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268.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95.xml.rels" ContentType="application/vnd.openxmlformats-package.relationships+xml"/>
  <Override PartName="/xl/externalLinks/_rels/externalLink136.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59.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59.xml.rels" ContentType="application/vnd.openxmlformats-package.relationships+xml"/>
  <Override PartName="/xl/externalLinks/_rels/externalLink264.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01.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80.xml.rels" ContentType="application/vnd.openxmlformats-package.relationships+xml"/>
  <Override PartName="/xl/externalLinks/_rels/externalLink155.xml.rels" ContentType="application/vnd.openxmlformats-package.relationships+xml"/>
  <Override PartName="/xl/externalLinks/_rels/externalLink296.xml.rels" ContentType="application/vnd.openxmlformats-package.relationships+xml"/>
  <Override PartName="/xl/externalLinks/_rels/externalLink317.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0.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74.xml.rels" ContentType="application/vnd.openxmlformats-package.relationships+xml"/>
  <Override PartName="/xl/externalLinks/_rels/externalLink73.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181.xml.rels" ContentType="application/vnd.openxmlformats-package.relationships+xml"/>
  <Override PartName="/xl/externalLinks/_rels/externalLink176.xml.rels" ContentType="application/vnd.openxmlformats-package.relationships+xml"/>
  <Override PartName="/xl/externalLinks/_rels/externalLink202.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10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35.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18.xml.rels" ContentType="application/vnd.openxmlformats-package.relationships+xml"/>
  <Override PartName="/xl/externalLinks/_rels/externalLink226.xml.rels" ContentType="application/vnd.openxmlformats-package.relationships+xml"/>
  <Override PartName="/xl/externalLinks/_rels/externalLink29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105.xml.rels" ContentType="application/vnd.openxmlformats-package.relationships+xml"/>
  <Override PartName="/xl/externalLinks/_rels/externalLink83.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84.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82.xml.rels" ContentType="application/vnd.openxmlformats-package.relationships+xml"/>
  <Override PartName="/xl/externalLinks/_rels/externalLink301.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73.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24.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286.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183.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9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285.xml.rels" ContentType="application/vnd.openxmlformats-package.relationships+xml"/>
  <Override PartName="/xl/externalLinks/_rels/externalLink306.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7.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64.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227.xml.rels" ContentType="application/vnd.openxmlformats-package.relationships+xml"/>
  <Override PartName="/xl/externalLinks/_rels/externalLink307.xml.rels" ContentType="application/vnd.openxmlformats-package.relationships+xml"/>
  <Override PartName="/xl/externalLinks/_rels/externalLink269.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80.xml" ContentType="application/vnd.openxmlformats-officedocument.spreadsheetml.externalLink+xml"/>
  <Override PartName="/xl/externalLinks/externalLink297.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27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82.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60.xml" ContentType="application/vnd.openxmlformats-officedocument.spreadsheetml.externalLink+xml"/>
  <Override PartName="/xl/externalLinks/externalLink280.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84.xml" ContentType="application/vnd.openxmlformats-officedocument.spreadsheetml.externalLink+xml"/>
  <Override PartName="/xl/externalLinks/externalLink19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283.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90.xml" ContentType="application/vnd.openxmlformats-officedocument.spreadsheetml.externalLink+xml"/>
  <Override PartName="/xl/externalLinks/externalLink294.xml" ContentType="application/vnd.openxmlformats-officedocument.spreadsheetml.externalLink+xml"/>
  <Override PartName="/xl/externalLinks/externalLink271.xml" ContentType="application/vnd.openxmlformats-officedocument.spreadsheetml.externalLink+xml"/>
  <Override PartName="/xl/externalLinks/externalLink293.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1.xml" ContentType="application/vnd.openxmlformats-officedocument.spreadsheetml.externalLink+xml"/>
  <Override PartName="/xl/externalLinks/externalLink290.xml" ContentType="application/vnd.openxmlformats-officedocument.spreadsheetml.externalLink+xml"/>
  <Override PartName="/xl/externalLinks/externalLink195.xml" ContentType="application/vnd.openxmlformats-officedocument.spreadsheetml.externalLink+xml"/>
  <Override PartName="/xl/externalLinks/externalLink282.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285.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16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BIỂU I - CDNS" sheetId="1" state="visible" r:id="rId2"/>
    <sheet name="BIỂU Ia - MNMG -CĐNS" sheetId="2" state="visible" r:id="rId3"/>
    <sheet name="BIỂU II - XSKT" sheetId="3" state="visible" r:id="rId4"/>
    <sheet name="BIẺU II.a -MNMG-XSKT" sheetId="4" state="visible" r:id="rId5"/>
    <sheet name="BIỂU II.b-YT-XSKT " sheetId="5" state="visible" r:id="rId6"/>
    <sheet name="BIỂU III - TT XSKT 2015" sheetId="6" state="visible" r:id="rId7"/>
    <sheet name="BIỂU IV- TT SĐAT 2016 (DC CT)" sheetId="7" state="visible" r:id="rId8"/>
    <sheet name="BIỂU V -TT XSKT 2016(DC CT)" sheetId="8" state="visible" r:id="rId9"/>
    <sheet name="BIỂU VI - TẠM ỨNG" sheetId="9" state="visible" r:id="rId10"/>
    <sheet name="Sheet2"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s>
  <definedNames>
    <definedName function="false" hidden="false" localSheetId="0" name="_xlnm.Print_Area" vbProcedure="false">'BIỂU I - CDNS'!$A$1:$AW$258</definedName>
    <definedName function="false" hidden="false" localSheetId="0" name="_xlnm.Print_Titles" vbProcedure="false">'BIỂU I - CDNS'!$5:$7</definedName>
    <definedName function="false" hidden="true" localSheetId="0" name="_xlnm._FilterDatabase" vbProcedure="false">'BIỂU I - CDNS'!$C$8:$C$258</definedName>
    <definedName function="false" hidden="false" localSheetId="1" name="_xlnm.Print_Area" vbProcedure="false">'BIỂU Ia - MNMG -CĐNS'!$A$1:$I$50</definedName>
    <definedName function="false" hidden="false" localSheetId="1" name="_xlnm.Print_Titles" vbProcedure="false">'BIỂU Ia - MNMG -CĐNS'!$6:$8</definedName>
    <definedName function="false" hidden="true" localSheetId="1" name="_xlnm._FilterDatabase" vbProcedure="false">'BIỂU Ia - MNMG -CĐNS'!$C$9:$C$50</definedName>
    <definedName function="false" hidden="false" localSheetId="2" name="_xlnm.Print_Area" vbProcedure="false">'BIỂU II - XSKT'!$A$1:$AV$214</definedName>
    <definedName function="false" hidden="false" localSheetId="2" name="_xlnm.Print_Titles" vbProcedure="false">'BIỂU II - XSKT'!$6:$8</definedName>
    <definedName function="false" hidden="true" localSheetId="2" name="_xlnm._FilterDatabase" vbProcedure="false">'BIỂU II - XSKT'!$C$9:$C$214</definedName>
    <definedName function="false" hidden="false" localSheetId="3" name="_xlnm.Print_Titles" vbProcedure="false">'BIẺU II.a -MNMG-XSKT'!$6:$8</definedName>
    <definedName function="false" hidden="true" localSheetId="3" name="_xlnm._FilterDatabase" vbProcedure="false">'BIẺU II.a -MNMG-XSKT'!$C$9:$C$15</definedName>
    <definedName function="false" hidden="false" localSheetId="4" name="_xlnm.Print_Titles" vbProcedure="false">'BIỂU II.b-YT-XSKT '!$6:$8</definedName>
    <definedName function="false" hidden="true" localSheetId="4" name="_xlnm._FilterDatabase" vbProcedure="false">'BIỂU II.b-YT-XSKT '!$C$9:$C$20</definedName>
    <definedName function="false" hidden="false" localSheetId="5" name="_xlnm.Print_Area" vbProcedure="false">'BIỂU III - TT XSKT 2015'!$A$1:$E$64</definedName>
    <definedName function="false" hidden="false" localSheetId="5" name="_xlnm.Print_Titles" vbProcedure="false">'BIỂU III - TT XSKT 2015'!$6:$8</definedName>
    <definedName function="false" hidden="true" localSheetId="5" name="_xlnm._FilterDatabase" vbProcedure="false">'BIỂU III - TT XSKT 2015'!$C$9:$C$64</definedName>
    <definedName function="false" hidden="false" localSheetId="6" name="_xlnm.Print_Area" vbProcedure="false">'BIỂU IV- TT SĐAT 2016 (DC CT)'!$A$1:$F$33</definedName>
    <definedName function="false" hidden="false" localSheetId="6" name="_xlnm.Print_Titles" vbProcedure="false">'BIỂU IV- TT SĐAT 2016 (DC CT)'!$6:$8</definedName>
    <definedName function="false" hidden="true" localSheetId="6" name="_xlnm._FilterDatabase" vbProcedure="false">'BIỂU IV- TT SĐAT 2016 (DC CT)'!$C$9:$C$76</definedName>
    <definedName function="false" hidden="false" localSheetId="7" name="_xlnm.Print_Area" vbProcedure="false">'BIỂU V -TT XSKT 2016(DC CT)'!$A$1:$E$67</definedName>
    <definedName function="false" hidden="false" localSheetId="7" name="_xlnm.Print_Titles" vbProcedure="false">'BIỂU V -TT XSKT 2016(DC CT)'!$6:$8</definedName>
    <definedName function="false" hidden="true" localSheetId="7" name="_xlnm._FilterDatabase" vbProcedure="false">'BIỂU V -TT XSKT 2016(DC CT)'!$C$9:$C$66</definedName>
    <definedName function="false" hidden="false" name="_x000e__x0015_0DATA_DATA2_L" vbProcedure="false">'[1]#REF'!CP$23645</definedName>
    <definedName function="false" hidden="false" name="a" vbProcedure="false">'[65]Quyet toan'!$B$2</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21]'!$B$23</definedName>
    <definedName function="false" hidden="false" name="A185_" vbProcedure="false">'[24]'!$C$6:$F$6</definedName>
    <definedName function="false" hidden="false" name="a1_" vbProcedure="false">'[68]Xuly Data'!$K$2571</definedName>
    <definedName function="false" hidden="false" name="a1_1" vbProcedure="false">'[10]'!$DT$2172</definedName>
    <definedName function="false" hidden="false" name="a277Print_Titles" vbProcedure="false">'[69]'!$B$253</definedName>
    <definedName function="false" hidden="false" name="A2G506" vbProcedure="false">'[70]'!$A$2</definedName>
    <definedName function="false" hidden="false" name="a2_" vbProcedure="false">'[68]Xuly Data'!$L$2828</definedName>
    <definedName function="false" hidden="false" name="A35_" vbProcedure="false">'[21]'!$B$27</definedName>
    <definedName function="false" hidden="false" name="a3_" vbProcedure="false">'[68]Xuly Data'!$M$3085</definedName>
    <definedName function="false" hidden="false" name="a4_" vbProcedure="false">'[68]Xuly Data'!$N$3342</definedName>
    <definedName function="false" hidden="false" name="A50_" vbProcedure="false">'[21]'!$B$26</definedName>
    <definedName function="false" hidden="false" name="a5_" vbProcedure="false">'[68]Xuly Data'!$O$3599</definedName>
    <definedName function="false" hidden="false" name="A6N2" vbProcedure="false">[72]A6!$A$3:$F$13</definedName>
    <definedName function="false" hidden="false" name="A6N3" vbProcedure="false">[73]A6!$A$3:$G$13</definedName>
    <definedName function="false" hidden="false" name="a6_" vbProcedure="false">[71]Solieu!$C$84</definedName>
    <definedName function="false" hidden="false" name="A70_" vbProcedure="false">'[21]'!$B$25</definedName>
    <definedName function="false" hidden="false" name="a7_" vbProcedure="false">'[68]Xuly Data'!$Q$4113</definedName>
    <definedName function="false" hidden="false" name="A95_" vbProcedure="false">'[21]'!$B$24</definedName>
    <definedName function="false" hidden="false" name="AA" vbProcedure="false">'[15]'!$A$1:$CE$46</definedName>
    <definedName function="false" hidden="false" name="AAA" vbProcedure="false">'[74]MTL$-INTER'!$A$1:IV1048576</definedName>
    <definedName function="false" hidden="false" name="aaaa" vbProcedure="false">'[75]dongia (2)'!$FQ$429</definedName>
    <definedName function="false" hidden="false" name="Ab" vbProcedure="false">'[21]'!$H$18</definedName>
    <definedName function="false" hidden="false" name="abc" vbProcedure="false">'[76]DI-ESTI'!$A$8:$R$489</definedName>
    <definedName function="false" hidden="false" name="ac" vbProcedure="false">3</definedName>
    <definedName function="false" hidden="false" name="AC120_" vbProcedure="false">'[21]'!$B$32</definedName>
    <definedName function="false" hidden="false" name="AC35_" vbProcedure="false">'[21]'!$B$28</definedName>
    <definedName function="false" hidden="false" name="AC50_" vbProcedure="false">'[21]'!$B$29</definedName>
    <definedName function="false" hidden="false" name="AC70_" vbProcedure="false">'[21]'!$B$30</definedName>
    <definedName function="false" hidden="false" name="AC95_" vbProcedure="false">'[21]'!$B$31</definedName>
    <definedName function="false" hidden="false" name="acdc" vbProcedure="false">'[7]'!$H$548</definedName>
    <definedName function="false" hidden="false" name="ad" vbProcedure="false">3</definedName>
    <definedName function="false" hidden="false" name="ADAY" vbProcedure="false">'[24]'!$I$14</definedName>
    <definedName function="false" hidden="false" name="Address" vbProcedure="false">'[78]'!$E$25</definedName>
    <definedName function="false" hidden="false" name="ae" vbProcedure="false">{"'Sheet1'!$L$16"}</definedName>
    <definedName function="false" hidden="false" name="ag142X42" vbProcedure="false">[12]chitimc!DD$27243</definedName>
    <definedName function="false" hidden="false" name="ag15F80" vbProcedure="false">'[314]'!$C$80</definedName>
    <definedName function="false" hidden="false" name="ag267N59" vbProcedure="false">[12]chitimc!$AS$11309</definedName>
    <definedName function="false" hidden="false" name="Ag_" vbProcedure="false">'[21]'!$F$10</definedName>
    <definedName function="false" hidden="false" name="All_Item" vbProcedure="false">'[1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80]gvl!$AO$41</definedName>
    <definedName function="false" hidden="false" name="AMVH22" vbProcedure="false">'[24]'!$C$17:$F$17</definedName>
    <definedName function="false" hidden="false" name="an" vbProcedure="false">[81]XL4Poppy!$A$15</definedName>
    <definedName function="false" hidden="false" name="anscount" vbProcedure="false">3</definedName>
    <definedName function="false" hidden="false" name="ANTEN1" vbProcedure="false">'[24]'!$BD$14136</definedName>
    <definedName function="false" hidden="false" name="AP2100_" vbProcedure="false">'[24]'!$C$18:$F$18</definedName>
    <definedName function="false" hidden="false" name="AP2150_" vbProcedure="false">'[24]'!$C$19:$F$19</definedName>
    <definedName function="false" hidden="false" name="AP275_" vbProcedure="false">'[24]'!$C$20:$F$20</definedName>
    <definedName function="false" hidden="false" name="AP3150_" vbProcedure="false">'[24]'!$C$21:$F$21</definedName>
    <definedName function="false" hidden="false" name="AP375_" vbProcedure="false">'[24]'!$C$22:$F$22</definedName>
    <definedName function="false" hidden="false" name="Aq" vbProcedure="false">'[21]'!$G$351</definedName>
    <definedName function="false" hidden="false" name="array" vbProcedure="false">[82]Request!$A$1:$N$10000</definedName>
    <definedName function="false" hidden="false" name="AS2DocOpenMode" vbProcedure="false">"AS2DocumentEdit"</definedName>
    <definedName function="false" hidden="false" name="AS2HasNoAutoHeaderFooter" vbProcedure="false">" "</definedName>
    <definedName function="false" hidden="false" name="AS2ReportLS" vbProcedure="false">1</definedName>
    <definedName function="false" hidden="false" name="AS2SyncStepLS" vbProcedure="false">0</definedName>
    <definedName function="false" hidden="false" name="AS2VersionLS" vbProcedure="false">300</definedName>
    <definedName function="false" hidden="false" name="asss" vbProcedure="false">{"'Sheet1'!$L$16"}</definedName>
    <definedName function="false" hidden="false" name="asssss" vbProcedure="false">{"'Sheet1'!$L$16"}</definedName>
    <definedName function="false" hidden="false" name="As_" vbProcedure="false">'[21]'!$G$28</definedName>
    <definedName function="false" hidden="false" name="ATGT" vbProcedure="false">{"'Sheet1'!$L$16"}</definedName>
    <definedName function="false" hidden="false" name="ATRAM" vbProcedure="false">'[24]'!$I$5</definedName>
    <definedName function="false" hidden="false" name="AV35_" vbProcedure="false">'[24]'!$C$23:$F$23</definedName>
    <definedName function="false" hidden="false" name="AV50_" vbProcedure="false">'[24]'!$C$24:$F$24</definedName>
    <definedName function="false" hidden="false" name="a_" vbProcedure="false">'[21]'!$G$72</definedName>
    <definedName function="false" hidden="false" name="A_10" vbProcedure="false">[66]UP!$AC$29</definedName>
    <definedName function="false" hidden="false" name="A_14" vbProcedure="false">[66]UP!$BL$64</definedName>
    <definedName function="false" hidden="false" name="aé" vbProcedure="false">'[67]can giuoc 23.11'!$IN$248</definedName>
    <definedName function="false" hidden="false" name="aù" vbProcedure="false">'[67]can giuoc 23.11'!$FL42921</definedName>
    <definedName function="false" hidden="false" name="aù0" vbProcedure="false">'[83]bang tien luong'!CR$24159</definedName>
    <definedName function="false" hidden="false" name="B" vbProcedure="false">'[84]PNT-QUOT-#3'!$AG$8225</definedName>
    <definedName function="false" hidden="false" name="B11" vbProcedure="false">'[2]Bang chiet tinh TBA'!$BB$54</definedName>
    <definedName function="false" hidden="false" name="B1260_" vbProcedure="false">'[24]'!$C$25:$F$25</definedName>
    <definedName function="false" hidden="false" name="B16100V" vbProcedure="false">'[24]'!$C$26:$F$26</definedName>
    <definedName function="false" hidden="false" name="B16200V" vbProcedure="false">'[24]'!$C$27:$F$27</definedName>
    <definedName function="false" hidden="false" name="B16230_" vbProcedure="false">'[24]'!$C$28:$F$28</definedName>
    <definedName function="false" hidden="false" name="B16240_" vbProcedure="false">'[24]'!$C$29:$F$29</definedName>
    <definedName function="false" hidden="false" name="B16250_" vbProcedure="false">'[24]'!$C$30:$F$30</definedName>
    <definedName function="false" hidden="false" name="B16260_" vbProcedure="false">'[24]'!$C$31:$F$31</definedName>
    <definedName function="false" hidden="false" name="B16280_" vbProcedure="false">'[24]'!$C$32:$F$32</definedName>
    <definedName function="false" hidden="false" name="B16300V" vbProcedure="false">'[24]'!$C$34:$F$34</definedName>
    <definedName function="false" hidden="false" name="B16300_" vbProcedure="false">'[24]'!$C$33:$F$33</definedName>
    <definedName function="false" hidden="false" name="B16320_" vbProcedure="false">'[24]'!$C$35:$F$35</definedName>
    <definedName function="false" hidden="false" name="B16350_" vbProcedure="false">'[24]'!$C$37:$F$37</definedName>
    <definedName function="false" hidden="false" name="B1635_" vbProcedure="false">'[24]'!$C$36:$F$36</definedName>
    <definedName function="false" hidden="false" name="B1650_" vbProcedure="false">'[24]'!$C$38:$F$38</definedName>
    <definedName function="false" hidden="false" name="B1660_" vbProcedure="false">'[24]'!$C$39:$F$39</definedName>
    <definedName function="false" hidden="false" name="B1680V" vbProcedure="false">'[24]'!$C$40:$F$40</definedName>
    <definedName function="false" hidden="false" name="b1_" vbProcedure="false">'[68]Xuly Data'!$K$2571</definedName>
    <definedName function="false" hidden="false" name="b2_" vbProcedure="false">'[68]Xuly Data'!$L$2828</definedName>
    <definedName function="false" hidden="false" name="b3_" vbProcedure="false">'[68]Xuly Data'!$M$3085</definedName>
    <definedName function="false" hidden="false" name="b4_" vbProcedure="false">'[68]Xuly Data'!$N$3342</definedName>
    <definedName function="false" hidden="false" name="b5_" vbProcedure="false">'[68]Xuly Data'!$O$3599</definedName>
    <definedName function="false" hidden="false" name="b6_" vbProcedure="false">'[68]Xuly Data'!$P$3856</definedName>
    <definedName function="false" hidden="false" name="b7_" vbProcedure="false">'[68]Xuly Data'!$Q$4113</definedName>
    <definedName function="false" hidden="false" name="ba" vbProcedure="false">'[7]'!$I$379</definedName>
    <definedName function="false" hidden="false" name="bac2_5" vbProcedure="false">[31]bluong!$B$10</definedName>
    <definedName function="false" hidden="false" name="bac2_7" vbProcedure="false">[31]bluong!$B$12</definedName>
    <definedName function="false" hidden="false" name="bac3_5" vbProcedure="false">[31]bluong!$B$20</definedName>
    <definedName function="false" hidden="false" name="bac3_7" vbProcedure="false">[31]bluong!$B$22</definedName>
    <definedName function="false" hidden="false" name="bac4_5" vbProcedure="false">[31]bluong!$B$30</definedName>
    <definedName function="false" hidden="false" name="Bacha1" vbProcedure="false">[87]XL4Poppy!$C$27</definedName>
    <definedName function="false" hidden="false" name="BAMUA1" vbProcedure="false">'[40]'!$E$14</definedName>
    <definedName function="false" hidden="false" name="BAMUA2" vbProcedure="false">'[40]'!$E$28</definedName>
    <definedName function="false" hidden="false" name="ban" vbProcedure="false">'[21]'!$A$1</definedName>
    <definedName function="false" hidden="false" name="BANG" vbProcedure="false">[88]Sheet1!$E$5:$AP$42</definedName>
    <definedName function="false" hidden="false" name="bang1" vbProcedure="false">'[91]dinh muc'!$A$6:$E$25</definedName>
    <definedName function="false" hidden="false" name="bang2" vbProcedure="false">'[91]dinh muc'!$A$6:$K$25</definedName>
    <definedName function="false" hidden="false" name="bangchu" vbProcedure="false">'[21]'!$D$40</definedName>
    <definedName function="false" hidden="false" name="bangciti" vbProcedure="false">'[9]dongia (2)'!$BQ$69</definedName>
    <definedName function="false" hidden="false" name="BangCT" vbProcedure="false">'[89]Chi tiet'!$B$1:$N$1048576</definedName>
    <definedName function="false" hidden="false" name="BangCT_tong" vbProcedure="false">'[89]Chi tiet'!$F$1:$F$1048576</definedName>
    <definedName function="false" hidden="false" name="Banggia" vbProcedure="false">'[24]'!$A$1:$AA$1048576</definedName>
    <definedName function="false" hidden="false" name="bangheso" vbProcedure="false">'[24]'!$G$8:$H$16</definedName>
    <definedName function="false" hidden="false" name="BangTC_tong" vbProcedure="false">[90]tc!$I$1:$I$1048576</definedName>
    <definedName function="false" hidden="false" name="bangtinh" vbProcedure="false">'[21]'!$A$1</definedName>
    <definedName function="false" hidden="false" name="Bang_cly" vbProcedure="false">'[21]'!$A$223:$A$323</definedName>
    <definedName function="false" hidden="false" name="Bang_CVC" vbProcedure="false">'[21]'!$B$223:$G$323</definedName>
    <definedName function="false" hidden="false" name="Bang_DM" vbProcedure="false">[89]DMXD!$B$1:$Z$1048576</definedName>
    <definedName function="false" hidden="false" name="bang_gia" vbProcedure="false">'[21]'!$B$5:$D$484</definedName>
    <definedName function="false" hidden="false" name="Bang_TC2" vbProcedure="false">[90]tc!$B$1:$I$1048576</definedName>
    <definedName function="false" hidden="false" name="Bang_travl" vbProcedure="false">'[21]'!$A$326:$G$339</definedName>
    <definedName function="false" hidden="false" name="banQL" vbProcedure="false">{"'Sheet1'!$L$16"}</definedName>
    <definedName function="false" hidden="false" name="banr" vbProcedure="false">'[13]Mau 02'!$AX$50</definedName>
    <definedName function="false" hidden="false" name="BAOGIATHANG" vbProcedure="false">[92]BAOGIATHANG!$B$3:$E$119</definedName>
    <definedName function="false" hidden="false" name="Bar" vbProcedure="false">'[93]B-B'!$B$65:$J$66</definedName>
    <definedName function="false" hidden="false" name="BarData" vbProcedure="false">'[94]'!$N$23:$AB$24</definedName>
    <definedName function="false" hidden="false" name="BB" vbProcedure="false">'[15]'!$CG$5:$DI$46</definedName>
    <definedName function="false" hidden="false" name="bbb" vbProcedure="false">[95]giathanh1!$A$1</definedName>
    <definedName function="false" hidden="false" name="bbbb" vbProcedure="false">[96]giathanh1!$A$1</definedName>
    <definedName function="false" hidden="false" name="bbkn81" vbProcedure="false">bbkn81</definedName>
    <definedName function="false" hidden="false" name="BC16250_" vbProcedure="false">'[24]'!$C$48:$F$48</definedName>
    <definedName function="false" hidden="false" name="bcl" vbProcedure="false">[97]Tskt1!$G$7</definedName>
    <definedName function="false" hidden="false" name="bcn" vbProcedure="false">[97]Tskt1!$G$7</definedName>
    <definedName function="false" hidden="false" name="bd" vbProcedure="false">[49]gVL!$N$12</definedName>
    <definedName function="false" hidden="false" name="BDAY" vbProcedure="false">'[24]'!$J$14</definedName>
    <definedName function="false" hidden="false" name="bdd" vbProcedure="false">1.5</definedName>
    <definedName function="false" hidden="false" name="bdht15nc" vbProcedure="false">[9]gtrinh!$BQ$69</definedName>
    <definedName function="false" hidden="false" name="bdht15vl" vbProcedure="false">[9]gtrinh!$BQ$69</definedName>
    <definedName function="false" hidden="false" name="bdht25nc" vbProcedure="false">[9]gtrinh!$BQ$69</definedName>
    <definedName function="false" hidden="false" name="bdht25vl" vbProcedure="false">[9]gtrinh!$BQ$69</definedName>
    <definedName function="false" hidden="false" name="bdht325nc" vbProcedure="false">[9]gtrinh!$BQ$69</definedName>
    <definedName function="false" hidden="false" name="bdht325vl" vbProcedure="false">[9]gtrinh!$BQ$69</definedName>
    <definedName function="false" hidden="false" name="bdv" vbProcedure="false">{"'Sheet1'!$L$16"}</definedName>
    <definedName function="false" hidden="false" name="beepsound" vbProcedure="false">'[32]'!$A$1</definedName>
    <definedName function="false" hidden="false" name="bengam" vbProcedure="false">'[21]'!$A$40</definedName>
    <definedName function="false" hidden="false" name="benuoc" vbProcedure="false">'[21]'!$A$37</definedName>
    <definedName function="false" hidden="false" name="beta" vbProcedure="false">20</definedName>
    <definedName function="false" hidden="false" name="betong" vbProcedure="false">[98]Sheet1!$J$10</definedName>
    <definedName function="false" hidden="false" name="betong100" vbProcedure="false">'[99]Gia vat tu'!$P$26</definedName>
    <definedName function="false" hidden="false" name="betong200" vbProcedure="false">'[99]Gia vat tu'!$J$31</definedName>
    <definedName function="false" hidden="false" name="Bezugsfeld" vbProcedure="false">'[7]'!$A$5</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GFYF" vbProcedure="false">[100]Sheet2!$A$3</definedName>
    <definedName function="false" hidden="false" name="bhr" vbProcedure="false">[101]dmm!$B$5:$E$38</definedName>
    <definedName function="false" hidden="false" name="bia" vbProcedure="false">'[102]'!$F$3:$J$9</definedName>
    <definedName function="false" hidden="false" name="BLDG" vbProcedure="false">[103]LEGEND!$D$8</definedName>
    <definedName function="false" hidden="false" name="blkh" vbProcedure="false">'[21]'!$A$2</definedName>
    <definedName function="false" hidden="false" name="blkh1" vbProcedure="false">'[21]'!$A$2</definedName>
    <definedName function="false" hidden="false" name="BLOCK1" vbProcedure="false">'[22]'!$A$1:$B$1487</definedName>
    <definedName function="false" hidden="false" name="BLOCK2" vbProcedure="false">'[22]'!$A$1:$B$1487</definedName>
    <definedName function="false" hidden="false" name="BLOCK3" vbProcedure="false">'[22]'!$C$3:$HB$1490</definedName>
    <definedName function="false" hidden="false" name="Bm" vbProcedure="false">3.5</definedName>
    <definedName function="false" hidden="false" name="BM1250_" vbProcedure="false">'[24]'!$C$49:$F$49</definedName>
    <definedName function="false" hidden="false" name="BM16230_" vbProcedure="false">'[24]'!$C$50:$F$50</definedName>
    <definedName function="false" hidden="false" name="BM16250_" vbProcedure="false">'[24]'!$C$51:$F$51</definedName>
    <definedName function="false" hidden="false" name="BM440_" vbProcedure="false">'[24]'!$C$52:$F$52</definedName>
    <definedName function="false" hidden="false" name="BM660_" vbProcedure="false">'[24]'!$C$53:$F$53</definedName>
    <definedName function="false" hidden="false" name="Bn" vbProcedure="false">6.5</definedName>
    <definedName function="false" hidden="false" name="BNHSC" vbProcedure="false">'[24]'!$C$54:$F$54</definedName>
    <definedName function="false" hidden="false" name="BOQ" vbProcedure="false">'[15]'!$A$14:$T$346</definedName>
    <definedName function="false" hidden="false" name="botda" vbProcedure="false">[31]dg!$D$43</definedName>
    <definedName function="false" hidden="false" name="botmau" vbProcedure="false">'[104]Gia vat tu'!$D$23</definedName>
    <definedName function="false" hidden="false" name="BQLTB" vbProcedure="false">'[7]'!$EV$152:$FF$162</definedName>
    <definedName function="false" hidden="false" name="BQLXL" vbProcedure="false">'[7]'!$EV$152:$FF$162</definedName>
    <definedName function="false" hidden="false" name="BQP" vbProcedure="false">'[105]BANCO (3)'!$N$124</definedName>
    <definedName function="false" hidden="false" name="bs" vbProcedure="false">'[7]'!$I$282</definedName>
    <definedName function="false" hidden="false" name="BT" vbProcedure="false">'[21]'!$D$3:$I$16</definedName>
    <definedName function="false" hidden="false" name="bt30_" vbProcedure="false">[106]Gia!$E$126</definedName>
    <definedName function="false" hidden="false" name="btai" vbProcedure="false">[80]gvl!$Q$63</definedName>
    <definedName function="false" hidden="false" name="BTC" vbProcedure="false">'[107]Phan tho'!$J$10</definedName>
    <definedName function="false" hidden="false" name="btcbd" vbProcedure="false">[108]Names!$AH$41</definedName>
    <definedName function="false" hidden="false" name="btchiuaxitm300" vbProcedure="false">'[32]'!$AA$55</definedName>
    <definedName function="false" hidden="false" name="BTchiuaxm200" vbProcedure="false">'[32]'!$AA$5</definedName>
    <definedName function="false" hidden="false" name="btcocM400" vbProcedure="false">'[32]'!$AA$36</definedName>
    <definedName function="false" hidden="false" name="btct" vbProcedure="false">[109]btct!$B$6:$K$162</definedName>
    <definedName function="false" hidden="false" name="btcth" vbProcedure="false">[110]Names!$AH$41</definedName>
    <definedName function="false" hidden="false" name="Btho1_3" vbProcedure="false">'[111]MTC+NC'!$D$33</definedName>
    <definedName function="false" hidden="false" name="Btho2_5" vbProcedure="false">'[111]MTC+NC'!$D$26</definedName>
    <definedName function="false" hidden="false" name="Btho2_7" vbProcedure="false">'[111]MTC+NC'!$D$27</definedName>
    <definedName function="false" hidden="false" name="Btho3_0" vbProcedure="false">'[111]MTC+NC'!$D$28</definedName>
    <definedName function="false" hidden="false" name="Btho3_2" vbProcedure="false">'[111]MTC+NC'!$D$30</definedName>
    <definedName function="false" hidden="false" name="Btho3_5" vbProcedure="false">'[111]MTC+NC'!$D$30</definedName>
    <definedName function="false" hidden="false" name="Btho3_7" vbProcedure="false">'[111]MTC+NC'!$D$31</definedName>
    <definedName function="false" hidden="false" name="Btho4" vbProcedure="false">'[111]MTC+NC'!$D$32</definedName>
    <definedName function="false" hidden="false" name="Btho4_3" vbProcedure="false">'[111]MTC+NC'!$D$33</definedName>
    <definedName function="false" hidden="false" name="Btho4_5" vbProcedure="false">'[111]MTC+NC'!$D$34</definedName>
    <definedName function="false" hidden="false" name="Btho5_0" vbProcedure="false">'[111]MTC+NC'!$D$35</definedName>
    <definedName function="false" hidden="false" name="BTlotm100" vbProcedure="false">'[32]'!$AG$5</definedName>
    <definedName function="false" hidden="false" name="BTLT1pm" vbProcedure="false">'[21]'!$H$7:$L$52</definedName>
    <definedName function="false" hidden="false" name="BTLT3pm" vbProcedure="false">'[21]'!$H$6:$J$37</definedName>
    <definedName function="false" hidden="false" name="BTLTct" vbProcedure="false">'[21]'!$H$6:$K$41</definedName>
    <definedName function="false" hidden="false" name="BTLTHTDL" vbProcedure="false">'[21]'!$H$7:$K$256</definedName>
    <definedName function="false" hidden="false" name="BTLTHTHH" vbProcedure="false">'[21]'!$H$7:$K$258</definedName>
    <definedName function="false" hidden="false" name="BTM" vbProcedure="false">'[7]'!$G$11</definedName>
    <definedName function="false" hidden="false" name="btnhuamin" vbProcedure="false">'[104]Gia vat tu'!$D$20</definedName>
    <definedName function="false" hidden="false" name="btnhuatho" vbProcedure="false">'[104]Gia vat tu'!$D$21</definedName>
    <definedName function="false" hidden="false" name="btnit" vbProcedure="false">[31]dg!$D$62</definedName>
    <definedName function="false" hidden="false" name="BTRAM" vbProcedure="false">'[24]'!$J$5</definedName>
    <definedName function="false" hidden="false" name="btthuongpham200" vbProcedure="false">'[104]Gia vat tu'!$D$84</definedName>
    <definedName function="false" hidden="false" name="btthuongpham250" vbProcedure="false">'[104]Gia vat tu'!$D$85</definedName>
    <definedName function="false" hidden="false" name="btthuongpham300" vbProcedure="false">'[104]Gia vat tu'!$D$86</definedName>
    <definedName function="false" hidden="false" name="Bua1_8T" vbProcedure="false">'[111]MTC+NC'!$D$23</definedName>
    <definedName function="false" hidden="false" name="Buadongcoc1_8" vbProcedure="false">'[111]MTC+NC'!$D$23</definedName>
    <definedName function="false" hidden="false" name="BuhaoIn" vbProcedure="false">[112]CoSoTinhToan!$D$258:$F$290</definedName>
    <definedName function="false" hidden="false" name="bulong" vbProcedure="false">[31]dg!$D$35</definedName>
    <definedName function="false" hidden="false" name="Bulongma" vbProcedure="false">8700</definedName>
    <definedName function="false" hidden="false" name="buoc" vbProcedure="false">'[10]'!$I$75</definedName>
    <definedName function="false" hidden="false" name="Bust" vbProcedure="false">'[7]'!$C$31</definedName>
    <definedName function="false" hidden="false" name="Bu_long" vbProcedure="false">[28]Sheet3!$R$4370</definedName>
    <definedName function="false" hidden="false" name="BVCISUMMARY" vbProcedure="false">'[15]'!$B$3:$N$57</definedName>
    <definedName function="false" hidden="false" name="b_1" vbProcedure="false">[86]Input!$AE$7711</definedName>
    <definedName function="false" hidden="false" name="b_2" vbProcedure="false">[86]Input!$AF$7968</definedName>
    <definedName function="false" hidden="false" name="b_240" vbProcedure="false">'[9]THPDMoi  (2)'!$BQ$69</definedName>
    <definedName function="false" hidden="false" name="b_280" vbProcedure="false">'[9]THPDMoi  (2)'!$BQ$69</definedName>
    <definedName function="false" hidden="false" name="b_3" vbProcedure="false">[86]Input!$AG$8225</definedName>
    <definedName function="false" hidden="false" name="b_320" vbProcedure="false">'[9]THPDMoi  (2)'!$BQ$69</definedName>
    <definedName function="false" hidden="false" name="b_4" vbProcedure="false">[86]Input!$AH$8482</definedName>
    <definedName function="false" hidden="false" name="b_5" vbProcedure="false">[86]Input!$AF$7968</definedName>
    <definedName function="false" hidden="false" name="b_6" vbProcedure="false">[86]Input!$AG$8225</definedName>
    <definedName function="false" hidden="false" name="B_7" vbProcedure="false">'[85]'!$V$1319:$AM$2326</definedName>
    <definedName function="false" hidden="false" name="b_8" vbProcedure="false">'[85]'!$AD$2334:$CR$2912</definedName>
    <definedName function="false" hidden="false" name="b_9" vbProcedure="false">'[85]'!$DA$2921:$ED$2950</definedName>
    <definedName function="false" hidden="false" name="B_nuamat" vbProcedure="false">7.25</definedName>
    <definedName function="false" hidden="false" name="B_tinh" vbProcedure="false">'[7]'!$C$10:$L$37</definedName>
    <definedName function="false" hidden="false" name="C2_7" vbProcedure="false">'[310]'!$B$78</definedName>
    <definedName function="false" hidden="false" name="C3_0" vbProcedure="false">'[310]'!$B$74</definedName>
    <definedName function="false" hidden="false" name="C3_5" vbProcedure="false">'[310]'!$B$77</definedName>
    <definedName function="false" hidden="false" name="C3_7" vbProcedure="false">'[310]'!$B$75</definedName>
    <definedName function="false" hidden="false" name="C4_0" vbProcedure="false">'[310]'!$B$76</definedName>
    <definedName function="false" hidden="false" name="ca" vbProcedure="false">'[7]'!$I$498</definedName>
    <definedName function="false" hidden="false" name="CABLE2" vbProcedure="false">'[113]MTO REV.0'!$A$1:$Q$570</definedName>
    <definedName function="false" hidden="false" name="CACAU" vbProcedure="false">298161</definedName>
    <definedName function="false" hidden="false" name="CAMAY" vbProcedure="false">[114]CaMay!$B$2:$E$8</definedName>
    <definedName function="false" hidden="false" name="CanBQL" vbProcedure="false">'[7]'!$EV$152:$FF$162</definedName>
    <definedName function="false" hidden="false" name="CanLePhi" vbProcedure="false">'[7]'!$DY$129:$EI$139</definedName>
    <definedName function="false" hidden="false" name="CanMT" vbProcedure="false">'[7]'!$FH$164:$FQ$173</definedName>
    <definedName function="false" hidden="false" name="cao" vbProcedure="false">'[21]'!$G$5</definedName>
    <definedName function="false" hidden="false" name="cap" vbProcedure="false">'[21]'!$B$224:$I$224</definedName>
    <definedName function="false" hidden="false" name="cap0_7" vbProcedure="false">'[21]'!$G$20</definedName>
    <definedName function="false" hidden="false" name="CAPDAT" vbProcedure="false">[9]phuluc1!$BQ$69</definedName>
    <definedName function="false" hidden="false" name="CAPNHAP" vbProcedure="false">'[21]'!$O$2:$X$8</definedName>
    <definedName function="false" hidden="false" name="cat" vbProcedure="false">'[14]Bang chiet tinh TBA'!$AX$50</definedName>
    <definedName function="false" hidden="false" name="Category_All" vbProcedure="false">'[1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43]dg!$D$11</definedName>
    <definedName function="false" hidden="false" name="cau" vbProcedure="false">[115]NC!$B$5:$C$56</definedName>
    <definedName function="false" hidden="false" name="Cau25T" vbProcedure="false">'[111]MTC+NC'!$D$8</definedName>
    <definedName function="false" hidden="false" name="caychong" vbProcedure="false">'[104]Gia vat tu'!$D$43</definedName>
    <definedName function="false" hidden="false" name="CA_PTVT" vbProcedure="false">'[7]'!$A$1:$A$1107</definedName>
    <definedName function="false" hidden="false" name="Caùp_nhoâm_A_150" vbProcedure="false">'[24]'!$C$6:$C$205</definedName>
    <definedName function="false" hidden="false" name="Cb" vbProcedure="false">'[21]'!$T$4884</definedName>
    <definedName function="false" hidden="false" name="cc" vbProcedure="false">[49]gVL!$N$38</definedName>
    <definedName function="false" hidden="false" name="CCNK" vbProcedure="false">[116]QMCT!$CU$99</definedName>
    <definedName function="false" hidden="false" name="CCS" vbProcedure="false">'[21]'!$D$4</definedName>
    <definedName function="false" hidden="false" name="cd" vbProcedure="false">[49]gVL!$N$15</definedName>
    <definedName function="false" hidden="false" name="CDAY" vbProcedure="false">'[24]'!$K$14</definedName>
    <definedName function="false" hidden="false" name="CDD" vbProcedure="false">'[21]'!$D$4</definedName>
    <definedName function="false" hidden="false" name="CDDB" vbProcedure="false">'[68]Xuly Data'!$R$4370</definedName>
    <definedName function="false" hidden="false" name="CDDD" vbProcedure="false">'[9]THPDMoi  (2)'!$BQ$69</definedName>
    <definedName function="false" hidden="false" name="cddd1p" vbProcedure="false">'[9]TONG HOP VL-NC'!$C$3</definedName>
    <definedName function="false" hidden="false" name="CDDD1PHA" vbProcedure="false">'[21]'!$G$5</definedName>
    <definedName function="false" hidden="false" name="cddd3p" vbProcedure="false">'[9]TONG HOP VL-NC'!$C$2</definedName>
    <definedName function="false" hidden="false" name="CDDD3PHA" vbProcedure="false">'[21]'!$G$4</definedName>
    <definedName function="false" hidden="false" name="CDDT" vbProcedure="false">'[68]Xuly Data'!$Q$4113</definedName>
    <definedName function="false" hidden="false" name="CDMD" vbProcedure="false">'[68]Xuly Data'!$P$3856</definedName>
    <definedName function="false" hidden="false" name="Cdnum" vbProcedure="false">'[32]'!$A$1:$A$1048576</definedName>
    <definedName function="false" hidden="false" name="CDTK_tim" vbProcedure="false">31.77</definedName>
    <definedName function="false" hidden="false" name="CDVAÄN_CHUYEÅN" vbProcedure="false">'[24]'!$E$13</definedName>
    <definedName function="false" hidden="false" name="CDVC" vbProcedure="false">'[24]'!$E$13</definedName>
    <definedName function="false" hidden="false" name="cfc" vbProcedure="false">'[117]He so'!$A$1</definedName>
    <definedName function="false" hidden="false" name="cgionc" vbProcedure="false">'[9]lam-moi'!$BQ$69</definedName>
    <definedName function="false" hidden="false" name="cgiovl" vbProcedure="false">'[9]lam-moi'!$BQ$69</definedName>
    <definedName function="false" hidden="false" name="CH" vbProcedure="false">[26]TN!$H$8</definedName>
    <definedName function="false" hidden="false" name="Chang" vbProcedure="false">'[118]Dinh nghia'!$A$3:$B$14</definedName>
    <definedName function="false" hidden="false" name="chang1pm" vbProcedure="false">'[21]'!$AK$7:$AW$52</definedName>
    <definedName function="false" hidden="false" name="chang3pm" vbProcedure="false">'[21]'!$AG$6:$AR$37</definedName>
    <definedName function="false" hidden="false" name="changct" vbProcedure="false">'[21]'!$AG$6:$AR$41</definedName>
    <definedName function="false" hidden="false" name="changht" vbProcedure="false">'[21]'!$AC$7:$AK$260</definedName>
    <definedName function="false" hidden="false" name="changHTDL" vbProcedure="false">'[21]'!$AC$7:$AK$256</definedName>
    <definedName function="false" hidden="false" name="changHTHH" vbProcedure="false">'[21]'!$AC$7:$AK$258</definedName>
    <definedName function="false" hidden="false" name="chay1" vbProcedure="false">'[21]'!$I$12</definedName>
    <definedName function="false" hidden="false" name="chay10" vbProcedure="false">'[21]'!$I$21</definedName>
    <definedName function="false" hidden="false" name="chay2" vbProcedure="false">'[21]'!$I$13</definedName>
    <definedName function="false" hidden="false" name="chay3" vbProcedure="false">'[21]'!$I$14</definedName>
    <definedName function="false" hidden="false" name="chay4" vbProcedure="false">'[21]'!$I$15</definedName>
    <definedName function="false" hidden="false" name="chay5" vbProcedure="false">'[21]'!$I$16</definedName>
    <definedName function="false" hidden="false" name="chay6" vbProcedure="false">'[21]'!$I$17</definedName>
    <definedName function="false" hidden="false" name="chay7" vbProcedure="false">'[21]'!$J$18</definedName>
    <definedName function="false" hidden="false" name="chay8" vbProcedure="false">'[21]'!$I$19</definedName>
    <definedName function="false" hidden="false" name="chay9" vbProcedure="false">'[21]'!$I$20</definedName>
    <definedName function="false" hidden="false" name="chhtnc" vbProcedure="false">'[9]lam-moi'!$BQ$69</definedName>
    <definedName function="false" hidden="false" name="chhtvl" vbProcedure="false">'[9]lam-moi'!$BQ$69</definedName>
    <definedName function="false" hidden="false" name="chiti" vbProcedure="false">'[75]dongia (2)'!$FQ$429</definedName>
    <definedName function="false" hidden="false" name="chitietbgiang2" vbProcedure="false">{"'Sheet1'!$L$16"}</definedName>
    <definedName function="false" hidden="false" name="chitietTT" vbProcedure="false">{"'Sheet1'!$L$16"}</definedName>
    <definedName function="false" hidden="false" name="chnc" vbProcedure="false">'[9]lam-moi'!$BQ$69</definedName>
    <definedName function="false" hidden="false" name="Chu" vbProcedure="false">[26]ND!$K$11</definedName>
    <definedName function="false" hidden="false" name="chung" vbProcedure="false">66</definedName>
    <definedName function="false" hidden="false" name="chvl" vbProcedure="false">'[9]lam-moi'!$BQ$69</definedName>
    <definedName function="false" hidden="false" name="citidd" vbProcedure="false">'[9]dongia (2)'!$BQ$69</definedName>
    <definedName function="false" hidden="false" name="City" vbProcedure="false">'[78]'!$E$26</definedName>
    <definedName function="false" hidden="false" name="CI_PTVT" vbProcedure="false">'[7]'!$I$1:$I$1107</definedName>
    <definedName function="false" hidden="false" name="CK" vbProcedure="false">'[21]'!$J$10</definedName>
    <definedName function="false" hidden="false" name="cknc" vbProcedure="false">'[9]lam-moi'!$BQ$69</definedName>
    <definedName function="false" hidden="false" name="ckvl" vbProcedure="false">'[9]lam-moi'!$BQ$69</definedName>
    <definedName function="false" hidden="false" name="CL" vbProcedure="false">'[21]'!$D$77</definedName>
    <definedName function="false" hidden="false" name="CLIENT" vbProcedure="false">[103]LEGEND!$D$6</definedName>
    <definedName function="false" hidden="false" name="CLTMP" vbProcedure="false">[116]QMCT!$FW$179</definedName>
    <definedName function="false" hidden="false" name="clvc" vbProcedure="false">'[21]'!$E$1</definedName>
    <definedName function="false" hidden="false" name="clvc1" vbProcedure="false">[9]chitiet!$D$3</definedName>
    <definedName function="false" hidden="false" name="CLVC3" vbProcedure="false">0.1</definedName>
    <definedName function="false" hidden="false" name="CLVC35" vbProcedure="false">'[21]'!$D$4</definedName>
    <definedName function="false" hidden="false" name="CLVCTB" vbProcedure="false">'[21]'!$D$4</definedName>
    <definedName function="false" hidden="false" name="CLVL" vbProcedure="false">[119]ctdg!$F$6</definedName>
    <definedName function="false" hidden="false" name="cly" vbProcedure="false">[120]chitimc!$AD$7454</definedName>
    <definedName function="false" hidden="false" name="CLyTC" vbProcedure="false">[121]ThongSo!$C$11</definedName>
    <definedName function="false" hidden="false" name="CMC" vbProcedure="false">[31]dg!$D$61</definedName>
    <definedName function="false" hidden="false" name="CN3p" vbProcedure="false">'[9]TONGKE3p '!$X$295</definedName>
    <definedName function="false" hidden="false" name="CNC" vbProcedure="false">'[15]'!$K$50:$K$129</definedName>
    <definedName function="false" hidden="false" name="CND" vbProcedure="false">'[15]'!$L$50:$L$129</definedName>
    <definedName function="false" hidden="false" name="CNG" vbProcedure="false">'[15]'!$J$50:$J$129</definedName>
    <definedName function="false" hidden="false" name="Co" vbProcedure="false">'[21]'!$BB$54</definedName>
    <definedName function="false" hidden="false" name="COAT" vbProcedure="false">'[84]PNT-QUOT-#3'!$A$1</definedName>
    <definedName function="false" hidden="false" name="coc" vbProcedure="false">[49]gVL!$N$25</definedName>
    <definedName function="false" hidden="false" name="CoCauN" vbProcedure="false">{"'Sheet1'!$L$16"}</definedName>
    <definedName function="false" hidden="false" name="cocbtct" vbProcedure="false">'[21]'!$A$16</definedName>
    <definedName function="false" hidden="false" name="cocot" vbProcedure="false">'[21]'!$A$12</definedName>
    <definedName function="false" hidden="false" name="cocott" vbProcedure="false">'[21]'!$A$15</definedName>
    <definedName function="false" hidden="false" name="Code" vbProcedure="false">'[78]'!$BQ$69</definedName>
    <definedName function="false" hidden="false" name="COMMON" vbProcedure="false">'[122]'!$A$1:$M$586</definedName>
    <definedName function="false" hidden="false" name="comong" vbProcedure="false">'[21]'!$A$12</definedName>
    <definedName function="false" hidden="false" name="Company" vbProcedure="false">'[78]'!$E$24</definedName>
    <definedName function="false" hidden="false" name="Concrete" vbProcedure="false">'[123]DGchitiet '!$BU$73:$DL$116</definedName>
    <definedName function="false" hidden="false" name="cong1x15" vbProcedure="false">[9]giathanh1!$BQ$69</definedName>
    <definedName function="false" hidden="false" name="congbengam" vbProcedure="false">'[21]'!$A$42</definedName>
    <definedName function="false" hidden="false" name="congbenuoc" vbProcedure="false">'[21]'!$A$39</definedName>
    <definedName function="false" hidden="false" name="congcoc" vbProcedure="false">'[21]'!$A$18</definedName>
    <definedName function="false" hidden="false" name="congcocot" vbProcedure="false">'[21]'!$A$14</definedName>
    <definedName function="false" hidden="false" name="congcocott" vbProcedure="false">'[21]'!$A$17</definedName>
    <definedName function="false" hidden="false" name="congcomong" vbProcedure="false">'[21]'!$A$14</definedName>
    <definedName function="false" hidden="false" name="congcottron" vbProcedure="false">'[21]'!$A$24</definedName>
    <definedName function="false" hidden="false" name="congcotvuong" vbProcedure="false">'[21]'!$A$21</definedName>
    <definedName function="false" hidden="false" name="congdam" vbProcedure="false">'[21]'!$A$27</definedName>
    <definedName function="false" hidden="false" name="congdan1" vbProcedure="false">'[21]'!$A$36</definedName>
    <definedName function="false" hidden="false" name="congdan2" vbProcedure="false">'[21]'!$A$45</definedName>
    <definedName function="false" hidden="false" name="congdandusan" vbProcedure="false">'[21]'!$A$45</definedName>
    <definedName function="false" hidden="false" name="congdantem" vbProcedure="false">[124]dgcin04!$D$36</definedName>
    <definedName function="false" hidden="false" name="conglanhto" vbProcedure="false">'[21]'!$A$36</definedName>
    <definedName function="false" hidden="false" name="CongMaHieu" vbProcedure="false">[125]dutoan!$M$1:$M$1048576</definedName>
    <definedName function="false" hidden="false" name="congmong" vbProcedure="false">'[21]'!$A$15</definedName>
    <definedName function="false" hidden="false" name="congmongbang" vbProcedure="false">'[21]'!$A$8</definedName>
    <definedName function="false" hidden="false" name="congmongdon" vbProcedure="false">'[21]'!$A$11</definedName>
    <definedName function="false" hidden="false" name="congpanen" vbProcedure="false">'[21]'!$A$48</definedName>
    <definedName function="false" hidden="false" name="congsan" vbProcedure="false">'[21]'!$A$30</definedName>
    <definedName function="false" hidden="false" name="congthang" vbProcedure="false">'[21]'!$A$33</definedName>
    <definedName function="false" hidden="false" name="CongVattu" vbProcedure="false">'[24]'!$G$1:$G$1048576</definedName>
    <definedName function="false" hidden="false" name="cong_bq" vbProcedure="false">'[19]truc tiep'!$AQ$43</definedName>
    <definedName function="false" hidden="false" name="cong_bv" vbProcedure="false">'[19]truc tiep'!$DY32898</definedName>
    <definedName function="false" hidden="false" name="cong_ck" vbProcedure="false">'[19]truc tiep'!DQ$30584</definedName>
    <definedName function="false" hidden="false" name="cong_d1" vbProcedure="false">'[19]truc tiep'!$AM$9767</definedName>
    <definedName function="false" hidden="false" name="cong_d2" vbProcedure="false">'[19]truc tiep'!$M$3085</definedName>
    <definedName function="false" hidden="false" name="cong_d3" vbProcedure="false">'[19]truc tiep'!$EN36753</definedName>
    <definedName function="false" hidden="false" name="cong_dl" vbProcedure="false">'[19]truc tiep'!$BV$74</definedName>
    <definedName function="false" hidden="false" name="Cong_HM_DTCT" vbProcedure="false">'[21]'!$B$5:$B$147</definedName>
    <definedName function="false" hidden="false" name="cong_kcs" vbProcedure="false">'[19]truc tiep'!CZ$26215</definedName>
    <definedName function="false" hidden="false" name="Cong_M_DTCT" vbProcedure="false">'[21]'!$G$5:$G$147</definedName>
    <definedName function="false" hidden="false" name="cong_nb" vbProcedure="false">'[19]truc tiep'!$F$1286</definedName>
    <definedName function="false" hidden="false" name="Cong_NC_DTCT" vbProcedure="false">'[21]'!$F$5:$F$147</definedName>
    <definedName function="false" hidden="false" name="cong_ngio" vbProcedure="false">'[19]truc tiep'!$BE$14393</definedName>
    <definedName function="false" hidden="false" name="cong_nv" vbProcedure="false">'[19]truc tiep'!DP$30327</definedName>
    <definedName function="false" hidden="false" name="cong_t3" vbProcedure="false">'[19]truc tiep'!$EQ$147</definedName>
    <definedName function="false" hidden="false" name="cong_t4" vbProcedure="false">'[19]truc tiep'!IM62967</definedName>
    <definedName function="false" hidden="false" name="cong_t5" vbProcedure="false">'[19]truc tiep'!$P$3856</definedName>
    <definedName function="false" hidden="false" name="cong_t6" vbProcedure="false">'[19]truc tiep'!$AU$11823</definedName>
    <definedName function="false" hidden="false" name="cong_tc" vbProcedure="false">'[19]truc tiep'!DD$27243</definedName>
    <definedName function="false" hidden="false" name="cong_tm" vbProcedure="false">'[19]truc tiep'!CM$22874</definedName>
    <definedName function="false" hidden="false" name="Cong_VL_DTCT" vbProcedure="false">'[21]'!$E$5:$E$147</definedName>
    <definedName function="false" hidden="false" name="cong_vs" vbProcedure="false">'[19]truc tiep'!CO$23388</definedName>
    <definedName function="false" hidden="false" name="cong_xh" vbProcedure="false">'[19]truc tiep'!CL$22617</definedName>
    <definedName function="false" hidden="false" name="conroom" vbProcedure="false">'[7]'!$H$743</definedName>
    <definedName function="false" hidden="false" name="CONST_EQ" vbProcedure="false">'[15]'!$CG$5:$DI$46</definedName>
    <definedName function="false" hidden="false" name="CONT" vbProcedure="false">'[7]'!$J$8</definedName>
    <definedName function="false" hidden="false" name="Continue" vbProcedure="false">'[7]'!$C$9</definedName>
    <definedName function="false" hidden="false" name="CON_DUCT" vbProcedure="false">'[7]'!$I$9</definedName>
    <definedName function="false" hidden="false" name="CON_EQP_COS" vbProcedure="false">'[15]'!$CA$72:$CH$115</definedName>
    <definedName function="false" hidden="false" name="CON_EQP_COST" vbProcedure="false">'[15]'!$AM$6:$AT$53</definedName>
    <definedName function="false" hidden="false" name="COT" vbProcedure="false">'[15]'!$C$50:$C$129</definedName>
    <definedName function="false" hidden="false" name="cot12b" vbProcedure="false">'[47]CHITIET-DZ04'!$K$31</definedName>
    <definedName function="false" hidden="false" name="CotM" vbProcedure="false">'[7]'!$M$1:$M$1107</definedName>
    <definedName function="false" hidden="false" name="Cotsatma" vbProcedure="false">9726</definedName>
    <definedName function="false" hidden="false" name="CotSau" vbProcedure="false">'[7]'!$A$215</definedName>
    <definedName function="false" hidden="false" name="Cotthepma" vbProcedure="false">9726</definedName>
    <definedName function="false" hidden="false" name="cottron" vbProcedure="false">'[21]'!$A$22</definedName>
    <definedName function="false" hidden="false" name="cotvuong" vbProcedure="false">'[21]'!$A$19</definedName>
    <definedName function="false" hidden="false" name="Cot_thep" vbProcedure="false">[126]Du_lieu!$C$19</definedName>
    <definedName function="false" hidden="false" name="Country" vbProcedure="false">'[78]'!$E$29</definedName>
    <definedName function="false" hidden="false" name="COVER" vbProcedure="false">'[15]'!$B$3:$S$105</definedName>
    <definedName function="false" hidden="false" name="COÙ" vbProcedure="false">'[7]'!$W$6</definedName>
    <definedName function="false" hidden="false" name="CP" vbProcedure="false">'[27]'!DI51313</definedName>
    <definedName function="false" hidden="false" name="CPC" vbProcedure="false">[100]Sheet2!$A$1</definedName>
    <definedName function="false" hidden="false" name="cpd" vbProcedure="false">[127]gVL!$Q$20</definedName>
    <definedName function="false" hidden="false" name="cpdd" vbProcedure="false">[128]gVL!$P$14</definedName>
    <definedName function="false" hidden="false" name="cpdd2" vbProcedure="false">[128]gVL!$P$19</definedName>
    <definedName function="false" hidden="false" name="cpgiay143x203bac" vbProcedure="false">[124]dggiay04!$B$19:$F$23</definedName>
    <definedName function="false" hidden="false" name="cpgiay143x203nam" vbProcedure="false">[124]dggiay04!$B$37:$F$41</definedName>
    <definedName function="false" hidden="false" name="cpgiay143x203trung" vbProcedure="false">[124]dggiay04!$B$28:$F$32</definedName>
    <definedName function="false" hidden="false" name="cpgiay153x203bac" vbProcedure="false">[124]dggiay04!$G$19:$K$23</definedName>
    <definedName function="false" hidden="false" name="cpgiay153x203nam" vbProcedure="false">[124]dggiay04!$G$37:$K$41</definedName>
    <definedName function="false" hidden="false" name="cpgiay153x203trung" vbProcedure="false">[124]dggiay04!$G$28:$K$32</definedName>
    <definedName function="false" hidden="false" name="cpgiay17x24bac" vbProcedure="false">[124]dggiay04!$L$19:$P$23</definedName>
    <definedName function="false" hidden="false" name="cpgiay17x24nam" vbProcedure="false">[124]dggiay04!$L$37:$P$41</definedName>
    <definedName function="false" hidden="false" name="cpgiay17x24trung" vbProcedure="false">[124]dggiay04!$L$28:$P$32</definedName>
    <definedName function="false" hidden="false" name="cplhsmt" vbProcedure="false">[315]!cplhsmt</definedName>
    <definedName function="false" hidden="false" name="cptdhsmt" vbProcedure="false">[315]!cptdhsmt</definedName>
    <definedName function="false" hidden="false" name="cptdtdt" vbProcedure="false">[315]!cptdtdt</definedName>
    <definedName function="false" hidden="false" name="cptdtkkt" vbProcedure="false">[315]!cptdtkkt</definedName>
    <definedName function="false" hidden="false" name="CPTK" vbProcedure="false">'[7]'!$BK$63:$BU$73</definedName>
    <definedName function="false" hidden="false" name="CPVC100" vbProcedure="false">'[21]'!$Q$66</definedName>
    <definedName function="false" hidden="false" name="CPVC1KM" vbProcedure="false">'[9]TH VL, NC, DDHT Thanhphuoc'!$J$19</definedName>
    <definedName function="false" hidden="false" name="CPVC35" vbProcedure="false">'[21]'!$K$19</definedName>
    <definedName function="false" hidden="false" name="CPVCDN" vbProcedure="false">'[9]#REF'!$K$33</definedName>
    <definedName function="false" hidden="false" name="cr" vbProcedure="false">'[7]'!$I$300</definedName>
    <definedName function="false" hidden="false" name="CRD" vbProcedure="false">'[21]'!$Q$5:$Q$619</definedName>
    <definedName function="false" hidden="false" name="CRITINST" vbProcedure="false">'[15]'!$B$4:$B$5</definedName>
    <definedName function="false" hidden="false" name="CRITPURC" vbProcedure="false">'[15]'!$B$2:$B$3</definedName>
    <definedName function="false" hidden="false" name="CRS" vbProcedure="false">'[21]'!$S$5:$S$619</definedName>
    <definedName function="false" hidden="false" name="CS" vbProcedure="false">'[21]'!$D$4</definedName>
    <definedName function="false" hidden="false" name="csd3p" vbProcedure="false">'[21]'!$V$10</definedName>
    <definedName function="false" hidden="false" name="csddg1p" vbProcedure="false">'[21]'!$AC$290</definedName>
    <definedName function="false" hidden="false" name="csddt1p" vbProcedure="false">'[21]'!$AB$290</definedName>
    <definedName function="false" hidden="false" name="csht3p" vbProcedure="false">'[21]'!$U$10</definedName>
    <definedName function="false" hidden="false" name="CS_10" vbProcedure="false">'[15]'!$B$43:$C$54</definedName>
    <definedName function="false" hidden="false" name="CS_100" vbProcedure="false">'[15]'!$B$294:$C$302</definedName>
    <definedName function="false" hidden="false" name="CS_10S" vbProcedure="false">'[15]'!$B$55:$C$97</definedName>
    <definedName function="false" hidden="false" name="CS_120" vbProcedure="false">'[15]'!$B$303:$C$314</definedName>
    <definedName function="false" hidden="false" name="CS_140" vbProcedure="false">'[15]'!$B$315:$C$323</definedName>
    <definedName function="false" hidden="false" name="CS_160" vbProcedure="false">'[15]'!$B$324:$C$355</definedName>
    <definedName function="false" hidden="false" name="CS_20" vbProcedure="false">'[15]'!$B$98:$C$112</definedName>
    <definedName function="false" hidden="false" name="CS_30" vbProcedure="false">'[15]'!$B$113:$C$126</definedName>
    <definedName function="false" hidden="false" name="CS_40" vbProcedure="false">'[15]'!$B$127:$C$170</definedName>
    <definedName function="false" hidden="false" name="CS_40S" vbProcedure="false">'[15]'!$B$171:$C$206</definedName>
    <definedName function="false" hidden="false" name="CS_5S" vbProcedure="false">'[15]'!$B$8:$C$42</definedName>
    <definedName function="false" hidden="false" name="CS_60" vbProcedure="false">'[15]'!$B$207:$C$215</definedName>
    <definedName function="false" hidden="false" name="CS_80" vbProcedure="false">'[15]'!$B$216:$C$257</definedName>
    <definedName function="false" hidden="false" name="CS_80S" vbProcedure="false">'[15]'!$B$258:$C$293</definedName>
    <definedName function="false" hidden="false" name="CS_STD" vbProcedure="false">'[15]'!$B$356:$C$409</definedName>
    <definedName function="false" hidden="false" name="CS_XS" vbProcedure="false">'[15]'!$B$410:$C$463</definedName>
    <definedName function="false" hidden="false" name="CS_XXS" vbProcedure="false">'[15]'!$B$464:$C$490</definedName>
    <definedName function="false" hidden="false" name="CT" vbProcedure="false">'[21]'!$A$1:$J$2359</definedName>
    <definedName function="false" hidden="false" name="CT250" vbProcedure="false">'[3]dongia (2)'!$BQ$69</definedName>
    <definedName function="false" hidden="false" name="ct3_" vbProcedure="false">[130]Gia!$CK$89</definedName>
    <definedName function="false" hidden="false" name="ct5_" vbProcedure="false">[130]Gia!$CL$90</definedName>
    <definedName function="false" hidden="false" name="CTCT1" vbProcedure="false">{"'Sheet1'!$L$16"}</definedName>
    <definedName function="false" hidden="false" name="ctdg" vbProcedure="false">[131]ctdg!$F$6</definedName>
    <definedName function="false" hidden="false" name="ctdn9697" vbProcedure="false">'[21]'!$D$511</definedName>
    <definedName function="false" hidden="false" name="cthep" vbProcedure="false">'[23]1 '!$Q$17</definedName>
    <definedName function="false" hidden="false" name="cti3x15" vbProcedure="false">[9]giathanh1!$BQ$69</definedName>
    <definedName function="false" hidden="false" name="ctiep" vbProcedure="false">'[21]'!$A$4:$E$16</definedName>
    <definedName function="false" hidden="false" name="CTIET" vbProcedure="false">'[21]'!$C$8:$Z$1339</definedName>
    <definedName function="false" hidden="false" name="cto" vbProcedure="false">[132]THCT!$P$16</definedName>
    <definedName function="false" hidden="false" name="CTRAM" vbProcedure="false">'[24]'!$K$5</definedName>
    <definedName function="false" hidden="false" name="CTY_TNHH_SX_TM__NHÖ_QUYEÀN" vbProcedure="false">NA()</definedName>
    <definedName function="false" hidden="false" name="CT_LCGT" vbProcedure="false">OFFSET([129]CT_LCGT!$D$4,1,0,COUNTA([129]CT_LCGT!$A$1:$A$1048576)-COUNTA([129]CT_LCGT!$A$1:$A$4),4)</definedName>
    <definedName function="false" hidden="false" name="CT_LCTT" vbProcedure="false">[129]CT_LCTT!$AK$1:$BE$2</definedName>
    <definedName function="false" hidden="false" name="CT_TMinh" vbProcedure="false">[129]TM_ChenhLechCT!$B$9</definedName>
    <definedName function="false" hidden="false" name="cu" vbProcedure="false">'[21]'!$A$1:IV1048576</definedName>
    <definedName function="false" hidden="false" name="Cua_tran" vbProcedure="false">'[134]Khoi luong'!$A$302:$J$323</definedName>
    <definedName function="false" hidden="false" name="cui" vbProcedure="false">[49]gVL!$N$39</definedName>
    <definedName function="false" hidden="false" name="culy1" vbProcedure="false">[9]DONGIA!$BQ$69</definedName>
    <definedName function="false" hidden="false" name="culy2" vbProcedure="false">[9]DONGIA!$BQ$69</definedName>
    <definedName function="false" hidden="false" name="culy3" vbProcedure="false">[9]DONGIA!$BQ$69</definedName>
    <definedName function="false" hidden="false" name="culy4" vbProcedure="false">[9]DONGIA!$BQ$69</definedName>
    <definedName function="false" hidden="false" name="culy5" vbProcedure="false">[9]DONGIA!$BQ$69</definedName>
    <definedName function="false" hidden="false" name="cuoc" vbProcedure="false">[9]DONGIA!$BQ$69</definedName>
    <definedName function="false" hidden="false" name="cuoc_vc" vbProcedure="false">'[21]'!$B$212:$G$320</definedName>
    <definedName function="false" hidden="false" name="Cuoc_vc_1" vbProcedure="false">'[133]tra-vat-lieu'!$B$219:$G$319</definedName>
    <definedName function="false" hidden="false" name="CURRENCY" vbProcedure="false">'[15]'!$F$14:$H$28</definedName>
    <definedName function="false" hidden="false" name="CU_LY" vbProcedure="false">'[21]'!$A$212:$A$320</definedName>
    <definedName function="false" hidden="false" name="cu_ly_1" vbProcedure="false">'[133]tra-vat-lieu'!$A$219:$A$319</definedName>
    <definedName function="false" hidden="false" name="cv" vbProcedure="false">[135]gvl!$N$17</definedName>
    <definedName function="false" hidden="false" name="CX" vbProcedure="false">'[21]'!$I$10</definedName>
    <definedName function="false" hidden="false" name="cxhtnc" vbProcedure="false">'[9]lam-moi'!$BQ$69</definedName>
    <definedName function="false" hidden="false" name="cxhtvl" vbProcedure="false">'[9]lam-moi'!$BQ$69</definedName>
    <definedName function="false" hidden="false" name="cxnc" vbProcedure="false">'[9]lam-moi'!$BQ$69</definedName>
    <definedName function="false" hidden="false" name="cxvl" vbProcedure="false">'[9]lam-moi'!$BQ$69</definedName>
    <definedName function="false" hidden="false" name="cxxnc" vbProcedure="false">'[9]lam-moi'!$BQ$69</definedName>
    <definedName function="false" hidden="false" name="cxxvl" vbProcedure="false">'[9]lam-moi'!$BQ$69</definedName>
    <definedName function="false" hidden="false" name="cy_retained_earnings" vbProcedure="false">'[136]Income Statement'!$B$33</definedName>
    <definedName function="false" hidden="false" name="cy_share_equity" vbProcedure="false">'[136]Shareholders'' Equity'!$H$19</definedName>
    <definedName function="false" hidden="false" name="c_" vbProcedure="false">'[7]'!$E$54</definedName>
    <definedName function="false" hidden="false" name="c_1" vbProcedure="false">[86]Input!$AJ$8996</definedName>
    <definedName function="false" hidden="false" name="C_1_10__VC_Thu_cong_CG" vbProcedure="false">'[21]'!$B$341</definedName>
    <definedName function="false" hidden="false" name="C_1_1__Phat_tuyen" vbProcedure="false">'[21]'!$B$4</definedName>
    <definedName function="false" hidden="false" name="C_1_2__Chat_cay_thu_cong" vbProcedure="false">'[21]'!$B$42</definedName>
    <definedName function="false" hidden="false" name="C_1_3__Chat_cay_may" vbProcedure="false">'[21]'!$B$59</definedName>
    <definedName function="false" hidden="false" name="C_1_4__Dao_goc_cay" vbProcedure="false">'[21]'!$B$76</definedName>
    <definedName function="false" hidden="false" name="C_1_5__Lam_duong_tam" vbProcedure="false">'[21]'!$B$107</definedName>
    <definedName function="false" hidden="false" name="C_1_6__Lam_cau_tam" vbProcedure="false">'[21]'!$B$141</definedName>
    <definedName function="false" hidden="false" name="C_1_7__Rai_da_chong_lun" vbProcedure="false">'[21]'!$B$143</definedName>
    <definedName function="false" hidden="false" name="C_1_8__Lam_kho_tam" vbProcedure="false">'[21]'!$B$175</definedName>
    <definedName function="false" hidden="false" name="C_1_8__San_mat_bang" vbProcedure="false">'[21]'!$B$146</definedName>
    <definedName function="false" hidden="false" name="c_2" vbProcedure="false">[86]Input!$AK$9253</definedName>
    <definedName function="false" hidden="false" name="C_2_1__VC_Thu_cong" vbProcedure="false">'[21]'!$B$181</definedName>
    <definedName function="false" hidden="false" name="C_2_2__VC_T_cong_CG" vbProcedure="false">'[21]'!$B$341</definedName>
    <definedName function="false" hidden="false" name="C_2_3__Boc_do" vbProcedure="false">'[21]'!$B$361</definedName>
    <definedName function="false" hidden="false" name="C_3_1__Dao_dat_mong_cot" vbProcedure="false">'[21]'!$B$399</definedName>
    <definedName function="false" hidden="false" name="C_3_2__Dao_dat_de_dap" vbProcedure="false">'[21]'!$B$579</definedName>
    <definedName function="false" hidden="false" name="C_3_3__Dap_dat_mong" vbProcedure="false">'[21]'!$B$586</definedName>
    <definedName function="false" hidden="false" name="C_3_4__Dao_dap_TDia" vbProcedure="false">'[21]'!$B$593</definedName>
    <definedName function="false" hidden="false" name="C_3_5__Dap_bo_bao" vbProcedure="false">'[21]'!$B$605</definedName>
    <definedName function="false" hidden="false" name="C_3_6__Bom_tat_nuoc" vbProcedure="false">'[21]'!$B$612</definedName>
    <definedName function="false" hidden="false" name="C_3_7__Dao_bun" vbProcedure="false">'[21]'!$B$617</definedName>
    <definedName function="false" hidden="false" name="C_3_8__Dap_cat_CT" vbProcedure="false">'[21]'!$B$624</definedName>
    <definedName function="false" hidden="false" name="C_3_9__Dao_pha_da" vbProcedure="false">'[21]'!$B$628</definedName>
    <definedName function="false" hidden="false" name="C_4_1_Cot_thep" vbProcedure="false">'[21]'!$B$688</definedName>
    <definedName function="false" hidden="false" name="C_4_2__Van_khuon" vbProcedure="false">'[21]'!$B$699</definedName>
    <definedName function="false" hidden="false" name="C_4_3__Be_tong" vbProcedure="false">'[21]'!$B$710</definedName>
    <definedName function="false" hidden="false" name="C_4_4__Lap_BT_D_San" vbProcedure="false">'[21]'!$B$803</definedName>
    <definedName function="false" hidden="false" name="C_4_5__Xay_da_hoc" vbProcedure="false">'[21]'!$B$809</definedName>
    <definedName function="false" hidden="false" name="C_4_6__Dong_coc" vbProcedure="false">'[21]'!$B$842</definedName>
    <definedName function="false" hidden="false" name="C_4_7__Quet_Bi_tum" vbProcedure="false">'[21]'!$B$880</definedName>
    <definedName function="false" hidden="false" name="C_5_1__Lap_cot_thep" vbProcedure="false">'[21]'!$B$891</definedName>
    <definedName function="false" hidden="false" name="C_5_2__Lap_cot_BT" vbProcedure="false">'[21]'!$B$910</definedName>
    <definedName function="false" hidden="false" name="C_5_3__Lap_dat_xa" vbProcedure="false">'[21]'!$B$938</definedName>
    <definedName function="false" hidden="false" name="C_5_4__Lap_tiep_dia" vbProcedure="false">'[21]'!$B$975</definedName>
    <definedName function="false" hidden="false" name="C_5_5__Son_sat_thep" vbProcedure="false">'[21]'!$B$987</definedName>
    <definedName function="false" hidden="false" name="C_6_1__Lap_su_dung" vbProcedure="false">'[21]'!$B$1000</definedName>
    <definedName function="false" hidden="false" name="C_6_2__Lap_su_CS" vbProcedure="false">'[21]'!$B$1021</definedName>
    <definedName function="false" hidden="false" name="C_6_3__Su_chuoi_do" vbProcedure="false">'[21]'!$B$1030</definedName>
    <definedName function="false" hidden="false" name="C_6_4__Su_chuoi_neo" vbProcedure="false">'[21]'!$B$1075</definedName>
    <definedName function="false" hidden="false" name="C_6_5__Lap_phu_kien" vbProcedure="false">'[21]'!$B$1120</definedName>
    <definedName function="false" hidden="false" name="C_6_6__Ep_noi_day" vbProcedure="false">'[21]'!$B$1185</definedName>
    <definedName function="false" hidden="false" name="C_6_7__KD_vuot_CN" vbProcedure="false">'[21]'!$B$1212</definedName>
    <definedName function="false" hidden="false" name="C_6_8__Rai_cang_day" vbProcedure="false">'[21]'!$B$1269</definedName>
    <definedName function="false" hidden="false" name="C_6_9__Cap_quang" vbProcedure="false">'[21]'!$B$1380</definedName>
    <definedName function="false" hidden="false" name="C_doc1" vbProcedure="false">540</definedName>
    <definedName function="false" hidden="false" name="C_doc2" vbProcedure="false">740</definedName>
    <definedName function="false" hidden="false" name="C_LENGTH" vbProcedure="false">'[7]'!$L$27</definedName>
    <definedName function="false" hidden="false" name="C_WIDTH" vbProcedure="false">'[7]'!$L$26</definedName>
    <definedName function="false" hidden="false" name="Cöï_ly_vaän_chuyeãn" vbProcedure="false">'[21]'!$D$4</definedName>
    <definedName function="false" hidden="false" name="CÖÏ_LY_VAÄN_CHUYEÅN" vbProcedure="false">'[21]'!$C$4</definedName>
    <definedName function="false" hidden="false" name="d" vbProcedure="false">'[21]'!$X$24</definedName>
    <definedName function="false" hidden="false" name="D1x49" vbProcedure="false">[12]chitimc!$A$1</definedName>
    <definedName function="false" hidden="false" name="D1x49x49" vbProcedure="false">[12]chitimc!$A$1</definedName>
    <definedName function="false" hidden="false" name="d1_" vbProcedure="false">'[7]'!$J$49</definedName>
    <definedName function="false" hidden="false" name="d24nc" vbProcedure="false">'[9]lam-moi'!$BQ$69</definedName>
    <definedName function="false" hidden="false" name="d24vl" vbProcedure="false">'[9]lam-moi'!$BQ$69</definedName>
    <definedName function="false" hidden="false" name="d2_" vbProcedure="false">'[7]'!$J$50</definedName>
    <definedName function="false" hidden="false" name="d3_" vbProcedure="false">'[7]'!$J$51</definedName>
    <definedName function="false" hidden="false" name="d4x6" vbProcedure="false">[31]dg!$D$9</definedName>
    <definedName function="false" hidden="false" name="d4_" vbProcedure="false">[140]Loading!$BE$57</definedName>
    <definedName function="false" hidden="false" name="d5_" vbProcedure="false">[140]Loading!$BF$58</definedName>
    <definedName function="false" hidden="false" name="da" vbProcedure="false">'[23]1 '!$AI$35</definedName>
    <definedName function="false" hidden="false" name="da0_5x1" vbProcedure="false">[141]ctbetong!$I$2057</definedName>
    <definedName function="false" hidden="false" name="da1x2" vbProcedure="false">'[14]Bang chiet tinh TBA'!$AZ$52</definedName>
    <definedName function="false" hidden="false" name="da2x4" vbProcedure="false">'[14]Bang chiet tinh TBA'!$BA$53</definedName>
    <definedName function="false" hidden="false" name="da4x6" vbProcedure="false">'[14]Bang chiet tinh TBA'!$AY$51</definedName>
    <definedName function="false" hidden="false" name="DACAN" vbProcedure="false">'[24]'!$E$17</definedName>
    <definedName function="false" hidden="false" name="dacat" vbProcedure="false">[31]dg!$D$46</definedName>
    <definedName function="false" hidden="false" name="dadas" vbProcedure="false">'[93]B-B'!$BP$68</definedName>
    <definedName function="false" hidden="false" name="dahoc" vbProcedure="false">[31]dg!$D$10</definedName>
    <definedName function="false" hidden="false" name="dam" vbProcedure="false">'[21]'!$A$25</definedName>
    <definedName function="false" hidden="false" name="danducsan" vbProcedure="false">'[21]'!$A$43</definedName>
    <definedName function="false" hidden="false" name="danep" vbProcedure="false">'[104]Gia vat tu'!$D$53</definedName>
    <definedName function="false" hidden="false" name="dang" vbProcedure="false">{"'Sheet1'!$L$16"}</definedName>
    <definedName function="false" hidden="false" name="danho" vbProcedure="false">'[104]Gia vat tu'!$D$12</definedName>
    <definedName function="false" hidden="false" name="dao" vbProcedure="false">'[94]'!$B$29:$H$29</definedName>
    <definedName function="false" hidden="false" name="DAODAT" vbProcedure="false">[92]DAODAT!$A$2:$Q$88</definedName>
    <definedName function="false" hidden="false" name="DAOTC" vbProcedure="false">'[24]'!$H$86:$I$105</definedName>
    <definedName function="false" hidden="false" name="daotd" vbProcedure="false">'[18]CT Thang Mo'!$B$323:$H$323</definedName>
    <definedName function="false" hidden="false" name="dap" vbProcedure="false">'[18]CT Thang Mo'!$B$39:$H$39</definedName>
    <definedName function="false" hidden="false" name="daptd" vbProcedure="false">'[18]CT Thang Mo'!$B$324:$H$324</definedName>
    <definedName function="false" hidden="false" name="DAT" vbProcedure="false">'[15]'!$B$4:$L$44</definedName>
    <definedName function="false" hidden="false" name="data" vbProcedure="false">[142]data!$A$6:$AI$196</definedName>
    <definedName function="false" hidden="false" name="data1" vbProcedure="false">'[78]'!$E$23:$E$29</definedName>
    <definedName function="false" hidden="false" name="Data11" vbProcedure="false">'[94]'!$N$23:$AB$24</definedName>
    <definedName function="false" hidden="false" name="data2" vbProcedure="false">'[7]'!$C$1:$I$1048576</definedName>
    <definedName function="false" hidden="false" name="data3" vbProcedure="false">'[78]'!$AP$42</definedName>
    <definedName function="false" hidden="false" name="Data41" vbProcedure="false">'[94]'!$N$21:$AB$22</definedName>
    <definedName function="false" hidden="false" name="DataFilter" vbProcedure="false">[143]!DataFilter</definedName>
    <definedName function="false" hidden="false" name="DataSort" vbProcedure="false">[143]!DataSort</definedName>
    <definedName function="false" hidden="false" name="DATATKDT" vbProcedure="false">'[144]'!$A$1:$N$47</definedName>
    <definedName function="false" hidden="false" name="DataYear2001" vbProcedure="false">'[145]Data-year2001i'!$B$7:$L$426</definedName>
    <definedName function="false" hidden="false" name="DATA_DATA2_List" vbProcedure="false">'[21]'!$A$1</definedName>
    <definedName function="false" hidden="false" name="DATDAO" vbProcedure="false">'[7]'!$A$3:$U$55</definedName>
    <definedName function="false" hidden="false" name="datden" vbProcedure="false">[31]dg!$D$28</definedName>
    <definedName function="false" hidden="false" name="Dautu" vbProcedure="false">{"'Sheet1'!$L$16"}</definedName>
    <definedName function="false" hidden="false" name="daybuoc" vbProcedure="false">'[104]Gia vat tu'!$D$32</definedName>
    <definedName function="false" hidden="false" name="db" vbProcedure="false">[80]gvl!$Q$67</definedName>
    <definedName function="false" hidden="false" name="dbc" vbProcedure="false">[97]Tskt1!$G$7</definedName>
    <definedName function="false" hidden="false" name="dcc" vbProcedure="false">[127]gVL!$Q$50</definedName>
    <definedName function="false" hidden="false" name="dcl" vbProcedure="false">[49]gVL!$N$32</definedName>
    <definedName function="false" hidden="false" name="DCL_22" vbProcedure="false">12117600</definedName>
    <definedName function="false" hidden="false" name="DCL_35" vbProcedure="false">25490000</definedName>
    <definedName function="false" hidden="false" name="dd" vbProcedure="false">'[146]MTL$-INTER'!$A$1:IV1048576</definedName>
    <definedName function="false" hidden="false" name="dd0_5x1" vbProcedure="false">[127]gVL!$Q$10</definedName>
    <definedName function="false" hidden="false" name="dd1pnc" vbProcedure="false">[9]chitiet!$G$404</definedName>
    <definedName function="false" hidden="false" name="dd1pvl" vbProcedure="false">[9]chitiet!$G$383</definedName>
    <definedName function="false" hidden="false" name="dd1x2" vbProcedure="false">[135]gvl!$N$9</definedName>
    <definedName function="false" hidden="false" name="dd2x4" vbProcedure="false">[127]gVL!$Q$12</definedName>
    <definedName function="false" hidden="false" name="dd3pctnc" vbProcedure="false">'[9]lam-moi'!$BQ$69</definedName>
    <definedName function="false" hidden="false" name="dd3pctvl" vbProcedure="false">'[9]lam-moi'!$BQ$69</definedName>
    <definedName function="false" hidden="false" name="dd3plmvl" vbProcedure="false">'[9]lam-moi'!$BQ$69</definedName>
    <definedName function="false" hidden="false" name="dd3pnc" vbProcedure="false">'[9]lam-moi'!$BQ$69</definedName>
    <definedName function="false" hidden="false" name="dd3pvl" vbProcedure="false">'[9]lam-moi'!$BQ$69</definedName>
    <definedName function="false" hidden="false" name="dd4x6" vbProcedure="false">[49]gVL!$N$10</definedName>
    <definedName function="false" hidden="false" name="dday" vbProcedure="false">[49]gVL!$N$48</definedName>
    <definedName function="false" hidden="false" name="ddd" vbProcedure="false">{"'Sheet1'!$L$16"}</definedName>
    <definedName function="false" hidden="false" name="dddd" vbProcedure="false">{"'Sheet1'!$L$16"}</definedName>
    <definedName function="false" hidden="false" name="dddem" vbProcedure="false">0.1</definedName>
    <definedName function="false" hidden="false" name="ddhtnc" vbProcedure="false">'[9]lam-moi'!$BQ$69</definedName>
    <definedName function="false" hidden="false" name="ddhtvl" vbProcedure="false">'[9]lam-moi'!$BQ$69</definedName>
    <definedName function="false" hidden="false" name="ddia" vbProcedure="false">[49]gVL!$N$41</definedName>
    <definedName function="false" hidden="false" name="ddien" vbProcedure="false">[127]gVL!$Q$51</definedName>
    <definedName function="false" hidden="false" name="ddt2nc" vbProcedure="false">[9]gtrinh!$BQ$69</definedName>
    <definedName function="false" hidden="false" name="ddt2vl" vbProcedure="false">[9]gtrinh!$BQ$69</definedName>
    <definedName function="false" hidden="false" name="ddtd3pnc" vbProcedure="false">'[9]thao-go'!$BQ$69</definedName>
    <definedName function="false" hidden="false" name="ddtt1pnc" vbProcedure="false">[9]gtrinh!$BQ$69</definedName>
    <definedName function="false" hidden="false" name="ddtt1pvl" vbProcedure="false">[9]gtrinh!$BQ$69</definedName>
    <definedName function="false" hidden="false" name="ddtt3pnc" vbProcedure="false">[9]gtrinh!$BQ$69</definedName>
    <definedName function="false" hidden="false" name="ddtt3pvl" vbProcedure="false">[9]gtrinh!$BQ$69</definedName>
    <definedName function="false" hidden="false" name="Dem_TMCode" vbProcedure="false">COUNTA(OFFSET([129]DM!$N$3,0,IF(ISNA(MATCH([129]Dieu_chinh!$A$1,TDe_TMCode,0)),0,MATCH([129]Dieu_chinh!$A$1,TDe_TMCode,0)),50,1))</definedName>
    <definedName function="false" hidden="false" name="TDe_TMCode" vbProcedure="false">[129]DM!$O$2:$BK$2</definedName>
    <definedName function="false" hidden="false" name="DENEO" vbProcedure="false">'[24]'!$E$18</definedName>
    <definedName function="false" hidden="false" name="den_bu" vbProcedure="false">'[21]'!$A$6:$E$39</definedName>
    <definedName function="false" hidden="false" name="DESC" vbProcedure="false">'[7]'!$C$1:$C$1048576</definedName>
    <definedName function="false" hidden="false" name="DESCRIPTION" vbProcedure="false">'[7]'!$C$1:$C$1048576</definedName>
    <definedName function="false" hidden="false" name="det" vbProcedure="false">'[14]Bang chiet tinh TBA'!$AX$50</definedName>
    <definedName function="false" hidden="false" name="DEW" vbProcedure="false">'[7]'!$G$13</definedName>
    <definedName function="false" hidden="false" name="DFS" vbProcedure="false">'[147]Danh mục'!$A$25:$A$184</definedName>
    <definedName function="false" hidden="false" name="DG" vbProcedure="false">'[137]Don gia'!$B$3:$G$195</definedName>
    <definedName function="false" hidden="false" name="dg67_1" vbProcedure="false">'[21]'!$A$3:$J$1372</definedName>
    <definedName function="false" hidden="false" name="dgbdII" vbProcedure="false">'[149]'!$F$3621:$J$5257</definedName>
    <definedName function="false" hidden="false" name="DGCANTHO" vbProcedure="false">'[150]DG CANTHO'!$A$3:$F$212</definedName>
    <definedName function="false" hidden="false" name="DGCTI592" vbProcedure="false">'[21]'!$CJ$88</definedName>
    <definedName function="false" hidden="false" name="DGiaT" vbProcedure="false">[114]DGiaT!$B$4:$J$313</definedName>
    <definedName function="false" hidden="false" name="DGiaTN" vbProcedure="false">[114]DGiaTN!$C$4:$H$373</definedName>
    <definedName function="false" hidden="false" name="DgiaVT" vbProcedure="false">'[151]Dgia VT'!$B$7:$F$53</definedName>
    <definedName function="false" hidden="false" name="DGM" vbProcedure="false">[9]DONGIA!$A$453:$F$459</definedName>
    <definedName function="false" hidden="false" name="dgnc" vbProcedure="false">'[21]'!$A$255:$G$420</definedName>
    <definedName function="false" hidden="false" name="DGNCTT" vbProcedure="false">[152]dnc4!$A$3:$F$329</definedName>
    <definedName function="false" hidden="false" name="dgqndn" vbProcedure="false">'[149]'!$A$1:$D$8</definedName>
    <definedName function="false" hidden="false" name="DGT" vbProcedure="false">[153]DGIA!$B$1:$X$1</definedName>
    <definedName function="false" hidden="false" name="DGTBT" vbProcedure="false">[154]DG!$A$5:$K$1500</definedName>
    <definedName function="false" hidden="false" name="DGTBTAG" vbProcedure="false">[154]DG!$J$5:$J$1500</definedName>
    <definedName function="false" hidden="false" name="DGTBTBH" vbProcedure="false">[154]DG!$K$5:$K$1500</definedName>
    <definedName function="false" hidden="false" name="DGTBTVND" vbProcedure="false">[154]DG!$K$428:$K$436</definedName>
    <definedName function="false" hidden="false" name="DGTH" vbProcedure="false">[9]DONGIA!$BQ$69</definedName>
    <definedName function="false" hidden="false" name="DGTH1" vbProcedure="false">[9]DONGIA!$A$414:$G$452</definedName>
    <definedName function="false" hidden="false" name="dgth2" vbProcedure="false">[9]DONGIA!$A$414:$G$439</definedName>
    <definedName function="false" hidden="false" name="DGTN" vbProcedure="false">[114]DGiaTN!$C$4:$H$372</definedName>
    <definedName function="false" hidden="false" name="DGTR" vbProcedure="false">[9]DONGIA!$A$472:$I$521</definedName>
    <definedName function="false" hidden="false" name="DGTV" vbProcedure="false">'[21]'!$D$3:$I$246</definedName>
    <definedName function="false" hidden="false" name="dgvanchuyen" vbProcedure="false">[124]dgcin04!$A$43:$B$45</definedName>
    <definedName function="false" hidden="false" name="dgvc" vbProcedure="false">'[21]'!$A$14:$J$32</definedName>
    <definedName function="false" hidden="false" name="dgvl" vbProcedure="false">'[21]'!$A$5:$H$248</definedName>
    <definedName function="false" hidden="false" name="DGVL1" vbProcedure="false">[9]DONGIA!$A$5:$F$235</definedName>
    <definedName function="false" hidden="false" name="DGVT" vbProcedure="false">'[9]DON GIA'!$C$5:$G$137</definedName>
    <definedName function="false" hidden="false" name="DGVtu" vbProcedure="false">'[134]'!$B$7:$D$132</definedName>
    <definedName function="false" hidden="false" name="DGVUA" vbProcedure="false">'[24]'!$D$6:$L$57</definedName>
    <definedName function="false" hidden="false" name="DGXD" vbProcedure="false">[153]DGIA!$B$3:$X$671</definedName>
    <definedName function="false" hidden="false" name="dgXDCB_dd" vbProcedure="false">[155]DGXDCB_DD!$A$1:$H$8939</definedName>
    <definedName function="false" hidden="false" name="DGXDTT" vbProcedure="false">'[24]'!$B$3:$L$1051</definedName>
    <definedName function="false" hidden="false" name="DG_KS" vbProcedure="false">[148]DM!$B$10:$G$144</definedName>
    <definedName function="false" hidden="false" name="dh" vbProcedure="false">[49]gVL!$N$11</definedName>
    <definedName function="false" hidden="false" name="dientichck" vbProcedure="false">'[21]'!$AM$4</definedName>
    <definedName function="false" hidden="false" name="dinh" vbProcedure="false">[31]dg!$D$32</definedName>
    <definedName function="false" hidden="false" name="dinhdia" vbProcedure="false">[31]dg!$D$33</definedName>
    <definedName function="false" hidden="false" name="Discount" vbProcedure="false">'[78]'!$AO$10281</definedName>
    <definedName function="false" hidden="false" name="display_area_2" vbProcedure="false">'[78]'!$C$3:$K$46</definedName>
    <definedName function="false" hidden="false" name="dk" vbProcedure="false">'[7]'!$G$5</definedName>
    <definedName function="false" hidden="false" name="DL15HT" vbProcedure="false">'[9]TONGKE-HT'!$BQ$69</definedName>
    <definedName function="false" hidden="false" name="DL16HT" vbProcedure="false">'[9]TONGKE-HT'!$BQ$69</definedName>
    <definedName function="false" hidden="false" name="DL19HT" vbProcedure="false">'[9]TONGKE-HT'!$BQ$69</definedName>
    <definedName function="false" hidden="false" name="DL20HT" vbProcedure="false">'[9]TONGKE-HT'!$BQ$69</definedName>
    <definedName function="false" hidden="false" name="DLCC" vbProcedure="false">'[21]'!$C$413</definedName>
    <definedName function="false" hidden="false" name="DLIEU12" vbProcedure="false">[156]T12!$A$7:$M$71</definedName>
    <definedName function="false" hidden="false" name="dm" vbProcedure="false">[86]Input!CN$23131</definedName>
    <definedName function="false" hidden="false" name="dm1_" vbProcedure="false">[86]Input!CO$23388</definedName>
    <definedName function="false" hidden="false" name="dm2_" vbProcedure="false">[86]Input!CP$23645</definedName>
    <definedName function="false" hidden="false" name="dm56bxd" vbProcedure="false">'[149]'!$F$3:$J$9</definedName>
    <definedName function="false" hidden="false" name="DMTK" vbProcedure="false">OFFSET('[157]Danh mục'!$A$42,1,0,COUNTA('[157]Danh mục'!$A$1:$A$1048576)-COUNTA('[157]Danh mục'!$A$1:$A$42),5)</definedName>
    <definedName function="false" hidden="false" name="DMXD" vbProcedure="false">'[24]'!$A$1:$AB$1048576</definedName>
    <definedName function="false" hidden="false" name="DMXD1" vbProcedure="false">'[24]'!$B$1:$AB$1048576</definedName>
    <definedName function="false" hidden="false" name="Dmxd_tong" vbProcedure="false">'[24]'!$F$1:$F$1048576</definedName>
    <definedName function="false" hidden="false" name="dmxl2" vbProcedure="false">{"'Sheet1'!$L$16"}</definedName>
    <definedName function="false" hidden="false" name="dmz" vbProcedure="false">[127]gVL!$Q$45</definedName>
    <definedName function="false" hidden="false" name="DM_ChiTieu" vbProcedure="false">[129]DM!$H$3:$I$111</definedName>
    <definedName function="false" hidden="false" name="DM_MaTK" vbProcedure="false">OFFSET([129]DM!$D$2,1,0,IF(COUNTA([129]DM!$D$3:$D$1000)=0,1,COUNTA([129]DM!$D$3:$D$1000)),1)</definedName>
    <definedName function="false" hidden="false" name="DM_TK" vbProcedure="false">OFFSET([129]Danh_muc!$A$5,1,0,COUNTA([129]Danh_muc!$B$6:$B$500),6)</definedName>
    <definedName function="false" hidden="false" name="DM_TK2" vbProcedure="false">OFFSET([129]Danh_muc!$B$5,1,0,COUNTA([129]Danh_muc!$B$6:$B$500),5)</definedName>
    <definedName function="false" hidden="false" name="DM_TMCode" vbProcedure="false">OFFSET([129]DM!$N$3,0,IF(ISNA(MATCH([129]Dieu_chinh!$A$1,TDe_TMCode,0)),0,MATCH([129]Dieu_chinh!$A$1,TDe_TMCode,0)),Dem_TMCode,1)</definedName>
    <definedName function="false" hidden="false" name="DM_TMCode_TSCDHH" vbProcedure="false">OFFSET([129]DM!$O$2,1,0,IF(COUNTA([129]DM!$O$3:$O$33)=0,1,COUNTA([129]DM!$D$3:$O$33)),1)</definedName>
    <definedName function="false" hidden="false" name="DM_TMCode_TSCDTTC" vbProcedure="false">OFFSET([129]DM!$AA$2,1,0,IF(COUNTA([129]DM!$AA$3:$AA$33)=0,1,COUNTA([129]DM!$AA$3:$AA$33)),1)</definedName>
    <definedName function="false" hidden="false" name="DM_TMCode_TSCDVH" vbProcedure="false">OFFSET([129]DM!$AM$2,1,0,IF(COUNTA([129]DM!$AM$3:$AM$33)=0,1,COUNTA([129]DM!$AM$3:$AM$33)),1)</definedName>
    <definedName function="false" hidden="false" name="DM_TMCode_VCSH" vbProcedure="false">OFFSET([129]DM!$BA$2,1,0,IF(COUNTA([129]DM!$BA$3:$BA$33)=0,1,COUNTA([129]DM!$BA$3:$BA$33)),1)</definedName>
    <definedName function="false" hidden="false" name="DM_XDCB_TONG" vbProcedure="false">[89]DMXD!$F$1:$F$1048576</definedName>
    <definedName function="false" hidden="false" name="DN" vbProcedure="false">'[15]'!$G$50:$G$129</definedName>
    <definedName function="false" hidden="false" name="dno" vbProcedure="false">[127]gVL!$Q$49</definedName>
    <definedName function="false" hidden="false" name="doan1" vbProcedure="false">'[21]'!$C$3</definedName>
    <definedName function="false" hidden="false" name="doan2" vbProcedure="false">'[21]'!$I$3</definedName>
    <definedName function="false" hidden="false" name="doan3" vbProcedure="false">'[21]'!$O$3</definedName>
    <definedName function="false" hidden="false" name="doan4" vbProcedure="false">'[21]'!$U$3</definedName>
    <definedName function="false" hidden="false" name="doan5" vbProcedure="false">'[21]'!$AA$3</definedName>
    <definedName function="false" hidden="false" name="doan6" vbProcedure="false">'[21]'!$AG$3</definedName>
    <definedName function="false" hidden="false" name="dobgd" vbProcedure="false">[158]BGD!$B$14:$F$17</definedName>
    <definedName function="false" hidden="false" name="dobt" vbProcedure="false">'[21]'!$B$233:$H$233</definedName>
    <definedName function="false" hidden="false" name="Doc" vbProcedure="false">'[7]'!$N$2</definedName>
    <definedName function="false" hidden="false" name="docdoc" vbProcedure="false">0.03125</definedName>
    <definedName function="false" hidden="false" name="Documents_array" vbProcedure="false">'[7]'!$B$1:$B$16</definedName>
    <definedName function="false" hidden="false" name="Document_array" vbProcedure="false">{"THANHTOAN.XLS","Sheet1"}</definedName>
    <definedName function="false" hidden="false" name="dofinbo6t" vbProcedure="false">'[145]Tien Thuong'!$B$6:$I$432</definedName>
    <definedName function="false" hidden="false" name="dofinbonus6t" vbProcedure="false">'[145]Tien Thuong'!$A$1:$I$432</definedName>
    <definedName function="false" hidden="false" name="dokcs" vbProcedure="false">[158]KCS!$B$10:$H$45</definedName>
    <definedName function="false" hidden="false" name="dokd" vbProcedure="false">[158]KD!$B$9:$K$39</definedName>
    <definedName function="false" hidden="false" name="dokh" vbProcedure="false">[158]KH!$B$11:$K$33</definedName>
    <definedName function="false" hidden="false" name="dokt" vbProcedure="false">[158]KT!$B$15:$H$19</definedName>
    <definedName function="false" hidden="false" name="doktnl" vbProcedure="false">[158]KTNL!$B$11:$H$41</definedName>
    <definedName function="false" hidden="false" name="Doku" vbProcedure="false">'[7]'!$R$2</definedName>
    <definedName function="false" hidden="false" name="doncxlcn2001" vbProcedure="false">'[145]NC XL 6T cuoi 01 CTy'!$B$6:$Q$487</definedName>
    <definedName function="false" hidden="false" name="doncxldn2001" vbProcedure="false">'[145]Data -6T dau'!$B$6:$F$309</definedName>
    <definedName function="false" hidden="false" name="Dong1000" vbProcedure="false">'[163]Summary of My Chanh Bridge'!$F$41</definedName>
    <definedName function="false" hidden="false" name="Dong1100" vbProcedure="false">'[163]My Chanh Bridge'!$K$147</definedName>
    <definedName function="false" hidden="false" name="Dong1200" vbProcedure="false">'[163]My Chanh Bridge'!$K$183</definedName>
    <definedName function="false" hidden="false" name="Dong1300" vbProcedure="false">'[163]My Chanh Bridge'!$K$219</definedName>
    <definedName function="false" hidden="false" name="Dong1400" vbProcedure="false">'[163]My Chanh Bridge'!$K$255</definedName>
    <definedName function="false" hidden="false" name="Dong1500" vbProcedure="false">'[163]My Chanh Bridge'!$K$471</definedName>
    <definedName function="false" hidden="false" name="Dong1600" vbProcedure="false">'[163]My Chanh Bridge'!$K$506</definedName>
    <definedName function="false" hidden="false" name="Dong1700" vbProcedure="false">'[163]My Chanh Bridge'!$K$542</definedName>
    <definedName function="false" hidden="false" name="Dong1800" vbProcedure="false">'[163]My Chanh Bridge'!$K$578</definedName>
    <definedName function="false" hidden="false" name="Dong2000" vbProcedure="false">'[163]Summary of Phu Bai Bridge'!$F$41</definedName>
    <definedName function="false" hidden="false" name="Dong2100" vbProcedure="false">'[163]Phu Bai Bridge'!$J$41</definedName>
    <definedName function="false" hidden="false" name="Dong2200" vbProcedure="false">'[163]Phu Bai Bridge'!$J$78</definedName>
    <definedName function="false" hidden="false" name="Dong2300" vbProcedure="false">'[163]Phu Bai Bridge'!$J$109</definedName>
    <definedName function="false" hidden="false" name="Dong2400" vbProcedure="false">'[163]Phu Bai Bridge'!$J$148</definedName>
    <definedName function="false" hidden="false" name="Dong2500" vbProcedure="false">'[163]Phu Bai Bridge'!$J$259</definedName>
    <definedName function="false" hidden="false" name="Dong2600" vbProcedure="false">'[163]Phu Bai Bridge'!$J$296</definedName>
    <definedName function="false" hidden="false" name="Dong2700" vbProcedure="false">'[163]Phu Bai Bridge'!$J$333</definedName>
    <definedName function="false" hidden="false" name="Dong2800" vbProcedure="false">'[163]Phu Bai Bridge'!$J$370</definedName>
    <definedName function="false" hidden="false" name="Dong3000" vbProcedure="false">'[163]Summary of Nong Bridge'!$F$43</definedName>
    <definedName function="false" hidden="false" name="Dong3100" vbProcedure="false">'[163]Nong Bridge'!$J$118</definedName>
    <definedName function="false" hidden="false" name="Dong3200" vbProcedure="false">'[163]Nong Bridge'!$J$155</definedName>
    <definedName function="false" hidden="false" name="Dong3300" vbProcedure="false">'[163]Nong Bridge'!$J$187</definedName>
    <definedName function="false" hidden="false" name="Dong3400" vbProcedure="false">'[163]Nong Bridge'!$J$223</definedName>
    <definedName function="false" hidden="false" name="Dong3500" vbProcedure="false">'[163]Nong Bridge'!$J$367</definedName>
    <definedName function="false" hidden="false" name="Dong3600" vbProcedure="false">'[163]Nong Bridge'!$J$403</definedName>
    <definedName function="false" hidden="false" name="Dong3700" vbProcedure="false">'[163]Nong Bridge'!$J$440</definedName>
    <definedName function="false" hidden="false" name="Dong3800" vbProcedure="false">'[163]Nong Bridge'!$J$476</definedName>
    <definedName function="false" hidden="false" name="Dong3900" vbProcedure="false">'[163]Nong Bridge'!$J$512</definedName>
    <definedName function="false" hidden="false" name="Dong4000" vbProcedure="false">'[163]Summary of Phong Le Bridge'!$F$42</definedName>
    <definedName function="false" hidden="false" name="Dong4100" vbProcedure="false">'[163]Phong Le Bridge'!$J$159</definedName>
    <definedName function="false" hidden="false" name="Dong4200" vbProcedure="false">'[163]Phong Le Bridge'!$J$198</definedName>
    <definedName function="false" hidden="false" name="Dong4300" vbProcedure="false">'[163]Phong Le Bridge'!$J$241</definedName>
    <definedName function="false" hidden="false" name="Dong4400" vbProcedure="false">'[163]Phong Le Bridge'!$J$280</definedName>
    <definedName function="false" hidden="false" name="Dong4500" vbProcedure="false">'[163]Phong Le Bridge'!$J$550</definedName>
    <definedName function="false" hidden="false" name="Dong4600" vbProcedure="false">'[163]Phong Le Bridge'!$J$589</definedName>
    <definedName function="false" hidden="false" name="Dong4700" vbProcedure="false">'[163]Phong Le Bridge'!$J$627</definedName>
    <definedName function="false" hidden="false" name="Dong4800" vbProcedure="false">'[163]Phong Le Bridge'!$J$666</definedName>
    <definedName function="false" hidden="false" name="Dong5000" vbProcedure="false">'[163]Summary of Ky Lam Bridge'!$F$43</definedName>
    <definedName function="false" hidden="false" name="Dong5100" vbProcedure="false">'[163]Ky Lam Bridge'!$J$154</definedName>
    <definedName function="false" hidden="false" name="Dong5200" vbProcedure="false">'[163]Ky Lam Bridge'!$J$193</definedName>
    <definedName function="false" hidden="false" name="Dong5300" vbProcedure="false">'[163]Ky Lam Bridge'!$J$319</definedName>
    <definedName function="false" hidden="false" name="Dong5400" vbProcedure="false">'[163]Ky Lam Bridge'!$J$358</definedName>
    <definedName function="false" hidden="false" name="Dong5500" vbProcedure="false">'[163]Ky Lam Bridge'!$J$863</definedName>
    <definedName function="false" hidden="false" name="Dong5600" vbProcedure="false">'[163]Ky Lam Bridge'!$J$988</definedName>
    <definedName function="false" hidden="false" name="Dong5700" vbProcedure="false">'[163]Ky Lam Bridge'!$J$1026</definedName>
    <definedName function="false" hidden="false" name="Dong5800" vbProcedure="false">'[163]Ky Lam Bridge'!$J$1064</definedName>
    <definedName function="false" hidden="false" name="Dong6000" vbProcedure="false">'[163]Provisional Sums Item'!$L$40</definedName>
    <definedName function="false" hidden="false" name="Dong7000" vbProcedure="false">'[163]Gas Pressure Welding'!$F$42</definedName>
    <definedName function="false" hidden="false" name="Dong8000" vbProcedure="false">'[163]General Item&amp;General Requiremen'!$F$43</definedName>
    <definedName function="false" hidden="false" name="Dong8100" vbProcedure="false">'[163]General Items'!$L$40</definedName>
    <definedName function="false" hidden="false" name="Dong8200_1" vbProcedure="false">'[163]Regenral Requirements'!$J$45</definedName>
    <definedName function="false" hidden="false" name="Dong8200_2" vbProcedure="false">'[163]Regenral Requirements'!$J$88</definedName>
    <definedName function="false" hidden="false" name="dongia" vbProcedure="false">[9]DG!$A$4:$I$567</definedName>
    <definedName function="false" hidden="false" name="dongia1" vbProcedure="false">[9]DG!$A$4:$H$606</definedName>
    <definedName function="false" hidden="false" name="dongiacib" vbProcedure="false">[124]dgcin04!$A$25:$C$32</definedName>
    <definedName function="false" hidden="false" name="dongiacir" vbProcedure="false">[124]dgcin04!$A$19:$E$20</definedName>
    <definedName function="false" hidden="false" name="DonGiaCongInBiaDL" vbProcedure="false">[112]CoSoTinhToan!$V$6:$V$38</definedName>
    <definedName function="false" hidden="false" name="DonGiaCongInBiaKCK" vbProcedure="false">[112]CoSoTinhToan!$U$6:$U$38</definedName>
    <definedName function="false" hidden="false" name="DonGiaCongInBiaPGK" vbProcedure="false">[112]CoSoTinhToan!$W$6:$W$38</definedName>
    <definedName function="false" hidden="false" name="DonGiaCongInRuotDL" vbProcedure="false">[112]CoSoTinhToan!$N$6:$P$38</definedName>
    <definedName function="false" hidden="false" name="DonGiaCongInRuotKCK" vbProcedure="false">[112]CoSoTinhToan!$K$6:$M$38</definedName>
    <definedName function="false" hidden="false" name="DonGiaCongInRuotPGK" vbProcedure="false">[112]CoSoTinhToan!$Q$6:$S$38</definedName>
    <definedName function="false" hidden="false" name="DONGIADUTOAN" vbProcedure="false">[154]DG!$A$1:$I$2353</definedName>
    <definedName function="false" hidden="false" name="DonGiaGiayRuot" vbProcedure="false">[112]CoSoTinhToan!$H$6:$J$38</definedName>
    <definedName function="false" hidden="false" name="dongiahop" vbProcedure="false">[164]dg_hop!$A$5:$B$7</definedName>
    <definedName function="false" hidden="false" name="DONGIATRAM" vbProcedure="false">'[165]DON GIA TRAM (3)'!$C$4:$L$611</definedName>
    <definedName function="false" hidden="false" name="dongiavanchuyen" vbProcedure="false">[164]dg_ci!$B$26:$C$28</definedName>
    <definedName function="false" hidden="false" name="DongiaVL2" vbProcedure="false">[166]DongiaVL2!$C$6:$F$115</definedName>
    <definedName function="false" hidden="false" name="dongia_hop" vbProcedure="false">[124]dgcin04!$F$3:$G$5</definedName>
    <definedName function="false" hidden="false" name="Dongia_III" vbProcedure="false">'[138]Don gia_III'!$A$4:$F$293</definedName>
    <definedName function="false" hidden="false" name="DONVI" vbProcedure="false">OFFSET([167]DONVIBAN!$A$1,1,0,COUNTA([167]DONVIBAN!$A$1:$A$1048576)-1,5)</definedName>
    <definedName function="false" hidden="false" name="DONVIDG" vbProcedure="false">OFFSET([167]NGUON!$D$1:$D$1048576,COUNTIF([167]NGUON!$D$1:$D$1048576,"&lt;&gt;0")-1,0,1)</definedName>
    <definedName function="false" hidden="false" name="DON_giA" vbProcedure="false">'[159]DON GIA CAN THO'!$A$4:$F$196</definedName>
    <definedName function="false" hidden="false" name="Don_giahanam" vbProcedure="false">'[160]Don gia Dak Lak'!$A$5:$F$316</definedName>
    <definedName function="false" hidden="false" name="Don_giaIII" vbProcedure="false">'[161]Don gia III'!$A$3:$F$293</definedName>
    <definedName function="false" hidden="false" name="Don_gianhanam" vbProcedure="false">'[160]Don gia Dak Lak'!$A$5:$F$316</definedName>
    <definedName function="false" hidden="false" name="Don_giatp" vbProcedure="false">'[162]dg tphcm'!$A$4:$F$970</definedName>
    <definedName function="false" hidden="false" name="Don_giavl" vbProcedure="false">'[161]Don gia CT'!$A$4:$F$231</definedName>
    <definedName function="false" hidden="false" name="DoorWindow" vbProcedure="false">'[123]DGchitiet '!$CI$238:$ID$343</definedName>
    <definedName function="false" hidden="false" name="dopxsx" vbProcedure="false">'[158]PX-SX'!$B$23:$H$171</definedName>
    <definedName function="false" hidden="false" name="dotc" vbProcedure="false">[158]TC!$B$10:$H$38</definedName>
    <definedName function="false" hidden="false" name="dotchc" vbProcedure="false">'[145]Tien Thuong'!$A$6:$K$31</definedName>
    <definedName function="false" hidden="false" name="dotcong" vbProcedure="false">1</definedName>
    <definedName function="false" hidden="false" name="dotdn" vbProcedure="false">[158]KH!$B$56:$K$69</definedName>
    <definedName function="false" hidden="false" name="dottchc" vbProcedure="false">'[145]Tien Thuong'!$A$6:$K$31</definedName>
    <definedName function="false" hidden="false" name="doxcd" vbProcedure="false">'[158]Lcau - Lxuc'!$B$15:$M$33</definedName>
    <definedName function="false" hidden="false" name="drf" vbProcedure="false">'[27]'!DI51313</definedName>
    <definedName function="false" hidden="false" name="drn" vbProcedure="false">'[7]'!$I$595</definedName>
    <definedName function="false" hidden="false" name="ds" vbProcedure="false">'[7]'!$B$65</definedName>
    <definedName function="false" hidden="false" name="DS1p1vc" vbProcedure="false">'[21]'!$G$314</definedName>
    <definedName function="false" hidden="false" name="ds1p2nc" vbProcedure="false">'[21]'!$I$2057</definedName>
    <definedName function="false" hidden="false" name="ds1p2vc" vbProcedure="false">'[21]'!$R$4370</definedName>
    <definedName function="false" hidden="false" name="ds1p2vl" vbProcedure="false">'[21]'!IA59883</definedName>
    <definedName function="false" hidden="false" name="ds1pnc" vbProcedure="false">'[21]'!$G$294</definedName>
    <definedName function="false" hidden="false" name="ds1pvl" vbProcedure="false">'[21]'!$G$269</definedName>
    <definedName function="false" hidden="false" name="ds3pctnc" vbProcedure="false">'[21]'!$G$770</definedName>
    <definedName function="false" hidden="false" name="ds3pctvc" vbProcedure="false">'[21]'!$G$784</definedName>
    <definedName function="false" hidden="false" name="ds3pctvl" vbProcedure="false">'[21]'!$G$739</definedName>
    <definedName function="false" hidden="false" name="ds3pmnc" vbProcedure="false">'[21]'!DJ$28785</definedName>
    <definedName function="false" hidden="false" name="ds3pmvc" vbProcedure="false">'[21]'!DQ$30584</definedName>
    <definedName function="false" hidden="false" name="ds3pmvl" vbProcedure="false">'[21]'!CQ$23902</definedName>
    <definedName function="false" hidden="false" name="ds3pnc" vbProcedure="false">'[21]'!$BC$13879</definedName>
    <definedName function="false" hidden="false" name="ds3pvl" vbProcedure="false">'[21]'!$AC$7197</definedName>
    <definedName function="false" hidden="false" name="dsb" vbProcedure="false">'[13]Mau 02'!$AX$50</definedName>
    <definedName function="false" hidden="false" name="dsct3pnc" vbProcedure="false">'[9]#REF'!$BQ$69</definedName>
    <definedName function="false" hidden="false" name="dsct3pvl" vbProcedure="false">'[9]#REF'!$BQ$69</definedName>
    <definedName function="false" hidden="false" name="dsh" vbProcedure="false">'[27]'!DI51313</definedName>
    <definedName function="false" hidden="false" name="DSPK1p1nc" vbProcedure="false">'[21]'!$G$302</definedName>
    <definedName function="false" hidden="false" name="DSPK1p1vl" vbProcedure="false">'[21]'!$G$269</definedName>
    <definedName function="false" hidden="false" name="DSPK1pm" vbProcedure="false">[168]chitiet!$I$1801:$EC$1925</definedName>
    <definedName function="false" hidden="false" name="DSPK1pnc" vbProcedure="false">'[21]'!$G$302</definedName>
    <definedName function="false" hidden="false" name="DSPK1pvl" vbProcedure="false">'[21]'!$G$269</definedName>
    <definedName function="false" hidden="false" name="DSPK3pct" vbProcedure="false">[168]chitiet!$DB$1386:$IH$1522</definedName>
    <definedName function="false" hidden="false" name="DSPK3pm" vbProcedure="false">[168]chitiet!$H$1661:$DU$1800</definedName>
    <definedName function="false" hidden="false" name="DSPKhtdl" vbProcedure="false">[168]chitiet!$ED$1926:$GJ$1984</definedName>
    <definedName function="false" hidden="false" name="DSPKhthh" vbProcedure="false">[168]chitiet!$GK$1985:$IS$2045</definedName>
    <definedName function="false" hidden="false" name="DSTD_Clear" vbProcedure="false">DSTD_Clear</definedName>
    <definedName function="false" hidden="false" name="DSUMDATA" vbProcedure="false">'[15]'!$A$1:$T$340</definedName>
    <definedName function="false" hidden="false" name="dt" vbProcedure="false">'[7]'!$C$6:$I$1150</definedName>
    <definedName function="false" hidden="false" name="DTCTANG_BD" vbProcedure="false">'[7]'!$H$11</definedName>
    <definedName function="false" hidden="false" name="DTCTANG_HT_BD" vbProcedure="false">'[7]'!$H$282</definedName>
    <definedName function="false" hidden="false" name="DTCTANG_HT_KT" vbProcedure="false">'[7]'!$H$300</definedName>
    <definedName function="false" hidden="false" name="DTCTANG_KT" vbProcedure="false">'[7]'!$H$136</definedName>
    <definedName function="false" hidden="false" name="dtdt" vbProcedure="false">'[7]'!$C$6:$H$1150</definedName>
    <definedName function="false" hidden="false" name="dthep" vbProcedure="false">'[23]1 '!$AD$30</definedName>
    <definedName function="false" hidden="false" name="dtich1" vbProcedure="false">'[21]'!$G$4</definedName>
    <definedName function="false" hidden="false" name="dtich2" vbProcedure="false">'[21]'!$M$4</definedName>
    <definedName function="false" hidden="false" name="dtich3" vbProcedure="false">'[21]'!$S$4</definedName>
    <definedName function="false" hidden="false" name="dtich4" vbProcedure="false">'[21]'!$Y$4</definedName>
    <definedName function="false" hidden="false" name="dtich5" vbProcedure="false">'[21]'!$AE$4</definedName>
    <definedName function="false" hidden="false" name="dtich6" vbProcedure="false">'[21]'!$AK$4</definedName>
    <definedName function="false" hidden="false" name="DTKL" vbProcedure="false">'[150]Dutoan KL'!$A$5:$F$580</definedName>
    <definedName function="false" hidden="false" name="DTT" vbProcedure="false">[169]datatt!$D$6:$AL$3267:[169]datatt!$AK$32</definedName>
    <definedName function="false" hidden="false" name="DT_VKHNN" vbProcedure="false">'[7]'!$BC$9</definedName>
    <definedName function="false" hidden="false" name="duc" vbProcedure="false">{"'Sheet1'!$L$16"}</definedName>
    <definedName function="false" hidden="false" name="duong" vbProcedure="false">[115]NC!$B$5:$D$56</definedName>
    <definedName function="false" hidden="false" name="duong04" vbProcedure="false">'[132]THDZ0,4'!$O$15</definedName>
    <definedName function="false" hidden="false" name="duong1" vbProcedure="false">[9]DONGIA!$BQ$69</definedName>
    <definedName function="false" hidden="false" name="duong2" vbProcedure="false">[9]DONGIA!$BQ$69</definedName>
    <definedName function="false" hidden="false" name="duong3" vbProcedure="false">[9]DONGIA!$BQ$69</definedName>
    <definedName function="false" hidden="false" name="duong35" vbProcedure="false">'[132]TH DZ35'!$AE$31</definedName>
    <definedName function="false" hidden="false" name="duong4" vbProcedure="false">[9]DONGIA!$BQ$69</definedName>
    <definedName function="false" hidden="false" name="duong5" vbProcedure="false">[9]DONGIA!$BQ$69</definedName>
    <definedName function="false" hidden="false" name="DuphongBCT" vbProcedure="false">'[105]BANCO (3)'!$K$128</definedName>
    <definedName function="false" hidden="false" name="DuphongBNG" vbProcedure="false">'[105]BANCO (3)'!$K$126</definedName>
    <definedName function="false" hidden="false" name="DuphongBQP" vbProcedure="false">'[105]BANCO (3)'!$K$125</definedName>
    <definedName function="false" hidden="false" name="DuphongVKS" vbProcedure="false">'[170]BANCO (2)'!$F$123</definedName>
    <definedName function="false" hidden="false" name="Dutoan2001" vbProcedure="false">'[7]'!$A$1</definedName>
    <definedName function="false" hidden="false" name="dvt" vbProcedure="false">'[171]TONG HOP T5 1998'!$B$62</definedName>
    <definedName function="false" hidden="false" name="DYÕ" vbProcedure="false">'[21]'!$D$772</definedName>
    <definedName function="false" hidden="false" name="dztramtt" vbProcedure="false">[172]chitimc!$A$1</definedName>
    <definedName function="false" hidden="false" name="D_02a" vbProcedure="false">[66]UP!$DN$118</definedName>
    <definedName function="false" hidden="false" name="d_1" vbProcedure="false">[86]Input!$AE$7711</definedName>
    <definedName function="false" hidden="false" name="d_2" vbProcedure="false">[86]Input!$AF$7968</definedName>
    <definedName function="false" hidden="false" name="d_3" vbProcedure="false">[86]Input!$AD$7454</definedName>
    <definedName function="false" hidden="false" name="d_4" vbProcedure="false">[86]Input!$AE$7711</definedName>
    <definedName function="false" hidden="false" name="D_7101A_B" vbProcedure="false">'[15]'!$C$7:$AE$157</definedName>
    <definedName function="false" hidden="false" name="d_d" vbProcedure="false">[86]Input!CN$23131</definedName>
    <definedName function="false" hidden="false" name="d_d1" vbProcedure="false">[86]Input!CO$23388</definedName>
    <definedName function="false" hidden="false" name="d_d2" vbProcedure="false">[86]Input!CP$23645</definedName>
    <definedName function="false" hidden="false" name="D_Gia" vbProcedure="false">'[137]Don gia'!$A$3:$F$240</definedName>
    <definedName function="false" hidden="false" name="D_giavt" vbProcedure="false">'[138]Dgia vat tu'!$A$5:$F$226</definedName>
    <definedName function="false" hidden="false" name="D_kien" vbProcedure="false">[139]DG!$G$2</definedName>
    <definedName function="false" hidden="false" name="Ea" vbProcedure="false">2100000</definedName>
    <definedName function="false" hidden="false" name="Earthwork" vbProcedure="false">'[123]DGchitiet '!$AL$38:$BT$72</definedName>
    <definedName function="false" hidden="false" name="Eb" vbProcedure="false">240000</definedName>
    <definedName function="false" hidden="false" name="EL2_" vbProcedure="false">'[68]Xuly Data'!$L$2828</definedName>
    <definedName function="false" hidden="false" name="EL3_" vbProcedure="false">'[68]Xuly Data'!$M$3085</definedName>
    <definedName function="false" hidden="false" name="EL4_" vbProcedure="false">'[68]Xuly Data'!$N$3342</definedName>
    <definedName function="false" hidden="false" name="EL5_" vbProcedure="false">'[68]Xuly Data'!$O$3599</definedName>
    <definedName function="false" hidden="false" name="EL6_" vbProcedure="false">[71]Solieu!$I$84</definedName>
    <definedName function="false" hidden="false" name="el_vib" vbProcedure="false">[173]eqp!$P$16</definedName>
    <definedName function="false" hidden="false" name="Email" vbProcedure="false">'[78]'!$E$33</definedName>
    <definedName function="false" hidden="false" name="emb" vbProcedure="false">'[21]'!$H$1</definedName>
    <definedName function="false" hidden="false" name="En" vbProcedure="false">240000</definedName>
    <definedName function="false" hidden="false" name="End_1" vbProcedure="false">'[15]'!$O$9</definedName>
    <definedName function="false" hidden="false" name="End_10" vbProcedure="false">'[15]'!$V$36</definedName>
    <definedName function="false" hidden="false" name="End_11" vbProcedure="false">'[15]'!$V$39</definedName>
    <definedName function="false" hidden="false" name="End_12" vbProcedure="false">'[15]'!$V$42</definedName>
    <definedName function="false" hidden="false" name="End_13" vbProcedure="false">'[15]'!$U$45</definedName>
    <definedName function="false" hidden="false" name="End_2" vbProcedure="false">'[15]'!$P$12</definedName>
    <definedName function="false" hidden="false" name="End_3" vbProcedure="false">'[15]'!$Q$15</definedName>
    <definedName function="false" hidden="false" name="End_4" vbProcedure="false">'[15]'!$Q$18</definedName>
    <definedName function="false" hidden="false" name="End_5" vbProcedure="false">'[15]'!$Q$21</definedName>
    <definedName function="false" hidden="false" name="End_6" vbProcedure="false">'[15]'!$R$24</definedName>
    <definedName function="false" hidden="false" name="End_7" vbProcedure="false">'[15]'!$S$27</definedName>
    <definedName function="false" hidden="false" name="End_8" vbProcedure="false">'[15]'!$Q$30</definedName>
    <definedName function="false" hidden="false" name="End_9" vbProcedure="false">'[15]'!$P$33</definedName>
    <definedName function="false" hidden="false" name="EQP" vbProcedure="false">'[7]'!$G$1:$G$1048576</definedName>
    <definedName function="false" hidden="false" name="ex" vbProcedure="false">'[21]'!$B$1</definedName>
    <definedName function="false" hidden="false" name="Excel_BuiltIn_Criteria" vbProcedure="false">[61]SILICATE!$H$8</definedName>
    <definedName function="false" hidden="false" name="Excel_BuiltIn_Database" vbProcedure="false">'[15]'!$BC$55</definedName>
    <definedName function="false" hidden="false" name="Excel_BuiltIn_Extract" vbProcedure="false">[61]SILICATE!$K$11</definedName>
    <definedName function="false" hidden="false" name="Excel_BuiltIn_Print_Area" vbProcedure="false">'[4]'!$H$8</definedName>
    <definedName function="false" hidden="false" name="Excel_BuiltIn_Print_Titles" vbProcedure="false">'[4]'!$A$1:$XFD$6</definedName>
    <definedName function="false" hidden="false" name="Excel_BuiltIn_Recorder" vbProcedure="false">'[310]'!$A$1:$A$1048576</definedName>
    <definedName function="false" hidden="false" name="Excel_BuiltIn__FilterDatabase" vbProcedure="false">'[27]'!DI5131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140]Loading!$BA$53</definedName>
    <definedName function="false" hidden="false" name="f82E46" vbProcedure="false">'[174]'!$AU$47</definedName>
    <definedName function="false" hidden="false" name="f92F56" vbProcedure="false">[175]dtxl!$BE$57</definedName>
    <definedName function="false" hidden="false" name="FACTOR" vbProcedure="false">'[15]'!$AP$9:$AP$1010</definedName>
    <definedName function="false" hidden="false" name="Factory_warehouse_and_ancillary_block" vbProcedure="false">'[176]BANG TONG HOP (2)'!$Q$17</definedName>
    <definedName function="false" hidden="false" name="Fax" vbProcedure="false">'[78]'!$E$32</definedName>
    <definedName function="false" hidden="false" name="fb" vbProcedure="false">[93]Analysis!$I$45</definedName>
    <definedName function="false" hidden="false" name="FCode" vbProcedure="false">'[78]'!$D$46</definedName>
    <definedName function="false" hidden="false" name="filter" vbProcedure="false">'[177]'!$A$5:$XFD$455</definedName>
    <definedName function="false" hidden="false" name="FinishWork" vbProcedure="false">'[123]DGchitiet '!$DS$379:$FA$413</definedName>
    <definedName function="false" hidden="false" name="FinTT" vbProcedure="false">'[178]DS-Thuong 6T dau'!$B$10:$I$440</definedName>
    <definedName function="false" hidden="false" name="FinXL" vbProcedure="false">'[145]NC XL 6T cuoi 01 CTy'!$R$6:$S$9</definedName>
    <definedName function="false" hidden="false" name="FI_12" vbProcedure="false">4820</definedName>
    <definedName function="false" hidden="false" name="fml_CDKT_NN_DcCo" vbProcedure="false">SUMIF(NN_CDCo,[129]Tong_hop!$B1,NN_SoDieuChinh)</definedName>
    <definedName function="false" hidden="false" name="NN_CDCo" vbProcedure="false">[129]Dieu_chinh!$N$10:$N$160</definedName>
    <definedName function="false" hidden="false" name="NN_SoDieuChinh" vbProcedure="false">[129]Dieu_chinh!$L$10:$L$160</definedName>
    <definedName function="false" hidden="false" name="fml_CDKT_NN_DcNo" vbProcedure="false">SUMIF(NN_CDNo,[129]Tong_hop!$B1,NN_SoDieuChinh)</definedName>
    <definedName function="false" hidden="false" name="NN_CDNo" vbProcedure="false">[129]Dieu_chinh!$M$10:$M$160</definedName>
    <definedName function="false" hidden="false" name="fml_CDKT_NT_DcCo" vbProcedure="false">SUMIF(NT_CDCo,[129]Tong_hop!$B1,NT_SoDieuChinh)</definedName>
    <definedName function="false" hidden="false" name="NT_CDCo" vbProcedure="false">[129]Dieu_chinh!$N$163:$N$313</definedName>
    <definedName function="false" hidden="false" name="NT_SoDieuChinh" vbProcedure="false">[129]Dieu_chinh!$L$163:$L$313</definedName>
    <definedName function="false" hidden="false" name="fml_CDKT_NT_DcNo" vbProcedure="false">SUMIF(NT_CDNo,[129]Tong_hop!$B1,NT_SoDieuChinh)</definedName>
    <definedName function="false" hidden="false" name="NT_CDNo" vbProcedure="false">[129]Dieu_chinh!$M$163:$M$313</definedName>
    <definedName function="false" hidden="false" name="fml_ChuoiDK" vbProcedure="false">IF(ISERROR(FIND("*",[129]CT_LCTT!$A$1&amp;"-"&amp;[129]CT_LCTT!$A$1)),[129]CT_LCTT!$A$1&amp;"-"&amp;[129]CT_LCTT!$A$1,REPLACE([129]CT_LCTT!$A$1&amp;"-"&amp;[129]CT_LCTT!$A$1,FIND("*",[129]CT_LCTT!$A$1&amp;"-"&amp;[129]CT_LCTT!$A$1),1,""))</definedName>
    <definedName function="false" hidden="false" name="fml_DoRongCT" vbProcedure="false">LEN(CT_TMinh)</definedName>
    <definedName function="false" hidden="false" name="fml_KQKD_NN_DcCo" vbProcedure="false">SUMIF(NN_KQCo,[129]Tong_hop!$B1,NN_SoDieuChinh)</definedName>
    <definedName function="false" hidden="false" name="NN_KQCo" vbProcedure="false">[129]Dieu_chinh!$P$10:$P$160</definedName>
    <definedName function="false" hidden="false" name="fml_KQKD_NN_DcNo" vbProcedure="false">SUMIF(NN_KQNo,[129]Tong_hop!$B1,NN_SoDieuChinh)</definedName>
    <definedName function="false" hidden="false" name="NN_KQNo" vbProcedure="false">[129]Dieu_chinh!$O$10:$O$160</definedName>
    <definedName function="false" hidden="false" name="fml_KQKD_NT_DcCo" vbProcedure="false">SUMIF(NT_KQCo,[129]Tong_hop!$B1,NT_SoDieuChinh)</definedName>
    <definedName function="false" hidden="false" name="NT_KQCo" vbProcedure="false">[129]Dieu_chinh!$P$163:$P$313</definedName>
    <definedName function="false" hidden="false" name="fml_KQKD_NT_DcNo" vbProcedure="false">SUMIF(NT_KQNo,[129]Tong_hop!$B1,NT_SoDieuChinh)</definedName>
    <definedName function="false" hidden="false" name="NT_KQNo" vbProcedure="false">[129]Dieu_chinh!$O$163:$O$313</definedName>
    <definedName function="false" hidden="false" name="fml_LCGT_KN" vbProcedure="false">IF(ISBLANK([129]Bao_cao!$A1),0,IF(ISERROR(VLOOKUP([129]Bao_cao!$A1,CT_LCGT,4,0)),0,VLOOKUP([129]Bao_cao!$A1,CT_LCGT,4,0)))</definedName>
    <definedName function="false" hidden="false" name="fml_LCTT_KN" vbProcedure="false">IF(ISBLANK([129]Bao_cao!$A1),0,IF(ISNA(HLOOKUP([129]Bao_cao!$A1,CT_LCTT,2,0)),0,HLOOKUP([129]Bao_cao!$A1,CT_LCTT,2,0)))</definedName>
    <definedName function="false" hidden="false" name="fml_SaiSotKDC_TK" vbProcedure="false">IF(ISBLANK([129]Phan_bo!$C1),0,fml_SaiSotKDC_TK1+fml_SaiSotKDC_TK2)</definedName>
    <definedName function="false" hidden="false" name="fml_SaiSotKDC_TK1" vbProcedure="false">ABS(SUMPRODUCT(--(NN_YKienKH=Refuse),--(NN_LoaiButToan="BTDC"),--(LEFT(NN_DCNo,LEN([129]Phan_bo!$C1))=[129]Phan_bo!$C1),NN_SoDieuChinh))</definedName>
    <definedName function="false" hidden="false" name="NN_YKienKH" vbProcedure="false">[129]Dieu_chinh!$Q$10:$Q$160</definedName>
    <definedName function="false" hidden="false" name="Refuse" vbProcedure="false">[129]DM!$B$4</definedName>
    <definedName function="false" hidden="false" name="NN_LoaiButToan" vbProcedure="false">[129]Dieu_chinh!$S$10:$S$160</definedName>
    <definedName function="false" hidden="false" name="NN_DCNo" vbProcedure="false">[129]Dieu_chinh!$F$10:$F$160</definedName>
    <definedName function="false" hidden="false" name="fml_SaiSotKDC_TK2" vbProcedure="false">ABS(SUMPRODUCT(--(NN_YKienKH=Refuse),--(NN_LoaiButToan="BTDC"),--(LEFT(NN_DCCo,LEN([129]Phan_bo!$C1))=[129]Phan_bo!$C1),NN_SoDieuChinh))</definedName>
    <definedName function="false" hidden="false" name="NN_DCCo" vbProcedure="false">[129]Dieu_chinh!$H$10:$H$160</definedName>
    <definedName function="false" hidden="false" name="fml_SaiSotPH_TK" vbProcedure="false">IF(ISBLANK([129]Phan_bo!$C1),0,ABS(SUMPRODUCT(--(NN_LoaiButToan="BTDC"),--(LEFT(NN_DCNo,LEN([129]Phan_bo!$C1))=[129]Phan_bo!$C1),NN_SoDieuChinh))+ABS(SUMPRODUCT(--(NN_LoaiButToan="BTDC"),--(LEFT(NN_DCCo,LEN([129]Phan_bo!$C1))=[129]Phan_bo!$C1),NN_SoDieuChinh)))</definedName>
    <definedName function="false" hidden="false" name="fml_SoTien_CT" vbProcedure="false">IF(ISBLANK([129]Phan_bo!$C1),0,ABS(SUMPRODUCT(--(TongHop_MaChiTieu=[129]Phan_bo!$C1),TongHop_TruocKT)))</definedName>
    <definedName function="false" hidden="false" name="TongHop_MaChiTieu" vbProcedure="false">[129]Tong_hop!$D$9:$D$410</definedName>
    <definedName function="false" hidden="false" name="TongHop_TruocKT" vbProcedure="false">[129]Tong_hop!$P$9:$P$410</definedName>
    <definedName function="false" hidden="false" name="fml_SoTien_TK_NV" vbProcedure="false">ABS(SUMPRODUCT(--(LEFT(TongHop_MaTK2,LEN([129]Phan_bo!$C1))=[129]Phan_bo!$C1),TongHop_TruocKT2))</definedName>
    <definedName function="false" hidden="false" name="TongHop_MaTK2" vbProcedure="false">[129]Tong_hop!$B$207:$B$321</definedName>
    <definedName function="false" hidden="false" name="TongHop_TruocKT2" vbProcedure="false">[129]Tong_hop!$P$207:$P$321</definedName>
    <definedName function="false" hidden="false" name="fml_SoTien_TK_TS" vbProcedure="false">ABS(SUMPRODUCT(--(LEFT(TongHop_MaTK1,LEN([129]Phan_bo!$C1))=[129]Phan_bo!$C1),TongHop_TruocKT1))</definedName>
    <definedName function="false" hidden="false" name="TongHop_MaTK1" vbProcedure="false">[129]Tong_hop!$B$9:$B$203</definedName>
    <definedName function="false" hidden="false" name="TongHop_TruocKT1" vbProcedure="false">[129]Tong_hop!$P$9:$P$203</definedName>
    <definedName function="false" hidden="false" name="fml_TenKhoanMuc" vbProcedure="false">IF([129]Phan_bo!$B1=[129]DM!$K$3,VLOOKUP(LEFT([129]Phan_bo!$C1,3),DM_TK2,4,0),IF([129]Phan_bo!$B1=[129]DM!$K$4,VLOOKUP([129]Phan_bo!$C1,DM_ChiTieu,2,0),""))</definedName>
    <definedName function="false" hidden="false" name="fml_TmChiTieu_CDKT" vbProcedure="false">IF(OR(ISNA(VLOOKUP([129]TM_ChenhLechCT!$I1,fml_TMChiTieu_CDKT_VungDk,1,0))=FALSE(),ISNA(VLOOKUP([129]TM_ChenhLechCT!$J1,fml_TMChiTieu_CDKT_VungDk,1,0))=FALSE()),1,0)</definedName>
    <definedName function="false" hidden="false" name="fml_TMChiTieu_CDKT_VungDk" vbProcedure="false"/>
    <definedName function="false" hidden="false" name="fml_TmChiTieu_CDKT_DB" vbProcedure="false">IF(OR(ISNA(VLOOKUP([129]TM_ChenhLechCT!$F1,fml_TMChiTieu_CDKT_VungDkDB,1,0))=FALSE(),ISNA(VLOOKUP([129]TM_ChenhLechCT!$G1,fml_TMChiTieu_CDKT_VungDkDB,1,0))=FALSE()),1,0)</definedName>
    <definedName function="false" hidden="false" name="fml_TMChiTieu_CDKT_VungDkDB" vbProcedure="false"/>
    <definedName function="false" hidden="false"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name="f_Cap" vbProcedure="false">IF(ISBLANK(CT_TMinh),0,IF(CT_TMinh="270",4,IF(CT_TMinh="440",5,IF(RIGHT(CT_TMinh,2)="00",1,IF(RIGHT(CT_TMinh,1)="0",2,3)))))</definedName>
    <definedName function="false" hidden="false" name="TongHop_MaTK" vbProcedure="false">[129]Tong_hop!$B$9:$B$410</definedName>
    <definedName function="false" hidden="false"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name="TongHop_MaChiTieu3" vbProcedure="false">[129]Tong_hop!$D$337:$D$410</definedName>
    <definedName function="false" hidden="false" name="TongHop_MaTK3" vbProcedure="false">[129]Tong_hop!$B$337:$B$410</definedName>
    <definedName function="false" hidden="false" name="FP" vbProcedure="false">'[84]COAT&amp;WRAP-QIOT-#3'!$DN$118:$DR$122</definedName>
    <definedName function="false" hidden="false" name="frt" vbProcedure="false">[52]MTP!$BI$1341</definedName>
    <definedName function="false" hidden="false" name="fs" vbProcedure="false">'[7]'!$I$40</definedName>
    <definedName function="false" hidden="false" name="fsf" vbProcedure="false">'[180]'!$A$37</definedName>
    <definedName function="false" hidden="false" name="Full" vbProcedure="false">[116]QMCT!$B$2</definedName>
    <definedName function="false" hidden="false" name="FVMode" vbProcedure="false">'[181]Economic Profit'!$E$911</definedName>
    <definedName function="false" hidden="false" name="g" vbProcedure="false">'[182]DG '!$FC$415</definedName>
    <definedName function="false" hidden="false" name="g40g40" vbProcedure="false">[184]tuong!$IL$246</definedName>
    <definedName function="false" hidden="false" name="Ga" vbProcedure="false">'[7]'!$T$20</definedName>
    <definedName function="false" hidden="false" name="gach2lo" vbProcedure="false">'[104]Gia vat tu'!$D$36</definedName>
    <definedName function="false" hidden="false" name="gachlanem" vbProcedure="false">'[104]Gia vat tu'!$D$39</definedName>
    <definedName function="false" hidden="false" name="gachllatnen30x30" vbProcedure="false">'[185]Gia vat tu'!$AH$8482</definedName>
    <definedName function="false" hidden="false" name="gachllatnen40x40" vbProcedure="false">'[185]Gia vat tu'!$AI$8739</definedName>
    <definedName function="false" hidden="false" name="gachllatnen50x50" vbProcedure="false">'[185]Gia vat tu'!$AJ$8996</definedName>
    <definedName function="false" hidden="false" name="gachvo" vbProcedure="false">'[104]Gia vat tu'!$D$37</definedName>
    <definedName function="false" hidden="false" name="gamatc" vbProcedure="false">'[186]DO AM DT'!$AD$84</definedName>
    <definedName function="false" hidden="false" name="Gb" vbProcedure="false">'[7]'!$T$20</definedName>
    <definedName function="false" hidden="false" name="gc" vbProcedure="false">[187]gvl!$N$28</definedName>
    <definedName function="false" hidden="false" name="gcHT" vbProcedure="false">[188]TT04!$J$37</definedName>
    <definedName function="false" hidden="false" name="gcm" vbProcedure="false">'[189]gia vt,nc,may'!$H$7:$I$17</definedName>
    <definedName function="false" hidden="false" name="gd" vbProcedure="false">[49]gVL!$N$29</definedName>
    <definedName function="false" hidden="false" name="gdf" vbProcedure="false">NA()</definedName>
    <definedName function="false" hidden="false" name="geff" vbProcedure="false">'[21]'!$S$4627</definedName>
    <definedName function="false" hidden="false" name="genie_civil_FRF" vbProcedure="false">'[190]valeurs de base'!$G$11</definedName>
    <definedName function="false" hidden="false" name="Genie_civil_rph" vbProcedure="false">'[190]valeurs de base'!$F$11</definedName>
    <definedName function="false" hidden="false" name="geo" vbProcedure="false">'[21]'!$AW$1</definedName>
    <definedName function="false" hidden="false" name="Gerät" vbProcedure="false">NA()</definedName>
    <definedName function="false" hidden="false" name="gfgh" vbProcedure="false">NA()</definedName>
    <definedName function="false" hidden="false" name="gia" vbProcedure="false">[191]Gia!$A$1:$H$387</definedName>
    <definedName function="false" hidden="false" name="giaca" vbProcedure="false">'[192]dg-VTu'!$C$6:$F$55</definedName>
    <definedName function="false" hidden="false" name="giacong" vbProcedure="false">'[14]Bang chiet tinh TBA'!$BC$55</definedName>
    <definedName function="false" hidden="false" name="GIADNEO" vbProcedure="false">'[24]'!$E$21</definedName>
    <definedName function="false" hidden="false" name="giaMBA" vbProcedure="false">'[21]'!$G$32:$I$41</definedName>
    <definedName function="false" hidden="false" name="giavcdd" vbProcedure="false">'[21]'!$B$7:$F$167</definedName>
    <definedName function="false" hidden="false" name="giavcddedit" vbProcedure="false">'[21]'!$B$7:$F$217</definedName>
    <definedName function="false" hidden="false" name="GIAVLIEUTN" vbProcedure="false">'[21]'!$D$3:$F$108</definedName>
    <definedName function="false" hidden="false" name="GIAVT" vbProcedure="false">'[24]'!$B$6:$U$191</definedName>
    <definedName function="false" hidden="false" name="GIAVTD" vbProcedure="false">[153]GiaVT!$B$3:$S$3</definedName>
    <definedName function="false" hidden="false" name="GIAVTDG" vbProcedure="false">[153]GiaVT!$B$4:$S$162</definedName>
    <definedName function="false" hidden="false" name="GIAVTH" vbProcedure="false">'[24]'!$B$4:$U$4</definedName>
    <definedName function="false" hidden="false" name="GiaVtu" vbProcedure="false">'[7]'!$A$1:$A$178</definedName>
    <definedName function="false" hidden="false" name="giaybia" vbProcedure="false">'[193]theo doi sach T11'!$GG$1:$GG$1048576</definedName>
    <definedName function="false" hidden="false" name="giayruot" vbProcedure="false">'[193]theo doi sach T11'!$GC$1:$GC$1048576</definedName>
    <definedName function="false" hidden="false" name="Gia_CT" vbProcedure="false">'[21]'!$B$5:$K$1219</definedName>
    <definedName function="false" hidden="false" name="gia_tien" vbProcedure="false">'[21]'!$B$2:$L$2</definedName>
    <definedName function="false" hidden="false" name="gia_tien_BTN" vbProcedure="false">'[21]'!$B$2:$K$2</definedName>
    <definedName function="false" hidden="false" name="Gia_VT" vbProcedure="false">'[21]'!$A$3:$B$19</definedName>
    <definedName function="false" hidden="false" name="gica_bq" vbProcedure="false">'[19]truc tiep'!$AQ$43</definedName>
    <definedName function="false" hidden="false" name="gica_bv" vbProcedure="false">'[19]truc tiep'!$DY32898</definedName>
    <definedName function="false" hidden="false" name="gica_ck" vbProcedure="false">'[19]truc tiep'!DQ$30584</definedName>
    <definedName function="false" hidden="false" name="gica_d1" vbProcedure="false">'[19]truc tiep'!$AM$9767</definedName>
    <definedName function="false" hidden="false" name="gica_d2" vbProcedure="false">'[19]truc tiep'!$M$3085</definedName>
    <definedName function="false" hidden="false" name="gica_d3" vbProcedure="false">'[19]truc tiep'!$EN36753</definedName>
    <definedName function="false" hidden="false" name="gica_dl" vbProcedure="false">'[19]truc tiep'!$CF$84</definedName>
    <definedName function="false" hidden="false" name="gica_kcs" vbProcedure="false">'[19]truc tiep'!CZ$26215</definedName>
    <definedName function="false" hidden="false" name="gica_nb" vbProcedure="false">'[19]truc tiep'!$F$1286</definedName>
    <definedName function="false" hidden="false" name="gica_ngio" vbProcedure="false">'[19]truc tiep'!$BE$14393</definedName>
    <definedName function="false" hidden="false" name="gica_nv" vbProcedure="false">'[19]truc tiep'!DP$30327</definedName>
    <definedName function="false" hidden="false" name="gica_t3" vbProcedure="false">'[19]truc tiep'!$EQ$147</definedName>
    <definedName function="false" hidden="false" name="gica_t4" vbProcedure="false">'[19]truc tiep'!IM62967</definedName>
    <definedName function="false" hidden="false" name="gica_t5" vbProcedure="false">'[19]truc tiep'!$P$3856</definedName>
    <definedName function="false" hidden="false" name="gica_t6" vbProcedure="false">'[19]truc tiep'!$AU$11823</definedName>
    <definedName function="false" hidden="false" name="gica_tc" vbProcedure="false">'[19]truc tiep'!DD$27243</definedName>
    <definedName function="false" hidden="false" name="gica_tm" vbProcedure="false">'[19]truc tiep'!CM$22874</definedName>
    <definedName function="false" hidden="false" name="gica_vs" vbProcedure="false">'[19]truc tiep'!CO$23388</definedName>
    <definedName function="false" hidden="false" name="gica_xh" vbProcedure="false">'[19]truc tiep'!CL$22617</definedName>
    <definedName function="false" hidden="false" name="GID1" vbProcedure="false">'[312]LKVL-CK-HT-GD1'!$A$4</definedName>
    <definedName function="false" hidden="false" name="Giocong" vbProcedure="false">'[32]'!$S$6</definedName>
    <definedName function="false" hidden="false" name="gio_bq" vbProcedure="false">'[19]truc tiep'!$AQ$43</definedName>
    <definedName function="false" hidden="false" name="gio_d1" vbProcedure="false">'[19]truc tiep'!$AM$9767</definedName>
    <definedName function="false" hidden="false" name="gio_d2" vbProcedure="false">'[19]truc tiep'!$M$3085</definedName>
    <definedName function="false" hidden="false" name="gio_d3" vbProcedure="false">'[19]truc tiep'!$EN36753</definedName>
    <definedName function="false" hidden="false" name="gio_dl" vbProcedure="false">'[19]truc tiep'!$BV$74</definedName>
    <definedName function="false" hidden="false" name="gio_kcs" vbProcedure="false">'[19]truc tiep'!CZ$26215</definedName>
    <definedName function="false" hidden="false" name="gio_ngio" vbProcedure="false">'[19]truc tiep'!$BE$14393</definedName>
    <definedName function="false" hidden="false" name="gio_t3" vbProcedure="false">'[19]truc tiep'!$EQ$147</definedName>
    <definedName function="false" hidden="false" name="gio_t4" vbProcedure="false">'[19]truc tiep'!IM62967</definedName>
    <definedName function="false" hidden="false" name="gio_t5" vbProcedure="false">'[19]truc tiep'!$P$3856</definedName>
    <definedName function="false" hidden="false" name="gio_t6" vbProcedure="false">'[19]truc tiep'!$AU$11823</definedName>
    <definedName function="false" hidden="false" name="gio_vs" vbProcedure="false">'[19]truc tiep'!CO$23388</definedName>
    <definedName function="false" hidden="false" name="gio_xh" vbProcedure="false">'[19]truc tiep'!CL$22617</definedName>
    <definedName function="false" hidden="false" name="gis" vbProcedure="false">'[7]'!$I$269</definedName>
    <definedName function="false" hidden="false" name="gis150room" vbProcedure="false">'[7]'!$H$431</definedName>
    <definedName function="false" hidden="false" name="gl3p" vbProcedure="false">'[21]'!$D$10</definedName>
    <definedName function="false" hidden="false" name="Glazing" vbProcedure="false">'[123]DGchitiet '!$CJ$344:$DD$364</definedName>
    <definedName function="false" hidden="false" name="gnc" vbProcedure="false">'[194]gia vt,nc,may'!$E$7:$F$12</definedName>
    <definedName function="false" hidden="false" name="go" vbProcedure="false">[33]GIAVLIEU!$M$70</definedName>
    <definedName function="false" hidden="false" name="GoBack" vbProcedure="false">#NAME!GoBack</definedName>
    <definedName function="false" hidden="false" name="goc" vbProcedure="false">'[14]Bang chiet tinh TBA'!$AY$51</definedName>
    <definedName function="false" hidden="false" name="goch" vbProcedure="false">[31]dg!$D$26</definedName>
    <definedName function="false" hidden="false" name="goi" vbProcedure="false">[33]GIAVLIEU!$M$67</definedName>
    <definedName function="false" hidden="false" name="Goi8" vbProcedure="false">{"'Sheet1'!$L$16"}</definedName>
    <definedName function="false" hidden="false" name="govk" vbProcedure="false">[31]dg!$D$24</definedName>
    <definedName function="false" hidden="false" name="GPT_GROUNDING_PT" vbProcedure="false">'[195]NEW-PANEL'!$ID$238</definedName>
    <definedName function="false" hidden="false" name="grand_total" vbProcedure="false">[196]breakdown!$G$263</definedName>
    <definedName function="false" hidden="false" name="grC" vbProcedure="false">'[93]C-C'!$J$11</definedName>
    <definedName function="false" hidden="false" name="grD" vbProcedure="false">'[93]D-D'!$J$11</definedName>
    <definedName function="false" hidden="false" name="gs" vbProcedure="false">'[7]'!$I$39</definedName>
    <definedName function="false" hidden="false" name="gsktxd" vbProcedure="false">[315]!gsktxd</definedName>
    <definedName function="false" hidden="false" name="GSTC" vbProcedure="false">'[7]'!$FR$174:$GA$183</definedName>
    <definedName function="false" hidden="false" name="GT" vbProcedure="false">'[7]'!$T$20</definedName>
    <definedName function="false" hidden="false" name="GTDTCTANG_HT_NC_BD" vbProcedure="false">'[7]'!$BB$282</definedName>
    <definedName function="false" hidden="false" name="GTDTCTANG_HT_NC_KT" vbProcedure="false">'[7]'!$BB$300</definedName>
    <definedName function="false" hidden="false" name="GTDTCTANG_HT_VL_BD" vbProcedure="false">'[7]'!$BA$282</definedName>
    <definedName function="false" hidden="false" name="GTDTCTANG_HT_VL_KT" vbProcedure="false">'[7]'!$BA$300</definedName>
    <definedName function="false" hidden="false" name="GTDTCTANG_NC_BD" vbProcedure="false">'[7]'!$BB$11</definedName>
    <definedName function="false" hidden="false" name="GTDTCTANG_NC_KT" vbProcedure="false">'[7]'!$BB$136</definedName>
    <definedName function="false" hidden="false" name="GTDTCTANG_VL_BD" vbProcedure="false">'[7]'!$BA$11</definedName>
    <definedName function="false" hidden="false" name="GTDTCTANG_VL_KT" vbProcedure="false">'[7]'!$BA$136</definedName>
    <definedName function="false" hidden="false" name="gthep" vbProcedure="false">1</definedName>
    <definedName function="false" hidden="false" name="GTLXQT9" vbProcedure="false">GTLXQT9</definedName>
    <definedName function="false" hidden="false" name="GTQL_CAU" vbProcedure="false">[197]QLDB!$M$13</definedName>
    <definedName function="false" hidden="false" name="GTQL_DUONG" vbProcedure="false">[197]QLDB!$H$8</definedName>
    <definedName function="false" hidden="false" name="GTST_BDDCPS" vbProcedure="false">[197]DTCT_BDduong!$F$6</definedName>
    <definedName function="false" hidden="false" name="GTST_QLCBT" vbProcedure="false">[197]QLDB!$H$8</definedName>
    <definedName function="false" hidden="false" name="GTST_QLCLH" vbProcedure="false">[197]QLDB!$I$9</definedName>
    <definedName function="false" hidden="false" name="GTST_QLDBTN" vbProcedure="false">[197]QLDB!$F$6</definedName>
    <definedName function="false" hidden="false" name="GTST_QLDCP" vbProcedure="false">[197]QLDB!$G$7</definedName>
    <definedName function="false" hidden="false" name="GTST_QLDLN" vbProcedure="false">[197]QLDB!$G$7</definedName>
    <definedName function="false" hidden="false" name="GTXL" vbProcedure="false">'[21]'!$C$4:$L$4</definedName>
    <definedName function="false" hidden="false" name="gv" vbProcedure="false">[49]gVL!$N$22</definedName>
    <definedName function="false" hidden="false" name="gvl" vbProcedure="false">[198]GVL!$A$6:$F$131</definedName>
    <definedName function="false" hidden="false" name="gvt" vbProcedure="false">[199]GVT!$B$7:$H$106</definedName>
    <definedName function="false" hidden="false" name="GYTRT" vbProcedure="false">[100]Sheet2!$A$2</definedName>
    <definedName function="false" hidden="false" name="G_13" vbProcedure="false">[66]UP!$FZ$182</definedName>
    <definedName function="false" hidden="false" name="G_13a" vbProcedure="false">[66]UP!$GA$183</definedName>
    <definedName function="false" hidden="false" name="G_13b" vbProcedure="false">[66]UP!$GB$184</definedName>
    <definedName function="false" hidden="false" name="G_13c" vbProcedure="false">[66]UP!$GC$185</definedName>
    <definedName function="false" hidden="false" name="G_13d" vbProcedure="false">[66]UP!$GD$186</definedName>
    <definedName function="false" hidden="false" name="G_13e" vbProcedure="false">[66]UP!$GE$187</definedName>
    <definedName function="false" hidden="false" name="G_C" vbProcedure="false">[183]Sum!$F$2</definedName>
    <definedName function="false" hidden="false" name="G_ME" vbProcedure="false">'[32]'!$H$2</definedName>
    <definedName function="false" hidden="false" name="H" vbProcedure="false">[200]Sheet3!$C$3</definedName>
    <definedName function="false" hidden="false" name="h1_" vbProcedure="false">'[68]Xuly Data'!$K$2571</definedName>
    <definedName function="false" hidden="false" name="h2_" vbProcedure="false">'[68]Xuly Data'!$L$2828</definedName>
    <definedName function="false" hidden="false" name="h3_" vbProcedure="false">'[68]Xuly Data'!$M$3085</definedName>
    <definedName function="false" hidden="false" name="h4_" vbProcedure="false">'[68]Xuly Data'!$N$3342</definedName>
    <definedName function="false" hidden="false" name="h5_" vbProcedure="false">'[68]Xuly Data'!$O$3599</definedName>
    <definedName function="false" hidden="false" name="h6_" vbProcedure="false">'[68]Xuly Data'!$P$3856</definedName>
    <definedName function="false" hidden="false" name="h7_" vbProcedure="false">'[68]Xuly Data'!$Q$4113</definedName>
    <definedName function="false" hidden="false" name="Ha" vbProcedure="false">'[21]'!$A$36:$I$60</definedName>
    <definedName function="false" hidden="false" name="hall1" vbProcedure="false">'[7]'!$H$587</definedName>
    <definedName function="false" hidden="false" name="hall2" vbProcedure="false">'[7]'!$H$821</definedName>
    <definedName function="false" hidden="false" name="hanh" vbProcedure="false">{"'Sheet1'!$L$16"}</definedName>
    <definedName function="false" hidden="false" name="HapCKVA" vbProcedure="false">'[7]'!$K$24</definedName>
    <definedName function="false" hidden="false" name="HapCKvar" vbProcedure="false">'[7]'!$L$24</definedName>
    <definedName function="false" hidden="false" name="HapCKW" vbProcedure="false">'[7]'!$J$24</definedName>
    <definedName function="false" hidden="false" name="HapIKVA" vbProcedure="false">'[7]'!$N$24</definedName>
    <definedName function="false" hidden="false" name="HapIKvar" vbProcedure="false">'[7]'!$O$24</definedName>
    <definedName function="false" hidden="false" name="HapIKW" vbProcedure="false">'[7]'!$M$24</definedName>
    <definedName function="false" hidden="false" name="HapKVA" vbProcedure="false">'[7]'!$K$24</definedName>
    <definedName function="false" hidden="false" name="HapSKVA" vbProcedure="false">'[7]'!$Q$24</definedName>
    <definedName function="false" hidden="false" name="HapSKW" vbProcedure="false">'[7]'!$P$24</definedName>
    <definedName function="false" hidden="false" name="hau" vbProcedure="false">'[202]Phụ lục số 7'!$B$14:$V$105</definedName>
    <definedName function="false" hidden="false" name="Hb" vbProcedure="false">'[203]Lç khoan LK1'!$E$17</definedName>
    <definedName function="false" hidden="false" name="HbHcOnOff" vbProcedure="false">'[7]'!$B$215</definedName>
    <definedName function="false" hidden="false" name="HBTFF" vbProcedure="false">'[7]'!$L$21</definedName>
    <definedName function="false" hidden="false" name="hc" vbProcedure="false">'[7]'!$B$60</definedName>
    <definedName function="false" hidden="false" name="HCM" vbProcedure="false">'[204]'!$A$77:$I$81</definedName>
    <definedName function="false" hidden="false" name="Hdao" vbProcedure="false">0.3</definedName>
    <definedName function="false" hidden="false" name="Hdap" vbProcedure="false">5.2</definedName>
    <definedName function="false" hidden="false" name="HDCCT" vbProcedure="false">[116]QMCT!$Y$25</definedName>
    <definedName function="false" hidden="false" name="HDCD" vbProcedure="false">[116]QMCT!$B$2</definedName>
    <definedName function="false" hidden="false" name="hdgh" vbProcedure="false">'[5]PNT-QUOT-#3'!$A$1</definedName>
    <definedName function="false" hidden="false" name="HDGT" vbProcedure="false">[114]DGiaT!$B$1:$K$1</definedName>
    <definedName function="false" hidden="false" name="HDGTN" vbProcedure="false">[114]DGiaTN!$C$1:$H$1</definedName>
    <definedName function="false" hidden="false" name="HDGTT" vbProcedure="false">'[24]'!$B$4:$L$4</definedName>
    <definedName function="false" hidden="false" name="hdhf" vbProcedure="false">'[5]COAT&amp;WRAP-QIOT-#3'!$BD$56:$BF$58</definedName>
    <definedName function="false" hidden="false" name="HDVDT" vbProcedure="false">'[205]'!$A$4:$A$57</definedName>
    <definedName function="false" hidden="false" name="HESO" vbProcedure="false">'[24]'!$E$11</definedName>
    <definedName function="false" hidden="false" name="hesoci" vbProcedure="false">[124]dgcin04!$A$36:$B$38</definedName>
    <definedName function="false" hidden="false" name="HeSoDieuChinh" vbProcedure="false">[112]CoSoTinhToan!$D$240:$F$254</definedName>
    <definedName function="false" hidden="false" name="HeSoKhoCongIn" vbProcedure="false">[112]CoSoTinhToan!$E$294:$E$301</definedName>
    <definedName function="false" hidden="false" name="HeSoKhoCongInBia" vbProcedure="false">[206]CoSoTinhToan!$J$296:$J$304</definedName>
    <definedName function="false" hidden="false" name="HeSoKhoCongInruot" vbProcedure="false">[206]CoSoTinhToan!$E$296:$E$304</definedName>
    <definedName function="false" hidden="false" name="HeSoMauBia" vbProcedure="false">[112]CoSoTinhToan!$Y$6:$AK$38</definedName>
    <definedName function="false" hidden="false" name="heso_a1" vbProcedure="false">'[24]'!$H$8:$H$16</definedName>
    <definedName function="false" hidden="false" name="Heä_soá_laép_xaø_H" vbProcedure="false">1.7</definedName>
    <definedName function="false" hidden="false" name="heä_soá_sình_laày" vbProcedure="false">'[21]'!$C$8:$D$8</definedName>
    <definedName function="false" hidden="false" name="HFFTRB" vbProcedure="false">'[7]'!$L$24</definedName>
    <definedName function="false" hidden="false" name="HFFTSF" vbProcedure="false">'[7]'!$L$22</definedName>
    <definedName function="false" hidden="false" name="HG" vbProcedure="false">'[7]'!$L$2:$L$65536</definedName>
    <definedName function="false" hidden="false" name="HGLTB" vbProcedure="false">'[7]'!$L$25</definedName>
    <definedName function="false" hidden="false" name="HH" vbProcedure="false">'[21]'!$A$9:$A$37</definedName>
    <definedName function="false" hidden="false" name="HH15HT" vbProcedure="false">'[9]TONGKE-HT'!$BQ$69</definedName>
    <definedName function="false" hidden="false" name="HH16HT" vbProcedure="false">'[9]TONGKE-HT'!$BQ$69</definedName>
    <definedName function="false" hidden="false" name="HH19HT" vbProcedure="false">'[9]TONGKE-HT'!$BQ$69</definedName>
    <definedName function="false" hidden="false" name="HH20HT" vbProcedure="false">'[9]TONGKE-HT'!$BQ$69</definedName>
    <definedName function="false" hidden="false" name="HHcat" vbProcedure="false">'[14]Bang chiet tinh TBA'!$AY$51</definedName>
    <definedName function="false" hidden="false" name="hhcv" vbProcedure="false">[207]TTTram!$H$1800</definedName>
    <definedName function="false" hidden="false" name="HHda" vbProcedure="false">'[14]Bang chiet tinh TBA'!$BB$54</definedName>
    <definedName function="false" hidden="false" name="hhda4x6" vbProcedure="false">[207]TTTram!$I$2057</definedName>
    <definedName function="false" hidden="false" name="HHTT" vbProcedure="false">'[21]'!$A$6:$R$40</definedName>
    <definedName function="false" hidden="false" name="HHxm" vbProcedure="false">'[14]Bang chiet tinh TBA'!$BB$54</definedName>
    <definedName function="false" hidden="false" name="HiddenRows" vbProcedure="false">'[78]'!$A$35</definedName>
    <definedName function="false" hidden="false" name="hien" vbProcedure="false">'[21]'!$H$394:$H$398</definedName>
    <definedName function="false" hidden="false" name="Hinh_thuc" vbProcedure="false">"bangtra"</definedName>
    <definedName function="false" hidden="false" name="HJ" vbProcedure="false">'[208]SCT TK 60-2'!$CY$17</definedName>
    <definedName function="false" hidden="false" name="hjgf" vbProcedure="false">[52]MTP!$GN$708</definedName>
    <definedName function="false" hidden="false" name="HM" vbProcedure="false">'[21]'!$A$13:$E$84</definedName>
    <definedName function="false" hidden="false" name="hnc" vbProcedure="false">'[209]DG-Don vi'!$B$258</definedName>
    <definedName function="false" hidden="false" name="hoc" vbProcedure="false">55000</definedName>
    <definedName function="false" hidden="false" name="HOMEOFFICE_COST" vbProcedure="false">'[210]'!$AO$5:$BG$52</definedName>
    <definedName function="false" hidden="false" name="HOME_MANP" vbProcedure="false">'[210]'!$A$3:$AK$47</definedName>
    <definedName function="false" hidden="false" name="hong" vbProcedure="false">{"'Sheet1'!$L$16"}</definedName>
    <definedName function="false" hidden="false" name="HopDong" vbProcedure="false">'[193]theo doi sach T11'!$A$3:$A$394</definedName>
    <definedName function="false" hidden="false" name="hoten" vbProcedure="false">'[211]'!$B$5</definedName>
    <definedName function="false" hidden="false" name="Hoü_vaì_tãn" vbProcedure="false">'[211]'!$F$6</definedName>
    <definedName function="false" hidden="false" name="hp" vbProcedure="false">{"'Sheet1'!$L$16"}</definedName>
    <definedName function="false" hidden="false" name="Hpl" vbProcedure="false">'[203]Lç khoan LK1'!$D$215</definedName>
    <definedName function="false" hidden="false" name="HS" vbProcedure="false">'[7]'!$A$1</definedName>
    <definedName function="false" hidden="false" name="Hsc" vbProcedure="false">'[21]'!$O$15</definedName>
    <definedName function="false" hidden="false" name="HSCT3" vbProcedure="false">0.1</definedName>
    <definedName function="false" hidden="false" name="hsdc" vbProcedure="false">'[21]'!$F$3</definedName>
    <definedName function="false" hidden="false" name="hsdc1" vbProcedure="false">'[21]'!$J$3</definedName>
    <definedName function="false" hidden="false" name="HSDD" vbProcedure="false">[9]phuluc1!$BQ$69</definedName>
    <definedName function="false" hidden="false" name="HSDN" vbProcedure="false">2.5</definedName>
    <definedName function="false" hidden="false" name="HSDNmay" vbProcedure="false">[212]BTH!$O$3599</definedName>
    <definedName function="false" hidden="false" name="HSDNnc" vbProcedure="false">[212]BTH!$P$3856</definedName>
    <definedName function="false" hidden="false" name="HSDNvl" vbProcedure="false">[212]BTH!$Q$4113</definedName>
    <definedName function="false" hidden="false" name="hsdp_vttb" vbProcedure="false">'[24]'!$K$11</definedName>
    <definedName function="false" hidden="false" name="HSFTRB" vbProcedure="false">'[7]'!$L$23</definedName>
    <definedName function="false" hidden="false" name="Hsgia_cap" vbProcedure="false">[213]Dongia!$AH$34</definedName>
    <definedName function="false" hidden="false" name="Hsgia_day" vbProcedure="false">'[24]'!$E$73</definedName>
    <definedName function="false" hidden="false" name="HSHH" vbProcedure="false">'[21]'!$B$33</definedName>
    <definedName function="false" hidden="false" name="HSHHUT" vbProcedure="false">'[21]'!$B$33</definedName>
    <definedName function="false" hidden="false" name="hsk" vbProcedure="false">'[32]'!$C$19</definedName>
    <definedName function="false" hidden="false" name="hskd" vbProcedure="false">'[21]'!$F$4</definedName>
    <definedName function="false" hidden="false" name="hskhac" vbProcedure="false">'[209]DG-Don vi'!$E$1029</definedName>
    <definedName function="false" hidden="false" name="hskk" vbProcedure="false">'[21]'!$E$2</definedName>
    <definedName function="false" hidden="false" name="hskk1" vbProcedure="false">[9]chitiet!$D$4</definedName>
    <definedName function="false" hidden="false" name="HSKK35" vbProcedure="false">'[21]'!$D$5</definedName>
    <definedName function="false" hidden="false" name="hskk_dt" vbProcedure="false">'[24]'!$E$8</definedName>
    <definedName function="false" hidden="false" name="hskk_kd" vbProcedure="false">'[24]'!$H$8</definedName>
    <definedName function="false" hidden="false" name="hskk_xa" vbProcedure="false">'[24]'!$G$7</definedName>
    <definedName function="false" hidden="false" name="HSlanxe" vbProcedure="false">[71]Solieu!$D$15</definedName>
    <definedName function="false" hidden="false" name="hslx" vbProcedure="false">'[21]'!$F$1</definedName>
    <definedName function="false" hidden="false" name="hslxh" vbProcedure="false">'[21]'!$F$2</definedName>
    <definedName function="false" hidden="false" name="HSLXP" vbProcedure="false">'[21]'!$G$9</definedName>
    <definedName function="false" hidden="false" name="hsm" vbProcedure="false">1.1289</definedName>
    <definedName function="false" hidden="false" name="HSMay" vbProcedure="false">[212]BTH!$O$3599</definedName>
    <definedName function="false" hidden="false" name="hsn" vbProcedure="false">0.5</definedName>
    <definedName function="false" hidden="false" name="HSNC" vbProcedure="false">[126]Du_lieu!$C$6</definedName>
    <definedName function="false" hidden="false" name="HSNC1" vbProcedure="false">[100]Sheet2!$A$2</definedName>
    <definedName function="false" hidden="false" name="HSNC2" vbProcedure="false">[100]Sheet2!$A$3</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21]'!$D$8</definedName>
    <definedName function="false" hidden="false" name="HSTH" vbProcedure="false">'[105]BANCO (3)'!$K$122</definedName>
    <definedName function="false" hidden="false" name="HSVC1" vbProcedure="false">'[21]'!$C$7</definedName>
    <definedName function="false" hidden="false" name="HSVC2" vbProcedure="false">'[21]'!$D$7</definedName>
    <definedName function="false" hidden="false" name="HSVC3" vbProcedure="false">'[21]'!$C$515</definedName>
    <definedName function="false" hidden="false" name="HSvl" vbProcedure="false">[212]BTH!$Q$4113</definedName>
    <definedName function="false" hidden="false" name="hsvl2" vbProcedure="false">1</definedName>
    <definedName function="false" hidden="false" name="HT" vbProcedure="false">'[15]'!$A$312:$I$510</definedName>
    <definedName function="false" hidden="false" name="ht25nc" vbProcedure="false">'[9]lam-moi'!$BQ$69</definedName>
    <definedName function="false" hidden="false" name="ht25vl" vbProcedure="false">'[9]lam-moi'!$BQ$69</definedName>
    <definedName function="false" hidden="false" name="ht325nc" vbProcedure="false">'[9]lam-moi'!$BQ$69</definedName>
    <definedName function="false" hidden="false" name="ht325vl" vbProcedure="false">'[9]lam-moi'!$BQ$69</definedName>
    <definedName function="false" hidden="false" name="ht37k" vbProcedure="false">'[9]lam-moi'!$BQ$69</definedName>
    <definedName function="false" hidden="false" name="ht37nc" vbProcedure="false">'[9]lam-moi'!$BQ$69</definedName>
    <definedName function="false" hidden="false" name="ht50nc" vbProcedure="false">'[9]lam-moi'!$BQ$69</definedName>
    <definedName function="false" hidden="false" name="ht50vl" vbProcedure="false">'[9]lam-moi'!$BQ$69</definedName>
    <definedName function="false" hidden="false" name="HTHH" vbProcedure="false">'[21]'!$A$1:$AT$104857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1]'!$AT$11566</definedName>
    <definedName function="false" hidden="false" name="HTthang10" vbProcedure="false">{"Book1"}</definedName>
    <definedName function="false" hidden="false" name="HTVL" vbProcedure="false">'[21]'!$AT$11566</definedName>
    <definedName function="false" hidden="false" name="hu" vbProcedure="false">{"'Sheet1'!$L$16"}</definedName>
    <definedName function="false" hidden="false" name="HUB" vbProcedure="false">'[7]'!$L$14</definedName>
    <definedName function="false" hidden="false" name="HUU" vbProcedure="false">{"'Sheet1'!$L$16"}</definedName>
    <definedName function="false" hidden="false" name="huy" vbProcedure="false">{"'Sheet1'!$L$16"}</definedName>
    <definedName function="false" hidden="false" name="huyhoa" vbProcedure="false">{"'Sheet1'!$L$16"}</definedName>
    <definedName function="false" hidden="false" name="hvac" vbProcedure="false">'[7]'!$FU$433</definedName>
    <definedName function="false" hidden="false" name="hvacctr" vbProcedure="false">'[7]'!$I$686</definedName>
    <definedName function="false" hidden="false" name="hvacgis" vbProcedure="false">'[7]'!$FU$433</definedName>
    <definedName function="false" hidden="false" name="hvacgis4" vbProcedure="false">'[7]'!$FU$433</definedName>
    <definedName function="false" hidden="false" name="HVLDP" vbProcedure="false">'[24]'!$B$5:$T$5</definedName>
    <definedName function="false" hidden="false" name="H_" vbProcedure="false">[86]Input!$AK$9253</definedName>
    <definedName function="false" hidden="false" name="h_2" vbProcedure="false">[201]Sheet1!$Q$17</definedName>
    <definedName function="false" hidden="false" name="H_4" vbProcedure="false">'[85]'!$AG$33:$DH$112</definedName>
    <definedName function="false" hidden="false" name="H_5" vbProcedure="false">'[85]'!$DU$125:$FR$430</definedName>
    <definedName function="false" hidden="false" name="H_6" vbProcedure="false">'[85]'!$AB$441:$GC$1308</definedName>
    <definedName function="false" hidden="false" name="H_7" vbProcedure="false">'[85]'!$V$1319:$AM$2326</definedName>
    <definedName function="false" hidden="false" name="h_8" vbProcedure="false">'[85]'!$AD$2334:$CR$2912</definedName>
    <definedName function="false" hidden="false" name="h_9" vbProcedure="false">'[85]'!$DA$2921:$ED$2950</definedName>
    <definedName function="false" hidden="false" name="H_THUCHTHH" vbProcedure="false">'[21]'!$A$5:$R$32</definedName>
    <definedName function="false" hidden="false" name="H_THUCTT" vbProcedure="false">'[21]'!$A$6:$R$33</definedName>
    <definedName function="false" hidden="false" name="Hình_thöùc_truï" vbProcedure="false">'[21]'!$D$2:$BU$44</definedName>
    <definedName function="false" hidden="false" name="I" vbProcedure="false">'[21]'!$G$7</definedName>
    <definedName function="false" hidden="false" name="I2É6" vbProcedure="false">[12]chitimc!$Z$6426</definedName>
    <definedName function="false" hidden="false" name="IAA" vbProcedure="false">[42]PT!$F$23</definedName>
    <definedName function="false" hidden="false" name="IAAM" vbProcedure="false">[42]PT!$F$29</definedName>
    <definedName function="false" hidden="false" name="IAANC" vbProcedure="false">[42]PT!$F$27</definedName>
    <definedName function="false" hidden="false" name="IAB" vbProcedure="false">[42]PT!$F$15</definedName>
    <definedName function="false" hidden="false" name="IABM" vbProcedure="false">[42]PT!$F$20</definedName>
    <definedName function="false" hidden="false" name="IABNC" vbProcedure="false">[42]PT!$F$18</definedName>
    <definedName function="false" hidden="false" name="IAM" vbProcedure="false">[42]PT!$F$12</definedName>
    <definedName function="false" hidden="false" name="IANC" vbProcedure="false">[42]PT!$F$10</definedName>
    <definedName function="false" hidden="false" name="IATT" vbProcedure="false">[42]PT!$F$7</definedName>
    <definedName function="false" hidden="false" name="IBNC" vbProcedure="false">[42]PT!$F$37</definedName>
    <definedName function="false" hidden="false" name="IDLAB_COST" vbProcedure="false">'[15]'!$AO$8:$BZ$67</definedName>
    <definedName function="false" hidden="false" name="III_a" vbProcedure="false">'[214]'!$AP$10538</definedName>
    <definedName function="false" hidden="false" name="III_B" vbProcedure="false">'[214]'!GY52687</definedName>
    <definedName function="false" hidden="false" name="III_c" vbProcedure="false">'[214]'!DA$26472</definedName>
    <definedName function="false" hidden="false" name="II_A" vbProcedure="false">'[214]'!HX59112</definedName>
    <definedName function="false" hidden="false" name="II_B" vbProcedure="false">'[214]'!$H$1800</definedName>
    <definedName function="false" hidden="false" name="II_c" vbProcedure="false">'[214]'!$BB$13622</definedName>
    <definedName function="false" hidden="false" name="INDMANP" vbProcedure="false">'[15]'!$A$3:$AK$62</definedName>
    <definedName function="false" hidden="false" name="IND_LAB" vbProcedure="false">'[15]'!$A$14:$CE$116</definedName>
    <definedName function="false" hidden="false" name="InteriorWork" vbProcedure="false">'[123]DGchitiet '!$AS$557:$CU$611</definedName>
    <definedName function="false" hidden="false" name="IO" vbProcedure="false">'[84]COAT&amp;WRAP-QIOT-#3'!$BG$59:$BK$63</definedName>
    <definedName function="false" hidden="false" name="Ip" vbProcedure="false">'[7]'!$I$34</definedName>
    <definedName function="false" hidden="false" name="IST" vbProcedure="false">'[215]'!$O$5</definedName>
    <definedName function="false" hidden="false" name="ITEM" vbProcedure="false">'[7]'!$F$1:$F$1048576</definedName>
    <definedName function="false" hidden="false" name="iuo" vbProcedure="false">[216]MTP!$GC$185</definedName>
    <definedName function="false" hidden="false" name="I_A" vbProcedure="false">'[214]'!$EZ39837</definedName>
    <definedName function="false" hidden="false" name="I_B" vbProcedure="false">'[214]'!GN49860</definedName>
    <definedName function="false" hidden="false" name="I_c" vbProcedure="false">'[214]'!$E$1029</definedName>
    <definedName function="false" hidden="false" name="j" vbProcedure="false">'[21]'!$A$36:$D$61</definedName>
    <definedName function="false" hidden="false" name="j356C8" vbProcedure="false">'[21]'!$C$8</definedName>
    <definedName function="false" hidden="false" name="jghjg" vbProcedure="false">'[217]'!$AU$559</definedName>
    <definedName function="false" hidden="false" name="jhghj" vbProcedure="false">[52]MTP!$CZ$104</definedName>
    <definedName function="false" hidden="false" name="k" vbProcedure="false">'[21]'!$A$1:$D$27</definedName>
    <definedName function="false" hidden="false" name="k2b" vbProcedure="false">'[9]THPDMoi  (2)'!$BQ$69</definedName>
    <definedName function="false" hidden="false" name="ka" vbProcedure="false">2</definedName>
    <definedName function="false" hidden="false" name="KAE" vbProcedure="false">'[7]'!$B$66</definedName>
    <definedName function="false" hidden="false" name="KAS" vbProcedure="false">'[7]'!$B$67</definedName>
    <definedName function="false" hidden="false" name="kcong" vbProcedure="false">'[21]'!$A$4:$D$13</definedName>
    <definedName function="false" hidden="false" name="KE_HOACH_VON_PHU_THU" vbProcedure="false">'[218]'!$A$8:$S$106</definedName>
    <definedName function="false" hidden="false" name="kg" vbProcedure="false">'[24]'!$D$6:$D$205</definedName>
    <definedName function="false" hidden="false" name="KgBM" vbProcedure="false">'[7]'!$I$982:$I$995</definedName>
    <definedName function="false" hidden="false" name="Kgcot" vbProcedure="false">'[7]'!$I$465:$I$503</definedName>
    <definedName function="false" hidden="false" name="KgCTd4" vbProcedure="false">'[7]'!$I$945:$I$952</definedName>
    <definedName function="false" hidden="false" name="KgCTt4" vbProcedure="false">'[7]'!$I$957:$I$969</definedName>
    <definedName function="false" hidden="false" name="Kgdamd4" vbProcedure="false">'[7]'!$I$527:$I$593</definedName>
    <definedName function="false" hidden="false" name="Kgdamt4" vbProcedure="false">'[7]'!$I$602:$I$796</definedName>
    <definedName function="false" hidden="false" name="kgh" vbProcedure="false">[219]XL4Poppy!$B$1:$B$16</definedName>
    <definedName function="false" hidden="false" name="Kgmong" vbProcedure="false">'[7]'!$I$424:$I$457</definedName>
    <definedName function="false" hidden="false" name="KgNXOLdk" vbProcedure="false">'[7]'!$I$142:$I$185</definedName>
    <definedName function="false" hidden="false" name="Kgsan" vbProcedure="false">'[7]'!$I$803:$I$939</definedName>
    <definedName function="false" hidden="false" name="khac" vbProcedure="false">2</definedName>
    <definedName function="false" hidden="false" name="khach" vbProcedure="false">[95]giathanh1!$A$1</definedName>
    <definedName function="false" hidden="false" name="Khoandung4_5KW" vbProcedure="false">'[111]MTC+NC'!$D$16</definedName>
    <definedName function="false" hidden="false" name="Khocau" vbProcedure="false">'[68]Xuly Data'!$A$1</definedName>
    <definedName function="false" hidden="false" name="khoho" vbProcedure="false">'[24]'!$I$13</definedName>
    <definedName function="false" hidden="false" name="KHOILUONGTL" vbProcedure="false">[220]TienLuong!$Q$7:$Q$2175</definedName>
    <definedName function="false" hidden="false" name="khokin" vbProcedure="false">'[24]'!$I$8</definedName>
    <definedName function="false" hidden="false" name="khongtruotgia" vbProcedure="false">{"'Sheet1'!$L$16"}</definedName>
    <definedName function="false" hidden="false" name="KH_Chang" vbProcedure="false">'[21]'!$A$3:$B$12</definedName>
    <definedName function="false" hidden="false" name="Kich100T" vbProcedure="false">'[111]MTC+NC'!$D$9</definedName>
    <definedName function="false" hidden="false" name="Kiem_tra_trung_ten" vbProcedure="false">'[21]'!$A$8:$A$219</definedName>
    <definedName function="false" hidden="false" name="kj" vbProcedure="false">'[221]lam-moi'!$BQ$69</definedName>
    <definedName function="false" hidden="false" name="kjkjkj" vbProcedure="false">{"'Sheet1'!$L$16"}</definedName>
    <definedName function="false" hidden="false" name="kl" vbProcedure="false">[222]Sheet1!$E$3</definedName>
    <definedName function="false" hidden="false" name="kl11" vbProcedure="false">{"'Sheet1'!$L$16"}</definedName>
    <definedName function="false" hidden="false" name="KL1P" vbProcedure="false">'[7]'!$I$9:$ER$148</definedName>
    <definedName function="false" hidden="false" name="KL3P" vbProcedure="false">[168]kl3p!$H$8:$FQ$173</definedName>
    <definedName function="false" hidden="false" name="KL3PCT" vbProcedure="false">[168]kl3pct!$I$9:$FP$172</definedName>
    <definedName function="false" hidden="false" name="KL3PCT0" vbProcedure="false">[168]kl3pcto!$I$9:$FK$167</definedName>
    <definedName function="false" hidden="false" name="kl4" vbProcedure="false">{"'Sheet1'!$L$16"}</definedName>
    <definedName function="false" hidden="false" name="kl6" vbProcedure="false">{"'Sheet1'!$L$16"}</definedName>
    <definedName function="false" hidden="false" name="kldd1p" vbProcedure="false">'[9]#REF'!$BQ$69</definedName>
    <definedName function="false" hidden="false" name="kldd3p" vbProcedure="false">'[9]lam-moi'!$BQ$69</definedName>
    <definedName function="false" hidden="false" name="KLDL" vbProcedure="false">'[7]'!$H$8:$CW$101</definedName>
    <definedName function="false" hidden="false" name="KLHH" vbProcedure="false">'[7]'!$I$9:$CW$101</definedName>
    <definedName function="false" hidden="false" name="klm" vbProcedure="false">{"'Sheet1'!$L$16"}</definedName>
    <definedName function="false" hidden="false" name="KLTHDN" vbProcedure="false">'[21]'!$H$7:$H$13</definedName>
    <definedName function="false" hidden="false" name="KLVANKHUON" vbProcedure="false">'[21]'!$D$5:$D$118</definedName>
    <definedName function="false" hidden="false" name="KLVL" vbProcedure="false">'[24]'!$J$5:$J$1050</definedName>
    <definedName function="false" hidden="false" name="KLVLD" vbProcedure="false">[223]ChiTietDZ!$I$8:$I$1296</definedName>
    <definedName function="false" hidden="false" name="KLVLD1" vbProcedure="false">[223]VuaBT!$H$7:$H$63</definedName>
    <definedName function="false" hidden="false" name="KLVLV" vbProcedure="false">'[24]'!$J$6:$J$58</definedName>
    <definedName function="false" hidden="false" name="KL_C" vbProcedure="false">[183]Sum!$F$1</definedName>
    <definedName function="false" hidden="false" name="kl_ME" vbProcedure="false">'[32]'!$H$1</definedName>
    <definedName function="false" hidden="false" name="km" vbProcedure="false">'[21]'!$H$1800</definedName>
    <definedName function="false" hidden="false" name="kmong" vbProcedure="false">[9]giathanh1!$BQ$69</definedName>
    <definedName function="false" hidden="false" name="kno" vbProcedure="false">[80]gvl!$Q$59</definedName>
    <definedName function="false" hidden="false" name="KN_4111" vbProcedure="false">[129]Tong_hop!$S$293</definedName>
    <definedName function="false" hidden="false" name="KN_6351" vbProcedure="false">[129]Tong_hop!$S$381</definedName>
    <definedName function="false" hidden="false" name="KN_CT10" vbProcedure="false">[129]Tong_hop!$S$358</definedName>
    <definedName function="false" hidden="false" name="KN_CT100" vbProcedure="false">[129]Tong_hop!$S$10</definedName>
    <definedName function="false" hidden="false" name="KN_CT11" vbProcedure="false">[129]Tong_hop!$S$360</definedName>
    <definedName function="false" hidden="false" name="KN_CT110" vbProcedure="false">[129]Tong_hop!$S$12</definedName>
    <definedName function="false" hidden="false" name="KN_CT130" vbProcedure="false">[129]Tong_hop!$S$34</definedName>
    <definedName function="false" hidden="false" name="KN_CT140" vbProcedure="false">[129]Tong_hop!$S$58</definedName>
    <definedName function="false" hidden="false" name="KN_CT200" vbProcedure="false">[129]Tong_hop!$S$96</definedName>
    <definedName function="false" hidden="false" name="KN_CT21" vbProcedure="false">[129]Tong_hop!$S$371</definedName>
    <definedName function="false" hidden="false" name="KN_CT220" vbProcedure="false">[129]Tong_hop!$S$117</definedName>
    <definedName function="false" hidden="false" name="KN_CT270" vbProcedure="false">[129]Tong_hop!$S$203</definedName>
    <definedName function="false" hidden="false" name="KN_CT300" vbProcedure="false">[129]Tong_hop!$S$208</definedName>
    <definedName function="false" hidden="false" name="KN_CT31" vbProcedure="false">[129]Tong_hop!$S$395</definedName>
    <definedName function="false" hidden="false" name="KN_CT310" vbProcedure="false">[129]Tong_hop!$S$210</definedName>
    <definedName function="false" hidden="false" name="KN_CT312" vbProcedure="false">[129]Tong_hop!$S$216</definedName>
    <definedName function="false" hidden="false" name="KN_CT330" vbProcedure="false">[129]Tong_hop!$S$260</definedName>
    <definedName function="false" hidden="false" name="KN_CT400" vbProcedure="false">[129]Tong_hop!$S$290</definedName>
    <definedName function="false" hidden="false" name="KN_CT440" vbProcedure="false">[129]Tong_hop!$S$321</definedName>
    <definedName function="false" hidden="false" name="KN_CT50" vbProcedure="false">[129]Tong_hop!$S$398</definedName>
    <definedName function="false" hidden="false" name="KN_CT60" vbProcedure="false">[129]Tong_hop!$S$408</definedName>
    <definedName function="false" hidden="false" name="KP" vbProcedure="false">'[7]'!$B$62</definedName>
    <definedName function="false" hidden="false" name="kp1ph" vbProcedure="false">'[21]'!$FQ$429</definedName>
    <definedName function="false" hidden="false" name="kqkd"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224]'!$BF$14650</definedName>
    <definedName function="false" hidden="false" name="kt" vbProcedure="false">'[7]'!$I$443</definedName>
    <definedName function="false" hidden="false" name="KTHD" vbProcedure="false">'[225]khung ten TD'!$EK$141</definedName>
    <definedName function="false" hidden="false" name="KT_4111" vbProcedure="false">[129]Tong_hop!$AG$293</definedName>
    <definedName function="false" hidden="false" name="KT_6351" vbProcedure="false">[129]Tong_hop!$AG$381</definedName>
    <definedName function="false" hidden="false" name="KT_CT10" vbProcedure="false">[129]Tong_hop!$AG$358</definedName>
    <definedName function="false" hidden="false" name="KT_CT100" vbProcedure="false">[129]Tong_hop!$AG$10</definedName>
    <definedName function="false" hidden="false" name="KT_CT11" vbProcedure="false">[129]Tong_hop!$AG$360</definedName>
    <definedName function="false" hidden="false" name="KT_CT110" vbProcedure="false">[129]Tong_hop!$AG$12</definedName>
    <definedName function="false" hidden="false" name="KT_CT130" vbProcedure="false">[129]Tong_hop!$AG$34</definedName>
    <definedName function="false" hidden="false" name="KT_CT140" vbProcedure="false">[129]Tong_hop!$AG$58</definedName>
    <definedName function="false" hidden="false" name="KT_CT200" vbProcedure="false">[129]Tong_hop!$AG$96</definedName>
    <definedName function="false" hidden="false" name="KT_CT21" vbProcedure="false">[129]Tong_hop!$AG$371</definedName>
    <definedName function="false" hidden="false" name="KT_CT220" vbProcedure="false">[129]Tong_hop!$AG$117</definedName>
    <definedName function="false" hidden="false" name="KT_CT270" vbProcedure="false">[129]Tong_hop!$AG$203</definedName>
    <definedName function="false" hidden="false" name="KT_CT300" vbProcedure="false">[129]Tong_hop!$AG$208</definedName>
    <definedName function="false" hidden="false" name="KT_CT31" vbProcedure="false">[129]Tong_hop!$AG$395</definedName>
    <definedName function="false" hidden="false" name="KT_CT310" vbProcedure="false">[129]Tong_hop!$AG$210</definedName>
    <definedName function="false" hidden="false" name="KT_CT312" vbProcedure="false">[129]Tong_hop!$AG$216</definedName>
    <definedName function="false" hidden="false" name="KT_CT330" vbProcedure="false">[129]Tong_hop!$AG$260</definedName>
    <definedName function="false" hidden="false" name="KT_CT400" vbProcedure="false">[129]Tong_hop!$AG$290</definedName>
    <definedName function="false" hidden="false" name="KT_CT440" vbProcedure="false">[129]Tong_hop!$AG$321</definedName>
    <definedName function="false" hidden="false" name="KT_CT50" vbProcedure="false">[129]Tong_hop!$AG$398</definedName>
    <definedName function="false" hidden="false" name="KT_CT60" vbProcedure="false">[129]Tong_hop!$AG$408</definedName>
    <definedName function="false" hidden="false" name="KVC" vbProcedure="false">'[21]'!$B$79</definedName>
    <definedName function="false" hidden="false" name="Ky_ke_toan_V" vbProcedure="false">[129]Thong_tin!$D$12</definedName>
    <definedName function="false" hidden="false" name="Ky_Nay1_V" vbProcedure="false">[129]Thong_tin!$D$14</definedName>
    <definedName function="false" hidden="false" name="Ky_Truoc1_V" vbProcedure="false">[129]Thong_tin!$D$13</definedName>
    <definedName function="false" hidden="false" name="K_1" vbProcedure="false">[316]!K_1</definedName>
    <definedName function="false" hidden="false" name="K_2" vbProcedure="false">[316]!K_2</definedName>
    <definedName function="false" hidden="false" name="l" vbProcedure="false">[201]Sheet1!$P$16</definedName>
    <definedName function="false" hidden="false" name="L63x6" vbProcedure="false">5800</definedName>
    <definedName function="false" hidden="false" name="LAI" vbProcedure="false">[100]Sheet2!$A$4</definedName>
    <definedName function="false" hidden="false" name="laisuat" vbProcedure="false">[164]Dg_giay!$P$31</definedName>
    <definedName function="false" hidden="false" name="lai_suat" vbProcedure="false">[124]dgcin04!$B$13</definedName>
    <definedName function="false" hidden="false" name="lam" vbProcedure="false">'[221]lam-moi'!$BQ$69</definedName>
    <definedName function="false" hidden="false" name="lamoi" vbProcedure="false">'[75]dongia (2)'!$Q$529</definedName>
    <definedName function="false" hidden="false" name="lan" vbProcedure="false">{#N/A,#N/A,TRUE,"BT M200 da 10x20"}</definedName>
    <definedName function="false" hidden="false" name="Lan1" vbProcedure="false">{"Thuxm2.xls","Sheet1"}</definedName>
    <definedName function="false" hidden="false" name="Land" vbProcedure="false">[227]LE!$U$19:$Z$119</definedName>
    <definedName function="false" hidden="false" name="langson" vbProcedure="false">{"'Sheet1'!$L$16"}</definedName>
    <definedName function="false" hidden="false" name="lanhto" vbProcedure="false">'[21]'!$A$34</definedName>
    <definedName function="false" hidden="false" name="lanh_bq" vbProcedure="false">'[19]truc tiep'!$AQ$43</definedName>
    <definedName function="false" hidden="false" name="lanh_bv" vbProcedure="false">'[19]truc tiep'!$DY32898</definedName>
    <definedName function="false" hidden="false" name="lanh_ck" vbProcedure="false">'[19]truc tiep'!DQ$30584</definedName>
    <definedName function="false" hidden="false" name="lanh_d1" vbProcedure="false">'[19]truc tiep'!$AM$9767</definedName>
    <definedName function="false" hidden="false" name="lanh_d2" vbProcedure="false">'[19]truc tiep'!$M$3085</definedName>
    <definedName function="false" hidden="false" name="lanh_d3" vbProcedure="false">'[19]truc tiep'!$EN36753</definedName>
    <definedName function="false" hidden="false" name="lanh_dl" vbProcedure="false">'[19]truc tiep'!$BV$74</definedName>
    <definedName function="false" hidden="false" name="lanh_kcs" vbProcedure="false">'[19]truc tiep'!CZ$26215</definedName>
    <definedName function="false" hidden="false" name="lanh_nb" vbProcedure="false">'[19]truc tiep'!$F$1286</definedName>
    <definedName function="false" hidden="false" name="lanh_ngio" vbProcedure="false">'[19]truc tiep'!$BE$14393</definedName>
    <definedName function="false" hidden="false" name="lanh_nv" vbProcedure="false">'[19]truc tiep'!DP$30327</definedName>
    <definedName function="false" hidden="false" name="lanh_t3" vbProcedure="false">'[19]truc tiep'!$EQ$147</definedName>
    <definedName function="false" hidden="false" name="lanh_t4" vbProcedure="false">'[19]truc tiep'!IM62967</definedName>
    <definedName function="false" hidden="false" name="lanh_t5" vbProcedure="false">'[19]truc tiep'!$P$3856</definedName>
    <definedName function="false" hidden="false" name="lanh_t6" vbProcedure="false">'[19]truc tiep'!$AU$11823</definedName>
    <definedName function="false" hidden="false" name="lanh_tc" vbProcedure="false">'[19]truc tiep'!DD$27243</definedName>
    <definedName function="false" hidden="false" name="lanh_tm" vbProcedure="false">'[19]truc tiep'!CM$22874</definedName>
    <definedName function="false" hidden="false" name="lanh_vs" vbProcedure="false">'[19]truc tiep'!CO$23388</definedName>
    <definedName function="false" hidden="false" name="lanh_xh" vbProcedure="false">'[19]truc tiep'!CL$22617</definedName>
    <definedName function="false" hidden="false" name="lapa" vbProcedure="false">'[18]CT Thang Mo'!$B$350:$H$350</definedName>
    <definedName function="false" hidden="false" name="lapb" vbProcedure="false">'[18]CT Thang Mo'!$B$370:$H$370</definedName>
    <definedName function="false" hidden="false" name="lapc" vbProcedure="false">'[18]CT Thang Mo'!$B$390:$H$390</definedName>
    <definedName function="false" hidden="false" name="lbcnckt" vbProcedure="false">[317]!lbcnckt</definedName>
    <definedName function="false" hidden="false" name="LBR" vbProcedure="false">'[7]'!$F$1:$F$1048576</definedName>
    <definedName function="false" hidden="false" name="LBS_22" vbProcedure="false">107800000</definedName>
    <definedName function="false" hidden="false" name="LC" vbProcedure="false">'[7]'!$I$11:$M$11</definedName>
    <definedName function="false" hidden="false" name="lcb_bq" vbProcedure="false">'[19]truc tiep'!$AQ$43</definedName>
    <definedName function="false" hidden="false" name="lcb_bv" vbProcedure="false">'[19]truc tiep'!$DY32898</definedName>
    <definedName function="false" hidden="false" name="lcb_ck" vbProcedure="false">'[19]truc tiep'!DQ$30584</definedName>
    <definedName function="false" hidden="false" name="lcb_d1" vbProcedure="false">'[19]truc tiep'!$AM$9767</definedName>
    <definedName function="false" hidden="false" name="lcb_d2" vbProcedure="false">'[19]truc tiep'!$M$3085</definedName>
    <definedName function="false" hidden="false" name="lcb_d3" vbProcedure="false">'[19]truc tiep'!$EN36753</definedName>
    <definedName function="false" hidden="false" name="lcb_dl" vbProcedure="false">'[19]truc tiep'!$BV$74</definedName>
    <definedName function="false" hidden="false" name="lcb_kcs" vbProcedure="false">'[19]truc tiep'!CZ$26215</definedName>
    <definedName function="false" hidden="false" name="lcb_nb" vbProcedure="false">'[19]truc tiep'!$F$1286</definedName>
    <definedName function="false" hidden="false" name="lcb_ngio" vbProcedure="false">'[19]truc tiep'!$BE$14393</definedName>
    <definedName function="false" hidden="false" name="lcb_nv" vbProcedure="false">'[19]truc tiep'!DP$30327</definedName>
    <definedName function="false" hidden="false" name="lcb_t3" vbProcedure="false">'[19]truc tiep'!$EQ$147</definedName>
    <definedName function="false" hidden="false" name="lcb_t4" vbProcedure="false">'[19]truc tiep'!IM62967</definedName>
    <definedName function="false" hidden="false" name="lcb_t5" vbProcedure="false">'[19]truc tiep'!$P$3856</definedName>
    <definedName function="false" hidden="false" name="lcb_t6" vbProcedure="false">'[19]truc tiep'!$AU$11823</definedName>
    <definedName function="false" hidden="false" name="lcb_tc" vbProcedure="false">'[19]truc tiep'!DD$27243</definedName>
    <definedName function="false" hidden="false" name="lcb_tm" vbProcedure="false">'[19]truc tiep'!CM$22874</definedName>
    <definedName function="false" hidden="false" name="lcb_vs" vbProcedure="false">'[19]truc tiep'!CO$23388</definedName>
    <definedName function="false" hidden="false" name="lcb_xh" vbProcedure="false">'[19]truc tiep'!CL$22617</definedName>
    <definedName function="false" hidden="false" name="le_bq" vbProcedure="false">'[19]truc tiep'!$AQ$43</definedName>
    <definedName function="false" hidden="false" name="le_bv" vbProcedure="false">'[19]truc tiep'!$DY32898</definedName>
    <definedName function="false" hidden="false" name="le_ck" vbProcedure="false">'[19]truc tiep'!DQ$30584</definedName>
    <definedName function="false" hidden="false" name="le_d1" vbProcedure="false">'[19]truc tiep'!$AM$9767</definedName>
    <definedName function="false" hidden="false" name="le_d2" vbProcedure="false">'[19]truc tiep'!$M$3085</definedName>
    <definedName function="false" hidden="false" name="le_d3" vbProcedure="false">'[19]truc tiep'!$EN36753</definedName>
    <definedName function="false" hidden="false" name="le_dl" vbProcedure="false">'[19]truc tiep'!$CF$84</definedName>
    <definedName function="false" hidden="false" name="le_kcs" vbProcedure="false">'[19]truc tiep'!CZ$26215</definedName>
    <definedName function="false" hidden="false" name="le_nb" vbProcedure="false">'[19]truc tiep'!$F$1286</definedName>
    <definedName function="false" hidden="false" name="le_ngio" vbProcedure="false">'[19]truc tiep'!$BE$14393</definedName>
    <definedName function="false" hidden="false" name="le_nv" vbProcedure="false">'[19]truc tiep'!DP$30327</definedName>
    <definedName function="false" hidden="false" name="le_t3" vbProcedure="false">'[19]truc tiep'!$EQ$147</definedName>
    <definedName function="false" hidden="false" name="le_t4" vbProcedure="false">'[19]truc tiep'!IM62967</definedName>
    <definedName function="false" hidden="false" name="le_t5" vbProcedure="false">'[19]truc tiep'!$P$3856</definedName>
    <definedName function="false" hidden="false" name="le_t6" vbProcedure="false">'[19]truc tiep'!$AU$11823</definedName>
    <definedName function="false" hidden="false" name="le_tc" vbProcedure="false">'[19]truc tiep'!DD$27243</definedName>
    <definedName function="false" hidden="false" name="le_tm" vbProcedure="false">'[19]truc tiep'!CM$22874</definedName>
    <definedName function="false" hidden="false" name="le_vs" vbProcedure="false">'[19]truc tiep'!CO$23388</definedName>
    <definedName function="false" hidden="false" name="le_xh" vbProcedure="false">'[19]truc tiep'!CL$22617</definedName>
    <definedName function="false" hidden="false" name="Lf" vbProcedure="false">'[140]Check C'!$BD$56</definedName>
    <definedName function="false" hidden="false" name="LG" vbProcedure="false">'[7]'!$J$2:$J$65536</definedName>
    <definedName function="false" hidden="false" name="line15" vbProcedure="false">'[7]'!$I$16</definedName>
    <definedName function="false" hidden="false" name="line23" vbProcedure="false">[228]9cauTV!$X$24</definedName>
    <definedName function="false" hidden="false" name="linhT" vbProcedure="false">{"'Sheet1'!$L$16"}</definedName>
    <definedName function="false" hidden="false" name="list" vbProcedure="false">'[20]'!$A$1:$A$7</definedName>
    <definedName function="false" hidden="false" name="lk" vbProcedure="false">'[27]'!DI51313</definedName>
    <definedName function="false" hidden="false" name="LK_hathe" vbProcedure="false">'[21]'!$B$4:$E$37</definedName>
    <definedName function="false" hidden="false" name="LM" vbProcedure="false">'[7]'!$N$2:$N$65536</definedName>
    <definedName function="false" hidden="false" name="Lmk" vbProcedure="false">'[21]'!$E$209</definedName>
    <definedName function="false" hidden="false" name="lnhuan" vbProcedure="false">'[209]DG-Don vi'!$C$515</definedName>
    <definedName function="false" hidden="false" name="Loai_TD" vbProcedure="false">'[21]'!$C$3:$D$7</definedName>
    <definedName function="false" hidden="false" name="LOCATION" vbProcedure="false">[103]LEGEND!$D$7</definedName>
    <definedName function="false" hidden="false" name="LoÁi_BQL" vbProcedure="false">'[7]'!$EU$151</definedName>
    <definedName function="false" hidden="false" name="LoÁi_CT" vbProcedure="false">'[7]'!$BJ$62</definedName>
    <definedName function="false" hidden="false" name="LPTDDT" vbProcedure="false">'[7]'!$EJ$140:$ET$150</definedName>
    <definedName function="false" hidden="false" name="LPTDTK" vbProcedure="false">'[7]'!$DY$129:$EI$139</definedName>
    <definedName function="false" hidden="false" name="LTKD" vbProcedure="false">{"'Sheet1'!$L$16"}</definedName>
    <definedName function="false" hidden="false" name="LTKDDC" vbProcedure="false">{"'Sheet1'!$L$16"}</definedName>
    <definedName function="false" hidden="false" name="Ltt" vbProcedure="false">'[68]Xuly Data'!$D$772</definedName>
    <definedName function="false" hidden="false" name="luoicua" vbProcedure="false">[31]dg!$D$56</definedName>
    <definedName function="false" hidden="false" name="luoithep" vbProcedure="false">'[104]Gia vat tu'!$D$59</definedName>
    <definedName function="false" hidden="false" name="Luong" vbProcedure="false">{"'Sheet1'!$L$16"}</definedName>
    <definedName function="false" hidden="false" name="Luong2001" vbProcedure="false">[39]156nhap01!$J$5:$J$86</definedName>
    <definedName function="false" hidden="false" name="LuongX01" vbProcedure="false">'[39]2001'!$G$9:$G$884</definedName>
    <definedName function="false" hidden="false" name="luyÕn" vbProcedure="false">{"'Sheet1'!$L$16"}</definedName>
    <definedName function="false" hidden="false" name="lVC" vbProcedure="false">'[21]'!$B$81</definedName>
    <definedName function="false" hidden="false" name="L_12" vbProcedure="false">[226]UP!$FA$157</definedName>
    <definedName function="false" hidden="false" name="L_mong" vbProcedure="false">'[21]'!$A$25:$B$29</definedName>
    <definedName function="false" hidden="false" name="m" vbProcedure="false">[86]Input!$AH$8482</definedName>
    <definedName function="false" hidden="false" name="M0_4" vbProcedure="false">'[15]'!$A$2:$F$53</definedName>
    <definedName function="false" hidden="false" name="m102bnnc" vbProcedure="false">'[9]lam-moi'!$BQ$69</definedName>
    <definedName function="false" hidden="false" name="m102bnvl" vbProcedure="false">'[9]lam-moi'!$BQ$69</definedName>
    <definedName function="false" hidden="false" name="M10aa1p" vbProcedure="false">'[21]'!$I$290</definedName>
    <definedName function="false" hidden="false" name="m10aamtc" vbProcedure="false">'[9]t-h HA THE'!$BQ$69</definedName>
    <definedName function="false" hidden="false" name="m10aanc" vbProcedure="false">'[9]lam-moi'!$BQ$69</definedName>
    <definedName function="false" hidden="false" name="M10aavc" vbProcedure="false">'[21]'!$J$2314</definedName>
    <definedName function="false" hidden="false" name="m10aavl" vbProcedure="false">'[9]lam-moi'!$BQ$69</definedName>
    <definedName function="false" hidden="false" name="m10anc" vbProcedure="false">'[9]lam-moi'!$BQ$69</definedName>
    <definedName function="false" hidden="false" name="m10avl" vbProcedure="false">'[9]lam-moi'!$BQ$69</definedName>
    <definedName function="false" hidden="false" name="m10banc" vbProcedure="false">'[9]lam-moi'!$BQ$69</definedName>
    <definedName function="false" hidden="false" name="m10bavl" vbProcedure="false">'[9]lam-moi'!$BQ$69</definedName>
    <definedName function="false" hidden="false" name="m122bnnc" vbProcedure="false">'[9]lam-moi'!$BQ$69</definedName>
    <definedName function="false" hidden="false" name="m122bnvl" vbProcedure="false">'[9]lam-moi'!$BQ$69</definedName>
    <definedName function="false" hidden="false" name="m12aanc" vbProcedure="false">'[9]lam-moi'!$BQ$69</definedName>
    <definedName function="false" hidden="false" name="m12aavl" vbProcedure="false">'[9]lam-moi'!$BQ$69</definedName>
    <definedName function="false" hidden="false" name="m12anc" vbProcedure="false">'[9]lam-moi'!$BQ$69</definedName>
    <definedName function="false" hidden="false" name="m12avl" vbProcedure="false">'[9]lam-moi'!$BQ$69</definedName>
    <definedName function="false" hidden="false" name="M12ba3p" vbProcedure="false">'[21]'!$H$10</definedName>
    <definedName function="false" hidden="false" name="m12banc" vbProcedure="false">'[9]lam-moi'!$BQ$69</definedName>
    <definedName function="false" hidden="false" name="m12bavl" vbProcedure="false">'[9]lam-moi'!$BQ$69</definedName>
    <definedName function="false" hidden="false" name="M12bb1p" vbProcedure="false">'[21]'!$K$290</definedName>
    <definedName function="false" hidden="false" name="m12bbnc" vbProcedure="false">'[9]lam-moi'!$BQ$69</definedName>
    <definedName function="false" hidden="false" name="m12bbvl" vbProcedure="false">'[9]lam-moi'!$BQ$69</definedName>
    <definedName function="false" hidden="false" name="M12bnnc" vbProcedure="false">'[9]#REF'!$BQ$69</definedName>
    <definedName function="false" hidden="false" name="M12bnvl" vbProcedure="false">'[9]#REF'!$BQ$69</definedName>
    <definedName function="false" hidden="false" name="M12cbnc" vbProcedure="false">'[21]'!HC53715</definedName>
    <definedName function="false" hidden="false" name="M12cbvl" vbProcedure="false">'[21]'!GX52430</definedName>
    <definedName function="false" hidden="false" name="m142bnnc" vbProcedure="false">'[9]lam-moi'!$BQ$69</definedName>
    <definedName function="false" hidden="false" name="m142bnvl" vbProcedure="false">'[9]lam-moi'!$BQ$69</definedName>
    <definedName function="false" hidden="false" name="M14bb1p" vbProcedure="false">'[21]'!$K$290</definedName>
    <definedName function="false" hidden="false" name="m14bbnc" vbProcedure="false">'[9]lam-moi'!$BQ$69</definedName>
    <definedName function="false" hidden="false" name="M14bbvc" vbProcedure="false">'[9]CHITIET VL-NC-TT -1p'!$BQ$69</definedName>
    <definedName function="false" hidden="false" name="m14bbvl" vbProcedure="false">'[9]lam-moi'!$BQ$69</definedName>
    <definedName function="false" hidden="false" name="M8a" vbProcedure="false">'[9]THPDMoi  (2)'!$BQ$69</definedName>
    <definedName function="false" hidden="false" name="M8aa" vbProcedure="false">'[9]THPDMoi  (2)'!$BQ$69</definedName>
    <definedName function="false" hidden="false" name="m8aanc" vbProcedure="false">'[21]'!$H$103</definedName>
    <definedName function="false" hidden="false" name="m8aavl" vbProcedure="false">'[21]'!$H$100</definedName>
    <definedName function="false" hidden="false" name="m8amtc" vbProcedure="false">'[9]t-h HA THE'!$BQ$69</definedName>
    <definedName function="false" hidden="false" name="m8anc" vbProcedure="false">'[9]lam-moi'!$BQ$69</definedName>
    <definedName function="false" hidden="false" name="m8avl" vbProcedure="false">'[9]lam-moi'!$BQ$69</definedName>
    <definedName function="false" hidden="false" name="ma" vbProcedure="false">[229]XL4Poppy!$A$26</definedName>
    <definedName function="false" hidden="false" name="Ma3pnc" vbProcedure="false">'[21]'!$G$30</definedName>
    <definedName function="false" hidden="false" name="Ma3pvl" vbProcedure="false">'[21]'!$G$27</definedName>
    <definedName function="false" hidden="false" name="Maa3pnc" vbProcedure="false">'[21]'!$G$15</definedName>
    <definedName function="false" hidden="false" name="Maa3pvl" vbProcedure="false">'[21]'!$G$12</definedName>
    <definedName function="false" hidden="false" name="Macro2" vbProcedure="false">'[318]'!$A$1</definedName>
    <definedName function="false" hidden="false" name="Macro3" vbProcedure="false">'[21]'!$A$1</definedName>
    <definedName function="false" hidden="false" name="MACTANG_BD" vbProcedure="false">'[7]'!$B$11</definedName>
    <definedName function="false" hidden="false" name="MACTANG_HT_BD" vbProcedure="false">'[7]'!$B$282</definedName>
    <definedName function="false" hidden="false" name="MACTANG_HT_KT" vbProcedure="false">'[7]'!$B$300</definedName>
    <definedName function="false" hidden="false" name="MACTANG_KT" vbProcedure="false">'[7]'!$B$136</definedName>
    <definedName function="false" hidden="false" name="Macvuabetong1" vbProcedure="false">[230]dmVUA!$A$18:$B$41</definedName>
    <definedName function="false" hidden="false" name="Macvuatrat1" vbProcedure="false">[230]dmVUA!$A$10:$B$13</definedName>
    <definedName function="false" hidden="false" name="Macvuaxay" vbProcedure="false">[230]dmVUA!$A$4:$B$8</definedName>
    <definedName function="false" hidden="false" name="MADONGIA" vbProcedure="false">[220]TienLuong!$F$6:$F$2175</definedName>
    <definedName function="false" hidden="false" name="MADONVI" vbProcedure="false">OFFSET([167]NGUON!$C$1:$C$1048576,COUNTA([167]NGUON!$C$1:$C$1048576)-1,0,1)</definedName>
    <definedName function="false" hidden="false" name="mahang" vbProcedure="false">'[7]'!$B$1:$B$1048576</definedName>
    <definedName function="false" hidden="false" name="mahang_tondk" vbProcedure="false">'[7]'!$B$1:$B$1048576</definedName>
    <definedName function="false" hidden="false" name="MaHieu" vbProcedure="false">[125]dutoan!$A$1:$J$1048576</definedName>
    <definedName function="false" hidden="false" name="MAJ_CON_EQP" vbProcedure="false">'[15]'!$A$70:$AK$126</definedName>
    <definedName function="false" hidden="false" name="MakeIt" vbProcedure="false">'[24]'!$A$26</definedName>
    <definedName function="false" hidden="false" name="Masonry" vbProcedure="false">'[123]DGchitiet '!$DM$117:$ER$148</definedName>
    <definedName function="false" hidden="false" name="masua" vbProcedure="false">[231]PTTL!$F$6</definedName>
    <definedName function="false" hidden="false" name="MAT" vbProcedure="false">'[84]COAT&amp;WRAP-QIOT-#3'!$BG$59:$DA$105</definedName>
    <definedName function="false" hidden="false" name="matit" vbProcedure="false">[80]gvl!$Q$69</definedName>
    <definedName function="false" hidden="false" name="MauBia" vbProcedure="false">[193]Sheet3!$AB$3:$AB$394</definedName>
    <definedName function="false" hidden="false" name="mauruot" vbProcedure="false">'[193]theo doi sach T11'!$GE$1:$GE$1048576</definedName>
    <definedName function="false" hidden="false" name="MAVANKHUON" vbProcedure="false">'[21]'!$B$5:$B$118</definedName>
    <definedName function="false" hidden="false" name="MAVL" vbProcedure="false">'[232]Dinh Muc VT'!$F$4:$F$848</definedName>
    <definedName function="false" hidden="false" name="MAVLD" vbProcedure="false">[223]ChiTietDZ!$D$8:$D$1296</definedName>
    <definedName function="false" hidden="false" name="MAVLD1" vbProcedure="false">[223]VuaBT!$B$7:$B$63</definedName>
    <definedName function="false" hidden="false" name="MAVLTHDN" vbProcedure="false">'[21]'!$D$7:$D$13</definedName>
    <definedName function="false" hidden="false" name="MAVLV" vbProcedure="false">'[24]'!$F$6:$F$58</definedName>
    <definedName function="false" hidden="false" name="MAVT" vbProcedure="false">'[24]'!$A$7:$A$300</definedName>
    <definedName function="false" hidden="false" name="MAVTTT" vbProcedure="false">'[150]Dutoan KL'!$A$5:$A$580</definedName>
    <definedName function="false" hidden="false" name="may" vbProcedure="false">'[233]DTOAN CHI TIET'!$J$30</definedName>
    <definedName function="false" hidden="false" name="Maymai2_7KW" vbProcedure="false">'[111]MTC+NC'!$D$20</definedName>
    <definedName function="false" hidden="false" name="MA_DML" vbProcedure="false">'[24]'!$A$6:$G$1200</definedName>
    <definedName function="false" hidden="false" name="Mba1p" vbProcedure="false">'[21]'!$I$290</definedName>
    <definedName function="false" hidden="false" name="Mba3p" vbProcedure="false">'[21]'!$I$110</definedName>
    <definedName function="false" hidden="false" name="Mbb3p" vbProcedure="false">'[21]'!$H$110</definedName>
    <definedName function="false" hidden="false" name="Mbn1p" vbProcedure="false">'[21]'!$L$290</definedName>
    <definedName function="false" hidden="false" name="mbnc" vbProcedure="false">'[9]lam-moi'!$BQ$69</definedName>
    <definedName function="false" hidden="false" name="mbvl" vbProcedure="false">'[9]lam-moi'!$BQ$69</definedName>
    <definedName function="false" hidden="false" name="MC" vbProcedure="false">'[15]'!$F$50:$F$129</definedName>
    <definedName function="false" hidden="false" name="MCatuon5KW" vbProcedure="false">'[111]MTC+NC'!$D$19</definedName>
    <definedName function="false" hidden="false" name="MCau16T" vbProcedure="false">'[111]MTC+NC'!$D$7</definedName>
    <definedName function="false" hidden="false" name="mcm" vbProcedure="false">[42]PT!$F$49</definedName>
    <definedName function="false" hidden="false" name="mct" vbProcedure="false">'[23]1 '!$AX$50</definedName>
    <definedName function="false" hidden="false" name="Mdamban1KW" vbProcedure="false">'[111]MTC+NC'!$D$5</definedName>
    <definedName function="false" hidden="false" name="Mdamdui1_5KW" vbProcedure="false">'[111]MTC+NC'!$D$4</definedName>
    <definedName function="false" hidden="false" name="mdap" vbProcedure="false">'[23]1 '!$AX$50</definedName>
    <definedName function="false" hidden="false" name="mec" vbProcedure="false">'[23]1 '!$BG$59</definedName>
    <definedName function="false" hidden="false" name="METAL" vbProcedure="false">'[7]'!$K$9</definedName>
    <definedName function="false" hidden="false" name="MetalWork" vbProcedure="false">'[123]DGchitiet '!$FB$414:$GC$441</definedName>
    <definedName function="false" hidden="false" name="MF" vbProcedure="false">'[84]COAT&amp;WRAP-QIOT-#3'!$DC$107:$DI$113</definedName>
    <definedName function="false" hidden="false" name="mg" vbProcedure="false">[86]Input!CD$20561</definedName>
    <definedName function="false" hidden="false" name="mg1_" vbProcedure="false">[86]Input!CE$20818</definedName>
    <definedName function="false" hidden="false" name="mg2_" vbProcedure="false">[86]Input!CF$21075</definedName>
    <definedName function="false" hidden="false" name="MG_A" vbProcedure="false">'[15]'!$Q$262</definedName>
    <definedName function="false" hidden="false" name="mha" vbProcedure="false">'[23]1 '!$DJ$114</definedName>
    <definedName function="false" hidden="false" name="mhan" vbProcedure="false">'[23]1 '!$CO$93</definedName>
    <definedName function="false" hidden="false" name="MHan23KW" vbProcedure="false">'[111]MTC+NC'!$D$15</definedName>
    <definedName function="false" hidden="false" name="mhc" vbProcedure="false">'[23]1 '!$DJ$114</definedName>
    <definedName function="false" hidden="false" name="minh" vbProcedure="false">'[234]MTL$-INTER'!$A$1:IV1048576</definedName>
    <definedName function="false" hidden="false" name="minh_1" vbProcedure="false">'[7]'!$B$7:$H$1008</definedName>
    <definedName function="false" hidden="false" name="minh_mtk" vbProcedure="false">'[7]'!$A$7:$A$27</definedName>
    <definedName function="false" hidden="false" name="MiscellaneousWork" vbProcedure="false">'[123]DGchitiet '!$Z$507:$IQ$538</definedName>
    <definedName function="false" hidden="false" name="mkb" vbProcedure="false">'[23]1 '!$FI$165</definedName>
    <definedName function="false" hidden="false" name="mmm" vbProcedure="false">[9]giathanh1!$BQ$69</definedName>
    <definedName function="false" hidden="false" name="MN" vbProcedure="false">'[15]'!$H$50:$H$129</definedName>
    <definedName function="false" hidden="false" name="mnaù" vbProcedure="false">'[23]1 '!$FE$161</definedName>
    <definedName function="false" hidden="false" name="Mnenkhi4m3" vbProcedure="false">'[111]MTC+NC'!$D$13</definedName>
    <definedName function="false" hidden="false" name="Mnenkhi9m3" vbProcedure="false">'[111]MTC+NC'!$D$14</definedName>
    <definedName function="false" hidden="false" name="MNTHTH" vbProcedure="false">[71]Solieu!$E$27</definedName>
    <definedName function="false" hidden="false" name="MNTN" vbProcedure="false">'[68]Xuly Data'!$U$5141</definedName>
    <definedName function="false" hidden="false" name="MNTT" vbProcedure="false">'[68]Xuly Data'!$I$2057</definedName>
    <definedName function="false" hidden="false" name="mnuMaNV" vbProcedure="false">OFFSET([235]Menu!$B$16,1,0,COUNTA([235]Menu!$B$17:$B$100),1)</definedName>
    <definedName function="false" hidden="false" name="mnuNV" vbProcedure="false">OFFSET([235]Menu!$B$16,1,0,COUNTA([235]Menu!$B$17:$B$100),4)</definedName>
    <definedName function="false" hidden="false" name="mo" vbProcedure="false">{"'Sheet1'!$L$16"}</definedName>
    <definedName function="false" hidden="false" name="moc" vbProcedure="false">'[104]Gia vat tu'!$D$91</definedName>
    <definedName function="false" hidden="false" name="Module1_cplhsmt" vbProcedure="false">[317]!Module1_cplhsmt</definedName>
    <definedName function="false" hidden="false" name="Module1_cptdhsmt" vbProcedure="false">[317]!Module1_cptdhsmt</definedName>
    <definedName function="false" hidden="false" name="Module1_cptdtdt" vbProcedure="false">[317]!Module1_cptdtdt</definedName>
    <definedName function="false" hidden="false" name="Module1_cptdtkkt" vbProcedure="false">[317]!Module1_cptdtkkt</definedName>
    <definedName function="false" hidden="false" name="Module1_gsktxd" vbProcedure="false">[317]!Module1_gsktxd</definedName>
    <definedName function="false" hidden="false" name="Module1_qlda" vbProcedure="false">[317]!Module1_qlda</definedName>
    <definedName function="false" hidden="false" name="Module1_tinhqt" vbProcedure="false">[317]!Module1_tinhqt</definedName>
    <definedName function="false" hidden="false" name="moi" vbProcedure="false">[236]XL4Poppy!$C$39</definedName>
    <definedName function="false" hidden="false" name="mong" vbProcedure="false">'[221]lam-moi'!$BQ$69</definedName>
    <definedName function="false" hidden="false" name="mong1pm" vbProcedure="false">'[21]'!$M$7:$AJ$52</definedName>
    <definedName function="false" hidden="false" name="mong3pm" vbProcedure="false">'[21]'!$K$6:$AF$37</definedName>
    <definedName function="false" hidden="false" name="mongbang" vbProcedure="false">'[21]'!$A$6</definedName>
    <definedName function="false" hidden="false" name="mongct" vbProcedure="false">'[21]'!$L$6:$AF$41</definedName>
    <definedName function="false" hidden="false" name="mongdon" vbProcedure="false">'[21]'!$A$9</definedName>
    <definedName function="false" hidden="false" name="monght" vbProcedure="false">'[21]'!$L$7:$AB$260</definedName>
    <definedName function="false" hidden="false" name="mongHTDL" vbProcedure="false">'[21]'!$L$7:$AB$256</definedName>
    <definedName function="false" hidden="false" name="mongHTHH" vbProcedure="false">'[21]'!$L$7:$AB$258</definedName>
    <definedName function="false" hidden="false" name="mongneo1pm" vbProcedure="false">'[21]'!$AX$7:$BG$52</definedName>
    <definedName function="false" hidden="false" name="mongneo3pm" vbProcedure="false">'[21]'!$AS$6:$AZ$37</definedName>
    <definedName function="false" hidden="false" name="mongneoct" vbProcedure="false">'[21]'!$AS$6:$AZ$41</definedName>
    <definedName function="false" hidden="false" name="mongneoht" vbProcedure="false">'[21]'!$AL$7:$AU$260</definedName>
    <definedName function="false" hidden="false" name="mongneoHTDL" vbProcedure="false">'[21]'!$AL$7:$AU$256</definedName>
    <definedName function="false" hidden="false" name="mongneoHTHH" vbProcedure="false">'[21]'!$AL$7:$AU$258</definedName>
    <definedName function="false" hidden="false" name="Moùng" vbProcedure="false">'[21]'!$A$2:$F$219</definedName>
    <definedName function="false" hidden="false" name="mp1x25" vbProcedure="false">'[9]dongia (2)'!$BQ$69</definedName>
    <definedName function="false" hidden="false" name="MSCT" vbProcedure="false">'[21]'!$E$450</definedName>
    <definedName function="false" hidden="false" name="mstn_b" vbProcedure="false">'[237]BC.TN'!$B$7:$B$50</definedName>
    <definedName function="false" hidden="false" name="mstn_cnv" vbProcedure="false">[238]MSTN!$B$9:$T$97</definedName>
    <definedName function="false" hidden="false" name="msvt_bg" vbProcedure="false">'[7]'!$B$23:$B$439</definedName>
    <definedName function="false" hidden="false" name="MSVT_TAM" vbProcedure="false">'[7]'!$B$3:$L$888</definedName>
    <definedName function="false" hidden="false" name="mtc12m200" vbProcedure="false">'[24]'!$AH$34</definedName>
    <definedName function="false" hidden="false" name="mtc12m250" vbProcedure="false">'[24]'!$AK$37</definedName>
    <definedName function="false" hidden="false" name="MTC1P" vbProcedure="false">'[9]TONG HOP VL-NC TT'!$BQ$69</definedName>
    <definedName function="false" hidden="false" name="MTC3P" vbProcedure="false">'[9]TONG HOP VL-NC TT'!$BQ$69</definedName>
    <definedName function="false" hidden="false" name="mtcc" vbProcedure="false">'[239]BANG DE EDIT'!$J$46</definedName>
    <definedName function="false" hidden="false" name="MTCHC" vbProcedure="false">[9]TNHCHINH!$K$38</definedName>
    <definedName function="false" hidden="false" name="mtcm100lv" vbProcedure="false">'[24]'!$AP$42</definedName>
    <definedName function="false" hidden="false" name="MTCMB" vbProcedure="false">'[9]#REF'!$BQ$69</definedName>
    <definedName function="false" hidden="false" name="mtk" vbProcedure="false">'[7]'!$B$5:$C$27</definedName>
    <definedName function="false" hidden="false" name="MTMAC12" vbProcedure="false">'[21]'!$H$6</definedName>
    <definedName function="false" hidden="false" name="mtr" vbProcedure="false">'[9]TH XL'!$BQ$69</definedName>
    <definedName function="false" hidden="false" name="mtram" vbProcedure="false">'[21]'!$F$14</definedName>
    <definedName function="false" hidden="false" name="MtronBT250l" vbProcedure="false">'[111]MTC+NC'!$D$3</definedName>
    <definedName function="false" hidden="false" name="MTXL" vbProcedure="false">'[7]'!$FH$164:$FQ$173</definedName>
    <definedName function="false" hidden="false" name="mv" vbProcedure="false">'[7]'!$I$267</definedName>
    <definedName function="false" hidden="false" name="MVanThang0_5T" vbProcedure="false">'[111]MTC+NC'!$D$6</definedName>
    <definedName function="false" hidden="false" name="m_1" vbProcedure="false">[86]Input!$AD$7454</definedName>
    <definedName function="false" hidden="false" name="m_2" vbProcedure="false">[86]Input!$AF$7968</definedName>
    <definedName function="false" hidden="false" name="m_3" vbProcedure="false">[86]Input!$AG$8225</definedName>
    <definedName function="false" hidden="false" name="m_4" vbProcedure="false">[86]Input!$AB$6940</definedName>
    <definedName function="false" hidden="false" name="mòa" vbProcedure="false">'[23]1 '!$EV$152</definedName>
    <definedName function="false" hidden="false" name="n" vbProcedure="false">'[21]'!$EX$410</definedName>
    <definedName function="false" hidden="false" name="N1IN" vbProcedure="false">'[9]TONGKE3p '!$U$295</definedName>
    <definedName function="false" hidden="false" name="n1pig" vbProcedure="false">'[21]'!$O$3599</definedName>
    <definedName function="false" hidden="false" name="n1pignc" vbProcedure="false">'[9]lam-moi'!$BQ$69</definedName>
    <definedName function="false" hidden="false" name="N1pIGvc" vbProcedure="false">'[21]'!$G$97</definedName>
    <definedName function="false" hidden="false" name="n1pigvl" vbProcedure="false">'[9]lam-moi'!$BQ$69</definedName>
    <definedName function="false" hidden="false" name="n1pind" vbProcedure="false">'[21]'!$R$4370</definedName>
    <definedName function="false" hidden="false" name="n1pindnc" vbProcedure="false">'[9]lam-moi'!$BQ$69</definedName>
    <definedName function="false" hidden="false" name="N1pINDvc" vbProcedure="false">'[21]'!$G$116</definedName>
    <definedName function="false" hidden="false" name="n1pindvl" vbProcedure="false">'[9]lam-moi'!$BQ$69</definedName>
    <definedName function="false" hidden="false" name="n1ping" vbProcedure="false">'[21]'!$P$3856</definedName>
    <definedName function="false" hidden="false" name="n1pingnc" vbProcedure="false">'[9]lam-moi'!$BQ$69</definedName>
    <definedName function="false" hidden="false" name="N1pINGvc" vbProcedure="false">'[21]'!$G$156</definedName>
    <definedName function="false" hidden="false" name="n1pingvl" vbProcedure="false">'[9]lam-moi'!$BQ$69</definedName>
    <definedName function="false" hidden="false" name="n1pint" vbProcedure="false">'[21]'!$Q$4113</definedName>
    <definedName function="false" hidden="false" name="n1pintnc" vbProcedure="false">'[9]lam-moi'!$BQ$69</definedName>
    <definedName function="false" hidden="false" name="N1pINTvc" vbProcedure="false">'[21]'!$FN43435</definedName>
    <definedName function="false" hidden="false" name="n1pintvl" vbProcedure="false">'[9]lam-moi'!$BQ$69</definedName>
    <definedName function="false" hidden="false" name="N1pNLnc" vbProcedure="false">'[21]'!$GD47547</definedName>
    <definedName function="false" hidden="false" name="N1pNLvc" vbProcedure="false">'[21]'!$GA46776</definedName>
    <definedName function="false" hidden="false" name="N1pNLvl" vbProcedure="false">'[21]'!$GA46776</definedName>
    <definedName function="false" hidden="false" name="n24nc" vbProcedure="false">'[9]lam-moi'!$BQ$69</definedName>
    <definedName function="false" hidden="false" name="n24vl" vbProcedure="false">'[9]lam-moi'!$BQ$69</definedName>
    <definedName function="false" hidden="false" name="n2mignc" vbProcedure="false">'[9]lam-moi'!$BQ$69</definedName>
    <definedName function="false" hidden="false" name="n2migvl" vbProcedure="false">'[9]lam-moi'!$BQ$69</definedName>
    <definedName function="false" hidden="false" name="n2min1nc" vbProcedure="false">'[9]lam-moi'!$BQ$69</definedName>
    <definedName function="false" hidden="false" name="n2min1vl" vbProcedure="false">'[9]lam-moi'!$BQ$69</definedName>
    <definedName function="false" hidden="false" name="Na" vbProcedure="false">'[7]'!$V$22</definedName>
    <definedName function="false" hidden="false" name="nam" vbProcedure="false">{"Book1"}</definedName>
    <definedName function="false" hidden="false" name="Name" vbProcedure="false">'[78]'!$E$23</definedName>
    <definedName function="false" hidden="false" name="NANC" vbProcedure="false">[42]PT!$F$74</definedName>
    <definedName function="false" hidden="false" name="nanghang" vbProcedure="false">[185]PhÇnCK!$V$5398</definedName>
    <definedName function="false" hidden="false" name="NATT" vbProcedure="false">[42]PT!$F$53</definedName>
    <definedName function="false" hidden="false" name="NB" vbProcedure="false">'[7]'!$I$2:$I$65536</definedName>
    <definedName function="false" hidden="false" name="nc" vbProcedure="false">'[21]'!$C$15</definedName>
    <definedName function="false" hidden="false" name="nc12m" vbProcedure="false">'[47]CHITIET-DZ04'!$K$22</definedName>
    <definedName function="false" hidden="false" name="nc12m200" vbProcedure="false">'[24]'!$AF$32</definedName>
    <definedName function="false" hidden="false" name="nc12m250" vbProcedure="false">[44]Giathanh1m3BT!$H$22</definedName>
    <definedName function="false" hidden="false" name="nc1nc" vbProcedure="false">'[9]lam-moi'!$BQ$69</definedName>
    <definedName function="false" hidden="false" name="nc1p" vbProcedure="false">'[21]'!$I$25</definedName>
    <definedName function="false" hidden="false" name="nc1vl" vbProcedure="false">'[9]lam-moi'!$BQ$69</definedName>
    <definedName function="false" hidden="false" name="nc24nc" vbProcedure="false">'[9]lam-moi'!$BQ$69</definedName>
    <definedName function="false" hidden="false" name="nc24vl" vbProcedure="false">'[9]lam-moi'!$BQ$69</definedName>
    <definedName function="false" hidden="false" name="nc3p" vbProcedure="false">'[21]'!$S$4627</definedName>
    <definedName function="false" hidden="false" name="NCBD100" vbProcedure="false">'[21]'!$Q$4113</definedName>
    <definedName function="false" hidden="false" name="NCBD200" vbProcedure="false">'[21]'!$AB$6940</definedName>
    <definedName function="false" hidden="false" name="NCBD250" vbProcedure="false">'[21]'!$AI$8739</definedName>
    <definedName function="false" hidden="false" name="ncc" vbProcedure="false">'[239]BANG DE EDIT'!$I$46</definedName>
    <definedName function="false" hidden="false" name="NCcap0_7" vbProcedure="false">'[21]'!$G$24</definedName>
    <definedName function="false" hidden="false" name="NCcap1" vbProcedure="false">'[21]'!$G$35</definedName>
    <definedName function="false" hidden="false" name="NCCT3p" vbProcedure="false">'[21]'!$N$46</definedName>
    <definedName function="false" hidden="false" name="ncdd" vbProcedure="false">'[9]TH XL'!$BQ$69</definedName>
    <definedName function="false" hidden="false" name="NCDD2" vbProcedure="false">'[9]TH XL'!$BQ$69</definedName>
    <definedName function="false" hidden="false" name="ncec" vbProcedure="false">'[23]1 '!$BE$57</definedName>
    <definedName function="false" hidden="false" name="NCHC" vbProcedure="false">[9]TNHCHINH!$J$38</definedName>
    <definedName function="false" hidden="false" name="nciaâ" vbProcedure="false">'[23]1 '!$FC$159</definedName>
    <definedName function="false" hidden="false" name="ncka" vbProcedure="false">'[23]1 '!$FI$165</definedName>
    <definedName function="false" hidden="false" name="nckaâ" vbProcedure="false">'[23]1 '!$FL$168</definedName>
    <definedName function="false" hidden="false" name="nckb" vbProcedure="false">'[23]1 '!$FG$163</definedName>
    <definedName function="false" hidden="false" name="NCKT" vbProcedure="false">'[15]'!$A$5:$B$12</definedName>
    <definedName function="false" hidden="false" name="NCL100" vbProcedure="false">'[310]'!$K$2571</definedName>
    <definedName function="false" hidden="false" name="NCL200" vbProcedure="false">'[310]'!$Z$6426</definedName>
    <definedName function="false" hidden="false" name="NCL250" vbProcedure="false">'[310]'!$AP$10538</definedName>
    <definedName function="false" hidden="false" name="NCLX" vbProcedure="false">[240]Sheet2!$AE$31</definedName>
    <definedName function="false" hidden="false" name="ncm" vbProcedure="false">[42]PT!$F$47</definedName>
    <definedName function="false" hidden="false" name="ncm100lv" vbProcedure="false">[44]Giathanh1m3BT!$H$41</definedName>
    <definedName function="false" hidden="false" name="ncna" vbProcedure="false">'[23]1 '!$GC$185</definedName>
    <definedName function="false" hidden="false" name="ncnaù" vbProcedure="false">'[23]1 '!$FC$159</definedName>
    <definedName function="false" hidden="false" name="ncnb" vbProcedure="false">'[23]1 '!$GU$203</definedName>
    <definedName function="false" hidden="false" name="ncsu" vbProcedure="false">'[47]CHITIET-DZ04'!$K$67</definedName>
    <definedName function="false" hidden="false" name="nctr" vbProcedure="false">'[9]TH XL'!$BQ$69</definedName>
    <definedName function="false" hidden="false" name="nctram" vbProcedure="false">'[21]'!$F$13</definedName>
    <definedName function="false" hidden="false" name="ncuc" vbProcedure="false">'[23]1 '!$GP$198</definedName>
    <definedName function="false" hidden="false" name="NCVC100" vbProcedure="false">'[21]'!$H$12</definedName>
    <definedName function="false" hidden="false" name="NCVC200" vbProcedure="false">'[21]'!$H$21</definedName>
    <definedName function="false" hidden="false" name="NCVC250" vbProcedure="false">'[21]'!$H$28</definedName>
    <definedName function="false" hidden="false" name="NCVC3P" vbProcedure="false">'[21]'!$Q$43</definedName>
    <definedName function="false" hidden="false" name="NCVCM100" vbProcedure="false">'[24]'!$F$13</definedName>
    <definedName function="false" hidden="false" name="NCVCM200" vbProcedure="false">'[24]'!$F$30</definedName>
    <definedName function="false" hidden="false" name="NCXL" vbProcedure="false">'[145]Cong 6T'!$M$6:$M$31</definedName>
    <definedName function="false" hidden="false" name="nd" vbProcedure="false">[86]Input!CN$23131</definedName>
    <definedName function="false" hidden="false" name="NET" vbProcedure="false">'[15]'!$C$1:$R$68</definedName>
    <definedName function="false" hidden="false" name="NET_1" vbProcedure="false">'[25]'!$A$1:$N$32</definedName>
    <definedName function="false" hidden="false" name="NET_ANA" vbProcedure="false">'[15]'!$C$1:$Z$68</definedName>
    <definedName function="false" hidden="false" name="NET_ANA_1" vbProcedure="false">'[25]'!$A$1:$V$32</definedName>
    <definedName function="false" hidden="false" name="NET_ANA_2" vbProcedure="false">'[25]'!$A$1:$V$62</definedName>
    <definedName function="false" hidden="false" name="ng" vbProcedure="false">[86]Input!CD$20561</definedName>
    <definedName function="false" hidden="false" name="ng1_" vbProcedure="false">[86]Input!CE$20818</definedName>
    <definedName function="false" hidden="false" name="ng2_" vbProcedure="false">[86]Input!CF$21075</definedName>
    <definedName function="false" hidden="false" name="NGANHANG" vbProcedure="false">OFFSET([167]NGUON!$F$1:$F$1048576,COUNTIF([167]NGUON!$F$1:$F$1048576,"&lt;&gt;0")-1,0,1)</definedName>
    <definedName function="false" hidden="false" name="NGAY" vbProcedure="false">OFFSET([167]NGUON!$B$1:$B$1048576,COUNTA([167]NGUON!$B$1:$B$1048576)-1,0,1)</definedName>
    <definedName function="false" hidden="false" name="NgayLap_E" vbProcedure="false">[241]Danh_muc!$E$16</definedName>
    <definedName function="false" hidden="false" name="NGAØY" vbProcedure="false">'[22]'!$D$4</definedName>
    <definedName function="false" hidden="false" name="nghi_bq" vbProcedure="false">'[19]truc tiep'!$AQ$43</definedName>
    <definedName function="false" hidden="false" name="nghi_bv" vbProcedure="false">'[19]truc tiep'!$DY32898</definedName>
    <definedName function="false" hidden="false" name="nghi_ck" vbProcedure="false">'[19]truc tiep'!DQ$30584</definedName>
    <definedName function="false" hidden="false" name="nghi_d1" vbProcedure="false">'[19]truc tiep'!$AM$9767</definedName>
    <definedName function="false" hidden="false" name="nghi_d2" vbProcedure="false">'[19]truc tiep'!$M$3085</definedName>
    <definedName function="false" hidden="false" name="nghi_d3" vbProcedure="false">'[19]truc tiep'!$EN36753</definedName>
    <definedName function="false" hidden="false" name="nghi_dl" vbProcedure="false">'[19]truc tiep'!$BV$74</definedName>
    <definedName function="false" hidden="false" name="nghi_kcs" vbProcedure="false">'[19]truc tiep'!CZ$26215</definedName>
    <definedName function="false" hidden="false" name="nghi_nb" vbProcedure="false">'[19]truc tiep'!$F$1286</definedName>
    <definedName function="false" hidden="false" name="nghi_ngio" vbProcedure="false">'[19]truc tiep'!$BE$14393</definedName>
    <definedName function="false" hidden="false" name="nghi_nv" vbProcedure="false">'[19]truc tiep'!DP$30327</definedName>
    <definedName function="false" hidden="false" name="nghi_t3" vbProcedure="false">'[19]truc tiep'!$EQ$147</definedName>
    <definedName function="false" hidden="false" name="nghi_t4" vbProcedure="false">'[19]truc tiep'!IM62967</definedName>
    <definedName function="false" hidden="false" name="nghi_t5" vbProcedure="false">'[19]truc tiep'!$P$3856</definedName>
    <definedName function="false" hidden="false" name="nghi_t6" vbProcedure="false">'[19]truc tiep'!$AU$11823</definedName>
    <definedName function="false" hidden="false" name="nghi_tc" vbProcedure="false">'[19]truc tiep'!DD$27243</definedName>
    <definedName function="false" hidden="false" name="nghi_tm" vbProcedure="false">'[19]truc tiep'!CM$22874</definedName>
    <definedName function="false" hidden="false" name="nghi_vs" vbProcedure="false">'[19]truc tiep'!CO$23388</definedName>
    <definedName function="false" hidden="false" name="nghi_xh" vbProcedure="false">'[19]truc tiep'!CL$22617</definedName>
    <definedName function="false" hidden="false" name="NH" vbProcedure="false">'[21]'!$AB$18:$AC$78</definedName>
    <definedName function="false" hidden="false" name="nhan" vbProcedure="false">'[21]'!$A$6:$XFD$8</definedName>
    <definedName function="false" hidden="false" name="nhancong" vbProcedure="false">'[233]DTOAN CHI TIET'!$I$30</definedName>
    <definedName function="false" hidden="false" name="Nhapsolieu" vbProcedure="false">'[211]'!$O$1:$V$49</definedName>
    <definedName function="false" hidden="false" name="NHAÂN_COÂNG" vbProcedure="false">BTRAM</definedName>
    <definedName function="false" hidden="false" name="nhn" vbProcedure="false">'[21]'!$L$2828</definedName>
    <definedName function="false" hidden="false" name="nhnnc" vbProcedure="false">'[9]lam-moi'!$BQ$69</definedName>
    <definedName function="false" hidden="false" name="nhnvl" vbProcedure="false">'[9]lam-moi'!$BQ$69</definedName>
    <definedName function="false" hidden="false" name="NhonHoaII" vbProcedure="false">{#N/A,#N/A,FALSE,"Chi tiÆt"}</definedName>
    <definedName function="false" hidden="false" name="NHot" vbProcedure="false">'[21]'!$AB$18:$AC$78</definedName>
    <definedName function="false" hidden="false" name="nhua" vbProcedure="false">[31]dg!$D$13</definedName>
    <definedName function="false" hidden="false" name="Nhâm_Ctr" vbProcedure="false">'[7]'!$BC$55</definedName>
    <definedName function="false" hidden="false" name="nig" vbProcedure="false">'[21]'!$D$772</definedName>
    <definedName function="false" hidden="false" name="NIG13p" vbProcedure="false">'[9]TONGKE3p '!$T$295</definedName>
    <definedName function="false" hidden="false" name="nig1p" vbProcedure="false">'[21]'!$S$290</definedName>
    <definedName function="false" hidden="false" name="nig3p" vbProcedure="false">'[21]'!$T$110</definedName>
    <definedName function="false" hidden="false" name="nightnc" vbProcedure="false">[9]gtrinh!$BQ$69</definedName>
    <definedName function="false" hidden="false" name="nightvl" vbProcedure="false">[9]gtrinh!$BQ$69</definedName>
    <definedName function="false" hidden="false" name="NIGnc" vbProcedure="false">'[21]'!$G$395</definedName>
    <definedName function="false" hidden="false" name="nignc1p" vbProcedure="false">'[21]'!$G$176</definedName>
    <definedName function="false" hidden="false" name="nignc3p" vbProcedure="false">'[9]CHITIET VL-NC'!$G$107</definedName>
    <definedName function="false" hidden="false" name="NIGvc" vbProcedure="false">'[21]'!$G$400</definedName>
    <definedName function="false" hidden="false" name="NIGvl" vbProcedure="false">'[21]'!$G$386</definedName>
    <definedName function="false" hidden="false" name="nigvl1p" vbProcedure="false">'[21]'!$G$167</definedName>
    <definedName function="false" hidden="false" name="nigvl3p" vbProcedure="false">'[9]CHITIET VL-NC'!$G$99</definedName>
    <definedName function="false" hidden="false" name="nin" vbProcedure="false">'[21]'!$E$1029</definedName>
    <definedName function="false" hidden="false" name="nin14nc3p" vbProcedure="false">'[21]'!$AK$9253</definedName>
    <definedName function="false" hidden="false" name="nin14vl3p" vbProcedure="false">'[21]'!$X$5912</definedName>
    <definedName function="false" hidden="false" name="nin1903p" vbProcedure="false">'[21]'!$X$110</definedName>
    <definedName function="false" hidden="false" name="nin190nc" vbProcedure="false">'[9]lam-moi'!$BQ$69</definedName>
    <definedName function="false" hidden="false" name="nin190nc3p" vbProcedure="false">'[21]'!DG$28014</definedName>
    <definedName function="false" hidden="false" name="nin190vl" vbProcedure="false">'[9]lam-moi'!$BQ$69</definedName>
    <definedName function="false" hidden="false" name="nin190vl3p" vbProcedure="false">'[21]'!CT$24673</definedName>
    <definedName function="false" hidden="false" name="nin1pnc" vbProcedure="false">'[9]lam-moi'!$BQ$69</definedName>
    <definedName function="false" hidden="false" name="nin1pvl" vbProcedure="false">'[9]lam-moi'!$BQ$69</definedName>
    <definedName function="false" hidden="false" name="nin2903p" vbProcedure="false">'[21]'!$Y$110</definedName>
    <definedName function="false" hidden="false" name="nin290nc3p" vbProcedure="false">'[21]'!$EB33669</definedName>
    <definedName function="false" hidden="false" name="nin290vl3p" vbProcedure="false">'[21]'!DT$31355</definedName>
    <definedName function="false" hidden="false" name="nin3p" vbProcedure="false">'[21]'!$W$110</definedName>
    <definedName function="false" hidden="false" name="nind" vbProcedure="false">'[21]'!$G$1543</definedName>
    <definedName function="false" hidden="false" name="nind1p" vbProcedure="false">'[21]'!$Y$290</definedName>
    <definedName function="false" hidden="false" name="nind3p" vbProcedure="false">'[21]'!$Z$110</definedName>
    <definedName function="false" hidden="false" name="nindnc" vbProcedure="false">'[9]lam-moi'!$BQ$69</definedName>
    <definedName function="false" hidden="false" name="nindnc1p" vbProcedure="false">'[21]'!$G$235</definedName>
    <definedName function="false" hidden="false" name="nindnc3p" vbProcedure="false">'[21]'!$EZ39837</definedName>
    <definedName function="false" hidden="false" name="NINDvc" vbProcedure="false">'[21]'!$G$540</definedName>
    <definedName function="false" hidden="false" name="nindvl" vbProcedure="false">'[9]lam-moi'!$BQ$69</definedName>
    <definedName function="false" hidden="false" name="nindvl1p" vbProcedure="false">'[21]'!$G$226</definedName>
    <definedName function="false" hidden="false" name="nindvl3p" vbProcedure="false">'[21]'!$EO37010</definedName>
    <definedName function="false" hidden="false" name="ning1p" vbProcedure="false">'[21]'!$W$290</definedName>
    <definedName function="false" hidden="false" name="ningnc1p" vbProcedure="false">'[21]'!$G$216</definedName>
    <definedName function="false" hidden="false" name="ningvl1p" vbProcedure="false">'[21]'!$G$206</definedName>
    <definedName function="false" hidden="false" name="ninnc" vbProcedure="false">'[9]lam-moi'!$BQ$69</definedName>
    <definedName function="false" hidden="false" name="ninnc3p" vbProcedure="false">'[21]'!CG$21332</definedName>
    <definedName function="false" hidden="false" name="nint1p" vbProcedure="false">'[21]'!$V$290</definedName>
    <definedName function="false" hidden="false" name="nintnc1p" vbProcedure="false">'[21]'!$G$195</definedName>
    <definedName function="false" hidden="false" name="nintvl1p" vbProcedure="false">'[21]'!$G$186</definedName>
    <definedName function="false" hidden="false" name="NINvc" vbProcedure="false">'[21]'!$G$443</definedName>
    <definedName function="false" hidden="false" name="ninvl" vbProcedure="false">'[9]lam-moi'!$BQ$69</definedName>
    <definedName function="false" hidden="false" name="ninvl3p" vbProcedure="false">'[21]'!BV$18505</definedName>
    <definedName function="false" hidden="false" name="nl" vbProcedure="false">'[21]'!$M$3085</definedName>
    <definedName function="false" hidden="false" name="NL12nc" vbProcedure="false">'[9]#REF'!$BQ$69</definedName>
    <definedName function="false" hidden="false" name="NL12vl" vbProcedure="false">'[9]#REF'!$BQ$69</definedName>
    <definedName function="false" hidden="false" name="nl1p" vbProcedure="false">'[21]'!$N$3342</definedName>
    <definedName function="false" hidden="false" name="nl3p" vbProcedure="false">'[21]'!$U$110</definedName>
    <definedName function="false" hidden="false" name="nlht" vbProcedure="false">'[9]THPDMoi  (2)'!$BQ$69</definedName>
    <definedName function="false" hidden="false" name="nlmtc" vbProcedure="false">'[9]t-h HA THE'!$BQ$69</definedName>
    <definedName function="false" hidden="false" name="nlnc" vbProcedure="false">'[9]lam-moi'!$BQ$69</definedName>
    <definedName function="false" hidden="false" name="nlnc3p" vbProcedure="false">'[21]'!$G$260</definedName>
    <definedName function="false" hidden="false" name="nlnc3pha" vbProcedure="false">'[21]'!$G$410</definedName>
    <definedName function="false" hidden="false" name="NLTK1p" vbProcedure="false">'[21]'!$X$297</definedName>
    <definedName function="false" hidden="false" name="nlvl" vbProcedure="false">'[9]lam-moi'!$BQ$69</definedName>
    <definedName function="false" hidden="false" name="nlvl1" vbProcedure="false">[9]chitiet!$G$302</definedName>
    <definedName function="false" hidden="false" name="nlvl3p" vbProcedure="false">'[21]'!$G$245</definedName>
    <definedName function="false" hidden="false" name="Nms" vbProcedure="false">'[21]'!$BB$54</definedName>
    <definedName function="false" hidden="false" name="nn" vbProcedure="false">'[21]'!$H$1800</definedName>
    <definedName function="false" hidden="false" name="nn1p" vbProcedure="false">'[21]'!$C$515</definedName>
    <definedName function="false" hidden="false" name="nn3p" vbProcedure="false">'[21]'!$V$110</definedName>
    <definedName function="false" hidden="false" name="nnnc" vbProcedure="false">'[9]lam-moi'!$BQ$69</definedName>
    <definedName function="false" hidden="false" name="nnnc3p" vbProcedure="false">'[21]'!$BF$14650</definedName>
    <definedName function="false" hidden="false" name="nnvl" vbProcedure="false">'[9]lam-moi'!$BQ$69</definedName>
    <definedName function="false" hidden="false" name="nnvl3p" vbProcedure="false">'[21]'!$AV$12080</definedName>
    <definedName function="false" hidden="false" name="No" vbProcedure="false">'[21]'!$D$7:$D$1049</definedName>
    <definedName function="false" hidden="false" name="NOIDUNG" vbProcedure="false">OFFSET([167]NGUON!$H$1:$H$1048576,COUNTA([167]NGUON!$H$1:$H$1048576)-1,0,1)</definedName>
    <definedName function="false" hidden="false" name="none" vbProcedure="false">'[145]Tien Thuong'!$A$6:$K$31</definedName>
    <definedName function="false" hidden="false" name="Np" vbProcedure="false">'[7]'!$J$30</definedName>
    <definedName function="false" hidden="false" name="nsl" vbProcedure="false">'[211]'!$A$49:$J$200</definedName>
    <definedName function="false" hidden="false" name="NToS" vbProcedure="false">#NAME!NToS</definedName>
    <definedName function="false" hidden="false" name="nuoc" vbProcedure="false">[135]gvl!$N$38</definedName>
    <definedName function="false" hidden="false" name="nv" vbProcedure="false">[86]Input!CV$25187</definedName>
    <definedName function="false" hidden="false" name="nx" vbProcedure="false">'[9]THPDMoi  (2)'!$BQ$69</definedName>
    <definedName function="false" hidden="false" name="nxmtc" vbProcedure="false">'[9]t-h HA THE'!$BQ$69</definedName>
    <definedName function="false" hidden="false" name="n_d1" vbProcedure="false">[86]Input!CO$23388</definedName>
    <definedName function="false" hidden="false" name="n_d2" vbProcedure="false">[86]Input!CP$23645</definedName>
    <definedName function="false" hidden="false" name="o" vbProcedure="false">{"'Sheet1'!$L$16"}</definedName>
    <definedName function="false" hidden="false" name="oa" vbProcedure="false">'[7]'!$I$394</definedName>
    <definedName function="false" hidden="false" name="ob" vbProcedure="false">'[7]'!$I$408</definedName>
    <definedName function="false" hidden="false" name="oda" vbProcedure="false">'[244]Danhmuc91-00'!$A$2817</definedName>
    <definedName function="false" hidden="false" name="Ols" vbProcedure="false">'[134]Khoi luong'!$A$327:$J$371</definedName>
    <definedName function="false" hidden="false" name="ON" vbProcedure="false">'[7]'!$H$2:$H$65536</definedName>
    <definedName function="false" hidden="false" name="ong" vbProcedure="false">[201]Sheet1!$R$18</definedName>
    <definedName function="false" hidden="false" name="ongnhua" vbProcedure="false">[31]dg!$D$54</definedName>
    <definedName function="false" hidden="false" name="OrderTable" vbProcedure="false">'[78]'!$AL$38</definedName>
    <definedName function="false" hidden="false" name="osc" vbProcedure="false">'[9]THPDMoi  (2)'!$BQ$69</definedName>
    <definedName function="false" hidden="false" name="OtherWork" vbProcedure="false">'[123]DGchitiet '!$AA$539:$AR$556</definedName>
    <definedName function="false" hidden="false" name="OTHER_PANEL" vbProcedure="false">'[195]NEW-PANEL'!$CG$341</definedName>
    <definedName function="false" hidden="false" name="oto" vbProcedure="false">[185]PhÇnCK!$R$4370</definedName>
    <definedName function="false" hidden="false" name="oxy" vbProcedure="false">[43]dg!$D$27</definedName>
    <definedName function="false" hidden="false" name="O_N" vbProcedure="false">'[7]'!$G$2:$G$65536</definedName>
    <definedName function="false" hidden="false" name="P" vbProcedure="false">'[84]PNT-QUOT-#3'!$D$4:$F$6</definedName>
    <definedName function="false" hidden="false" name="PA" vbProcedure="false">'[7]'!$L$639:$N$706</definedName>
    <definedName function="false" hidden="false" name="PAIII_" vbProcedure="false">{"'Sheet1'!$L$16"}</definedName>
    <definedName function="false" hidden="false" name="Painting" vbProcedure="false">'[123]DGchitiet '!$DE$365:$DR$378</definedName>
    <definedName function="false" hidden="false" name="panen" vbProcedure="false">'[21]'!$A$46</definedName>
    <definedName function="false" hidden="false" name="pantoi" vbProcedure="false">'[7]'!$H$860</definedName>
    <definedName function="false" hidden="false" name="Parem" vbProcedure="false">[245]Parem!$A$4:$C$22</definedName>
    <definedName function="false" hidden="false" name="ParemL" vbProcedure="false">'[246]Sat L'!$A$3:$C$114</definedName>
    <definedName function="false" hidden="false" name="paremÞ" vbProcedure="false">'[247]Sat tron'!$A$3:$C$21</definedName>
    <definedName function="false" hidden="false" name="pb" vbProcedure="false">'[7]'!$I$534</definedName>
    <definedName function="false" hidden="false" name="Pd" vbProcedure="false">'[21]'!$U$5141</definedName>
    <definedName function="false" hidden="false" name="PEJM" vbProcedure="false">'[84]COAT&amp;WRAP-QIOT-#3'!$DY$129:$FF$162</definedName>
    <definedName function="false" hidden="false" name="PF" vbProcedure="false">'[84]PNT-QUOT-#3'!$B$2</definedName>
    <definedName function="false" hidden="false" name="phgnc" vbProcedure="false">[31]dg!$D$47</definedName>
    <definedName function="false" hidden="false" name="Phone" vbProcedure="false">'[78]'!$E$31</definedName>
    <definedName function="false" hidden="false" name="phugiabt" vbProcedure="false">[31]dg!$D$44</definedName>
    <definedName function="false" hidden="false" name="phugiavua" vbProcedure="false">[31]dg!$D$45</definedName>
    <definedName function="false" hidden="false" name="phu_luc_vua" vbProcedure="false">'[21]'!$L$5:$S$63</definedName>
    <definedName function="false" hidden="false" name="Phu_phi" vbProcedure="false">'[248]Phuong an 1'!$P$6</definedName>
    <definedName function="false" hidden="false" name="PIL" vbProcedure="false">'[7]'!$G$18:$H$18</definedName>
    <definedName function="false" hidden="false" name="PILE" vbProcedure="false">'[7]'!$H$8</definedName>
    <definedName function="false" hidden="false" name="PileType" vbProcedure="false">'[21]'!$J$2314</definedName>
    <definedName function="false" hidden="false" name="PK" vbProcedure="false">[249]DATA!$C$6:$P$119</definedName>
    <definedName function="false" hidden="false" name="Plaster" vbProcedure="false">'[123]DGchitiet '!$ES$149:$GI$191</definedName>
    <definedName function="false" hidden="false" name="plctel" vbProcedure="false">'[7]'!$H$704</definedName>
    <definedName function="false" hidden="false" name="PL_指示燈___P_B____REST_P_B__壓扣開關" vbProcedure="false">'[195]NEW-PANEL'!$CH$342</definedName>
    <definedName function="false" hidden="false" name="PM" vbProcedure="false">[250]IBASE!$AH$16:$AV$110</definedName>
    <definedName function="false" hidden="false" name="PMS" vbProcedure="false">{"'Sheet1'!$L$16"}</definedName>
    <definedName function="false" hidden="false" name="PMUX" vbProcedure="false">'[7]'!$O$2</definedName>
    <definedName function="false" hidden="false" name="Poppy" vbProcedure="false">'[24]'!$C$27</definedName>
    <definedName function="false" hidden="false" name="pp_1XDM" vbProcedure="false">'[21]'!$G$70:$CG$81</definedName>
    <definedName function="false" hidden="false" name="pp_3NC" vbProcedure="false">'[21]'!$G$48:$CB$59</definedName>
    <definedName function="false" hidden="false" name="pp_3XDM" vbProcedure="false">'[21]'!$G$49:$CD$60</definedName>
    <definedName function="false" hidden="false" name="PR" vbProcedure="false">'[7]'!$M$2:$M$65536</definedName>
    <definedName function="false" hidden="false" name="PRICE" vbProcedure="false">'[15]'!$C$7:$V$154</definedName>
    <definedName function="false" hidden="false" name="PRICE1" vbProcedure="false">'[15]'!$D$9:$Q$395</definedName>
    <definedName function="false" hidden="false" name="PRINTA" vbProcedure="false">'[4]'!$A$1:$O$488</definedName>
    <definedName function="false" hidden="false" name="PRINTB" vbProcedure="false">'[4]'!$A$1:$K$29</definedName>
    <definedName function="false" hidden="false" name="PRINTC" vbProcedure="false">'[4]'!$A$1:$XFD$18</definedName>
    <definedName function="false" hidden="false" name="Print_Area_MI" vbProcedure="false">'[251]ESTI.'!$A$1:$U$52</definedName>
    <definedName function="false" hidden="false" name="Print_Titles_MI" vbProcedure="false">'[15]'!$A$1:$XFD$13</definedName>
    <definedName function="false" hidden="false" name="prjName" vbProcedure="false">'[7]'!$E$15</definedName>
    <definedName function="false" hidden="false" name="prjNo" vbProcedure="false">'[7]'!$E$13</definedName>
    <definedName function="false" hidden="false" name="ProdForm" vbProcedure="false">'[78]'!$AI$8739</definedName>
    <definedName function="false" hidden="false" name="Product" vbProcedure="false">'[78]'!$BR$70</definedName>
    <definedName function="false" hidden="false" name="PROJ" vbProcedure="false">[103]LEGEND!$D$4</definedName>
    <definedName function="false" hidden="false" name="PROPOSAL" vbProcedure="false">'[15]'!$A$1:$Q$27</definedName>
    <definedName function="false" hidden="false" name="ptdg" vbProcedure="false">'[21]'!$B$59:$K$398</definedName>
    <definedName function="false" hidden="false" name="PTDG_cau" vbProcedure="false">'[21]'!$A$87:$K$1260</definedName>
    <definedName function="false" hidden="false" name="ptdg_cong" vbProcedure="false">'[21]'!$A$9:$J$537</definedName>
    <definedName function="false" hidden="false" name="PTDG_DCV" vbProcedure="false">[252]DCV!$A$12:$L$32</definedName>
    <definedName function="false" hidden="false" name="ptdg_duong" vbProcedure="false">'[21]'!$A$33:$J$589</definedName>
    <definedName function="false" hidden="false" name="PTE" vbProcedure="false">'[7]'!$O$1</definedName>
    <definedName function="false" hidden="false" name="PtichDTL" vbProcedure="false">PtichDTL</definedName>
    <definedName function="false" hidden="false" name="PTNC" vbProcedure="false">'[9]DON GIA'!$G$227</definedName>
    <definedName function="false" hidden="false" name="PTST" vbProcedure="false">[253]sat!$A$6:$K$38</definedName>
    <definedName function="false" hidden="false" name="ptvt" vbProcedure="false">'[254]ma-pt'!$A$6:$XFD$228</definedName>
    <definedName function="false" hidden="false" name="PTVT_B" vbProcedure="false">'[24]'!$B$5:$B$1050</definedName>
    <definedName function="false" hidden="false" name="PT_Duong" vbProcedure="false">'[21]'!$D$33:$G$354</definedName>
    <definedName function="false" hidden="false" name="pvd" vbProcedure="false">'[21]'!$AL$1</definedName>
    <definedName function="false" hidden="false" name="py_retained_earnings" vbProcedure="false">'[136]Income Statement'!$C$33</definedName>
    <definedName function="false" hidden="false" name="py_share_equity" vbProcedure="false">'[136]Shareholders'' Equity'!$H$14</definedName>
    <definedName function="false" hidden="false" name="P_19f" vbProcedure="false">[66]UP!$GL$450</definedName>
    <definedName function="false" hidden="false" name="P_19f_a" vbProcedure="false">[66]UP!$GM$451</definedName>
    <definedName function="false" hidden="false" name="P_19g" vbProcedure="false">[66]UP!$GN$452</definedName>
    <definedName function="false" hidden="false" name="P_19g_a" vbProcedure="false">[66]UP!$GO$453</definedName>
    <definedName function="false" hidden="false" name="P_19h" vbProcedure="false">[66]UP!$GP$454</definedName>
    <definedName function="false" hidden="false" name="Q" vbProcedure="false">[9]giathanh1!$BQ$69</definedName>
    <definedName function="false" hidden="false" name="qc" vbProcedure="false">'[7]'!$B$170</definedName>
    <definedName function="false" hidden="false" name="qh" vbProcedure="false">[49]gVL!$N$40</definedName>
    <definedName function="false" hidden="false" name="qhan" vbProcedure="false">'[23]1 '!$F$6</definedName>
    <definedName function="false" hidden="false" name="QHQL51" vbProcedure="false">[255]DothiP1!$B$2:$M$40</definedName>
    <definedName function="false" hidden="false" name="qlda" vbProcedure="false">[315]!qlda</definedName>
    <definedName function="false" hidden="false" name="qq" vbProcedure="false">qq</definedName>
    <definedName function="false" hidden="false" name="QTY" vbProcedure="false">'[7]'!$T$1:$T$1048576</definedName>
    <definedName function="false" hidden="false" name="qu" vbProcedure="false">'[21]'!$T$4884</definedName>
    <definedName function="false" hidden="false" name="quehan" vbProcedure="false">[43]dg!$D$25</definedName>
    <definedName function="false" hidden="false" name="QuyCach" vbProcedure="false">'[193]theo doi sach T11'!$GH$1:$GH$1048576</definedName>
    <definedName function="false" hidden="false" name="QUYLUONG" vbProcedure="false">'[19]truc tiep'!$D$4</definedName>
    <definedName function="false" hidden="false" name="Ra" vbProcedure="false">2100</definedName>
    <definedName function="false" hidden="false" name="ra11p" vbProcedure="false">'[21]'!$AE$290</definedName>
    <definedName function="false" hidden="false" name="ra13p" vbProcedure="false">'[21]'!$AD$110</definedName>
    <definedName function="false" hidden="false" name="rack1" vbProcedure="false">'[9]THPDMoi  (2)'!$BQ$69</definedName>
    <definedName function="false" hidden="false" name="rack2" vbProcedure="false">'[9]THPDMoi  (2)'!$BQ$69</definedName>
    <definedName function="false" hidden="false" name="rack3" vbProcedure="false">'[9]THPDMoi  (2)'!$BQ$69</definedName>
    <definedName function="false" hidden="false" name="rack4" vbProcedure="false">'[9]THPDMoi  (2)'!$BQ$69</definedName>
    <definedName function="false" hidden="false" name="RAFT" vbProcedure="false">'[7]'!$K$8</definedName>
    <definedName function="false" hidden="false" name="rate" vbProcedure="false">14000</definedName>
    <definedName function="false" hidden="false" name="Raûi_pheân_tre" vbProcedure="false">'[232]Tien Luong'!$N$782</definedName>
    <definedName function="false" hidden="false" name="RBL" vbProcedure="false">'[7]'!$L$13</definedName>
    <definedName function="false" hidden="false" name="RCArea" vbProcedure="false">'[78]'!$AL$38</definedName>
    <definedName function="false" hidden="false" name="RC_frame" vbProcedure="false">'[7]'!$I$6</definedName>
    <definedName function="false" hidden="false" name="RECOUT" vbProcedure="false">NA()</definedName>
    <definedName function="false" hidden="false" name="relay" vbProcedure="false">'[7]'!$H$665</definedName>
    <definedName function="false" hidden="false" name="REP" vbProcedure="false">'[7]'!$A$2:$A$65536</definedName>
    <definedName function="false" hidden="false" name="REØN_PHAY" vbProcedure="false">[256]REN!$B$2</definedName>
    <definedName function="false" hidden="false" name="RF" vbProcedure="false">'[7]'!$S$2:$S$65536</definedName>
    <definedName function="false" hidden="false" name="RFP003A" vbProcedure="false">'[15]'!$A$8:$S$231</definedName>
    <definedName function="false" hidden="false" name="RFP003B" vbProcedure="false">'[15]'!$A$8:$S$289</definedName>
    <definedName function="false" hidden="false" name="RFP003C" vbProcedure="false">'[15]'!$A$8:$S$281</definedName>
    <definedName function="false" hidden="false" name="RFP003D" vbProcedure="false">'[15]'!$A$8:$S$219</definedName>
    <definedName function="false" hidden="false" name="RFP003E" vbProcedure="false">'[15]'!$A$8:$S$148</definedName>
    <definedName function="false" hidden="false" name="RFP003F" vbProcedure="false">'[15]'!$A$8:$S$165</definedName>
    <definedName function="false" hidden="false" name="Rk" vbProcedure="false">7.5</definedName>
    <definedName function="false" hidden="false" name="Rn" vbProcedure="false">90</definedName>
    <definedName function="false" hidden="false" name="rong1" vbProcedure="false">'[21]'!$D$4</definedName>
    <definedName function="false" hidden="false" name="rong2" vbProcedure="false">'[21]'!$J$4</definedName>
    <definedName function="false" hidden="false" name="rong3" vbProcedure="false">'[21]'!$P$4</definedName>
    <definedName function="false" hidden="false" name="rong4" vbProcedure="false">'[21]'!$V$4</definedName>
    <definedName function="false" hidden="false" name="rong5" vbProcedure="false">'[21]'!$AB$4</definedName>
    <definedName function="false" hidden="false" name="rong6" vbProcedure="false">'[21]'!$AH$4</definedName>
    <definedName function="false" hidden="false" name="RoofingWork" vbProcedure="false">'[123]DGchitiet '!$GD$442:$IP$506</definedName>
    <definedName function="false" hidden="false" name="room20kv" vbProcedure="false">'[7]'!$H$509</definedName>
    <definedName function="false" hidden="false" name="RQ" vbProcedure="false">[42]PT!$F$33</definedName>
    <definedName function="false" hidden="false" name="rqrq" vbProcedure="false">'[77]Danh mục'!$A$25:$A$185</definedName>
    <definedName function="false" hidden="false" name="rr" vbProcedure="false">'[7]'!$I$464</definedName>
    <definedName function="false" hidden="false" name="RT" vbProcedure="false">'[84]COAT&amp;WRAP-QIOT-#3'!$AZ$52:$BA$53</definedName>
    <definedName function="false" hidden="false" name="s" vbProcedure="false">'[42]NC M'!$J$14</definedName>
    <definedName function="false" hidden="false" name="s75F29" vbProcedure="false">[79]chitiet!$AB$6940</definedName>
    <definedName function="false" hidden="false" name="sadad" vbProcedure="false">'[77]Danh mục'!$A$25:$A$185</definedName>
    <definedName function="false" hidden="false" name="Sagawa" vbProcedure="false">'[177]'!$A$12:$M$27</definedName>
    <definedName function="false" hidden="false" name="san" vbProcedure="false">'[21]'!$A$28</definedName>
    <definedName function="false" hidden="false" name="sand" vbProcedure="false">'[21]'!$AO$1</definedName>
    <definedName function="false" hidden="false" name="San_truoc" vbProcedure="false">[257]tienluong!$CM$91</definedName>
    <definedName function="false" hidden="false" name="sasaasa" vbProcedure="false">[258]XL4Poppy!$C$9</definedName>
    <definedName function="false" hidden="false" name="sat" vbProcedure="false">[207]TTTram!$J$2314</definedName>
    <definedName function="false" hidden="false" name="satu" vbProcedure="false">'[14]Bang chiet tinh TBA'!$X$24</definedName>
    <definedName function="false" hidden="false" name="sat_nk" vbProcedure="false">[259]DONGIA!$DI$113</definedName>
    <definedName function="false" hidden="false" name="sau" vbProcedure="false">'[34]Chiet tinh dz35'!$H$4</definedName>
    <definedName function="false" hidden="false" name="SB" vbProcedure="false">[250]IBASE!$AH$7:$AL$14</definedName>
    <definedName function="false" hidden="false" name="sc" vbProcedure="false">'[7]'!$I$316</definedName>
    <definedName function="false" hidden="false" name="SCCR" vbProcedure="false">'[7]'!$A$1:$B$3</definedName>
    <definedName function="false" hidden="false" name="SCDT" vbProcedure="false">'[7]'!$A$8:$F$130</definedName>
    <definedName function="false" hidden="false" name="SCH" vbProcedure="false">'[15]'!$B$3:$D$1010</definedName>
    <definedName function="false" hidden="false" name="SCHUYEN" vbProcedure="false">'[24]'!$E$15</definedName>
    <definedName function="false" hidden="false" name="scr" vbProcedure="false">[260]gVL!$Q$33</definedName>
    <definedName function="false" hidden="false" name="SCT" vbProcedure="false">'[7]'!$A$4:$D$74</definedName>
    <definedName function="false" hidden="false" name="SCTX" vbProcedure="false">{"'Sheet1'!$L$16"}</definedName>
    <definedName function="false" hidden="false" name="scv" vbProcedure="false">'[21]'!$B$593</definedName>
    <definedName function="false" hidden="false" name="sd1p" vbProcedure="false">'[21]'!$Z$290</definedName>
    <definedName function="false" hidden="false" name="sd3p" vbProcedure="false">'[9]lam-moi'!$BQ$69</definedName>
    <definedName function="false" hidden="false" name="SDDL" vbProcedure="false">[116]QMCT!$GV$204</definedName>
    <definedName function="false" hidden="false" name="sdf" vbProcedure="false">'[261]'!$B$98:$H$98</definedName>
    <definedName function="false" hidden="false" name="SDMONG" vbProcedure="false">'[21]'!$AB$8:$AG$28</definedName>
    <definedName function="false" hidden="false" name="sdo" vbProcedure="false">[187]gvl!$N$35</definedName>
    <definedName function="false" hidden="false" name="sen" vbProcedure="false">{"'Sheet1'!$L$16"}</definedName>
    <definedName function="false" hidden="false" name="SFL" vbProcedure="false">'[7]'!$L$15</definedName>
    <definedName function="false" hidden="false" name="sg" vbProcedure="false">[86]Input!CD$20561</definedName>
    <definedName function="false" hidden="false" name="sg1_" vbProcedure="false">[86]Input!CE$20818</definedName>
    <definedName function="false" hidden="false" name="sg2_" vbProcedure="false">[86]Input!CF$21075</definedName>
    <definedName function="false" hidden="false" name="sgnc" vbProcedure="false">[9]gtrinh!$BQ$69</definedName>
    <definedName function="false" hidden="false" name="sgvl" vbProcedure="false">[9]gtrinh!$BQ$69</definedName>
    <definedName function="false" hidden="false" name="SH" vbProcedure="false">'[7]'!$Q$2:$Q$65536</definedName>
    <definedName function="false" hidden="false" name="SHALL" vbProcedure="false">'[7]'!$I$8</definedName>
    <definedName function="false" hidden="false" name="shee12" vbProcedure="false">{"'Sheet1'!$L$16"}</definedName>
    <definedName function="false" hidden="false" name="sheet" vbProcedure="false">{"'Sheet1'!$L$16"}</definedName>
    <definedName function="false" hidden="false" name="Sheet1" vbProcedure="false">'[94]'!$A$3:$I$62</definedName>
    <definedName function="false" hidden="false" name="SHOP1" vbProcedure="false">[262]tonghopshop1!$A$62:$I$85</definedName>
    <definedName function="false" hidden="false" name="shop2" vbProcedure="false">[262]shop2!$Z$5:$AC$13</definedName>
    <definedName function="false" hidden="false" name="sht" vbProcedure="false">'[9]THPDMoi  (2)'!$BQ$69</definedName>
    <definedName function="false" hidden="false" name="sht1p" vbProcedure="false">'[21]'!$AD$290</definedName>
    <definedName function="false" hidden="false" name="sht3p" vbProcedure="false">'[9]lam-moi'!$BQ$69</definedName>
    <definedName function="false" hidden="false" name="SIZE" vbProcedure="false">'[15]'!$B$1:$B$1048576</definedName>
    <definedName function="false" hidden="false" name="skd" vbProcedure="false">[263]gVL!$X$24</definedName>
    <definedName function="false" hidden="false" name="SL" vbProcedure="false">'[7]'!$M$1:$N$2</definedName>
    <definedName function="false" hidden="false" name="slBTLT1pm" vbProcedure="false">'[21]'!$H$52:$L$52</definedName>
    <definedName function="false" hidden="false" name="slBTLT3pm" vbProcedure="false">'[21]'!$H$37:$J$37</definedName>
    <definedName function="false" hidden="false" name="slBTLTct" vbProcedure="false">'[21]'!$H$41:$K$41</definedName>
    <definedName function="false" hidden="false" name="slBTLTHTDL" vbProcedure="false">'[21]'!$H$256:$K$256</definedName>
    <definedName function="false" hidden="false" name="slBTLTHTHH" vbProcedure="false">'[21]'!$H$258:$K$258</definedName>
    <definedName function="false" hidden="false" name="slchang1pm" vbProcedure="false">'[21]'!$AK$52:$AW$52</definedName>
    <definedName function="false" hidden="false" name="slchang3pm" vbProcedure="false">'[21]'!$AG$37:$AR$37</definedName>
    <definedName function="false" hidden="false" name="slchangct" vbProcedure="false">'[21]'!$AG$41:$AR$41</definedName>
    <definedName function="false" hidden="false" name="slchanght" vbProcedure="false">'[21]'!$AC$260:$AK$260</definedName>
    <definedName function="false" hidden="false" name="slchangHTDL" vbProcedure="false">'[21]'!$AC$256:$AK$256</definedName>
    <definedName function="false" hidden="false" name="slchangHTHH" vbProcedure="false">'[21]'!$AC$258:$AK$258</definedName>
    <definedName function="false" hidden="false" name="SLF" vbProcedure="false">'[7]'!$G$10</definedName>
    <definedName function="false" hidden="false" name="slg" vbProcedure="false">'[21]'!$B$4</definedName>
    <definedName function="false" hidden="false" name="slmong1pm" vbProcedure="false">'[21]'!$M$52:$AJ$52</definedName>
    <definedName function="false" hidden="false" name="slmong3pm" vbProcedure="false">'[21]'!$K$37:$AF$37</definedName>
    <definedName function="false" hidden="false" name="slmongct" vbProcedure="false">'[21]'!$L$41:$AF$41</definedName>
    <definedName function="false" hidden="false" name="slmonght" vbProcedure="false">'[21]'!$L$260:$AB$260</definedName>
    <definedName function="false" hidden="false" name="slmongHTDL" vbProcedure="false">'[21]'!$L$256:$AB$256</definedName>
    <definedName function="false" hidden="false" name="slmongHTHH" vbProcedure="false">'[21]'!$L$258:$AB$258</definedName>
    <definedName function="false" hidden="false" name="slmongneo1pm" vbProcedure="false">'[21]'!$AX$52:$BG$52</definedName>
    <definedName function="false" hidden="false" name="slmongneo3pm" vbProcedure="false">'[21]'!$AS$37:$AZ$37</definedName>
    <definedName function="false" hidden="false" name="slmongneoct" vbProcedure="false">'[21]'!$AS$41:$AZ$41</definedName>
    <definedName function="false" hidden="false" name="slmongneoht" vbProcedure="false">'[21]'!$AL$260:$AU$260</definedName>
    <definedName function="false" hidden="false" name="slmongneoHTDL" vbProcedure="false">'[21]'!$AL$256:$AU$256</definedName>
    <definedName function="false" hidden="false" name="slmongneoHTHH" vbProcedure="false">'[21]'!$AL$258:$AU$258</definedName>
    <definedName function="false" hidden="false" name="sltdll1pm" vbProcedure="false">'[21]'!$BH$52:$BK$52</definedName>
    <definedName function="false" hidden="false" name="sltdll3pm" vbProcedure="false">'[21]'!$BA$37:$BD$37</definedName>
    <definedName function="false" hidden="false" name="sltdllct" vbProcedure="false">'[21]'!$BA$41:$BC$41</definedName>
    <definedName function="false" hidden="false" name="sltdllHTDL" vbProcedure="false">'[21]'!$AV$256:$AX$256</definedName>
    <definedName function="false" hidden="false" name="sltdllHTHH" vbProcedure="false">'[21]'!$AV$258:$AX$258</definedName>
    <definedName function="false" hidden="false" name="SLVtu" vbProcedure="false">'[7]'!$I$13:$I$2660</definedName>
    <definedName function="false" hidden="false" name="slxa1pm" vbProcedure="false">'[21]'!$BL$52:$BQ$52</definedName>
    <definedName function="false" hidden="false" name="slxa3pm" vbProcedure="false">'[21]'!$BE$37:$BO$37</definedName>
    <definedName function="false" hidden="false" name="slxact" vbProcedure="false">'[21]'!$BE$41:$BO$41</definedName>
    <definedName function="false" hidden="false" name="SL_CRD" vbProcedure="false">'[21]'!$P$5:$P$619</definedName>
    <definedName function="false" hidden="false" name="SL_CRS" vbProcedure="false">'[21]'!$R$5:$R$619</definedName>
    <definedName function="false" hidden="false" name="SL_CS" vbProcedure="false">'[21]'!$N$5:$N$619</definedName>
    <definedName function="false" hidden="false" name="SL_DD" vbProcedure="false">'[21]'!$L$5:$L$619</definedName>
    <definedName function="false" hidden="false" name="sl_vattu" vbProcedure="false">'[21]'!$B$12:$I$740</definedName>
    <definedName function="false" hidden="false" name="SM" vbProcedure="false">'[7]'!$P$2:$P$65536</definedName>
    <definedName function="false" hidden="false" name="SMR" vbProcedure="false">[101]dmm!$B$4:$E$4</definedName>
    <definedName function="false" hidden="false" name="SO" vbProcedure="false">OFFSET([167]NGUON!$A$1:$A$1048576,COUNTA([167]NGUON!$A$1:$A$1048576)-1,0,1)</definedName>
    <definedName function="false" hidden="false" name="SoBanIn" vbProcedure="false">[112]CoSoTinhToan!$A$6:$A$38</definedName>
    <definedName function="false" hidden="false" name="soc3p" vbProcedure="false">'[21]'!$T$10</definedName>
    <definedName function="false" hidden="false" name="sodu" vbProcedure="false">{"'Sheet1'!$L$16"}</definedName>
    <definedName function="false" hidden="false" name="SoilType" vbProcedure="false">'[21]'!$CK$89</definedName>
    <definedName function="false" hidden="false" name="Solan" vbProcedure="false">'[68]Xuly Data'!$F$1286</definedName>
    <definedName function="false" hidden="false" name="solieu" vbProcedure="false">'[264]'!$A$4:$F$1964</definedName>
    <definedName function="false" hidden="false" name="SOLUONG" vbProcedure="false">'[232]Dinh Muc VT'!$J$4:$J$848</definedName>
    <definedName function="false" hidden="false" name="SORT" vbProcedure="false">'[15]'!$A$6:$XFD$44</definedName>
    <definedName function="false" hidden="false" name="SortName" vbProcedure="false">'[7]'!$B$178</definedName>
    <definedName function="false" hidden="false" name="SORT_AREA" vbProcedure="false">'[251]DI-ESTI'!$A$8:$R$489</definedName>
    <definedName function="false" hidden="false" name="SoTien" vbProcedure="false">OFFSET('[157]Dữ liệu'!$H$9,1,0,COUNTA('[157]Dữ liệu'!$F$1:$F$1048576)-COUNTA('[157]Dữ liệu'!$F$1:$F$9),1)</definedName>
    <definedName function="false" hidden="false" name="sotrang" vbProcedure="false">'[193]theo doi sach T11'!$GB$1:$GB$1048576</definedName>
    <definedName function="false" hidden="false" name="sotranghop" vbProcedure="false">[124]dgcin04!$F$12:$H$18</definedName>
    <definedName function="false" hidden="false" name="sotrang_hop" vbProcedure="false">[164]dg_hop!$A$11:$B$15</definedName>
    <definedName function="false" hidden="false" name="SOÁ_CHUYEÁN" vbProcedure="false">'[24]'!$E$15</definedName>
    <definedName function="false" hidden="false" name="SP" vbProcedure="false">'[84]PNT-QUOT-#3'!$A$1</definedName>
    <definedName function="false" hidden="false" name="Spanner_Auto_File" vbProcedure="false">"C:\My Documents\tinh cdo.x2a"</definedName>
    <definedName function="false" hidden="false" name="spchinhmoi" vbProcedure="false">{"'Sheet1'!$L$16"}</definedName>
    <definedName function="false" hidden="false" name="SPEC" vbProcedure="false">'[15]'!$E$79</definedName>
    <definedName function="false" hidden="false" name="SpecialPrice" vbProcedure="false">'[78]'!$BS$71</definedName>
    <definedName function="false" hidden="false" name="SPECSUMMARY" vbProcedure="false">'[15]'!$D$18:$O$305</definedName>
    <definedName function="false" hidden="false" name="spk1p" vbProcedure="false">'[9]#REF'!$BQ$69</definedName>
    <definedName function="false" hidden="false" name="spk3p" vbProcedure="false">'[9]lam-moi'!$BQ$69</definedName>
    <definedName function="false" hidden="false" name="sp_bq" vbProcedure="false">'[19]truc tiep'!$AQ$43</definedName>
    <definedName function="false" hidden="false" name="sp_bv" vbProcedure="false">'[19]truc tiep'!$DY32898</definedName>
    <definedName function="false" hidden="false" name="sp_ck" vbProcedure="false">'[19]truc tiep'!DQ$30584</definedName>
    <definedName function="false" hidden="false" name="sp_d1" vbProcedure="false">'[19]truc tiep'!$AM$9767</definedName>
    <definedName function="false" hidden="false" name="sp_d2" vbProcedure="false">'[19]truc tiep'!$M$3085</definedName>
    <definedName function="false" hidden="false" name="sp_d3" vbProcedure="false">'[19]truc tiep'!$EN36753</definedName>
    <definedName function="false" hidden="false" name="sp_dl" vbProcedure="false">'[19]truc tiep'!$BV$74</definedName>
    <definedName function="false" hidden="false" name="sp_kcs" vbProcedure="false">'[19]truc tiep'!CZ$26215</definedName>
    <definedName function="false" hidden="false" name="sp_nb" vbProcedure="false">'[19]truc tiep'!$F$1286</definedName>
    <definedName function="false" hidden="false" name="sp_ngio" vbProcedure="false">'[19]truc tiep'!$BE$14393</definedName>
    <definedName function="false" hidden="false" name="sp_nv" vbProcedure="false">'[19]truc tiep'!DP$30327</definedName>
    <definedName function="false" hidden="false" name="sp_t3" vbProcedure="false">'[19]truc tiep'!$EQ$147</definedName>
    <definedName function="false" hidden="false" name="sp_t4" vbProcedure="false">'[19]truc tiep'!IM62967</definedName>
    <definedName function="false" hidden="false" name="sp_t5" vbProcedure="false">'[19]truc tiep'!$P$3856</definedName>
    <definedName function="false" hidden="false" name="sp_t6" vbProcedure="false">'[19]truc tiep'!$AU$11823</definedName>
    <definedName function="false" hidden="false" name="sp_tc" vbProcedure="false">'[19]truc tiep'!DD$27243</definedName>
    <definedName function="false" hidden="false" name="sp_tm" vbProcedure="false">'[19]truc tiep'!CM$22874</definedName>
    <definedName function="false" hidden="false" name="sp_vs" vbProcedure="false">'[19]truc tiep'!CO$23388</definedName>
    <definedName function="false" hidden="false" name="sp_xh" vbProcedure="false">'[19]truc tiep'!CL$22617</definedName>
    <definedName function="false" hidden="false" name="sre" vbProcedure="false">'[5]PNT-QUOT-#3'!$A$1</definedName>
    <definedName function="false" hidden="false" name="st" vbProcedure="false">'[7]'!$I$476</definedName>
    <definedName function="false" hidden="false" name="st1p" vbProcedure="false">'[21]'!$AA$290</definedName>
    <definedName function="false" hidden="false" name="st3p" vbProcedure="false">'[9]lam-moi'!$BQ$69</definedName>
    <definedName function="false" hidden="false" name="Start_1" vbProcedure="false">'[15]'!$F$9</definedName>
    <definedName function="false" hidden="false" name="Start_10" vbProcedure="false">'[15]'!$K$36</definedName>
    <definedName function="false" hidden="false" name="Start_11" vbProcedure="false">'[15]'!$G$39</definedName>
    <definedName function="false" hidden="false" name="Start_12" vbProcedure="false">'[15]'!$H$42</definedName>
    <definedName function="false" hidden="false" name="Start_13" vbProcedure="false">'[15]'!$K$45</definedName>
    <definedName function="false" hidden="false" name="Start_2" vbProcedure="false">'[15]'!$K$12</definedName>
    <definedName function="false" hidden="false" name="Start_3" vbProcedure="false">'[15]'!$H$15</definedName>
    <definedName function="false" hidden="false" name="Start_4" vbProcedure="false">'[15]'!$G$18</definedName>
    <definedName function="false" hidden="false" name="Start_5" vbProcedure="false">'[15]'!$J$21</definedName>
    <definedName function="false" hidden="false" name="Start_6" vbProcedure="false">'[15]'!$L$24</definedName>
    <definedName function="false" hidden="false" name="Start_7" vbProcedure="false">'[15]'!$L$27</definedName>
    <definedName function="false" hidden="false" name="Start_8" vbProcedure="false">'[15]'!$F$30</definedName>
    <definedName function="false" hidden="false" name="Start_9" vbProcedure="false">'[15]'!$K$33</definedName>
    <definedName function="false" hidden="false" name="State" vbProcedure="false">'[78]'!$E$27</definedName>
    <definedName function="false" hidden="false" name="Stck_" vbProcedure="false">'[7]'!$C$5</definedName>
    <definedName function="false" hidden="false" name="STEEL" vbProcedure="false">'[7]'!$K$6</definedName>
    <definedName function="false" hidden="false" name="stor" vbProcedure="false">'[7]'!$H$626</definedName>
    <definedName function="false" hidden="false" name="str" vbProcedure="false">[187]gvl!$N$34</definedName>
    <definedName function="false" hidden="false" name="SU" vbProcedure="false">'[15]'!$E$50:$E$129</definedName>
    <definedName function="false" hidden="false" name="sub" vbProcedure="false">'[21]'!$AF$1</definedName>
    <definedName function="false" hidden="false" name="sum" vbProcedure="false">'[7]'!$C$6:$C$42,'[7]'!$E$6:$E$42</definedName>
    <definedName function="false" hidden="false" name="SUMMARY" vbProcedure="false">'[210]'!$A$1:$M$16</definedName>
    <definedName function="false" hidden="false" name="SUMVL" vbProcedure="false">'[265]TH vat tu'!$AD$30</definedName>
    <definedName function="false" hidden="false" name="SumXL" vbProcedure="false">'[145]NC XL 6T cuoi 01 CTy'!$N$6:$N$486</definedName>
    <definedName function="false" hidden="false" name="sur" vbProcedure="false">'[21]'!$AY$1</definedName>
    <definedName function="false" hidden="false" name="sv" vbProcedure="false">[86]Input!CV$25187</definedName>
    <definedName function="false" hidden="false" name="svl" vbProcedure="false">50</definedName>
    <definedName function="false" hidden="false" name="svn" vbProcedure="false">[86]Input!CV$25187</definedName>
    <definedName function="false" hidden="false" name="SW" vbProcedure="false">'[7]'!$M$2</definedName>
    <definedName function="false" hidden="false" name="S_dinh" vbProcedure="false">640</definedName>
    <definedName function="false" hidden="false" name="t" vbProcedure="false">[140]Loading!$BE$57</definedName>
    <definedName function="false" hidden="false" name="t101p" vbProcedure="false">'[21]'!$V$5398</definedName>
    <definedName function="false" hidden="false" name="t103p" vbProcedure="false">'[21]'!$S$4627</definedName>
    <definedName function="false" hidden="false" name="t105mnc" vbProcedure="false">'[9]thao-go'!$BQ$69</definedName>
    <definedName function="false" hidden="false" name="t10m" vbProcedure="false">'[9]lam-moi'!$BQ$69</definedName>
    <definedName function="false" hidden="false" name="t10nc" vbProcedure="false">'[9]lam-moi'!$BQ$69</definedName>
    <definedName function="false" hidden="false" name="t10nc1p" vbProcedure="false">'[21]'!$G$129</definedName>
    <definedName function="false" hidden="false" name="t10ncm" vbProcedure="false">'[9]lam-moi'!$BQ$69</definedName>
    <definedName function="false" hidden="false" name="T10vc" vbProcedure="false">'[21]'!$AO$10281</definedName>
    <definedName function="false" hidden="false" name="t10vl" vbProcedure="false">'[9]lam-moi'!$BQ$69</definedName>
    <definedName function="false" hidden="false" name="t10vl1p" vbProcedure="false">'[21]'!$G$125</definedName>
    <definedName function="false" hidden="false" name="t121p" vbProcedure="false">'[21]'!$W$5655</definedName>
    <definedName function="false" hidden="false" name="t123p" vbProcedure="false">'[21]'!$T$4884</definedName>
    <definedName function="false" hidden="false" name="t12m" vbProcedure="false">'[9]lam-moi'!$BQ$69</definedName>
    <definedName function="false" hidden="false" name="t12mnc" vbProcedure="false">'[9]thao-go'!$BQ$69</definedName>
    <definedName function="false" hidden="false" name="t12nc" vbProcedure="false">'[9]lam-moi'!$BQ$69</definedName>
    <definedName function="false" hidden="false" name="t12nc3p" vbProcedure="false">'[9]CHITIET VL-NC'!$G$38</definedName>
    <definedName function="false" hidden="false" name="t12ncm" vbProcedure="false">'[9]lam-moi'!$BQ$69</definedName>
    <definedName function="false" hidden="false" name="T12vc" vbProcedure="false">'[21]'!$G$148</definedName>
    <definedName function="false" hidden="false" name="t12vl" vbProcedure="false">'[9]lam-moi'!$BQ$69</definedName>
    <definedName function="false" hidden="false" name="t12vl3p" vbProcedure="false">'[9]CHITIET VL-NC'!$G$34</definedName>
    <definedName function="false" hidden="false" name="t141p" vbProcedure="false">'[21]'!$X$5912</definedName>
    <definedName function="false" hidden="false" name="t143p" vbProcedure="false">'[21]'!$U$5141</definedName>
    <definedName function="false" hidden="false" name="t14m" vbProcedure="false">'[9]lam-moi'!$BQ$69</definedName>
    <definedName function="false" hidden="false" name="t14mnc" vbProcedure="false">'[9]thao-go'!$BQ$69</definedName>
    <definedName function="false" hidden="false" name="t14nc" vbProcedure="false">'[9]lam-moi'!$BQ$69</definedName>
    <definedName function="false" hidden="false" name="t14nc3p" vbProcedure="false">'[21]'!$G$102</definedName>
    <definedName function="false" hidden="false" name="t14ncm" vbProcedure="false">'[9]lam-moi'!$BQ$69</definedName>
    <definedName function="false" hidden="false" name="T14vc" vbProcedure="false">'[9]CHITIET VL-NC-TT -1p'!$BQ$69</definedName>
    <definedName function="false" hidden="false" name="t14vl" vbProcedure="false">'[9]lam-moi'!$BQ$69</definedName>
    <definedName function="false" hidden="false" name="t14vl3p" vbProcedure="false">'[21]'!$G$99</definedName>
    <definedName function="false" hidden="false" name="T203P" vbProcedure="false">[9]VC!$BQ$69</definedName>
    <definedName function="false" hidden="false" name="t20m" vbProcedure="false">'[9]lam-moi'!$BQ$69</definedName>
    <definedName function="false" hidden="false" name="t20ncm" vbProcedure="false">'[9]lam-moi'!$BQ$69</definedName>
    <definedName function="false" hidden="false" name="t7m" vbProcedure="false">'[9]THPDMoi  (2)'!$BQ$69</definedName>
    <definedName function="false" hidden="false" name="t7nc" vbProcedure="false">'[9]lam-moi'!$BQ$69</definedName>
    <definedName function="false" hidden="false" name="t7vl" vbProcedure="false">'[9]lam-moi'!$BQ$69</definedName>
    <definedName function="false" hidden="false" name="t84mnc" vbProcedure="false">'[9]thao-go'!$BQ$69</definedName>
    <definedName function="false" hidden="false" name="t8m" vbProcedure="false">'[9]THPDMoi  (2)'!$BQ$69</definedName>
    <definedName function="false" hidden="false" name="t8nc" vbProcedure="false">'[9]lam-moi'!$BQ$69</definedName>
    <definedName function="false" hidden="false" name="t8vl" vbProcedure="false">'[9]lam-moi'!$BQ$69</definedName>
    <definedName function="false" hidden="false" name="Taikhoan" vbProcedure="false">'[267]Tai khoan'!$A$3:$C$93</definedName>
    <definedName function="false" hidden="false" name="taluy" vbProcedure="false">'[21]'!$M$20:$O$23</definedName>
    <definedName function="false" hidden="false" name="TAMT" vbProcedure="false">[114]TT!$B$2:$G$134</definedName>
    <definedName function="false" hidden="false" name="TAMTINH" vbProcedure="false">'[21]'!$A$1143:$I$1313</definedName>
    <definedName function="false" hidden="false" name="Tang" vbProcedure="false">100</definedName>
    <definedName function="false" hidden="false" name="tavet" vbProcedure="false">[31]dg!$D$40</definedName>
    <definedName function="false" hidden="false" name="TaxTV" vbProcedure="false">10%</definedName>
    <definedName function="false" hidden="false" name="TaxXL" vbProcedure="false">5%</definedName>
    <definedName function="false" hidden="false" name="tb" vbProcedure="false">[49]gVL!$N$26</definedName>
    <definedName function="false" hidden="false" name="TBA" vbProcedure="false">'[15]'!$A$511:$I$580</definedName>
    <definedName function="false" hidden="false" name="tbdd1p" vbProcedure="false">'[9]lam-moi'!$BQ$69</definedName>
    <definedName function="false" hidden="false" name="tbdd3p" vbProcedure="false">'[9]lam-moi'!$BQ$69</definedName>
    <definedName function="false" hidden="false" name="tbddsdl" vbProcedure="false">'[9]lam-moi'!$BQ$69</definedName>
    <definedName function="false" hidden="false" name="TBI" vbProcedure="false">'[9]TH XL'!$BQ$69</definedName>
    <definedName function="false" hidden="false" name="tbl_ProdInfo" vbProcedure="false">'[78]'!$AY$51:$BS$71</definedName>
    <definedName function="false" hidden="false" name="tbtr" vbProcedure="false">'[9]TH XL'!$BQ$69</definedName>
    <definedName function="false" hidden="false" name="tbtram" vbProcedure="false">'[21]'!$F$12</definedName>
    <definedName function="false" hidden="false" name="TBXD" vbProcedure="false">'[21]'!$AA$27</definedName>
    <definedName function="false" hidden="false" name="TC" vbProcedure="false">'[21]'!$F$6</definedName>
    <definedName function="false" hidden="false" name="TCTRU" vbProcedure="false">'[24]'!$E$20</definedName>
    <definedName function="false" hidden="false" name="tcxxnc" vbProcedure="false">'[9]thao-go'!$BQ$69</definedName>
    <definedName function="false" hidden="false" name="TC_NHANH1" vbProcedure="false">'[21]'!$A$96:$AH$96</definedName>
    <definedName function="false" hidden="false" name="TD" vbProcedure="false">'[15]'!$I$50:$I$129</definedName>
    <definedName function="false" hidden="false" name="td10vl" vbProcedure="false">'[9]#REF'!$BQ$69</definedName>
    <definedName function="false" hidden="false" name="td12nc" vbProcedure="false">'[9]#REF'!$BQ$69</definedName>
    <definedName function="false" hidden="false" name="TD12vl" vbProcedure="false">'[21]'!$G$102</definedName>
    <definedName function="false" hidden="false" name="td1cnc" vbProcedure="false">'[9]lam-moi'!$BQ$69</definedName>
    <definedName function="false" hidden="false" name="td1cvl" vbProcedure="false">'[9]lam-moi'!$BQ$69</definedName>
    <definedName function="false" hidden="false" name="td1p" vbProcedure="false">'[21]'!$Z$6426</definedName>
    <definedName function="false" hidden="false" name="TD1p1nc" vbProcedure="false">'[21]'!$G$42</definedName>
    <definedName function="false" hidden="false" name="td1p1vc" vbProcedure="false">'[21]'!$G$45</definedName>
    <definedName function="false" hidden="false" name="TD1p1vl" vbProcedure="false">'[21]'!$G$37</definedName>
    <definedName function="false" hidden="false" name="TD1p2nc" vbProcedure="false">'[21]'!BQ$17220</definedName>
    <definedName function="false" hidden="false" name="TD1p2vc" vbProcedure="false">'[21]'!$BI$15421</definedName>
    <definedName function="false" hidden="false" name="TD1p2vl" vbProcedure="false">'[21]'!$BI$15421</definedName>
    <definedName function="false" hidden="false" name="TD1pnc" vbProcedure="false">'[9]CHITIET VL-NC-TT -1p'!$BQ$69</definedName>
    <definedName function="false" hidden="false" name="TD1pvl" vbProcedure="false">'[9]CHITIET VL-NC-TT -1p'!$BQ$69</definedName>
    <definedName function="false" hidden="false" name="td3p" vbProcedure="false">'[21]'!$Y$6169</definedName>
    <definedName function="false" hidden="false" name="tdbcnckt" vbProcedure="false">[317]!tdbcnckt</definedName>
    <definedName function="false" hidden="false" name="tdc84nc" vbProcedure="false">'[9]thao-go'!$BQ$69</definedName>
    <definedName function="false" hidden="false" name="tdcnc" vbProcedure="false">'[9]thao-go'!$BQ$69</definedName>
    <definedName function="false" hidden="false" name="TDctnc" vbProcedure="false">'[21]'!$G$107</definedName>
    <definedName function="false" hidden="false" name="TDctvc" vbProcedure="false">'[21]'!$G$110</definedName>
    <definedName function="false" hidden="false" name="TDctvl" vbProcedure="false">'[21]'!$G$102</definedName>
    <definedName function="false" hidden="false" name="tdgnc" vbProcedure="false">'[9]lam-moi'!$BQ$69</definedName>
    <definedName function="false" hidden="false" name="tdgvl" vbProcedure="false">'[9]lam-moi'!$BQ$69</definedName>
    <definedName function="false" hidden="false" name="tdhtnc" vbProcedure="false">'[9]lam-moi'!$BQ$69</definedName>
    <definedName function="false" hidden="false" name="tdhtvl" vbProcedure="false">'[9]lam-moi'!$BQ$69</definedName>
    <definedName function="false" hidden="false" name="TdinhQT" vbProcedure="false">'[7]'!$GG$189</definedName>
    <definedName function="false" hidden="false" name="tdll1pm" vbProcedure="false">'[21]'!$BH$6:$BK$52</definedName>
    <definedName function="false" hidden="false" name="tdll3pm" vbProcedure="false">'[21]'!$BA$5:$BD$37</definedName>
    <definedName function="false" hidden="false" name="tdllct" vbProcedure="false">'[21]'!$BA$5:$BC$41</definedName>
    <definedName function="false" hidden="false" name="tdllHTDL" vbProcedure="false">'[21]'!$AV$6:$AX$256</definedName>
    <definedName function="false" hidden="false" name="tdllHTHH" vbProcedure="false">'[21]'!$AV$6:$AX$258</definedName>
    <definedName function="false" hidden="false" name="TDmnc" vbProcedure="false">'[21]'!$AP$10538</definedName>
    <definedName function="false" hidden="false" name="TDmvc" vbProcedure="false">'[21]'!$AS$11309</definedName>
    <definedName function="false" hidden="false" name="TDmvl" vbProcedure="false">'[21]'!$AK$9253</definedName>
    <definedName function="false" hidden="false" name="tdnc" vbProcedure="false">[9]gtrinh!$BQ$69</definedName>
    <definedName function="false" hidden="false" name="tdnc1p" vbProcedure="false">'[21]'!$G$72</definedName>
    <definedName function="false" hidden="false" name="tdnc3p" vbProcedure="false">'[9]CHITIET VL-NC'!$G$28</definedName>
    <definedName function="false" hidden="false" name="tdo" vbProcedure="false">'[23]1 '!$BO$67</definedName>
    <definedName function="false" hidden="false" name="tdt1pnc" vbProcedure="false">[9]gtrinh!$BQ$69</definedName>
    <definedName function="false" hidden="false" name="tdt1pvl" vbProcedure="false">[9]gtrinh!$BQ$69</definedName>
    <definedName function="false" hidden="false" name="tdt2cnc" vbProcedure="false">'[9]lam-moi'!$BQ$69</definedName>
    <definedName function="false" hidden="false" name="tdt2cvl" vbProcedure="false">[9]chitiet!$BQ$69</definedName>
    <definedName function="false" hidden="false" name="tdta_TransferOFFIT" vbProcedure="false">'[268]SDH TP'!$CB$80:$FB$158</definedName>
    <definedName function="false" hidden="false" name="tdtr2cnc" vbProcedure="false">'[21]'!$H$19</definedName>
    <definedName function="false" hidden="false" name="tdtr2cvl" vbProcedure="false">'[21]'!$H$12</definedName>
    <definedName function="false" hidden="false" name="tdtrnc" vbProcedure="false">[9]gtrinh!$BQ$69</definedName>
    <definedName function="false" hidden="false" name="tdtrvl" vbProcedure="false">[9]gtrinh!$BQ$69</definedName>
    <definedName function="false" hidden="false" name="tdvl" vbProcedure="false">[9]gtrinh!$BQ$69</definedName>
    <definedName function="false" hidden="false" name="tdvl1p" vbProcedure="false">'[21]'!$G$66</definedName>
    <definedName function="false" hidden="false" name="tdvl3p" vbProcedure="false">'[9]CHITIET VL-NC'!$G$23</definedName>
    <definedName function="false" hidden="false" name="te" vbProcedure="false">'[269]Dai tu'!$B$1:$K$62</definedName>
    <definedName function="false" hidden="false" name="TemporaryWork" vbProcedure="false">'[123]DGchitiet '!$M$13:$AK$37</definedName>
    <definedName function="false" hidden="false" name="TEN" vbProcedure="false">'[24]'!$C$3</definedName>
    <definedName function="false" hidden="false" name="TenBang" vbProcedure="false">'[7]'!$D$1107</definedName>
    <definedName function="false" hidden="false" name="tenck" vbProcedure="false">'[21]'!$A$4</definedName>
    <definedName function="false" hidden="false" name="TenCtr" vbProcedure="false">'[7]'!$A$3</definedName>
    <definedName function="false" hidden="false" name="TenHMuc" vbProcedure="false">'[7]'!$A$4</definedName>
    <definedName function="false" hidden="false" name="TenVtu" vbProcedure="false">'[7]'!$B$13:$B$2660</definedName>
    <definedName function="false" hidden="false" name="Ten_CongTy_TieuDe_V" vbProcedure="false">[129]Thong_tin!$D$8</definedName>
    <definedName function="false" hidden="false" name="test" vbProcedure="false">'[7]'!$I$19:$O$19</definedName>
    <definedName function="false" hidden="false" name="Test5" vbProcedure="false">'[21]'!$C$11</definedName>
    <definedName function="false" hidden="false" name="text" vbProcedure="false">'[7]'!$B$67</definedName>
    <definedName function="false" hidden="false" name="TextRefCopyRangeCount" vbProcedure="false">21</definedName>
    <definedName function="false" hidden="false" name="TG" vbProcedure="false">'[7]'!$G$8</definedName>
    <definedName function="false" hidden="false" name="th" vbProcedure="false">[49]gVL!$N$20</definedName>
    <definedName function="false" hidden="false" name="TH1" vbProcedure="false">{"'Sheet1'!$L$16"}</definedName>
    <definedName function="false" hidden="false" name="th3x15" vbProcedure="false">[9]giathanh1!$BQ$69</definedName>
    <definedName function="false" hidden="false" name="tha" vbProcedure="false">{"'Sheet1'!$L$16"}</definedName>
    <definedName function="false" hidden="false" name="thang" vbProcedure="false">'[21]'!$A$31</definedName>
    <definedName function="false" hidden="false" name="thang10" vbProcedure="false">{"Book1"}</definedName>
    <definedName function="false" hidden="false" name="thang13" vbProcedure="false">{"'Sheet1'!$L$16"}</definedName>
    <definedName function="false" hidden="false" name="thanhtien" vbProcedure="false">'[21]'!$K$39</definedName>
    <definedName function="false" hidden="false" name="ThanhXuan110" vbProcedure="false">'[270]KH-Q1,Q2,01'!$FI$165</definedName>
    <definedName function="false" hidden="false" name="THAU2" vbProcedure="false">[271]D2!$C$4:$N$20</definedName>
    <definedName function="false" hidden="false" name="THEP" vbProcedure="false">'[7]'!$A$26:$M$625</definedName>
    <definedName function="false" hidden="false" name="thepban" vbProcedure="false">'[21]'!$AZ$4</definedName>
    <definedName function="false" hidden="false" name="thepbuoc" vbProcedure="false">[31]dg!$D$31</definedName>
    <definedName function="false" hidden="false" name="thepcdc" vbProcedure="false">[31]dg!$D$42</definedName>
    <definedName function="false" hidden="false" name="theph" vbProcedure="false">[33]GIAVLIEU!$M$41</definedName>
    <definedName function="false" hidden="false" name="thephinh" vbProcedure="false">[43]dg!$D$17</definedName>
    <definedName function="false" hidden="false" name="thepluoi" vbProcedure="false">[31]dg!$D$22</definedName>
    <definedName function="false" hidden="false" name="thepma" vbProcedure="false">10500</definedName>
    <definedName function="false" hidden="false" name="thepmakem" vbProcedure="false">[31]dg!$D$63</definedName>
    <definedName function="false" hidden="false" name="thepnho" vbProcedure="false">'[104]Gia vat tu'!$D$78</definedName>
    <definedName function="false" hidden="false" name="theptam" vbProcedure="false">[31]dg!$D$18</definedName>
    <definedName function="false" hidden="false" name="theptb" vbProcedure="false">'[104]Gia vat tu'!$D$77</definedName>
    <definedName function="false" hidden="false" name="theptron1" vbProcedure="false">[31]dg!$D$19</definedName>
    <definedName function="false" hidden="false" name="theptronc2" vbProcedure="false">[31]dg!$D$21</definedName>
    <definedName function="false" hidden="false" name="thepU" vbProcedure="false">[272]TTDZ22!$U$277</definedName>
    <definedName function="false" hidden="false" name="thetichck" vbProcedure="false">'[21]'!$AN$4</definedName>
    <definedName function="false" hidden="false" name="thgian_bq" vbProcedure="false">'[19]truc tiep'!$AQ$43</definedName>
    <definedName function="false" hidden="false" name="thgian_bv" vbProcedure="false">'[19]truc tiep'!$DY32898</definedName>
    <definedName function="false" hidden="false" name="thgian_ck" vbProcedure="false">'[19]truc tiep'!DQ$30584</definedName>
    <definedName function="false" hidden="false" name="thgian_d1" vbProcedure="false">'[19]truc tiep'!$AM$9767</definedName>
    <definedName function="false" hidden="false" name="thgian_d2" vbProcedure="false">'[19]truc tiep'!$M$3085</definedName>
    <definedName function="false" hidden="false" name="thgian_d3" vbProcedure="false">'[19]truc tiep'!$EN36753</definedName>
    <definedName function="false" hidden="false" name="thgian_dl" vbProcedure="false">'[19]truc tiep'!$BV$74</definedName>
    <definedName function="false" hidden="false" name="thgian_kcs" vbProcedure="false">'[19]truc tiep'!CZ$26215</definedName>
    <definedName function="false" hidden="false" name="thgian_nb" vbProcedure="false">'[19]truc tiep'!$F$1286</definedName>
    <definedName function="false" hidden="false" name="thgian_ngio" vbProcedure="false">'[19]truc tiep'!$BE$14393</definedName>
    <definedName function="false" hidden="false" name="thgian_nv" vbProcedure="false">'[19]truc tiep'!DP$30327</definedName>
    <definedName function="false" hidden="false" name="thgian_t3" vbProcedure="false">'[19]truc tiep'!$EQ$147</definedName>
    <definedName function="false" hidden="false" name="thgian_t4" vbProcedure="false">'[19]truc tiep'!IM62967</definedName>
    <definedName function="false" hidden="false" name="thgian_t5" vbProcedure="false">'[19]truc tiep'!$P$3856</definedName>
    <definedName function="false" hidden="false" name="thgian_t6" vbProcedure="false">'[19]truc tiep'!$AU$11823</definedName>
    <definedName function="false" hidden="false" name="thgian_tc" vbProcedure="false">'[19]truc tiep'!DD$27243</definedName>
    <definedName function="false" hidden="false" name="thgian_tm" vbProcedure="false">'[19]truc tiep'!CM$22874</definedName>
    <definedName function="false" hidden="false" name="thgian_vs" vbProcedure="false">'[19]truc tiep'!CO$23388</definedName>
    <definedName function="false" hidden="false" name="thgian_xh" vbProcedure="false">'[19]truc tiep'!CL$22617</definedName>
    <definedName function="false" hidden="false" name="thgio_bq" vbProcedure="false">'[19]truc tiep'!$AU$11823</definedName>
    <definedName function="false" hidden="false" name="thgio_bv" vbProcedure="false">'[19]truc tiep'!$DY32898</definedName>
    <definedName function="false" hidden="false" name="thgio_ck" vbProcedure="false">'[19]truc tiep'!DQ$30584</definedName>
    <definedName function="false" hidden="false" name="thgio_d1" vbProcedure="false">'[19]truc tiep'!$AM$9767</definedName>
    <definedName function="false" hidden="false" name="thgio_d2" vbProcedure="false">'[19]truc tiep'!$M$3085</definedName>
    <definedName function="false" hidden="false" name="thgio_d3" vbProcedure="false">'[19]truc tiep'!$EF34697</definedName>
    <definedName function="false" hidden="false" name="thgio_dl" vbProcedure="false">'[19]truc tiep'!CG$21332</definedName>
    <definedName function="false" hidden="false" name="thgio_kcs" vbProcedure="false">'[19]truc tiep'!CZ$26215</definedName>
    <definedName function="false" hidden="false" name="thgio_nb" vbProcedure="false">'[19]truc tiep'!$F$1286</definedName>
    <definedName function="false" hidden="false" name="thgio_ngio" vbProcedure="false">'[19]truc tiep'!$BE$14393</definedName>
    <definedName function="false" hidden="false" name="thgio_nv" vbProcedure="false">'[19]truc tiep'!DP$30327</definedName>
    <definedName function="false" hidden="false" name="thgio_t3" vbProcedure="false">'[19]truc tiep'!$FN43435</definedName>
    <definedName function="false" hidden="false" name="thgio_t4" vbProcedure="false">'[19]truc tiep'!IM62967</definedName>
    <definedName function="false" hidden="false" name="thgio_t5" vbProcedure="false">'[19]truc tiep'!$P$3856</definedName>
    <definedName function="false" hidden="false" name="thgio_t6" vbProcedure="false">'[19]truc tiep'!$AU$11823</definedName>
    <definedName function="false" hidden="false" name="thgio_tc" vbProcedure="false">'[19]truc tiep'!DD$27243</definedName>
    <definedName function="false" hidden="false" name="thgio_tm" vbProcedure="false">'[19]truc tiep'!CM$22874</definedName>
    <definedName function="false" hidden="false" name="thgio_vs" vbProcedure="false">'[19]truc tiep'!CO$23388</definedName>
    <definedName function="false" hidden="false" name="thgio_xh" vbProcedure="false">'[19]truc tiep'!CL$22617</definedName>
    <definedName function="false" hidden="false" name="THGO1pnc" vbProcedure="false">'[21]'!$F$6</definedName>
    <definedName function="false" hidden="false" name="thht" vbProcedure="false">'[21]'!$A$36:$D$61</definedName>
    <definedName function="false" hidden="false" name="THI" vbProcedure="false">'[273]'!$B$8:$C$42</definedName>
    <definedName function="false" hidden="false" name="thinh" vbProcedure="false">[187]gvl!$N$23</definedName>
    <definedName function="false" hidden="false" name="THK" vbProcedure="false">'[5]COAT&amp;WRAP-QIOT-#3'!$FE$161:$FG$163</definedName>
    <definedName function="false" hidden="false" name="THKP160" vbProcedure="false">'[9]dongia (2)'!$BQ$69</definedName>
    <definedName function="false" hidden="false" name="thkp3" vbProcedure="false">'[21]'!$Q$529</definedName>
    <definedName function="false" hidden="false" name="Tho" vbProcedure="false">'[134]Khoi luong'!$A$13:$J$186</definedName>
    <definedName function="false" hidden="false" name="THT" vbProcedure="false">'[21]'!$A$1:$AR$1048576</definedName>
    <definedName function="false" hidden="false" name="thtich1" vbProcedure="false">'[21]'!$H$4</definedName>
    <definedName function="false" hidden="false" name="thtich2" vbProcedure="false">'[21]'!$N$4</definedName>
    <definedName function="false" hidden="false" name="thtich3" vbProcedure="false">'[21]'!$T$4</definedName>
    <definedName function="false" hidden="false" name="thtich4" vbProcedure="false">'[21]'!$Z$4</definedName>
    <definedName function="false" hidden="false" name="thtich5" vbProcedure="false">'[21]'!$AF$4</definedName>
    <definedName function="false" hidden="false" name="thtich6" vbProcedure="false">'[21]'!$AL$4</definedName>
    <definedName function="false" hidden="false" name="thtr15" vbProcedure="false">[9]giathanh1!$BQ$69</definedName>
    <definedName function="false" hidden="false" name="thtt" vbProcedure="false">'[21]'!$A$2:$D$20</definedName>
    <definedName function="false" hidden="false" name="thucthanh" vbProcedure="false">'[274]Thuc thanh'!$E$29</definedName>
    <definedName function="false" hidden="false" name="thue" vbProcedure="false">6</definedName>
    <definedName function="false" hidden="false" name="thue1" vbProcedure="false">'[13]Mau 02'!$AS$45</definedName>
    <definedName function="false" hidden="false" name="thuera" vbProcedure="false">'[13]Mau 02'!$AX$50</definedName>
    <definedName function="false" hidden="false" name="thuevat" vbProcedure="false">'[209]DG-Don vi'!$D$772</definedName>
    <definedName function="false" hidden="false" name="THUYETMINH" vbProcedure="false">[275]ptvt!$A$6:$X$128</definedName>
    <definedName function="false" hidden="false" name="thxlk" vbProcedure="false">'[221]thao-go'!$BQ$69</definedName>
    <definedName function="false" hidden="false" name="TH_VKHNN" vbProcedure="false">'[7]'!$BS$9</definedName>
    <definedName function="false" hidden="false" name="Tien" vbProcedure="false">'[21]'!$F$7:$F$1049</definedName>
    <definedName function="false" hidden="false" name="Tien2001" vbProcedure="false">[39]156nhap01!$K$5:$K$86</definedName>
    <definedName function="false" hidden="false" name="TienLuong" vbProcedure="false">'[21]'!$B$6:$E$57</definedName>
    <definedName function="false" hidden="false" name="TienluongD" vbProcedure="false">'[24]'!$D$7:$D$3364</definedName>
    <definedName function="false" hidden="false" name="TienluongDP" vbProcedure="false">'[24]'!$D$7:$R$3364</definedName>
    <definedName function="false" hidden="false" name="TienluongF" vbProcedure="false">'[24]'!$F$7:$F$3364</definedName>
    <definedName function="false" hidden="false" name="TienluongO" vbProcedure="false">'[24]'!$Q$7:$Q$3364</definedName>
    <definedName function="false" hidden="false" name="TIENVC" vbProcedure="false">'[24]'!$E$12</definedName>
    <definedName function="false" hidden="false" name="Tiepdia" vbProcedure="false">[9]Tiepdia!$A$1:$XFD$65536</definedName>
    <definedName function="false" hidden="false" name="Tiepdiama" vbProcedure="false">9500</definedName>
    <definedName function="false" hidden="false" name="Tiep_dia" vbProcedure="false">[28]Sheet3!$Q$4113</definedName>
    <definedName function="false" hidden="false" name="TileStone" vbProcedure="false">'[123]DGchitiet '!$HJ$218:$IC$237</definedName>
    <definedName function="false" hidden="false" name="Tim_Lan_Xuat_Hien" vbProcedure="false">'[21]'!$E$5:$E$398</definedName>
    <definedName function="false" hidden="false" name="tim_xuat_hien" vbProcedure="false">'[21]'!$D$33:$D$313</definedName>
    <definedName function="false" hidden="false" name="TINH" vbProcedure="false">'[24]'!$C$4</definedName>
    <definedName function="false" hidden="false" name="tinhqt" vbProcedure="false">[315]!tinhqt</definedName>
    <definedName function="false" hidden="false" name="TINHTP" vbProcedure="false">OFFSET([167]NGUON!$G$1:$G$1048576,COUNTIF([167]NGUON!$G$1:$G$1048576,"&lt;&gt;0")-1,0,1)</definedName>
    <definedName function="false" hidden="false" name="TITAN" vbProcedure="false">'[276]'!$A$14:$CE$116</definedName>
    <definedName function="false" hidden="false" name="TKCO" vbProcedure="false">OFFSET('[157]Dữ liệu'!$G$9,1,0,COUNTA('[157]Dữ liệu'!$F$1:$F$1048576)-COUNTA('[157]Dữ liệu'!$F$1:$F$9),1)</definedName>
    <definedName function="false" hidden="false" name="TKNO" vbProcedure="false">OFFSET('[157]Dữ liệu'!$F$9,1,0,COUNTA('[157]Dữ liệu'!$F$1:$F$1048576)-COUNTA('[157]Dữ liệu'!$F$1:$F$9),1)</definedName>
    <definedName function="false" hidden="false" name="tkp" vbProcedure="false">[319]!tkp</definedName>
    <definedName function="false" hidden="false" name="tkpdt" vbProcedure="false">[315]!tkpdt</definedName>
    <definedName function="false" hidden="false" name="TKTT3P" vbProcedure="false">'[21]'!$D$2:$AH$11</definedName>
    <definedName function="false" hidden="false" name="TKYB" vbProcedure="false">"TKYB"</definedName>
    <definedName function="false" hidden="false" name="TK_BS" vbProcedure="false">OFFSET('[157]Danh mục'!$B$42,1,0,COUNTA('[157]Danh mục'!$B$1:$B$1048576)-COUNTA('[157]Danh mục'!$B$1:$B$42),1)</definedName>
    <definedName function="false" hidden="false" name="TK_CD" vbProcedure="false">OFFSET([129]Danh_muc!$B$5,1,0,COUNTA([129]Danh_muc!$B$6:$B$1000),1)</definedName>
    <definedName function="false" hidden="false" name="TK_TB" vbProcedure="false">OFFSET('[157]Danh mục'!$A$42,1,0,COUNTA('[157]Danh mục'!$A$1:$A$1048576)-COUNTA('[157]Danh mục'!$A$1:$A$42),1)</definedName>
    <definedName function="false" hidden="false" name="TL" vbProcedure="false">[26]ND!$O$15</definedName>
    <definedName function="false" hidden="false" name="TLA120" vbProcedure="false">'[310]'!$B$23</definedName>
    <definedName function="false" hidden="false" name="TLA35" vbProcedure="false">'[310]'!$B$27</definedName>
    <definedName function="false" hidden="false" name="TLA50" vbProcedure="false">'[310]'!$B$26</definedName>
    <definedName function="false" hidden="false" name="TLA70" vbProcedure="false">'[310]'!$B$25</definedName>
    <definedName function="false" hidden="false" name="TLA95" vbProcedure="false">'[310]'!$B$24</definedName>
    <definedName function="false" hidden="false" name="TLAC120" vbProcedure="false">'[21]'!$B$32</definedName>
    <definedName function="false" hidden="false" name="TLAC35" vbProcedure="false">'[21]'!$B$28</definedName>
    <definedName function="false" hidden="false" name="TLAC50" vbProcedure="false">'[21]'!$B$29</definedName>
    <definedName function="false" hidden="false" name="TLAC70" vbProcedure="false">'[21]'!$B$30</definedName>
    <definedName function="false" hidden="false" name="TLAC95" vbProcedure="false">'[21]'!$B$31</definedName>
    <definedName function="false" hidden="false" name="TLDa" vbProcedure="false">[28]Sheet3!$K$2571</definedName>
    <definedName function="false" hidden="false" name="TLdat" vbProcedure="false">[28]Sheet3!$L$2828</definedName>
    <definedName function="false" hidden="false" name="TLDM" vbProcedure="false">[28]Sheet3!$M$3085</definedName>
    <definedName function="false" hidden="false" name="TLDPK" vbProcedure="false">'[24]'!$E$14</definedName>
    <definedName function="false" hidden="false" name="Tle" vbProcedure="false">'[21]'!$C$5:$L$9</definedName>
    <definedName function="false" hidden="false" name="tlrieng" vbProcedure="false">'[277]TL rieng'!$A$6:$F$41</definedName>
    <definedName function="false" hidden="false" name="TLTT_KHO1" vbProcedure="false">'[7]'!$B$21</definedName>
    <definedName function="false" hidden="false" name="TLTT_UOT1" vbProcedure="false">'[7]'!$B$12</definedName>
    <definedName function="false" hidden="false" name="TLTT_UOT2" vbProcedure="false">'[7]'!$D$12</definedName>
    <definedName function="false" hidden="false" name="TLTT_UOT3" vbProcedure="false">'[7]'!$F$12</definedName>
    <definedName function="false" hidden="false" name="TLTT_UOT4" vbProcedure="false">'[7]'!$H$12</definedName>
    <definedName function="false" hidden="false" name="TLTT_UOT5" vbProcedure="false">'[7]'!$J$12</definedName>
    <definedName function="false" hidden="false" name="TLTT_UOT6" vbProcedure="false">'[7]'!$L$12</definedName>
    <definedName function="false" hidden="false" name="TLTT_UOT7" vbProcedure="false">'[7]'!$N$12</definedName>
    <definedName function="false" hidden="false" name="tluong" vbProcedure="false">'[20]'!$B$1:$I$1048576</definedName>
    <definedName function="false" hidden="false" name="tmay" vbProcedure="false">'[23]1 '!$CO$93</definedName>
    <definedName function="false" hidden="false" name="TMProtection" vbProcedure="false">'[123]DGchitiet '!$GK$193:$HH$216</definedName>
    <definedName function="false" hidden="false" name="tn1pinnc" vbProcedure="false">'[9]thao-go'!$BQ$69</definedName>
    <definedName function="false" hidden="false" name="tn2mhnnc" vbProcedure="false">'[9]thao-go'!$BQ$69</definedName>
    <definedName function="false" hidden="false" name="TNCM" vbProcedure="false">'[9]CHITIET VL-NC-TT-3p'!$BQ$69</definedName>
    <definedName function="false" hidden="false" name="tnhnnc" vbProcedure="false">'[9]thao-go'!$BQ$69</definedName>
    <definedName function="false" hidden="false" name="tnh_bq" vbProcedure="false">'[19]truc tiep'!$AQ$43</definedName>
    <definedName function="false" hidden="false" name="tnh_bv" vbProcedure="false">'[19]truc tiep'!$DY32898</definedName>
    <definedName function="false" hidden="false" name="tnh_ck" vbProcedure="false">'[19]truc tiep'!DQ$30584</definedName>
    <definedName function="false" hidden="false" name="tnh_d1" vbProcedure="false">'[19]truc tiep'!$AM$9767</definedName>
    <definedName function="false" hidden="false" name="tnh_d2" vbProcedure="false">'[19]truc tiep'!$M$3085</definedName>
    <definedName function="false" hidden="false" name="tnh_d3" vbProcedure="false">'[19]truc tiep'!$EN36753</definedName>
    <definedName function="false" hidden="false" name="tnh_dl" vbProcedure="false">'[19]truc tiep'!$BV$74</definedName>
    <definedName function="false" hidden="false" name="tnh_kcs" vbProcedure="false">'[19]truc tiep'!CZ$26215</definedName>
    <definedName function="false" hidden="false" name="tnh_nb" vbProcedure="false">'[19]truc tiep'!$F$1286</definedName>
    <definedName function="false" hidden="false" name="tnh_ngio" vbProcedure="false">'[19]truc tiep'!$BE$14393</definedName>
    <definedName function="false" hidden="false" name="tnh_nv" vbProcedure="false">'[19]truc tiep'!DP$30327</definedName>
    <definedName function="false" hidden="false" name="tnh_t3" vbProcedure="false">'[19]truc tiep'!$EQ$147</definedName>
    <definedName function="false" hidden="false" name="tnh_t4" vbProcedure="false">'[19]truc tiep'!IM62967</definedName>
    <definedName function="false" hidden="false" name="tnh_t5" vbProcedure="false">'[19]truc tiep'!$P$3856</definedName>
    <definedName function="false" hidden="false" name="tnh_t6" vbProcedure="false">'[19]truc tiep'!$AU$11823</definedName>
    <definedName function="false" hidden="false" name="tnh_tc" vbProcedure="false">'[19]truc tiep'!DD$27243</definedName>
    <definedName function="false" hidden="false" name="tnh_tm" vbProcedure="false">'[19]truc tiep'!CM$22874</definedName>
    <definedName function="false" hidden="false" name="tnh_vs" vbProcedure="false">'[19]truc tiep'!CO$23388</definedName>
    <definedName function="false" hidden="false" name="tnh_xh" vbProcedure="false">'[19]truc tiep'!CL$22617</definedName>
    <definedName function="false" hidden="false" name="tnignc" vbProcedure="false">'[9]thao-go'!$BQ$69</definedName>
    <definedName function="false" hidden="false" name="tnin190nc" vbProcedure="false">'[9]thao-go'!$BQ$69</definedName>
    <definedName function="false" hidden="false" name="tnlnc" vbProcedure="false">'[9]thao-go'!$BQ$69</definedName>
    <definedName function="false" hidden="false" name="tnnnc" vbProcedure="false">'[9]thao-go'!$BQ$69</definedName>
    <definedName function="false" hidden="false" name="tno" vbProcedure="false">[127]gVL!$Q$47</definedName>
    <definedName function="false" hidden="false" name="ToiDien5T" vbProcedure="false">'[111]MTC+NC'!$D$10</definedName>
    <definedName function="false" hidden="false" name="tole" vbProcedure="false">'[7]'!$FQ$429</definedName>
    <definedName function="false" hidden="false" name="ton" vbProcedure="false">'[186]DO AM DT'!$AC$84</definedName>
    <definedName function="false" hidden="false" name="tong" vbProcedure="false">'[23]1 '!$AI$35</definedName>
    <definedName function="false" hidden="false" name="tongbt" vbProcedure="false">'[21]'!$BB$3</definedName>
    <definedName function="false" hidden="false" name="tongcong" vbProcedure="false">'[21]'!$A$49</definedName>
    <definedName function="false" hidden="false" name="tongdientich" vbProcedure="false">'[21]'!$BA$4</definedName>
    <definedName function="false" hidden="false" name="tongdt" vbProcedure="false">[278]BO!GN49860</definedName>
    <definedName function="false" hidden="false" name="TONGDUTOAN" vbProcedure="false">'[21]'!$D$44</definedName>
    <definedName function="false" hidden="false" name="TONGKHOILUONG" vbProcedure="false">'[279]PTVT (MAU)'!$G$9:$G$2662</definedName>
    <definedName function="false" hidden="false" name="tongkl" vbProcedure="false">'[23]1 '!$BB$54</definedName>
    <definedName function="false" hidden="false" name="tongmay" vbProcedure="false">'[40]'!$E$13</definedName>
    <definedName function="false" hidden="false" name="tongnc" vbProcedure="false">'[40]'!$E$12</definedName>
    <definedName function="false" hidden="false" name="tongthep" vbProcedure="false">'[21]'!$BO$4</definedName>
    <definedName function="false" hidden="false" name="tongthetich" vbProcedure="false">'[21]'!$BB$4</definedName>
    <definedName function="false" hidden="false" name="TONGVATTU" vbProcedure="false">'[279]PTVT (MAU)'!$C$9:$C$2662</definedName>
    <definedName function="false" hidden="false" name="tongvl" vbProcedure="false">'[40]'!$E$11</definedName>
    <definedName function="false" hidden="false" name="TOP" vbProcedure="false">'[22]'!$GY$207</definedName>
    <definedName function="false" hidden="false" name="TOTAL" vbProcedure="false">'[7]'!$J$24</definedName>
    <definedName function="false" hidden="false" name="Total1000" vbProcedure="false">'[163]Summary of My Chanh Bridge'!$G$41</definedName>
    <definedName function="false" hidden="false" name="Total1100" vbProcedure="false">'[163]My Chanh Bridge'!$L$147</definedName>
    <definedName function="false" hidden="false" name="Total1200" vbProcedure="false">'[163]My Chanh Bridge'!$L$183</definedName>
    <definedName function="false" hidden="false" name="Total1300" vbProcedure="false">'[163]My Chanh Bridge'!$L$219</definedName>
    <definedName function="false" hidden="false" name="Total1400" vbProcedure="false">'[163]My Chanh Bridge'!$L$255</definedName>
    <definedName function="false" hidden="false" name="Total1500" vbProcedure="false">'[163]My Chanh Bridge'!$L$471</definedName>
    <definedName function="false" hidden="false" name="Total1600" vbProcedure="false">'[163]My Chanh Bridge'!$L$506</definedName>
    <definedName function="false" hidden="false" name="Total1700" vbProcedure="false">'[163]My Chanh Bridge'!$L$542</definedName>
    <definedName function="false" hidden="false" name="Total1800" vbProcedure="false">'[163]My Chanh Bridge'!$L$578</definedName>
    <definedName function="false" hidden="false" name="Total2000" vbProcedure="false">'[163]Summary of Phu Bai Bridge'!$G$41</definedName>
    <definedName function="false" hidden="false" name="Total2100" vbProcedure="false">'[163]Phu Bai Bridge'!$K$41</definedName>
    <definedName function="false" hidden="false" name="Total2200" vbProcedure="false">'[163]Phu Bai Bridge'!$K$78</definedName>
    <definedName function="false" hidden="false" name="Total2300" vbProcedure="false">'[163]Phu Bai Bridge'!$K$109</definedName>
    <definedName function="false" hidden="false" name="Total2400" vbProcedure="false">'[163]Phu Bai Bridge'!$K$148</definedName>
    <definedName function="false" hidden="false" name="Total2500" vbProcedure="false">'[163]Phu Bai Bridge'!$K$259</definedName>
    <definedName function="false" hidden="false" name="Total2600" vbProcedure="false">'[163]Phu Bai Bridge'!$K$296</definedName>
    <definedName function="false" hidden="false" name="Total2700" vbProcedure="false">'[163]Phu Bai Bridge'!$K$333</definedName>
    <definedName function="false" hidden="false" name="Total2800" vbProcedure="false">'[163]Phu Bai Bridge'!$K$370</definedName>
    <definedName function="false" hidden="false" name="Total3000" vbProcedure="false">'[163]Summary of Nong Bridge'!$G$43</definedName>
    <definedName function="false" hidden="false" name="Total3100" vbProcedure="false">'[163]Nong Bridge'!$K$118</definedName>
    <definedName function="false" hidden="false" name="Total3200" vbProcedure="false">'[163]Nong Bridge'!$K$155</definedName>
    <definedName function="false" hidden="false" name="Total3300" vbProcedure="false">'[163]Nong Bridge'!$K$187</definedName>
    <definedName function="false" hidden="false" name="Total3400" vbProcedure="false">'[163]Nong Bridge'!$K$223</definedName>
    <definedName function="false" hidden="false" name="Total3500" vbProcedure="false">'[163]Nong Bridge'!$K$367</definedName>
    <definedName function="false" hidden="false" name="Total3600" vbProcedure="false">'[163]Nong Bridge'!$K$403</definedName>
    <definedName function="false" hidden="false" name="Total3700" vbProcedure="false">'[163]Nong Bridge'!$K$440</definedName>
    <definedName function="false" hidden="false" name="Total3800" vbProcedure="false">'[163]Nong Bridge'!$K$476</definedName>
    <definedName function="false" hidden="false" name="Total3900" vbProcedure="false">'[163]Nong Bridge'!$K$512</definedName>
    <definedName function="false" hidden="false" name="Total4000" vbProcedure="false">'[163]Summary of Phong Le Bridge'!$G$42</definedName>
    <definedName function="false" hidden="false" name="Total4100" vbProcedure="false">'[163]Phong Le Bridge'!$K$159</definedName>
    <definedName function="false" hidden="false" name="Total4200" vbProcedure="false">'[163]Phong Le Bridge'!$K$198</definedName>
    <definedName function="false" hidden="false" name="Total4300" vbProcedure="false">'[163]Phong Le Bridge'!$K$241</definedName>
    <definedName function="false" hidden="false" name="Total4400" vbProcedure="false">'[163]Phong Le Bridge'!$K$280</definedName>
    <definedName function="false" hidden="false" name="Total4500" vbProcedure="false">'[163]Phong Le Bridge'!$K$550</definedName>
    <definedName function="false" hidden="false" name="Total4600" vbProcedure="false">'[163]Phong Le Bridge'!$K$589</definedName>
    <definedName function="false" hidden="false" name="Total4700" vbProcedure="false">'[163]Phong Le Bridge'!$K$627</definedName>
    <definedName function="false" hidden="false" name="Total4800" vbProcedure="false">'[163]Phong Le Bridge'!$K$666</definedName>
    <definedName function="false" hidden="false" name="Total5000" vbProcedure="false">'[163]Summary of Ky Lam Bridge'!$G$43</definedName>
    <definedName function="false" hidden="false" name="Total5100" vbProcedure="false">'[163]Ky Lam Bridge'!$K$154</definedName>
    <definedName function="false" hidden="false" name="Total5200" vbProcedure="false">'[163]Ky Lam Bridge'!$K$193</definedName>
    <definedName function="false" hidden="false" name="Total5300" vbProcedure="false">'[163]Ky Lam Bridge'!$K$319</definedName>
    <definedName function="false" hidden="false" name="Total5400" vbProcedure="false">'[163]Ky Lam Bridge'!$K$358</definedName>
    <definedName function="false" hidden="false" name="Total5500" vbProcedure="false">'[163]Ky Lam Bridge'!$K$863</definedName>
    <definedName function="false" hidden="false" name="Total5600" vbProcedure="false">'[163]Ky Lam Bridge'!$K$988</definedName>
    <definedName function="false" hidden="false" name="Total5700" vbProcedure="false">'[163]Ky Lam Bridge'!$K$1026</definedName>
    <definedName function="false" hidden="false" name="Total5800" vbProcedure="false">'[163]Ky Lam Bridge'!$K$1064</definedName>
    <definedName function="false" hidden="false" name="Total6000" vbProcedure="false">'[163]Provisional Sums Item'!$M$40</definedName>
    <definedName function="false" hidden="false" name="Total7000" vbProcedure="false">'[163]Gas Pressure Welding'!$G$42</definedName>
    <definedName function="false" hidden="false" name="total8000" vbProcedure="false">'[163]General Item&amp;General Requiremen'!$G$43</definedName>
    <definedName function="false" hidden="false" name="Total8100" vbProcedure="false">'[163]General Items'!$M$40</definedName>
    <definedName function="false" hidden="false" name="Total8200_1" vbProcedure="false">'[163]Regenral Requirements'!$K$45</definedName>
    <definedName function="false" hidden="false" name="Total8200_2" vbProcedure="false">'[163]Regenral Requirements'!$K$88</definedName>
    <definedName function="false" hidden="false" name="totald" vbProcedure="false">'[211]'!$O$1</definedName>
    <definedName function="false" hidden="false" name="total_feuille_moyenne" vbProcedure="false">'[190]valeurs de base'!$J$41</definedName>
    <definedName function="false" hidden="false" name="totb" vbProcedure="false">'[186]DO AM DT'!$H$1800</definedName>
    <definedName function="false" hidden="false" name="totb1" vbProcedure="false">'[186]DO AM DT'!$AE$7711</definedName>
    <definedName function="false" hidden="false" name="totb2" vbProcedure="false">'[186]DO AM DT'!$BB$13622</definedName>
    <definedName function="false" hidden="false" name="totb3" vbProcedure="false">'[186]DO AM DT'!BZ$19533</definedName>
    <definedName function="false" hidden="false" name="totb4" vbProcedure="false">'[186]DO AM DT'!CW$25444</definedName>
    <definedName function="false" hidden="false" name="totb5" vbProcedure="false">'[186]DO AM DT'!DT$31355</definedName>
    <definedName function="false" hidden="false" name="totb6" vbProcedure="false">'[186]DO AM DT'!$EP37267</definedName>
    <definedName function="false" hidden="false" name="TOT_PR_1" vbProcedure="false">'[7]'!$X$2:$X$65536</definedName>
    <definedName function="false" hidden="false" name="TOT_PR_2" vbProcedure="false">'[7]'!$W$2:$W$65536</definedName>
    <definedName function="false" hidden="false" name="TOT_PR_3" vbProcedure="false">'[7]'!$V$2:$V$65536</definedName>
    <definedName function="false" hidden="false" name="TOT_PR_4" vbProcedure="false">'[7]'!$AF$2:$AF$65536</definedName>
    <definedName function="false" hidden="false" name="TPLRP" vbProcedure="false">'[15]'!$C$7:$BM$160</definedName>
    <definedName function="false" hidden="false" name="TR15HT" vbProcedure="false">'[9]TONGKE-HT'!$BQ$69</definedName>
    <definedName function="false" hidden="false" name="TR16HT" vbProcedure="false">'[9]TONGKE-HT'!$BQ$69</definedName>
    <definedName function="false" hidden="false" name="TR19HT" vbProcedure="false">'[9]TONGKE-HT'!$BQ$69</definedName>
    <definedName function="false" hidden="false" name="tr1x15" vbProcedure="false">[9]giathanh1!$BQ$69</definedName>
    <definedName function="false" hidden="false" name="tr1x25" vbProcedure="false">[96]giathanh1!$A$1</definedName>
    <definedName function="false" hidden="false" name="TR20HT" vbProcedure="false">'[9]TONGKE-HT'!$BQ$69</definedName>
    <definedName function="false" hidden="false" name="tr3x100" vbProcedure="false">'[9]dongia (2)'!$BQ$69</definedName>
    <definedName function="false" hidden="false" name="Tracp" vbProcedure="false">'[21]'!$M$3:$U$20</definedName>
    <definedName function="false" hidden="false" name="TRADE2" vbProcedure="false">'[15]'!$F$36:$H$38</definedName>
    <definedName function="false" hidden="false" name="tram" vbProcedure="false">[132]THTram!$AB$28</definedName>
    <definedName function="false" hidden="false" name="tram100" vbProcedure="false">'[9]dongia (2)'!$BQ$69</definedName>
    <definedName function="false" hidden="false" name="tram1x25" vbProcedure="false">'[9]dongia (2)'!$BQ$69</definedName>
    <definedName function="false" hidden="false" name="tramdl" vbProcedure="false">[95]giathanh1!$A$1</definedName>
    <definedName function="false" hidden="false" name="TRANSFORMER" vbProcedure="false">'[195]NEW-PANEL'!$GA$439</definedName>
    <definedName function="false" hidden="false" name="TraTH" vbProcedure="false">'[286]dtct cong'!$A$9:$A$649</definedName>
    <definedName function="false" hidden="false" name="TRAVL" vbProcedure="false">'[21]'!$A$304:$H$318</definedName>
    <definedName function="false" hidden="false" name="Tra_DM_su_dung" vbProcedure="false">'[21]'!$A$8:$A$2908</definedName>
    <definedName function="false" hidden="false" name="Tra_don_gia_KS" vbProcedure="false">'[21]'!$A$6:$G$36</definedName>
    <definedName function="false" hidden="false" name="Tra_DTCT" vbProcedure="false">'[21]'!$A$8:$K$3211</definedName>
    <definedName function="false" hidden="false" name="Tra_gia_KS" vbProcedure="false">'[280]Gia KS'!$A$4:$H$56</definedName>
    <definedName function="false" hidden="false" name="Tra_gia_VLKS" vbProcedure="false">'[281]VL,NC'!$A$4:$D$488</definedName>
    <definedName function="false" hidden="false" name="Tra_GTXLST" vbProcedure="false">[282]DTCT!$C$10:$J$438</definedName>
    <definedName function="false" hidden="false" name="Tra_KS" vbProcedure="false">'[283]Tra KS'!$B$5:$D$485</definedName>
    <definedName function="false" hidden="false" name="Tra_phan_tram" vbProcedure="false">[284]Tra_bang!$S$19:$Y$25</definedName>
    <definedName function="false" hidden="false" name="Tra_tim_hang_mucPT_trung" vbProcedure="false">'[21]'!$E$87:$E$1257</definedName>
    <definedName function="false" hidden="false" name="Tra_TL" vbProcedure="false">'[21]'!$A$3:$M$10</definedName>
    <definedName function="false" hidden="false" name="Tra_ty_le2" vbProcedure="false">'[21]'!$H$22:$T$28</definedName>
    <definedName function="false" hidden="false" name="Tra_ty_le3" vbProcedure="false">'[21]'!$H$22:$T$28</definedName>
    <definedName function="false" hidden="false" name="Tra_ty_le4" vbProcedure="false">'[21]'!$H$22:$T$28</definedName>
    <definedName function="false" hidden="false" name="Tra_ty_le5" vbProcedure="false">'[21]'!$H$21:$T$27</definedName>
    <definedName function="false" hidden="false" name="TRA_VAT_LIEU" vbProcedure="false">'[21]'!$A$8:$D$215</definedName>
    <definedName function="false" hidden="false" name="tra_vat_lieu1" vbProcedure="false">'[285]tra-vat-lieu'!$G$4:$J$193</definedName>
    <definedName function="false" hidden="false" name="TRA_VL" vbProcedure="false">'[21]'!$A$194:$H$208</definedName>
    <definedName function="false" hidden="false" name="tra_VL_1" vbProcedure="false">'[133]tra-vat-lieu'!$A$201:$H$215</definedName>
    <definedName function="false" hidden="false" name="TRISO" vbProcedure="false">'[7]'!$A$1:$D$9</definedName>
    <definedName function="false" hidden="false" name="TRU" vbProcedure="false">'[24]'!$E$16</definedName>
    <definedName function="false" hidden="false" name="tru10mtc" vbProcedure="false">'[9]t-h HA THE'!$BQ$69</definedName>
    <definedName function="false" hidden="false" name="tru8mtc" vbProcedure="false">'[9]t-h HA THE'!$BQ$69</definedName>
    <definedName function="false" hidden="false" name="tt" vbProcedure="false">'[15]'!$I$60</definedName>
    <definedName function="false" hidden="false" name="tt1pnc" vbProcedure="false">'[9]lam-moi'!$BQ$69</definedName>
    <definedName function="false" hidden="false" name="tt1pvl" vbProcedure="false">'[9]lam-moi'!$BQ$69</definedName>
    <definedName function="false" hidden="false" name="tt3" vbProcedure="false">{"'Sheet1'!$L$16"}</definedName>
    <definedName function="false" hidden="false" name="tt3pnc" vbProcedure="false">'[9]lam-moi'!$BQ$69</definedName>
    <definedName function="false" hidden="false" name="tt3pvl" vbProcedure="false">'[9]lam-moi'!$BQ$69</definedName>
    <definedName function="false" hidden="false" name="ttam" vbProcedure="false">[49]gVL!$N$21</definedName>
    <definedName function="false" hidden="false" name="ttbt" vbProcedure="false">'[21]'!$B$260:$I$260</definedName>
    <definedName function="false" hidden="false" name="TTDD" vbProcedure="false">[9]TDTKP!$E$44+[9]TDTKP!$F$44+[9]TDTKP!$G$44</definedName>
    <definedName function="false" hidden="false" name="TTDD1P" vbProcedure="false">'[21]'!$G$33</definedName>
    <definedName function="false" hidden="false" name="TTDD3P" vbProcedure="false">[9]TDTKP1!$BQ$69</definedName>
    <definedName function="false" hidden="false" name="ttdd3pct" vbProcedure="false">[288]TDTKP!$E$46</definedName>
    <definedName function="false" hidden="false" name="TTDDCT3p" vbProcedure="false">[9]TDTKP1!$BQ$69</definedName>
    <definedName function="false" hidden="false" name="TTDKKH" vbProcedure="false">'[21]'!$F$9</definedName>
    <definedName function="false" hidden="false" name="TTHBCMTDKQII" vbProcedure="false">[289]TTHBCMT!$K$11</definedName>
    <definedName function="false" hidden="false" name="TTHBCMTDKT5" vbProcedure="false">[289]TTHBCMT!$K$11</definedName>
    <definedName function="false" hidden="false" name="TTHBCMTQI" vbProcedure="false">[289]TTHBCMT!$K$11</definedName>
    <definedName function="false" hidden="false" name="TTHBCMTT4" vbProcedure="false">[289]TTHBCMT!$K$11</definedName>
    <definedName function="false" hidden="false" name="tthi" vbProcedure="false">'[21]'!$A$4:$D$13</definedName>
    <definedName function="false" hidden="false" name="TTK3p" vbProcedure="false">'[9]TONGKE3p '!$C$295</definedName>
    <definedName function="false" hidden="false" name="ttron" vbProcedure="false">'[23]1 '!$AG$33</definedName>
    <definedName function="false" hidden="false" name="ttronmk" vbProcedure="false">'[21]'!$E$211</definedName>
    <definedName function="false" hidden="false" name="ttt" vbProcedure="false">'[18]CT Thang Mo'!$B$309:$M$309</definedName>
    <definedName function="false" hidden="false" name="tttb" vbProcedure="false">'[18]CT Thang Mo'!$B$431:$I$431</definedName>
    <definedName function="false" hidden="false" name="TTTR" vbProcedure="false">'[21]'!$AQ$10795</definedName>
    <definedName function="false" hidden="false" name="TTTT3P" vbProcedure="false">'[21]'!$D$2:$BU$43</definedName>
    <definedName function="false" hidden="false" name="TTTT3P1" vbProcedure="false">'[21]'!$D$2:$BU$43</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21]'!$E$4:$AH$18</definedName>
    <definedName function="false" hidden="false" name="TT_3p" vbProcedure="false">'[21]'!$E$4:$AG$15</definedName>
    <definedName function="false" hidden="false" name="TT_cot" vbProcedure="false">'[287]Dinh nghia'!$A$14:$B$23</definedName>
    <definedName function="false" hidden="false" name="tu" vbProcedure="false">'[23]1 '!$AF$32</definedName>
    <definedName function="false" hidden="false" name="tuyennhanh" vbProcedure="false">{"'Sheet1'!$L$16"}</definedName>
    <definedName function="false" hidden="false" name="tv" vbProcedure="false">{"'Sheet1'!$L$16"}</definedName>
    <definedName function="false" hidden="false" name="tv75nc" vbProcedure="false">'[21]'!$H$113</definedName>
    <definedName function="false" hidden="false" name="tv75vl" vbProcedure="false">'[21]'!$H$110</definedName>
    <definedName function="false" hidden="false" name="tx1pignc" vbProcedure="false">'[9]thao-go'!$BQ$69</definedName>
    <definedName function="false" hidden="false" name="tx1pindnc" vbProcedure="false">'[9]thao-go'!$BQ$69</definedName>
    <definedName function="false" hidden="false" name="tx1pingnc" vbProcedure="false">'[9]thao-go'!$BQ$69</definedName>
    <definedName function="false" hidden="false" name="tx1pintnc" vbProcedure="false">'[9]thao-go'!$BQ$69</definedName>
    <definedName function="false" hidden="false" name="tx1pitnc" vbProcedure="false">'[9]thao-go'!$BQ$69</definedName>
    <definedName function="false" hidden="false" name="tx2mhnnc" vbProcedure="false">'[9]thao-go'!$BQ$69</definedName>
    <definedName function="false" hidden="false" name="tx2mitnc" vbProcedure="false">'[9]thao-go'!$BQ$69</definedName>
    <definedName function="false" hidden="false" name="txhnnc" vbProcedure="false">'[9]thao-go'!$BQ$69</definedName>
    <definedName function="false" hidden="false" name="txig1nc" vbProcedure="false">'[9]thao-go'!$BQ$69</definedName>
    <definedName function="false" hidden="false" name="txin190nc" vbProcedure="false">'[9]thao-go'!$BQ$69</definedName>
    <definedName function="false" hidden="false" name="txinnc" vbProcedure="false">'[9]thao-go'!$BQ$69</definedName>
    <definedName function="false" hidden="false" name="txit1nc" vbProcedure="false">'[9]thao-go'!$BQ$69</definedName>
    <definedName function="false" hidden="false" name="TYThanhDN300" vbProcedure="false">[290]XL4Poppy!$C$9</definedName>
    <definedName function="false" hidden="false" name="tytrong16so5nam" vbProcedure="false">'[105]PLI CTrinh'!$CN$10</definedName>
    <definedName function="false" hidden="false" name="ty_le" vbProcedure="false">'[21]'!$B$3:$L$9</definedName>
    <definedName function="false" hidden="false" name="Ty_le1" vbProcedure="false">'[21]'!$A$22:$M$31</definedName>
    <definedName function="false" hidden="false" name="ty_le_BTN" vbProcedure="false">'[21]'!$B$3:$K$12</definedName>
    <definedName function="false" hidden="false" name="t_1" vbProcedure="false">[86]Input!$AJ$8996</definedName>
    <definedName function="false" hidden="false" name="T_CT" vbProcedure="false">[266]LIST!$B$2</definedName>
    <definedName function="false" hidden="false" name="T_dat" vbProcedure="false">'[118]Dinh nghia'!$A$15:$B$20</definedName>
    <definedName function="false" hidden="false" name="u" vbProcedure="false">'[7]'!$J$55</definedName>
    <definedName function="false" hidden="false" name="UL" vbProcedure="false">{"'Sheet1'!$L$16"}</definedName>
    <definedName function="false" hidden="false" name="UNIT" vbProcedure="false">'[7]'!$D$1:$D$1048576</definedName>
    <definedName function="false" hidden="false" name="UP" vbProcedure="false">'[7]'!$U$2:$U$65536</definedName>
    <definedName function="false" hidden="false" name="USD" vbProcedure="false">[28]Sheet3!$Y$6169</definedName>
    <definedName function="false" hidden="false" name="v" vbProcedure="false">'[291]ESTI.'!$A$1:$U$52</definedName>
    <definedName function="false" hidden="false" name="VA" vbProcedure="false">[26]ND!$P$16</definedName>
    <definedName function="false" hidden="false" name="Value0" vbProcedure="false">'[21]'!$V$2</definedName>
    <definedName function="false" hidden="false" name="Value1" vbProcedure="false">'[21]'!$T$2</definedName>
    <definedName function="false" hidden="false" name="Value10" vbProcedure="false">'[21]'!$Q$17</definedName>
    <definedName function="false" hidden="false" name="Value11" vbProcedure="false">'[21]'!$Q$18</definedName>
    <definedName function="false" hidden="false" name="Value12" vbProcedure="false">'[21]'!$Q$19</definedName>
    <definedName function="false" hidden="false" name="Value13" vbProcedure="false">'[21]'!$Q$20</definedName>
    <definedName function="false" hidden="false" name="Value14" vbProcedure="false">'[21]'!$O$17</definedName>
    <definedName function="false" hidden="false" name="Value15" vbProcedure="false">'[21]'!$O$18</definedName>
    <definedName function="false" hidden="false" name="Value16" vbProcedure="false">'[21]'!$O$19</definedName>
    <definedName function="false" hidden="false" name="Value17" vbProcedure="false">'[21]'!$O$20</definedName>
    <definedName function="false" hidden="false" name="Value18" vbProcedure="false">'[21]'!$Q$21</definedName>
    <definedName function="false" hidden="false" name="Value19" vbProcedure="false">'[21]'!$Q$22</definedName>
    <definedName function="false" hidden="false" name="Value2" vbProcedure="false">'[21]'!$H$8</definedName>
    <definedName function="false" hidden="false" name="Value20" vbProcedure="false">'[21]'!$O$21</definedName>
    <definedName function="false" hidden="false" name="Value21" vbProcedure="false">'[21]'!$O$22</definedName>
    <definedName function="false" hidden="false" name="Value22" vbProcedure="false">'[21]'!$S$17</definedName>
    <definedName function="false" hidden="false" name="Value23" vbProcedure="false">'[21]'!$S$18</definedName>
    <definedName function="false" hidden="false" name="Value24" vbProcedure="false">'[21]'!$S$19</definedName>
    <definedName function="false" hidden="false" name="Value25" vbProcedure="false">'[21]'!$S$20</definedName>
    <definedName function="false" hidden="false" name="Value26" vbProcedure="false">'[21]'!$S$21</definedName>
    <definedName function="false" hidden="false" name="Value27" vbProcedure="false">'[21]'!$S$22</definedName>
    <definedName function="false" hidden="false" name="Value28" vbProcedure="false">'[21]'!$M$17</definedName>
    <definedName function="false" hidden="false" name="Value29" vbProcedure="false">'[21]'!$M$18</definedName>
    <definedName function="false" hidden="false" name="Value3" vbProcedure="false">'[21]'!$H$9</definedName>
    <definedName function="false" hidden="false" name="Value30" vbProcedure="false">'[21]'!$M$19</definedName>
    <definedName function="false" hidden="false" name="Value31" vbProcedure="false">'[21]'!$M$20</definedName>
    <definedName function="false" hidden="false" name="Value32" vbProcedure="false">'[21]'!$M$21</definedName>
    <definedName function="false" hidden="false" name="Value33" vbProcedure="false">'[21]'!$M$22</definedName>
    <definedName function="false" hidden="false" name="Value34" vbProcedure="false">'[21]'!$C$17</definedName>
    <definedName function="false" hidden="false" name="Value35" vbProcedure="false">'[21]'!$C$18</definedName>
    <definedName function="false" hidden="false" name="Value36" vbProcedure="false">'[21]'!$C$19</definedName>
    <definedName function="false" hidden="false" name="Value37" vbProcedure="false">'[21]'!$C$20</definedName>
    <definedName function="false" hidden="false" name="Value38" vbProcedure="false">'[21]'!$C$21</definedName>
    <definedName function="false" hidden="false" name="Value39" vbProcedure="false">'[21]'!$C$22</definedName>
    <definedName function="false" hidden="false" name="Value4" vbProcedure="false">'[21]'!$U$17</definedName>
    <definedName function="false" hidden="false" name="Value40" vbProcedure="false">'[21]'!$B$17</definedName>
    <definedName function="false" hidden="false" name="Value41" vbProcedure="false">'[21]'!$B$18</definedName>
    <definedName function="false" hidden="false" name="Value42" vbProcedure="false">'[21]'!$B$19</definedName>
    <definedName function="false" hidden="false" name="Value43" vbProcedure="false">'[21]'!$B$20</definedName>
    <definedName function="false" hidden="false" name="Value44" vbProcedure="false">'[21]'!$B$21</definedName>
    <definedName function="false" hidden="false" name="Value45" vbProcedure="false">'[21]'!$B$22</definedName>
    <definedName function="false" hidden="false" name="Value46" vbProcedure="false">'[21]'!$G$17</definedName>
    <definedName function="false" hidden="false" name="Value47" vbProcedure="false">'[21]'!$G$18</definedName>
    <definedName function="false" hidden="false" name="Value48" vbProcedure="false">'[21]'!$G$19</definedName>
    <definedName function="false" hidden="false" name="Value49" vbProcedure="false">'[21]'!$G$20</definedName>
    <definedName function="false" hidden="false" name="Value5" vbProcedure="false">'[21]'!$U$18</definedName>
    <definedName function="false" hidden="false" name="Value50" vbProcedure="false">'[21]'!$G$21</definedName>
    <definedName function="false" hidden="false" name="Value51" vbProcedure="false">'[21]'!$G$22</definedName>
    <definedName function="false" hidden="false" name="Value52" vbProcedure="false">'[21]'!$H$15</definedName>
    <definedName function="false" hidden="false" name="Value53" vbProcedure="false">'[21]'!$H$14</definedName>
    <definedName function="false" hidden="false" name="Value54" vbProcedure="false">'[21]'!$H$13</definedName>
    <definedName function="false" hidden="false" name="Value55" vbProcedure="false">'[21]'!$H$12</definedName>
    <definedName function="false" hidden="false" name="Value6" vbProcedure="false">'[21]'!$U$19</definedName>
    <definedName function="false" hidden="false" name="Value7" vbProcedure="false">'[21]'!$U$20</definedName>
    <definedName function="false" hidden="false" name="Value8" vbProcedure="false">'[21]'!$U$21</definedName>
    <definedName function="false" hidden="false" name="Value9" vbProcedure="false">'[21]'!$U$22</definedName>
    <definedName function="false" hidden="false" name="vanchuyen" vbProcedure="false">'[7]'!$F$4:$N$25</definedName>
    <definedName function="false" hidden="false" name="VANCHUYENTHUCONG" vbProcedure="false">'[92]vanchuyen TC'!$B$5:$I$30</definedName>
    <definedName function="false" hidden="false" name="vankhuon" vbProcedure="false">'[104]Gia vat tu'!$D$54</definedName>
    <definedName function="false" hidden="false" name="VARIINST" vbProcedure="false">'[15]'!$B$5</definedName>
    <definedName function="false" hidden="false" name="VARIPURC" vbProcedure="false">'[15]'!$B$3</definedName>
    <definedName function="false" hidden="false" name="vat" vbProcedure="false">5</definedName>
    <definedName function="false" hidden="false" name="vatlieu" vbProcedure="false">'[233]DTOAN CHI TIET'!$H$30</definedName>
    <definedName function="false" hidden="false" name="VatLieuKhac" vbProcedure="false">'[7]'!$J$1107</definedName>
    <definedName function="false" hidden="false" name="Vattu" vbProcedure="false">'[24]'!$C$1:$C$1048576</definedName>
    <definedName function="false" hidden="false" name="vat_lieu_KVIII" vbProcedure="false">'[24]'!$I$4:$K$46</definedName>
    <definedName function="false" hidden="false" name="Vat_tu" vbProcedure="false">'[318]'!$A$2:$L$702</definedName>
    <definedName function="false" hidden="false" name="VAÄT_LIEÄU" vbProcedure="false">"ATRAM"</definedName>
    <definedName function="false" hidden="false" name="vbtchongnuocm300" vbProcedure="false">'[21]'!$U$48</definedName>
    <definedName function="false" hidden="false" name="vbtm150" vbProcedure="false">'[21]'!$U$61</definedName>
    <definedName function="false" hidden="false" name="vbtm300" vbProcedure="false">'[21]'!$U$18</definedName>
    <definedName function="false" hidden="false" name="vbtm400" vbProcedure="false">'[21]'!$U$35</definedName>
    <definedName function="false" hidden="false" name="vc" vbProcedure="false">'[47]CHITIET-DZ04'!$K$45</definedName>
    <definedName function="false" hidden="false" name="vc3_" vbProcedure="false">'[18]CT  PL'!$B$125:$H$125</definedName>
    <definedName function="false" hidden="false" name="vca" vbProcedure="false">'[18]CT  PL'!$B$25:$H$25</definedName>
    <definedName function="false" hidden="false" name="vccat" vbProcedure="false">'[47]CHITIET-DZ04'!$K$16</definedName>
    <definedName function="false" hidden="false" name="vccot" vbProcedure="false">'[21]'!$B$13:$H$13</definedName>
    <definedName function="false" hidden="false" name="vccot_" vbProcedure="false">'[18]CT  PL'!$B$8:$H$8</definedName>
    <definedName function="false" hidden="false" name="vcda" vbProcedure="false">'[47]CHITIET-DZ04'!$K$17</definedName>
    <definedName function="false" hidden="false" name="vcday" vbProcedure="false">'[47]CHITIET-DZ04'!$K$44</definedName>
    <definedName function="false" hidden="false" name="vcdbt" vbProcedure="false">'[18]CT Thang Mo'!$B$220:$I$220</definedName>
    <definedName function="false" hidden="false" name="vcdc" vbProcedure="false">'[94]'!$B$152:$H$152</definedName>
    <definedName function="false" hidden="false" name="vcdc_" vbProcedure="false">'[292]Chi tiet'!$DN$118</definedName>
    <definedName function="false" hidden="false" name="vcdd" vbProcedure="false">'[18]CT Thang Mo'!$B$182:$H$182</definedName>
    <definedName function="false" hidden="false" name="VCDD1P" vbProcedure="false">'[21]'!$AA$6683</definedName>
    <definedName function="false" hidden="false" name="VCDD3p" vbProcedure="false">'[9]KPVC-BD '!$BQ$69</definedName>
    <definedName function="false" hidden="false" name="VCDDCT3p" vbProcedure="false">'[21]'!$L$2828</definedName>
    <definedName function="false" hidden="false" name="VCDDMBA" vbProcedure="false">'[21]'!$AB$6940</definedName>
    <definedName function="false" hidden="false" name="vcdd_a1" vbProcedure="false">'[24]'!$E$5</definedName>
    <definedName function="false" hidden="false" name="vcdt" vbProcedure="false">'[18]CT Thang Mo'!$B$406:$I$406</definedName>
    <definedName function="false" hidden="false" name="vcdtb" vbProcedure="false">'[18]CT Thang Mo'!$B$432:$I$432</definedName>
    <definedName function="false" hidden="false" name="vcdungcu" vbProcedure="false">'[47]CHITIET-DZ04'!$K$40</definedName>
    <definedName function="false" hidden="false" name="vcgo" vbProcedure="false">'[47]CHITIET-DZ04'!$K$18</definedName>
    <definedName function="false" hidden="false" name="VCHT" vbProcedure="false">'[21]'!$H$127</definedName>
    <definedName function="false" hidden="false" name="vcnuoc" vbProcedure="false">'[47]CHITIET-DZ04'!$K$19</definedName>
    <definedName function="false" hidden="false" name="vcoto" vbProcedure="false">{"'Sheet1'!$L$16"}</definedName>
    <definedName function="false" hidden="false" name="vcphukien" vbProcedure="false">'[47]CHITIET-DZ04'!$K$39</definedName>
    <definedName function="false" hidden="false" name="VCSDL" vbProcedure="false">[293]Dongia!$I$9</definedName>
    <definedName function="false" hidden="false" name="vcsu" vbProcedure="false">'[47]CHITIET-DZ04'!$K$41</definedName>
    <definedName function="false" hidden="false" name="vct" vbProcedure="false">'[94]'!$B$9:$H$9</definedName>
    <definedName function="false" hidden="false" name="vctb" vbProcedure="false">'[21]'!$B$367:$H$367</definedName>
    <definedName function="false" hidden="false" name="vctc" vbProcedure="false">'[24]'!$E$6</definedName>
    <definedName function="false" hidden="false" name="Vcth" vbProcedure="false">[293]Dongia!$H$8</definedName>
    <definedName function="false" hidden="false" name="VCTT" vbProcedure="false">'[21]'!$H$30</definedName>
    <definedName function="false" hidden="false" name="VCVBT1" vbProcedure="false">'[9]VCV-BE-TONG'!$G$11</definedName>
    <definedName function="false" hidden="false" name="VCVBT2" vbProcedure="false">'[9]VCV-BE-TONG'!$G$17</definedName>
    <definedName function="false" hidden="false" name="vcxa" vbProcedure="false">[188]TT04!$J$20</definedName>
    <definedName function="false" hidden="false" name="vcxm" vbProcedure="false">'[47]CHITIET-DZ04'!$K$15</definedName>
    <definedName function="false" hidden="false" name="vd3p" vbProcedure="false">'[21]'!$X$10</definedName>
    <definedName function="false" hidden="false" name="VDCLY" vbProcedure="false">[116]QMCT!$EO$145</definedName>
    <definedName function="false" hidden="false" name="vdkt" vbProcedure="false">[127]gVL!$Q$55</definedName>
    <definedName function="false" hidden="false" name="VGFTF" vbProcedure="false">{"'Sheet1'!$L$16"}</definedName>
    <definedName function="false" hidden="false" name="vgho" vbProcedure="false">{"'Sheet1'!$L$16"}</definedName>
    <definedName function="false" hidden="false" name="vi" vbProcedure="false">'[291]DI-ESTI'!$A$8:$R$489</definedName>
    <definedName function="false" hidden="false" name="Viet" vbProcedure="false">{"'Sheet1'!$L$16"}</definedName>
    <definedName function="false" hidden="false" name="vk" vbProcedure="false">[294]M13PTDG!$H$11</definedName>
    <definedName function="false" hidden="false" name="vkcauthang" vbProcedure="false">'[21]'!$AA$86</definedName>
    <definedName function="false" hidden="false" name="vkh" vbProcedure="false">[295]chiettinh!$I$11</definedName>
    <definedName function="false" hidden="false" name="vksan" vbProcedure="false">'[21]'!$AA$101</definedName>
    <definedName function="false" hidden="false" name="vl" vbProcedure="false">'[21]'!$C$14</definedName>
    <definedName function="false" hidden="false" name="vl1" vbProcedure="false">{"'Sheet1'!$L$16"}</definedName>
    <definedName function="false" hidden="false" name="VL100" vbProcedure="false">'[310]'!$G$1543</definedName>
    <definedName function="false" hidden="false" name="vl12m200" vbProcedure="false">'[24]'!$AD$30</definedName>
    <definedName function="false" hidden="false" name="vl12m250" vbProcedure="false">'[24]'!$H$21</definedName>
    <definedName function="false" hidden="false" name="vl1p" vbProcedure="false">'[21]'!$H$25</definedName>
    <definedName function="false" hidden="false" name="VL200" vbProcedure="false">'[310]'!$S$4627</definedName>
    <definedName function="false" hidden="false" name="VL250" vbProcedure="false">'[310]'!$AI$8739</definedName>
    <definedName function="false" hidden="false" name="vl3p" vbProcedure="false">'[21]'!$S$4627</definedName>
    <definedName function="false" hidden="false" name="VLBETONG" vbProcedure="false">'[296]Gia thanh'!$I$9</definedName>
    <definedName function="false" hidden="false" name="Vlcap0_7" vbProcedure="false">'[21]'!$G$20</definedName>
    <definedName function="false" hidden="false" name="VLcap1" vbProcedure="false">'[21]'!$G$31</definedName>
    <definedName function="false" hidden="false" name="VLCT3p" vbProcedure="false">'[21]'!$L$46</definedName>
    <definedName function="false" hidden="false" name="vldd" vbProcedure="false">'[9]TH XL'!$BQ$69</definedName>
    <definedName function="false" hidden="false" name="vldn400" vbProcedure="false">'[21]'!$F$41</definedName>
    <definedName function="false" hidden="false" name="vldn600" vbProcedure="false">'[21]'!$F$27</definedName>
    <definedName function="false" hidden="false" name="VLDP" vbProcedure="false">'[24]'!$B$6:$T$192</definedName>
    <definedName function="false" hidden="false" name="vlec" vbProcedure="false">'[23]1 '!$BA$53</definedName>
    <definedName function="false" hidden="false" name="VLHC" vbProcedure="false">[9]TNHCHINH!$I$38</definedName>
    <definedName function="false" hidden="false" name="VLIEU" vbProcedure="false">'[149]'!$AA$7:$AF$38</definedName>
    <definedName function="false" hidden="false" name="vlka" vbProcedure="false">'[23]1 '!$FA$157</definedName>
    <definedName function="false" hidden="false" name="vlkaâ" vbProcedure="false">'[23]1 '!$FL$168</definedName>
    <definedName function="false" hidden="false" name="vlkb" vbProcedure="false">'[23]1 '!$FA$157</definedName>
    <definedName function="false" hidden="false" name="vll" vbProcedure="false">'[239]BANG DE EDIT'!$H$46</definedName>
    <definedName function="false" hidden="false" name="vlm" vbProcedure="false">[42]PT!$F$44</definedName>
    <definedName function="false" hidden="false" name="vlm100lv" vbProcedure="false">'[24]'!$AV$48</definedName>
    <definedName function="false" hidden="false" name="vlna" vbProcedure="false">'[23]1 '!$FI$165</definedName>
    <definedName function="false" hidden="false" name="vlnb" vbProcedure="false">'[23]1 '!$GM$195</definedName>
    <definedName function="false" hidden="false" name="vltr" vbProcedure="false">'[9]TH XL'!$BQ$69</definedName>
    <definedName function="false" hidden="false" name="vltram" vbProcedure="false">'[21]'!$F$11</definedName>
    <definedName function="false" hidden="false" name="vluc" vbProcedure="false">'[23]1 '!$GM$195</definedName>
    <definedName function="false" hidden="false" name="vlòa" vbProcedure="false">'[23]1 '!$EQ$147</definedName>
    <definedName function="false" hidden="false" name="vm" vbProcedure="false">[86]Input!CV$25187</definedName>
    <definedName function="false" hidden="false" name="vm1_" vbProcedure="false">[86]Input!CW$25444</definedName>
    <definedName function="false" hidden="false" name="vm2_" vbProcedure="false">[86]Input!CX$25701</definedName>
    <definedName function="false" hidden="false" name="Vn" vbProcedure="false">'[297]Phuong an 1'!$S$1</definedName>
    <definedName function="false" hidden="false" name="vn1_" vbProcedure="false">[86]Input!CW$25444</definedName>
    <definedName function="false" hidden="false" name="vn2_" vbProcedure="false">[86]Input!CX$25701</definedName>
    <definedName function="false" hidden="false" name="voi" vbProcedure="false">'[298]Gia vat tu'!BQ$17220</definedName>
    <definedName function="false" hidden="false" name="Vr" vbProcedure="false">'[93]B-B'!$F$59</definedName>
    <definedName function="false" hidden="false" name="vr3p" vbProcedure="false">'[21]'!$Y$10</definedName>
    <definedName function="false" hidden="false" name="VT" vbProcedure="false">'[24]'!$A$3:$E$28</definedName>
    <definedName function="false" hidden="false" name="vt1pbs" vbProcedure="false">'[9]lam-moi'!$BQ$69</definedName>
    <definedName function="false" hidden="false" name="vtbs" vbProcedure="false">'[9]lam-moi'!$BQ$69</definedName>
    <definedName function="false" hidden="false" name="VTu" vbProcedure="false">'[24]'!$A$7:$H$300</definedName>
    <definedName function="false" hidden="false" name="VTVUA" vbProcedure="false">'[24]'!$F$6:$J$57</definedName>
    <definedName function="false" hidden="false" name="VT_1pha" vbProcedure="false">'[21]'!$L$12:$HT$740</definedName>
    <definedName function="false" hidden="false" name="VT_3pha" vbProcedure="false">'[21]'!$I$12:$I$740</definedName>
    <definedName function="false" hidden="false" name="VT_caitao" vbProcedure="false">'[21]'!$L$12:$HT$740</definedName>
    <definedName function="false" hidden="false" name="VT_htdl" vbProcedure="false">'[21]'!$L$12:$HT$740</definedName>
    <definedName function="false" hidden="false" name="VT_hthh" vbProcedure="false">'[21]'!$L$12:$HT$740</definedName>
    <definedName function="false" hidden="false" name="Vua" vbProcedure="false">[230]dmVUA!$B$1:$J$68</definedName>
    <definedName function="false" hidden="false" name="vua_75" vbProcedure="false">[299]dongia!$AI$8739</definedName>
    <definedName function="false" hidden="false" name="vxabd" vbProcedure="false">[108]Names!$AH$59</definedName>
    <definedName function="false" hidden="false" name="vxaqn" vbProcedure="false">[300]Names!$AA$59</definedName>
    <definedName function="false" hidden="false" name="V_1" vbProcedure="false">[86]Input!CR$24159</definedName>
    <definedName function="false" hidden="false" name="V_2" vbProcedure="false">[86]Input!CS$24416</definedName>
    <definedName function="false" hidden="false" name="V_3" vbProcedure="false">[86]Input!CT$24673</definedName>
    <definedName function="false" hidden="false" name="V_4" vbProcedure="false">[86]Input!CU$24930</definedName>
    <definedName function="false" hidden="false" name="W" vbProcedure="false">'[15]'!$J$8</definedName>
    <definedName function="false" hidden="false" name="W13Y2212" vbProcedure="false">'[70]'!$W$13:$W$2421</definedName>
    <definedName function="false" hidden="false" name="Water" vbProcedure="false">[227]LE!$W$14:$Z$17</definedName>
    <definedName function="false" hidden="false" name="wc" vbProcedure="false">'[7]'!$I$420</definedName>
    <definedName function="false" hidden="false" name="WD" vbProcedure="false">'[7]'!$K$2:$K$65536</definedName>
    <definedName function="false" hidden="false" name="WIRE1" vbProcedure="false">5</definedName>
    <definedName function="false" hidden="false" name="WPF" vbProcedure="false">'[7]'!$G$12</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vd_" vbProcedure="false">{#N/A,#N/A,TRUE,"BT M200 da 10x20"}</definedName>
    <definedName function="false" hidden="false" name="ws" vbProcedure="false">'[7]'!$I$487</definedName>
    <definedName function="false" hidden="false" name="X" vbProcedure="false">'[15]'!$J$7</definedName>
    <definedName function="false" hidden="false" name="x17dnc" vbProcedure="false">[9]chitiet!$BQ$69</definedName>
    <definedName function="false" hidden="false" name="x17dvl" vbProcedure="false">[9]chitiet!$BQ$69</definedName>
    <definedName function="false" hidden="false" name="x17knc" vbProcedure="false">[9]chitiet!$BQ$69</definedName>
    <definedName function="false" hidden="false" name="x17kvl" vbProcedure="false">[9]chitiet!$BQ$69</definedName>
    <definedName function="false" hidden="false" name="X1pFCOnc" vbProcedure="false">'[9]CHITIET VL-NC-TT -1p'!$BQ$69</definedName>
    <definedName function="false" hidden="false" name="X1pFCOvc" vbProcedure="false">'[9]CHITIET VL-NC-TT -1p'!$BQ$69</definedName>
    <definedName function="false" hidden="false" name="X1pFCOvl" vbProcedure="false">'[9]CHITIET VL-NC-TT -1p'!$BQ$69</definedName>
    <definedName function="false" hidden="false" name="x1pignc" vbProcedure="false">'[9]lam-moi'!$BQ$69</definedName>
    <definedName function="false" hidden="false" name="X1pIGvc" vbProcedure="false">'[9]CHITIET VL-NC-TT -1p'!$BQ$69</definedName>
    <definedName function="false" hidden="false" name="x1pigvl" vbProcedure="false">'[9]lam-moi'!$BQ$69</definedName>
    <definedName function="false" hidden="false" name="x1pind" vbProcedure="false">'[21]'!$AX$12594</definedName>
    <definedName function="false" hidden="false" name="x1pindnc" vbProcedure="false">'[9]lam-moi'!$BQ$69</definedName>
    <definedName function="false" hidden="false" name="X1pINDvc" vbProcedure="false">'[21]'!$G$79</definedName>
    <definedName function="false" hidden="false" name="x1pindvl" vbProcedure="false">'[9]lam-moi'!$BQ$69</definedName>
    <definedName function="false" hidden="false" name="x1ping" vbProcedure="false">'[21]'!$AD$7454</definedName>
    <definedName function="false" hidden="false" name="x1pingnc" vbProcedure="false">'[9]lam-moi'!$BQ$69</definedName>
    <definedName function="false" hidden="false" name="X1pINGvc" vbProcedure="false">'[21]'!$G$68</definedName>
    <definedName function="false" hidden="false" name="x1pingvl" vbProcedure="false">'[9]lam-moi'!$BQ$69</definedName>
    <definedName function="false" hidden="false" name="x1pint" vbProcedure="false">'[21]'!$AE$7711</definedName>
    <definedName function="false" hidden="false" name="x1pintnc" vbProcedure="false">'[9]lam-moi'!$BQ$69</definedName>
    <definedName function="false" hidden="false" name="X1pINTvc" vbProcedure="false">'[9]CHITIET VL-NC-TT -1p'!$BQ$69</definedName>
    <definedName function="false" hidden="false" name="x1pintvl" vbProcedure="false">'[9]lam-moi'!$BQ$69</definedName>
    <definedName function="false" hidden="false" name="x1pitnc" vbProcedure="false">'[9]lam-moi'!$BQ$69</definedName>
    <definedName function="false" hidden="false" name="X1pITvc" vbProcedure="false">'[9]CHITIET VL-NC-TT -1p'!$BQ$69</definedName>
    <definedName function="false" hidden="false" name="x1pitvl" vbProcedure="false">'[9]lam-moi'!$BQ$69</definedName>
    <definedName function="false" hidden="false" name="x1_" vbProcedure="false">'[7]'!$I$32</definedName>
    <definedName function="false" hidden="false" name="x20knc" vbProcedure="false">[9]chitiet!$BQ$69</definedName>
    <definedName function="false" hidden="false" name="x20kvl" vbProcedure="false">[9]chitiet!$BQ$69</definedName>
    <definedName function="false" hidden="false" name="x22knc" vbProcedure="false">[9]chitiet!$BQ$69</definedName>
    <definedName function="false" hidden="false" name="x22kvl" vbProcedure="false">[9]chitiet!$BQ$69</definedName>
    <definedName function="false" hidden="false" name="x2mig1nc" vbProcedure="false">'[9]lam-moi'!$BQ$69</definedName>
    <definedName function="false" hidden="false" name="x2mig1vl" vbProcedure="false">'[9]lam-moi'!$BQ$69</definedName>
    <definedName function="false" hidden="false" name="x2min1nc" vbProcedure="false">'[9]lam-moi'!$BQ$69</definedName>
    <definedName function="false" hidden="false" name="x2min1vl" vbProcedure="false">'[9]lam-moi'!$BQ$69</definedName>
    <definedName function="false" hidden="false" name="x2mit1vl" vbProcedure="false">'[9]lam-moi'!$BQ$69</definedName>
    <definedName function="false" hidden="false" name="x2mitnc" vbProcedure="false">'[9]lam-moi'!$BQ$69</definedName>
    <definedName function="false" hidden="false" name="x2_" vbProcedure="false">'[7]'!$I$33</definedName>
    <definedName function="false" hidden="false" name="XA" vbProcedure="false">'[15]'!$D$50:$D$129</definedName>
    <definedName function="false" hidden="false" name="xa1pm" vbProcedure="false">'[21]'!$BL$7:$BQ$52</definedName>
    <definedName function="false" hidden="false" name="xa3pm" vbProcedure="false">'[21]'!$BE$6:$BO$37</definedName>
    <definedName function="false" hidden="false" name="xact" vbProcedure="false">'[21]'!$BE$6:$BO$41</definedName>
    <definedName function="false" hidden="false" name="XBCNCKT" vbProcedure="false">5600</definedName>
    <definedName function="false" hidden="false" name="XCCT" vbProcedure="false">0.5</definedName>
    <definedName function="false" hidden="false" name="xdsnc" vbProcedure="false">[9]gtrinh!$BQ$69</definedName>
    <definedName function="false" hidden="false" name="xdsvl" vbProcedure="false">[9]gtrinh!$BQ$69</definedName>
    <definedName function="false" hidden="false" name="xfco" vbProcedure="false">'[21]'!$AC$7197</definedName>
    <definedName function="false" hidden="false" name="xfco3p" vbProcedure="false">'[21]'!$W$10</definedName>
    <definedName function="false" hidden="false" name="xfconc" vbProcedure="false">'[9]lam-moi'!$BQ$69</definedName>
    <definedName function="false" hidden="false" name="xfconc3p" vbProcedure="false">'[9]CHITIET VL-NC'!$G$94</definedName>
    <definedName function="false" hidden="false" name="xfcotnc" vbProcedure="false">'[21]'!$H$31</definedName>
    <definedName function="false" hidden="false" name="xfcotvl" vbProcedure="false">'[21]'!$H$26</definedName>
    <definedName function="false" hidden="false" name="XFCOvc" vbProcedure="false">'[21]'!ID60654</definedName>
    <definedName function="false" hidden="false" name="xfcovl" vbProcedure="false">'[9]lam-moi'!$BQ$69</definedName>
    <definedName function="false" hidden="false" name="xfcovl3p" vbProcedure="false">'[9]CHITIET VL-NC'!$G$90</definedName>
    <definedName function="false" hidden="false" name="xfnc" vbProcedure="false">'[9]lam-moi'!$BQ$69</definedName>
    <definedName function="false" hidden="false" name="xfvl" vbProcedure="false">'[9]lam-moi'!$BQ$69</definedName>
    <definedName function="false" hidden="false" name="xh" vbProcedure="false">'[21]'!$H$394:$H$398</definedName>
    <definedName function="false" hidden="false" name="xhn" vbProcedure="false">'[21]'!$AB$6940</definedName>
    <definedName function="false" hidden="false" name="xhnnc" vbProcedure="false">'[9]lam-moi'!$BQ$69</definedName>
    <definedName function="false" hidden="false" name="xhnvl" vbProcedure="false">'[9]lam-moi'!$BQ$69</definedName>
    <definedName function="false" hidden="false" name="xh_bq" vbProcedure="false">'[19]truc tiep'!$AQ$43</definedName>
    <definedName function="false" hidden="false" name="xh_bv" vbProcedure="false">'[19]truc tiep'!$DY32898</definedName>
    <definedName function="false" hidden="false" name="xh_ck" vbProcedure="false">'[19]truc tiep'!DQ$30584</definedName>
    <definedName function="false" hidden="false" name="xh_d1" vbProcedure="false">'[19]truc tiep'!$AM$9767</definedName>
    <definedName function="false" hidden="false" name="xh_d2" vbProcedure="false">'[19]truc tiep'!$M$3085</definedName>
    <definedName function="false" hidden="false" name="xh_d3" vbProcedure="false">'[19]truc tiep'!$EN36753</definedName>
    <definedName function="false" hidden="false" name="xh_dl" vbProcedure="false">'[19]truc tiep'!$BV$74</definedName>
    <definedName function="false" hidden="false" name="xh_kcs" vbProcedure="false">'[19]truc tiep'!CZ$26215</definedName>
    <definedName function="false" hidden="false" name="xh_nb" vbProcedure="false">'[19]truc tiep'!$F$1286</definedName>
    <definedName function="false" hidden="false" name="xh_ngio" vbProcedure="false">'[19]truc tiep'!$BE$14393</definedName>
    <definedName function="false" hidden="false" name="xh_nv" vbProcedure="false">'[19]truc tiep'!DP$30327</definedName>
    <definedName function="false" hidden="false" name="xh_t3" vbProcedure="false">'[19]truc tiep'!$EQ$147</definedName>
    <definedName function="false" hidden="false" name="xh_t4" vbProcedure="false">'[19]truc tiep'!IM62967</definedName>
    <definedName function="false" hidden="false" name="xh_t5" vbProcedure="false">'[19]truc tiep'!$P$3856</definedName>
    <definedName function="false" hidden="false" name="xh_t6" vbProcedure="false">'[19]truc tiep'!$AU$11823</definedName>
    <definedName function="false" hidden="false" name="xh_tc" vbProcedure="false">'[19]truc tiep'!DD$27243</definedName>
    <definedName function="false" hidden="false" name="xh_tm" vbProcedure="false">'[19]truc tiep'!CM$22874</definedName>
    <definedName function="false" hidden="false" name="xh_vs" vbProcedure="false">'[19]truc tiep'!CO$23388</definedName>
    <definedName function="false" hidden="false" name="xh_xh" vbProcedure="false">'[19]truc tiep'!CL$22617</definedName>
    <definedName function="false" hidden="false" name="xig" vbProcedure="false">'[21]'!$AB$6940</definedName>
    <definedName function="false" hidden="false" name="xig1" vbProcedure="false">'[21]'!$AZ$13108</definedName>
    <definedName function="false" hidden="false" name="xig1nc" vbProcedure="false">'[9]lam-moi'!$BQ$69</definedName>
    <definedName function="false" hidden="false" name="xig1p" vbProcedure="false">'[21]'!$N$290</definedName>
    <definedName function="false" hidden="false" name="xig1pnc" vbProcedure="false">'[9]lam-moi'!$BQ$69</definedName>
    <definedName function="false" hidden="false" name="xig1pvl" vbProcedure="false">'[9]lam-moi'!$BQ$69</definedName>
    <definedName function="false" hidden="false" name="xig1vl" vbProcedure="false">'[9]lam-moi'!$BQ$69</definedName>
    <definedName function="false" hidden="false" name="xig2nc" vbProcedure="false">'[9]lam-moi'!$BQ$69</definedName>
    <definedName function="false" hidden="false" name="xig2vl" vbProcedure="false">'[9]lam-moi'!$BQ$69</definedName>
    <definedName function="false" hidden="false" name="xig3p" vbProcedure="false">'[21]'!$O$110</definedName>
    <definedName function="false" hidden="false" name="xiggnc" vbProcedure="false">'[9]CHITIET VL-NC'!$G$57</definedName>
    <definedName function="false" hidden="false" name="xiggvl" vbProcedure="false">'[9]CHITIET VL-NC'!$G$53</definedName>
    <definedName function="false" hidden="false" name="xignc" vbProcedure="false">'[9]lam-moi'!$BQ$69</definedName>
    <definedName function="false" hidden="false" name="xignc3p" vbProcedure="false">'[21]'!$FT44977</definedName>
    <definedName function="false" hidden="false" name="XIGvc" vbProcedure="false">'[21]'!$G$228</definedName>
    <definedName function="false" hidden="false" name="xigvl" vbProcedure="false">'[9]lam-moi'!$BQ$69</definedName>
    <definedName function="false" hidden="false" name="xigvl3p" vbProcedure="false">'[21]'!$FN43435</definedName>
    <definedName function="false" hidden="false" name="ximang" vbProcedure="false">'[301]Chiet tinh'!$G$10</definedName>
    <definedName function="false" hidden="false" name="xin" vbProcedure="false">'[21]'!$AC$7197</definedName>
    <definedName function="false" hidden="false" name="xin190" vbProcedure="false">'[21]'!$Z$6426</definedName>
    <definedName function="false" hidden="false" name="xin1903p" vbProcedure="false">'[21]'!$Q$110</definedName>
    <definedName function="false" hidden="false" name="xin190nc" vbProcedure="false">'[9]lam-moi'!$BQ$69</definedName>
    <definedName function="false" hidden="false" name="xin190nc3p" vbProcedure="false">'[9]CHITIET VL-NC'!$G$76</definedName>
    <definedName function="false" hidden="false" name="XIN190vc" vbProcedure="false">'[21]'!IG61425</definedName>
    <definedName function="false" hidden="false" name="xin190vl" vbProcedure="false">'[9]lam-moi'!$BQ$69</definedName>
    <definedName function="false" hidden="false" name="xin190vl3p" vbProcedure="false">'[9]CHITIET VL-NC'!$G$72</definedName>
    <definedName function="false" hidden="false" name="xin2903p" vbProcedure="false">'[21]'!$R$110</definedName>
    <definedName function="false" hidden="false" name="xin290nc3p" vbProcedure="false">'[21]'!HZ59626</definedName>
    <definedName function="false" hidden="false" name="xin290vl3p" vbProcedure="false">'[21]'!HV58598</definedName>
    <definedName function="false" hidden="false" name="xin3p" vbProcedure="false">'[21]'!$P$110</definedName>
    <definedName function="false" hidden="false" name="xin901nc" vbProcedure="false">'[9]lam-moi'!$BQ$69</definedName>
    <definedName function="false" hidden="false" name="xin901vl" vbProcedure="false">'[9]lam-moi'!$BQ$69</definedName>
    <definedName function="false" hidden="false" name="xind" vbProcedure="false">'[21]'!$AA$6683</definedName>
    <definedName function="false" hidden="false" name="xind1p" vbProcedure="false">'[21]'!$R$290</definedName>
    <definedName function="false" hidden="false" name="xind1pnc" vbProcedure="false">'[9]lam-moi'!$BQ$69</definedName>
    <definedName function="false" hidden="false" name="xind1pvl" vbProcedure="false">'[9]lam-moi'!$BQ$69</definedName>
    <definedName function="false" hidden="false" name="xind3p" vbProcedure="false">'[21]'!$S$110</definedName>
    <definedName function="false" hidden="false" name="xindnc" vbProcedure="false">'[9]lam-moi'!$BQ$69</definedName>
    <definedName function="false" hidden="false" name="xindnc1p" vbProcedure="false">'[21]'!$G$153</definedName>
    <definedName function="false" hidden="false" name="xindnc3p" vbProcedure="false">'[9]CHITIET VL-NC'!$G$85</definedName>
    <definedName function="false" hidden="false" name="XINDvc" vbProcedure="false">'[21]'!CK$22360</definedName>
    <definedName function="false" hidden="false" name="xindvl" vbProcedure="false">'[9]lam-moi'!$BQ$69</definedName>
    <definedName function="false" hidden="false" name="xindvl1p" vbProcedure="false">'[21]'!$G$147</definedName>
    <definedName function="false" hidden="false" name="xindvl3p" vbProcedure="false">'[9]CHITIET VL-NC'!$G$80</definedName>
    <definedName function="false" hidden="false" name="xing1p" vbProcedure="false">'[21]'!$P$290</definedName>
    <definedName function="false" hidden="false" name="xing1pnc" vbProcedure="false">'[9]lam-moi'!$BQ$69</definedName>
    <definedName function="false" hidden="false" name="xing1pvl" vbProcedure="false">'[9]lam-moi'!$BQ$69</definedName>
    <definedName function="false" hidden="false" name="xingnc1p" vbProcedure="false">'[21]'!$G$141</definedName>
    <definedName function="false" hidden="false" name="xingvl1p" vbProcedure="false">'[21]'!$G$135</definedName>
    <definedName function="false" hidden="false" name="xinnc" vbProcedure="false">'[9]lam-moi'!$BQ$69</definedName>
    <definedName function="false" hidden="false" name="xinnc3p" vbProcedure="false">'[21]'!GW52173</definedName>
    <definedName function="false" hidden="false" name="xint1p" vbProcedure="false">'[21]'!$Q$290</definedName>
    <definedName function="false" hidden="false" name="XINvc" vbProcedure="false">'[21]'!$G$286</definedName>
    <definedName function="false" hidden="false" name="xinvl" vbProcedure="false">'[9]lam-moi'!$BQ$69</definedName>
    <definedName function="false" hidden="false" name="xinvl3p" vbProcedure="false">'[21]'!GQ50631</definedName>
    <definedName function="false" hidden="false" name="xit" vbProcedure="false">'[21]'!$AA$6683</definedName>
    <definedName function="false" hidden="false" name="xit1" vbProcedure="false">'[21]'!$AY$12851</definedName>
    <definedName function="false" hidden="false" name="xit1nc" vbProcedure="false">'[9]lam-moi'!$BQ$69</definedName>
    <definedName function="false" hidden="false" name="xit1p" vbProcedure="false">'[21]'!$M$290</definedName>
    <definedName function="false" hidden="false" name="xit1pnc" vbProcedure="false">'[9]lam-moi'!$BQ$69</definedName>
    <definedName function="false" hidden="false" name="xit1pvl" vbProcedure="false">'[9]lam-moi'!$BQ$69</definedName>
    <definedName function="false" hidden="false" name="xit1vl" vbProcedure="false">'[9]lam-moi'!$BQ$69</definedName>
    <definedName function="false" hidden="false" name="xit23p" vbProcedure="false">'[21]'!$N$110</definedName>
    <definedName function="false" hidden="false" name="xit2nc" vbProcedure="false">'[9]lam-moi'!$BQ$69</definedName>
    <definedName function="false" hidden="false" name="xit2nc3p" vbProcedure="false">'[21]'!$FG41636</definedName>
    <definedName function="false" hidden="false" name="xit2vl" vbProcedure="false">'[9]lam-moi'!$BQ$69</definedName>
    <definedName function="false" hidden="false" name="xit2vl3p" vbProcedure="false">'[21]'!$FA40094</definedName>
    <definedName function="false" hidden="false" name="xit3p" vbProcedure="false">'[21]'!$M$110</definedName>
    <definedName function="false" hidden="false" name="xitnc" vbProcedure="false">'[9]lam-moi'!$BQ$69</definedName>
    <definedName function="false" hidden="false" name="xitnc3p" vbProcedure="false">'[21]'!$EE34440</definedName>
    <definedName function="false" hidden="false" name="xittnc" vbProcedure="false">'[9]CHITIET VL-NC'!$G$48</definedName>
    <definedName function="false" hidden="false" name="xittvl" vbProcedure="false">'[9]CHITIET VL-NC'!$G$44</definedName>
    <definedName function="false" hidden="false" name="XITvc" vbProcedure="false">'[21]'!$G$185</definedName>
    <definedName function="false" hidden="false" name="xitvl" vbProcedure="false">'[9]lam-moi'!$BQ$69</definedName>
    <definedName function="false" hidden="false" name="xitvl3p" vbProcedure="false">'[21]'!$DY32898</definedName>
    <definedName function="false" hidden="false" name="xl" vbProcedure="false">[302]chitimc!$AD$7454</definedName>
    <definedName function="false" hidden="false" name="xlbs" vbProcedure="false">'[303]'!$L$7</definedName>
    <definedName function="false" hidden="false" name="xld" vbProcedure="false">'[304]TH-XL'!$C$11</definedName>
    <definedName function="false" hidden="false" name="xls" vbProcedure="false">{"'Sheet1'!$L$16"}</definedName>
    <definedName function="false" hidden="false" name="xlt" vbProcedure="false">'[304]TH-XL'!$C$4</definedName>
    <definedName function="false" hidden="false" name="xlttbninh" vbProcedure="false">{"'Sheet1'!$L$16"}</definedName>
    <definedName function="false" hidden="false" name="XM" vbProcedure="false">'[14]Bang chiet tinh TBA'!$AW$49</definedName>
    <definedName function="false" hidden="false" name="XMcatden50" vbProcedure="false">'[104]Gia vat tu'!$J$15</definedName>
    <definedName function="false" hidden="false" name="XMcatden75" vbProcedure="false">'[104]Gia vat tu'!$J$21</definedName>
    <definedName function="false" hidden="false" name="xmcatvang100" vbProcedure="false">'[104]Gia vat tu'!$J$26</definedName>
    <definedName function="false" hidden="false" name="XMcatvang50" vbProcedure="false">'[104]Gia vat tu'!$J$9</definedName>
    <definedName function="false" hidden="false" name="XMcatvang75" vbProcedure="false">'[104]Gia vat tu'!$J$5</definedName>
    <definedName function="false" hidden="false" name="xmcax" vbProcedure="false">'[21]'!$F$4</definedName>
    <definedName function="false" hidden="false" name="xmpc30" vbProcedure="false">[43]dg!$D$14</definedName>
    <definedName function="false" hidden="false" name="xmtrang" vbProcedure="false">'[104]Gia vat tu'!$D$89</definedName>
    <definedName function="false" hidden="false" name="xn" vbProcedure="false">'[21]'!$A$1:$A$1048576</definedName>
    <definedName function="false" hidden="false" name="xr1nc" vbProcedure="false">'[9]lam-moi'!$BQ$69</definedName>
    <definedName function="false" hidden="false" name="xr1vl" vbProcedure="false">'[9]lam-moi'!$BQ$69</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XTKKTTC" vbProcedure="false">7500</definedName>
    <definedName function="false" hidden="false" name="Xtl" vbProcedure="false">'[134]Khoi luong'!$A$190:$J$298</definedName>
    <definedName function="false" hidden="false" name="xtr3pnc" vbProcedure="false">[9]gtrinh!$BQ$69</definedName>
    <definedName function="false" hidden="false" name="xtr3pvl" vbProcedure="false">[9]gtrinh!$BQ$69</definedName>
    <definedName function="false" hidden="false" name="xuat_hien" vbProcedure="false">[305]DTCT!$D$10:$D$283</definedName>
    <definedName function="false" hidden="false" name="Xuat_hien1" vbProcedure="false">[306]DTCT!$A$7:$A$238</definedName>
    <definedName function="false" hidden="false" name="XuÊt8" vbProcedure="false">{"'Sheet1'!$L$16"}</definedName>
    <definedName function="false" hidden="false" name="xxx" vbProcedure="false">'[307]Bang chiet tinh TBA'!$BB$54</definedName>
    <definedName function="false" hidden="false" name="xxx1" vbProcedure="false">'[308]'!$A$78:$H$80</definedName>
    <definedName function="false" hidden="false" name="xxx2" vbProcedure="false">'[308]'!$R$2</definedName>
    <definedName function="false" hidden="false" name="y" vbProcedure="false">'[21]'!$M$13:$M$17</definedName>
    <definedName function="false" hidden="false" name="Yen1000" vbProcedure="false">'[163]Summary of My Chanh Bridge'!$E$41</definedName>
    <definedName function="false" hidden="false" name="Yen1100" vbProcedure="false">'[163]My Chanh Bridge'!$I$147</definedName>
    <definedName function="false" hidden="false" name="Yen1200" vbProcedure="false">'[163]My Chanh Bridge'!$I$183</definedName>
    <definedName function="false" hidden="false" name="Yen1300" vbProcedure="false">'[163]My Chanh Bridge'!$I$219</definedName>
    <definedName function="false" hidden="false" name="Yen1400" vbProcedure="false">'[163]My Chanh Bridge'!$I$255</definedName>
    <definedName function="false" hidden="false" name="Yen1500" vbProcedure="false">'[163]My Chanh Bridge'!$I$471</definedName>
    <definedName function="false" hidden="false" name="Yen1600" vbProcedure="false">'[163]My Chanh Bridge'!$I$506</definedName>
    <definedName function="false" hidden="false" name="Yen1700" vbProcedure="false">'[163]My Chanh Bridge'!$I$542</definedName>
    <definedName function="false" hidden="false" name="Yen1800" vbProcedure="false">'[163]My Chanh Bridge'!$I$578</definedName>
    <definedName function="false" hidden="false" name="Yen2000" vbProcedure="false">'[163]Summary of Phu Bai Bridge'!$E$41</definedName>
    <definedName function="false" hidden="false" name="Yen2100" vbProcedure="false">'[163]Phu Bai Bridge'!$H$41</definedName>
    <definedName function="false" hidden="false" name="Yen2200" vbProcedure="false">'[163]Phu Bai Bridge'!$H$78</definedName>
    <definedName function="false" hidden="false" name="Yen2300" vbProcedure="false">'[163]Phu Bai Bridge'!$H$109</definedName>
    <definedName function="false" hidden="false" name="Yen2400" vbProcedure="false">'[163]Phu Bai Bridge'!$H$148</definedName>
    <definedName function="false" hidden="false" name="Yen2500" vbProcedure="false">'[163]Phu Bai Bridge'!$H$259</definedName>
    <definedName function="false" hidden="false" name="Yen2600" vbProcedure="false">'[163]Phu Bai Bridge'!$H$296</definedName>
    <definedName function="false" hidden="false" name="Yen2700" vbProcedure="false">'[163]Phu Bai Bridge'!$H$333</definedName>
    <definedName function="false" hidden="false" name="Yen2800" vbProcedure="false">'[163]Phu Bai Bridge'!$H$370</definedName>
    <definedName function="false" hidden="false" name="Yen3000" vbProcedure="false">'[163]Summary of Nong Bridge'!$E$43</definedName>
    <definedName function="false" hidden="false" name="Yen3100" vbProcedure="false">'[163]Nong Bridge'!$H$118</definedName>
    <definedName function="false" hidden="false" name="Yen3200" vbProcedure="false">'[163]Nong Bridge'!$H$155</definedName>
    <definedName function="false" hidden="false" name="Yen3300" vbProcedure="false">'[163]Nong Bridge'!$H$187</definedName>
    <definedName function="false" hidden="false" name="Yen3400" vbProcedure="false">'[163]Nong Bridge'!$H$223</definedName>
    <definedName function="false" hidden="false" name="Yen3500" vbProcedure="false">'[163]Nong Bridge'!$H$367</definedName>
    <definedName function="false" hidden="false" name="Yen3600" vbProcedure="false">'[163]Nong Bridge'!$H$403</definedName>
    <definedName function="false" hidden="false" name="Yen3700" vbProcedure="false">'[163]Nong Bridge'!$H$440</definedName>
    <definedName function="false" hidden="false" name="Yen3800" vbProcedure="false">'[163]Nong Bridge'!$H$476</definedName>
    <definedName function="false" hidden="false" name="Yen3900" vbProcedure="false">'[163]Nong Bridge'!$H$512</definedName>
    <definedName function="false" hidden="false" name="Yen4000" vbProcedure="false">'[163]Summary of Phong Le Bridge'!$E$42</definedName>
    <definedName function="false" hidden="false" name="Yen4100" vbProcedure="false">'[163]Phong Le Bridge'!$H$159</definedName>
    <definedName function="false" hidden="false" name="Yen4200" vbProcedure="false">'[163]Phong Le Bridge'!$H$198</definedName>
    <definedName function="false" hidden="false" name="Yen4300" vbProcedure="false">'[163]Phong Le Bridge'!$H$241</definedName>
    <definedName function="false" hidden="false" name="Yen4400" vbProcedure="false">'[163]Phong Le Bridge'!$H$280</definedName>
    <definedName function="false" hidden="false" name="Yen4500" vbProcedure="false">'[163]Phong Le Bridge'!$H$550</definedName>
    <definedName function="false" hidden="false" name="Yen4600" vbProcedure="false">'[163]Phong Le Bridge'!$H$589</definedName>
    <definedName function="false" hidden="false" name="Yen4700" vbProcedure="false">'[163]Phong Le Bridge'!$H$627</definedName>
    <definedName function="false" hidden="false" name="Yen4800" vbProcedure="false">'[163]Phong Le Bridge'!$H$666</definedName>
    <definedName function="false" hidden="false" name="Yen5000" vbProcedure="false">'[163]Summary of Ky Lam Bridge'!$E$43</definedName>
    <definedName function="false" hidden="false" name="Yen5100" vbProcedure="false">'[163]Ky Lam Bridge'!$H$154</definedName>
    <definedName function="false" hidden="false" name="Yen5200" vbProcedure="false">'[163]Ky Lam Bridge'!$H$193</definedName>
    <definedName function="false" hidden="false" name="Yen5300" vbProcedure="false">'[163]Ky Lam Bridge'!$H$319</definedName>
    <definedName function="false" hidden="false" name="Yen5400" vbProcedure="false">'[163]Ky Lam Bridge'!$H$358</definedName>
    <definedName function="false" hidden="false" name="Yen5500" vbProcedure="false">'[163]Ky Lam Bridge'!$H$863</definedName>
    <definedName function="false" hidden="false" name="Yen5600" vbProcedure="false">'[163]Ky Lam Bridge'!$H$988</definedName>
    <definedName function="false" hidden="false" name="Yen5700" vbProcedure="false">'[163]Ky Lam Bridge'!$H$1026</definedName>
    <definedName function="false" hidden="false" name="Yen5800" vbProcedure="false">'[163]Ky Lam Bridge'!$H$1064</definedName>
    <definedName function="false" hidden="false" name="Yen6000" vbProcedure="false">'[163]Provisional Sums Item'!$J$40</definedName>
    <definedName function="false" hidden="false" name="Yen7000" vbProcedure="false">'[163]Gas Pressure Welding'!$E$42</definedName>
    <definedName function="false" hidden="false" name="Yen8000" vbProcedure="false">'[163]General Item&amp;General Requiremen'!$E$43</definedName>
    <definedName function="false" hidden="false" name="Yen8100" vbProcedure="false">'[163]General Items'!$J$40</definedName>
    <definedName function="false" hidden="false" name="Yen8200_1" vbProcedure="false">'[163]Regenral Requirements'!$H$45</definedName>
    <definedName function="false" hidden="false" name="Yen8200_2" vbProcedure="false">'[163]Regenral Requirements'!$H$88</definedName>
    <definedName function="false" hidden="false" name="Yenthanh2" vbProcedure="false">{"'Sheet1'!$L$16"}</definedName>
    <definedName function="false" hidden="false" name="yt_bq" vbProcedure="false">'[19]truc tiep'!$AQ$43</definedName>
    <definedName function="false" hidden="false" name="yt_bv" vbProcedure="false">'[19]truc tiep'!$DY32898</definedName>
    <definedName function="false" hidden="false" name="yt_ck" vbProcedure="false">'[19]truc tiep'!DQ$30584</definedName>
    <definedName function="false" hidden="false" name="yt_d1" vbProcedure="false">'[19]truc tiep'!$AM$9767</definedName>
    <definedName function="false" hidden="false" name="yt_d2" vbProcedure="false">'[19]truc tiep'!$M$3085</definedName>
    <definedName function="false" hidden="false" name="yt_d3" vbProcedure="false">'[19]truc tiep'!$EN36753</definedName>
    <definedName function="false" hidden="false" name="yt_dl" vbProcedure="false">'[19]truc tiep'!$BV$74</definedName>
    <definedName function="false" hidden="false" name="yt_kcs" vbProcedure="false">'[19]truc tiep'!CZ$26215</definedName>
    <definedName function="false" hidden="false" name="yt_nb" vbProcedure="false">'[19]truc tiep'!$F$1286</definedName>
    <definedName function="false" hidden="false" name="yt_ngio" vbProcedure="false">'[19]truc tiep'!$BE$14393</definedName>
    <definedName function="false" hidden="false" name="yt_nv" vbProcedure="false">'[19]truc tiep'!DP$30327</definedName>
    <definedName function="false" hidden="false" name="yt_t3" vbProcedure="false">'[19]truc tiep'!$EQ$147</definedName>
    <definedName function="false" hidden="false" name="yt_t4" vbProcedure="false">'[19]truc tiep'!IM62967</definedName>
    <definedName function="false" hidden="false" name="yt_t5" vbProcedure="false">'[19]truc tiep'!$P$3856</definedName>
    <definedName function="false" hidden="false" name="yt_t6" vbProcedure="false">'[19]truc tiep'!$AU$11823</definedName>
    <definedName function="false" hidden="false" name="yt_tc" vbProcedure="false">'[19]truc tiep'!DD$27243</definedName>
    <definedName function="false" hidden="false" name="yt_tm" vbProcedure="false">'[19]truc tiep'!CM$22874</definedName>
    <definedName function="false" hidden="false" name="yt_vs" vbProcedure="false">'[19]truc tiep'!CO$23388</definedName>
    <definedName function="false" hidden="false" name="yt_xh" vbProcedure="false">'[19]truc tiep'!CL$22617</definedName>
    <definedName function="false" hidden="false" name="z" vbProcedure="false">'[21]'!$T$20</definedName>
    <definedName function="false" hidden="false" name="ZD" vbProcedure="false">'[309]tong du toan'!$P$3856</definedName>
    <definedName function="false" hidden="false" name="Zip" vbProcedure="false">'[78]'!$E$28</definedName>
    <definedName function="false" hidden="false" name="zKm2" vbProcedure="false">{"'Sheet1'!$L$16"}</definedName>
    <definedName function="false" hidden="false" name="ZXD" vbProcedure="false">'[21]'!$T$20</definedName>
    <definedName function="false" hidden="false" name="ZYX" vbProcedure="false">'[15]'!$A$1:$XFD$6100</definedName>
    <definedName function="false" hidden="false" name="ZZZ" vbProcedure="false">'[15]'!$A$1:$U$52</definedName>
    <definedName function="false" hidden="false" name="\0" vbProcedure="false">'[5]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p" vbProcedure="false">'[7]'!$B$43:$C$44</definedName>
    <definedName function="false" hidden="false" name="\T" vbProcedure="false">'[8]'!$B$59</definedName>
    <definedName function="false" hidden="false" name="\z" vbProcedure="false">'[5]COAT&amp;WRAP-QIOT-#3'!$BD$56:$BF$58</definedName>
    <definedName function="false" hidden="false" name="__x000e__x0015_0DATA_DATA2_L" vbProcedure="false">'[1]#REF'!CP$23645</definedName>
    <definedName function="false" hidden="false" name="__x000e__x0015_?DATA_DATA2_L" vbProcedure="false">'[16]#REF'!CP$23645</definedName>
    <definedName function="false" hidden="false" name="_02" vbProcedure="false">'[7]'!$A$4:$E$39</definedName>
    <definedName function="false" hidden="false" name="_1" vbProcedure="false">NA()</definedName>
    <definedName function="false" hidden="false" name="_1000A01" vbProcedure="false">NA()</definedName>
    <definedName function="false" hidden="false" name="_15_0DATA_DATA2_L" vbProcedure="false">'[1]#REF'!$A$1</definedName>
    <definedName function="false" hidden="false" name="_1957CotThep" vbProcedure="false">'[310]'!$A$141:$XFD$180</definedName>
    <definedName function="false" hidden="false" name="_1957DaoDat" vbProcedure="false">'[310]'!$A$62:$XFD$68</definedName>
    <definedName function="false" hidden="false" name="_1957DoBeTong" vbProcedure="false">'[310]'!$A$93:$XFD$121</definedName>
    <definedName function="false" hidden="false" name="_1957Door" vbProcedure="false">'[310]'!$A$191:$XFD$202</definedName>
    <definedName function="false" hidden="false" name="_1957HoanThien" vbProcedure="false">'[310]'!$A$203:$XFD$272</definedName>
    <definedName function="false" hidden="false" name="_1957Nuoc" vbProcedure="false">'[310]'!$A$273:$XFD$365</definedName>
    <definedName function="false" hidden="false" name="_1957ThaoDo" vbProcedure="false">'[310]'!$A$4:$XFD$60</definedName>
    <definedName function="false" hidden="false" name="_1957Xay" vbProcedure="false">'[310]'!$A$78:$XFD$92</definedName>
    <definedName function="false" hidden="false" name="_1BA1025" vbProcedure="false">[52]MTP!$AK$37</definedName>
    <definedName function="false" hidden="false" name="_1BA1037" vbProcedure="false">[52]MTP!$AV$48</definedName>
    <definedName function="false" hidden="false" name="_1BA1050" vbProcedure="false">[52]MTP!$BG$59</definedName>
    <definedName function="false" hidden="false" name="_1BA1075" vbProcedure="false">[52]MTP!$BR$70</definedName>
    <definedName function="false" hidden="false" name="_1BA1100" vbProcedure="false">[52]MTP!$CC$81</definedName>
    <definedName function="false" hidden="false" name="_1BA2500" vbProcedure="false">'[53]'!$X$24</definedName>
    <definedName function="false" hidden="false" name="_1BA3025" vbProcedure="false">[52]MTP!$CN$92</definedName>
    <definedName function="false" hidden="false" name="_1BA3037" vbProcedure="false">[52]MTP!$CY$103</definedName>
    <definedName function="false" hidden="false" name="_1BA3050" vbProcedure="false">[52]MTP!$DJ$114</definedName>
    <definedName function="false" hidden="false" name="_1BA305G" vbProcedure="false">[52]MTP!$EF$136</definedName>
    <definedName function="false" hidden="false" name="_1BA3075" vbProcedure="false">[52]MTP!$DU$125</definedName>
    <definedName function="false" hidden="false" name="_1BA3100" vbProcedure="false">[52]MTP!$EN$144</definedName>
    <definedName function="false" hidden="false" name="_1BA3160" vbProcedure="false">[52]MTP!$EV$152</definedName>
    <definedName function="false" hidden="false" name="_1BA3250" vbProcedure="false">'[53]'!$FB$158</definedName>
    <definedName function="false" hidden="false" name="_1BA3320" vbProcedure="false">[52]MTP!$AA$27</definedName>
    <definedName function="false" hidden="false" name="_1BA3400" vbProcedure="false">[52]MTP!$AG$33</definedName>
    <definedName function="false" hidden="false" name="_1BA400P" vbProcedure="false">'[53]'!$Q$17</definedName>
    <definedName function="false" hidden="false" name="_1BLnhungkem" vbProcedure="false">'[310]'!$A$556:$XFD$707</definedName>
    <definedName function="false" hidden="false" name="_1CAP001" vbProcedure="false">'[53]'!$FW$435</definedName>
    <definedName function="false" hidden="false" name="_1CAP002" vbProcedure="false">[54]MTP!$II$499</definedName>
    <definedName function="false" hidden="false" name="_1CAP003" vbProcedure="false">[52]MTP!$EN$144</definedName>
    <definedName function="false" hidden="false" name="_1CAPTU1" vbProcedure="false">[29]MTP!$HQ$2017</definedName>
    <definedName function="false" hidden="false" name="_1CB" vbProcedure="false">'[310]'!$A$121:$XFD$143</definedName>
    <definedName function="false" hidden="false" name="_1CDHT01" vbProcedure="false">[52]MTP!$GX$206</definedName>
    <definedName function="false" hidden="false" name="_1CDHT02" vbProcedure="false">[52]MTP!$HF$214</definedName>
    <definedName function="false" hidden="false" name="_1CHANG1" vbProcedure="false">[52]MTP!$U$21</definedName>
    <definedName function="false" hidden="false" name="_1DA0801" vbProcedure="false">[52]MTP!$BB$54</definedName>
    <definedName function="false" hidden="false" name="_1DA0802" vbProcedure="false">[52]MTP!$BM$65</definedName>
    <definedName function="false" hidden="false" name="_1DA1201" vbProcedure="false">[52]MTP!$BZ$78</definedName>
    <definedName function="false" hidden="false" name="_1DA2001" vbProcedure="false">[52]MTP!$CK$89</definedName>
    <definedName function="false" hidden="false" name="_1DA2401" vbProcedure="false">[55]MTP!$IO$249</definedName>
    <definedName function="false" hidden="false" name="_1DA2402" vbProcedure="false">[55]MTP!$D$260</definedName>
    <definedName function="false" hidden="false" name="_1DA3201" vbProcedure="false">[55]MTP!$P$272</definedName>
    <definedName function="false" hidden="false" name="_1DA3202" vbProcedure="false">[55]MTP!$X$280</definedName>
    <definedName function="false" hidden="false" name="_1DA3203" vbProcedure="false">[55]MTP!$AF$288</definedName>
    <definedName function="false" hidden="false" name="_1DA3204" vbProcedure="false">[52]MTP!$CH$86</definedName>
    <definedName function="false" hidden="false" name="_1DAU001" vbProcedure="false">[52]MTP!$CQ$95</definedName>
    <definedName function="false" hidden="false" name="_1DAU002" vbProcedure="false">'[53]'!$FT$176</definedName>
    <definedName function="false" hidden="false" name="_1DAU003" vbProcedure="false">[52]MTP!$AM$39</definedName>
    <definedName function="false" hidden="false" name="_1DauNoi" vbProcedure="false">'[310]'!$A$401:$XFD$475</definedName>
    <definedName function="false" hidden="false" name="_1DayDanDien" vbProcedure="false">'[310]'!$A$165:$XFD$356</definedName>
    <definedName function="false" hidden="false" name="_1DCTT48" vbProcedure="false">[52]MTP!$EF$136</definedName>
    <definedName function="false" hidden="false" name="_1DDAY03" vbProcedure="false">'[53]'!$F$262</definedName>
    <definedName function="false" hidden="false" name="_1DDTT01" vbProcedure="false">'[53]'!$EQ$403</definedName>
    <definedName function="false" hidden="false" name="_1DeMongDeNeo" vbProcedure="false">'[310]'!$A$772:$XFD$785</definedName>
    <definedName function="false" hidden="false" name="_1DK1001" vbProcedure="false">[52]MTP!$GX$206</definedName>
    <definedName function="false" hidden="false" name="_1DK3001" vbProcedure="false">[52]MTP!$GB$184</definedName>
    <definedName function="false" hidden="false" name="_1FCO101" vbProcedure="false">'[53]'!$BB$566</definedName>
    <definedName function="false" hidden="false" name="_1FCO_LA" vbProcedure="false">'[310]'!$A$75:$XFD$100</definedName>
    <definedName function="false" hidden="false" name="_1GIA101" vbProcedure="false">'[53]'!$BH$572</definedName>
    <definedName function="false" hidden="false" name="_1HeThongNuoc" vbProcedure="false">'[310]'!$A$890:$XFD$966</definedName>
    <definedName function="false" hidden="false" name="_1KD22B1" vbProcedure="false">[52]MTP!$DZ$130</definedName>
    <definedName function="false" hidden="false" name="_1KDM22T" vbProcedure="false">[52]MTP!$DT$124</definedName>
    <definedName function="false" hidden="false" name="_1KEP001" vbProcedure="false">[52]MTP!$EK$141</definedName>
    <definedName function="false" hidden="false" name="_1LA1001" vbProcedure="false">'[53]'!$BN$578</definedName>
    <definedName function="false" hidden="false" name="_1LCAP01" vbProcedure="false">[52]MTP!$FD$160</definedName>
    <definedName function="false" hidden="false" name="_1LinhTinh" vbProcedure="false">[311]TBVL!$AY$307</definedName>
    <definedName function="false" hidden="false" name="_1LiTi" vbProcedure="false">'[310]'!$AY$307</definedName>
    <definedName function="false" hidden="false" name="_1MBA" vbProcedure="false">'[310]'!$A$3:$XFD$46</definedName>
    <definedName function="false" hidden="false" name="_1MCCBO2" vbProcedure="false">'[53]'!$Z$282</definedName>
    <definedName function="false" hidden="false" name="_1NEO001" vbProcedure="false">[55]MTP!$K$11</definedName>
    <definedName function="false" hidden="false" name="_1NeoChang" vbProcedure="false">'[310]'!$A$708:$XFD$743</definedName>
    <definedName function="false" hidden="false" name="_1PKCAP1" vbProcedure="false">'[53]'!$GO$453</definedName>
    <definedName function="false" hidden="false" name="_1PKIEN1" vbProcedure="false">[52]MTP!$GO$197</definedName>
    <definedName function="false" hidden="false" name="_1PKTram" vbProcedure="false">'[310]'!$A$786:$XFD$793</definedName>
    <definedName function="false" hidden="false" name="_1PKTT01" vbProcedure="false">'[53]'!$FO$427</definedName>
    <definedName function="false" hidden="false" name="_1SDUNG1" vbProcedure="false">[55]MTP!$EB$388</definedName>
    <definedName function="false" hidden="false" name="_1STREO1" vbProcedure="false">[52]MTP!$EE$135</definedName>
    <definedName function="false" hidden="false" name="_1STREO2" vbProcedure="false">[52]MTP!$EM$143</definedName>
    <definedName function="false" hidden="false" name="_1STREO3" vbProcedure="false">[52]MTP!$EV$152</definedName>
    <definedName function="false" hidden="false" name="_1SuCachDien" vbProcedure="false">'[310]'!$A$357:$XFD$400</definedName>
    <definedName function="false" hidden="false" name="_1TCD101" vbProcedure="false">'[53]'!$T$532</definedName>
    <definedName function="false" hidden="false" name="_1TCD201" vbProcedure="false">'[53]'!$AD$542</definedName>
    <definedName function="false" hidden="false" name="_1TD1001" vbProcedure="false">[52]MTP!$CY$103</definedName>
    <definedName function="false" hidden="false" name="_1TD1002" vbProcedure="false">[52]MTP!$DO$119</definedName>
    <definedName function="false" hidden="false" name="_1TD2001" vbProcedure="false">'[53]'!$BE$313</definedName>
    <definedName function="false" hidden="false" name="_1Terre" vbProcedure="false">'[310]'!$A$744:$XFD$754</definedName>
    <definedName function="false" hidden="false" name="_1ThepHinh" vbProcedure="false">'[310]'!$A$507:$XFD$555</definedName>
    <definedName function="false" hidden="false" name="_1ThepThanhPham" vbProcedure="false">'[310]'!$FV$178</definedName>
    <definedName function="false" hidden="false" name="_1ThepTron" vbProcedure="false">'[310]'!$A$476:$XFD$554</definedName>
    <definedName function="false" hidden="false" name="_1TIHT01" vbProcedure="false">'[53]'!$HZ$490</definedName>
    <definedName function="false" hidden="false" name="_1TIHT02" vbProcedure="false">[52]MTP!$FZ$182</definedName>
    <definedName function="false" hidden="false" name="_1TIHT03" vbProcedure="false">[52]MTP!$GF$188</definedName>
    <definedName function="false" hidden="false" name="_1TIHT04" vbProcedure="false">[52]MTP!$GL$194</definedName>
    <definedName function="false" hidden="false" name="_1TIHT05" vbProcedure="false">[52]MTP!$GR$200</definedName>
    <definedName function="false" hidden="false" name="_1TRU121" vbProcedure="false">'[53]'!$C$3</definedName>
    <definedName function="false" hidden="false" name="_1TruDien" vbProcedure="false">'[310]'!$A$755:$XFD$771</definedName>
    <definedName function="false" hidden="false" name="_1TTNT" vbProcedure="false">'[310]'!$A$839:$XFD$889</definedName>
    <definedName function="false" hidden="false" name="_1TuDien" vbProcedure="false">'[310]'!$A$154:$XFD$161</definedName>
    <definedName function="false" hidden="false" name="_1UCLEV1" vbProcedure="false">[52]MTP!$CZ$104</definedName>
    <definedName function="false" hidden="false" name="_1VLXD" vbProcedure="false">'[310]'!$A$794:$XFD$838</definedName>
    <definedName function="false" hidden="false" name="_2" vbProcedure="false">NA()</definedName>
    <definedName function="false" hidden="false" name="_2BLA100" vbProcedure="false">'[53]'!$AU$559</definedName>
    <definedName function="false" hidden="false" name="_2CHAG01" vbProcedure="false">[52]MTP!$HN$478</definedName>
    <definedName function="false" hidden="false" name="_2CHAG02" vbProcedure="false">[52]MTP!$IG$497</definedName>
    <definedName function="false" hidden="false" name="_2CHDG01" vbProcedure="false">[52]MTP!$GH$446</definedName>
    <definedName function="false" hidden="false" name="_2CHDG02" vbProcedure="false">[52]MTP!$GX$462</definedName>
    <definedName function="false" hidden="false" name="_2CHGI01" vbProcedure="false">[52]MTP!$D$516</definedName>
    <definedName function="false" hidden="false" name="_2CHSG01" vbProcedure="false">[52]MTP!$L$524</definedName>
    <definedName function="false" hidden="false" name="_2COTT48" vbProcedure="false">[52]MTP!$GN$708</definedName>
    <definedName function="false" hidden="false" name="_2DA0801" vbProcedure="false">[52]MTP!$AT$302</definedName>
    <definedName function="false" hidden="false" name="_2DA0802" vbProcedure="false">[52]MTP!$BE$313</definedName>
    <definedName function="false" hidden="false" name="_2DA2001" vbProcedure="false">[52]MTP!$BQ$325</definedName>
    <definedName function="false" hidden="false" name="_2DA2002" vbProcedure="false">[52]MTP!$CB$336</definedName>
    <definedName function="false" hidden="false" name="_2DA2401" vbProcedure="false">[52]MTP!$CN$348</definedName>
    <definedName function="false" hidden="false" name="_2DA2402" vbProcedure="false">[52]MTP!$CY$359</definedName>
    <definedName function="false" hidden="false" name="_2DA2403" vbProcedure="false">[52]MTP!$DK$371</definedName>
    <definedName function="false" hidden="false" name="_2DA2404" vbProcedure="false">[52]MTP!$DV$382</definedName>
    <definedName function="false" hidden="false" name="_2DA2405" vbProcedure="false">[52]MTP!$ED$390</definedName>
    <definedName function="false" hidden="false" name="_2DA2406" vbProcedure="false">[52]MTP!$EQ$403</definedName>
    <definedName function="false" hidden="false" name="_2DA3202" vbProcedure="false">[52]MTP!$FE$417</definedName>
    <definedName function="false" hidden="false" name="_2DAL201" vbProcedure="false">'[53]'!$CP$350</definedName>
    <definedName function="false" hidden="false" name="_2DCT001" vbProcedure="false">[52]MTP!$BA$821</definedName>
    <definedName function="false" hidden="false" name="_2DDAY01" vbProcedure="false">[52]MTP!$HB$722</definedName>
    <definedName function="false" hidden="false" name="_2DS1P01" vbProcedure="false">[52]MTP!$IJ$756</definedName>
    <definedName function="false" hidden="false" name="_2DS3P01" vbProcedure="false">[52]MTP!$IP$762</definedName>
    <definedName function="false" hidden="false" name="_2FCO100" vbProcedure="false">[52]MTP!$F$774</definedName>
    <definedName function="false" hidden="false" name="_2FCO200" vbProcedure="false">[52]MTP!$L$780</definedName>
    <definedName function="false" hidden="false" name="_2KD0221" vbProcedure="false">[52]MTP!$FF$674</definedName>
    <definedName function="false" hidden="false" name="_2KD0223" vbProcedure="false">[52]MTP!$FN$682</definedName>
    <definedName function="false" hidden="false" name="_2KD0481" vbProcedure="false">[52]MTP!$FV$690</definedName>
    <definedName function="false" hidden="false" name="_2KD0500" vbProcedure="false">[52]MTP!$CR$608</definedName>
    <definedName function="false" hidden="false" name="_2KD0501" vbProcedure="false">[52]MTP!$DJ$626</definedName>
    <definedName function="false" hidden="false" name="_2KD0502" vbProcedure="false">[52]MTP!$EN$656</definedName>
    <definedName function="false" hidden="false" name="_2KD0700" vbProcedure="false">[52]MTP!$CX$614</definedName>
    <definedName function="false" hidden="false" name="_2KD0701" vbProcedure="false">[52]MTP!$DP$632</definedName>
    <definedName function="false" hidden="false" name="_2KD0702" vbProcedure="false">[52]MTP!$ET$662</definedName>
    <definedName function="false" hidden="false" name="_2KD0950" vbProcedure="false">[52]MTP!$DD$620</definedName>
    <definedName function="false" hidden="false" name="_2KD0951" vbProcedure="false">[52]MTP!$DV$638</definedName>
    <definedName function="false" hidden="false" name="_2KD1501" vbProcedure="false">[52]MTP!$EB$644</definedName>
    <definedName function="false" hidden="false" name="_2KD1502" vbProcedure="false">[52]MTP!$EZ$668</definedName>
    <definedName function="false" hidden="false" name="_2KD22B1" vbProcedure="false">[52]MTP!$GH$702</definedName>
    <definedName function="false" hidden="false" name="_2KD2401" vbProcedure="false">[52]MTP!$EH$650</definedName>
    <definedName function="false" hidden="false" name="_2KD48B1" vbProcedure="false">[52]MTP!$GB$696</definedName>
    <definedName function="false" hidden="false" name="_2LA1001" vbProcedure="false">[52]MTP!$R$786</definedName>
    <definedName function="false" hidden="false" name="_2LBCO01" vbProcedure="false">[52]MTP!$IV$768</definedName>
    <definedName function="false" hidden="false" name="_2LBS001" vbProcedure="false">[52]MTP!$IN$248</definedName>
    <definedName function="false" hidden="false" name="_2MONG01" vbProcedure="false">[52]MTP!$AL$294</definedName>
    <definedName function="false" hidden="false" name="_2NEO001" vbProcedure="false">[52]MTP!$AB$284</definedName>
    <definedName function="false" hidden="false" name="_2NHANH1" vbProcedure="false">[52]MTP!$GT$714</definedName>
    <definedName function="false" hidden="false" name="_2OILS01" vbProcedure="false">[52]MTP!$IT$254</definedName>
    <definedName function="false" hidden="false" name="_2PKTT01" vbProcedure="false">[52]MTP!$HI$729</definedName>
    <definedName function="false" hidden="false" name="_2RECLO1" vbProcedure="false">[52]MTP!$IH$242</definedName>
    <definedName function="false" hidden="false" name="_2SDINH1" vbProcedure="false">[52]MTP!$BT$584</definedName>
    <definedName function="false" hidden="false" name="_2SDUNG1" vbProcedure="false">[52]MTP!$BM$577</definedName>
    <definedName function="false" hidden="false" name="_2SDUNG4" vbProcedure="false">[56]MTP!$GD$442</definedName>
    <definedName function="false" hidden="false" name="_2STREO1" vbProcedure="false">[52]MTP!$AE$543</definedName>
    <definedName function="false" hidden="false" name="_2STREO2" vbProcedure="false">[52]MTP!$AM$551</definedName>
    <definedName function="false" hidden="false" name="_2STREO3" vbProcedure="false">[52]MTP!$AU$559</definedName>
    <definedName function="false" hidden="false" name="_2STREO4" vbProcedure="false">[52]MTP!$BC$567</definedName>
    <definedName function="false" hidden="false" name="_2STREO7" vbProcedure="false">[57]MTP!$GC$185</definedName>
    <definedName function="false" hidden="false" name="_2SUDO01" vbProcedure="false">[52]MTP!$CC$593</definedName>
    <definedName function="false" hidden="false" name="_2TDIA01" vbProcedure="false">[52]MTP!$FU$433</definedName>
    <definedName function="false" hidden="false" name="_2TDTD01" vbProcedure="false">[52]MTP!$FM$425</definedName>
    <definedName function="false" hidden="false" name="_2TRU121" vbProcedure="false">[52]MTP!$D$260</definedName>
    <definedName function="false" hidden="false" name="_2TRU122" vbProcedure="false">[52]MTP!$L$268</definedName>
    <definedName function="false" hidden="false" name="_2TRU141" vbProcedure="false">[52]MTP!$T$276</definedName>
    <definedName function="false" hidden="false" name="_2TU3100" vbProcedure="false">[52]MTP!$X$792</definedName>
    <definedName function="false" hidden="false" name="_2TU6100" vbProcedure="false">[52]MTP!$AF$800</definedName>
    <definedName function="false" hidden="false" name="_2UCLEV1" vbProcedure="false">[52]MTP!$CI$599</definedName>
    <definedName function="false" hidden="false" name="_2UCLEV2" vbProcedure="false">[56]MTP!$GK$449</definedName>
    <definedName function="false" hidden="false" name="_2VTLT01" vbProcedure="false">[52]MTP!$AN$808</definedName>
    <definedName function="false" hidden="false" name="_3285BeTong" vbProcedure="false">'[310]'!$A$165:$XFD$171</definedName>
    <definedName function="false" hidden="false" name="_3285Bitum" vbProcedure="false">'[310]'!$A$186:$XFD$189</definedName>
    <definedName function="false" hidden="false" name="_3285BocDo" vbProcedure="false">'[310]'!$A$102:$XFD$111</definedName>
    <definedName function="false" hidden="false" name="_3285ChatCay" vbProcedure="false">'[310]'!$A$14:$XFD$21</definedName>
    <definedName function="false" hidden="false" name="_3285CotThep" vbProcedure="false">'[310]'!$A$191:$XFD$201</definedName>
    <definedName function="false" hidden="false" name="_3285DaoDapMongCot" vbProcedure="false">'[310]'!$A$121:$XFD$127</definedName>
    <definedName function="false" hidden="false" name="_3285DaoRanhTiepDia" vbProcedure="false">'[310]'!$A$128:$XFD$133</definedName>
    <definedName function="false" hidden="false" name="_3285DapDat" vbProcedure="false">'[310]'!$A$134:$XFD$142</definedName>
    <definedName function="false" hidden="false" name="_3285DongCoc" vbProcedure="false">'[310]'!$A$181:$XFD$185</definedName>
    <definedName function="false" hidden="false" name="_3285DungCot" vbProcedure="false">'[310]'!$A$216:$XFD$225</definedName>
    <definedName function="false" hidden="false" name="_3285GocVuot" vbProcedure="false">'[310]'!$A$249:$XFD$256</definedName>
    <definedName function="false" hidden="false" name="_3285KeoDay" vbProcedure="false">'[310]'!$A$257:$XFD$301</definedName>
    <definedName function="false" hidden="false" name="_3285Khac" vbProcedure="false">'[310]'!$A$302:$XFD$310</definedName>
    <definedName function="false" hidden="false" name="_3285MongCotNeoXaBT" vbProcedure="false">'[310]'!$A$172:$XFD$176</definedName>
    <definedName function="false" hidden="false" name="_3285NeoNienBCamCDao" vbProcedure="false">'[310]'!$A$239:$XFD$248</definedName>
    <definedName function="false" hidden="false" name="_3285NoiCotBT" vbProcedure="false">'[310]'!$A$202:$XFD$205</definedName>
    <definedName function="false" hidden="false" name="_3285PhatTuyen" vbProcedure="false">'[310]'!$A$4:$XFD$13</definedName>
    <definedName function="false" hidden="false" name="_3285Su" vbProcedure="false">'[310]'!$A$231:$XFD$238</definedName>
    <definedName function="false" hidden="false" name="_3285TatNuocDaoBun" vbProcedure="false">'[310]'!$A$143:$XFD$149</definedName>
    <definedName function="false" hidden="false" name="_3285TiepDia" vbProcedure="false">'[310]'!$A$226:$XFD$229</definedName>
    <definedName function="false" hidden="false" name="_3285VCcogioithucong" vbProcedure="false">'[310]'!$A$94:$XFD$101</definedName>
    <definedName function="false" hidden="false" name="_3285VCduongdai" vbProcedure="false">'[310]'!$A$112:$XFD$119</definedName>
    <definedName function="false" hidden="false" name="_3285VCthucong" vbProcedure="false">'[310]'!$A$57:$XFD$93</definedName>
    <definedName function="false" hidden="false" name="_3285Xa" vbProcedure="false">'[310]'!$A$206:$XFD$215</definedName>
    <definedName function="false" hidden="false" name="_3983Cable" vbProcedure="false">'[310]'!$A$117:$XFD$158</definedName>
    <definedName function="false" hidden="false" name="_3983Cosse" vbProcedure="false">'[310]'!$A$159:$XFD$163</definedName>
    <definedName function="false" hidden="false" name="_3983CotXa" vbProcedure="false">'[310]'!$A$215:$XFD$223</definedName>
    <definedName function="false" hidden="false" name="_3983DayDanThanhCai" vbProcedure="false">'[310]'!$A$175:$XFD$187</definedName>
    <definedName function="false" hidden="false" name="_3983FCO_LA_CB_MPD_C" vbProcedure="false">'[310]'!$A$49:$XFD$115</definedName>
    <definedName function="false" hidden="false" name="_3983MBApp" vbProcedure="false">'[310]'!$A$16:$XFD$35</definedName>
    <definedName function="false" hidden="false" name="_3983Panel" vbProcedure="false">'[310]'!$A$194:$XFD$205</definedName>
    <definedName function="false" hidden="false" name="_3983Su" vbProcedure="false">'[310]'!$A$168:$XFD$171</definedName>
    <definedName function="false" hidden="false" name="_3983Terre" vbProcedure="false">'[310]'!$A$188:$XFD$192</definedName>
    <definedName function="false" hidden="false" name="_3983TT" vbProcedure="false">'[310]'!$A$225:$XFD$253</definedName>
    <definedName function="false" hidden="false" name="_3ABC501" vbProcedure="false">[52]MTP!$DA$1129</definedName>
    <definedName function="false" hidden="false" name="_3ABC701" vbProcedure="false">[52]MTP!$DG$1135</definedName>
    <definedName function="false" hidden="false" name="_3ABC951" vbProcedure="false">[52]MTP!$DM$1141</definedName>
    <definedName function="false" hidden="false" name="_3BLXMD" vbProcedure="false">'[53]'!$GO$709</definedName>
    <definedName function="false" hidden="false" name="_3BRANCH" vbProcedure="false">[52]MTP!$DS$1147</definedName>
    <definedName function="false" hidden="false" name="_3BTHT01" vbProcedure="false">[52]MTP!$EF$1416</definedName>
    <definedName function="false" hidden="false" name="_3BTHT02" vbProcedure="false">[52]MTP!$EN$1424</definedName>
    <definedName function="false" hidden="false" name="_3BTHT11" vbProcedure="false">[52]MTP!$DX$1408</definedName>
    <definedName function="false" hidden="false" name="_3CHAG01" vbProcedure="false">[52]MTP!$HS$995</definedName>
    <definedName function="false" hidden="false" name="_3CHAG02" vbProcedure="false">[52]MTP!$IL$1014</definedName>
    <definedName function="false" hidden="false" name="_3CHAG03" vbProcedure="false">[52]MTP!$H$1032</definedName>
    <definedName function="false" hidden="false" name="_3CHAG04" vbProcedure="false">[52]MTP!$AA$1051</definedName>
    <definedName function="false" hidden="false" name="_3CHDG01" vbProcedure="false">[52]MTP!$FH$932</definedName>
    <definedName function="false" hidden="false" name="_3CHDG02" vbProcedure="false">[52]MTP!$FX$948</definedName>
    <definedName function="false" hidden="false" name="_3CHDG03" vbProcedure="false">[52]MTP!$GN$964</definedName>
    <definedName function="false" hidden="false" name="_3CHDG04" vbProcedure="false">[52]MTP!$HD$980</definedName>
    <definedName function="false" hidden="false" name="_3CHSG01" vbProcedure="false">[52]MTP!$AR$1068</definedName>
    <definedName function="false" hidden="false" name="_3CHSG02" vbProcedure="false">[52]MTP!$BH$1084</definedName>
    <definedName function="false" hidden="false" name="_3CLHT01" vbProcedure="false">[52]MTP!$AD$1310</definedName>
    <definedName function="false" hidden="false" name="_3CLHT02" vbProcedure="false">[52]MTP!$AL$1318</definedName>
    <definedName function="false" hidden="false" name="_3CLHT03" vbProcedure="false">[52]MTP!$AT$1326</definedName>
    <definedName function="false" hidden="false" name="_3COABC1" vbProcedure="false">[52]MTP!$Q$1297</definedName>
    <definedName function="false" hidden="false" name="_3CPHA01" vbProcedure="false">[52]MTP!$BB$1334</definedName>
    <definedName function="false" hidden="false" name="_3DA0001" vbProcedure="false">[52]MTP!$EO$913</definedName>
    <definedName function="false" hidden="false" name="_3DA0002" vbProcedure="false">[52]MTP!$EW$921</definedName>
    <definedName function="false" hidden="false" name="_3DCT001" vbProcedure="false">[52]MTP!$FL$1448</definedName>
    <definedName function="false" hidden="false" name="_3DUPLEX" vbProcedure="false">[52]MTP!$BI$1341</definedName>
    <definedName function="false" hidden="false" name="_3FERRU1" vbProcedure="false">[52]MTP!$CV$1380</definedName>
    <definedName function="false" hidden="false" name="_3FERRU2" vbProcedure="false">[52]MTP!$DJ$1394</definedName>
    <definedName function="false" hidden="false" name="_3KD3501" vbProcedure="false">[52]MTP!$IO$1273</definedName>
    <definedName function="false" hidden="false" name="_3KD3502" vbProcedure="false">[52]MTP!$IU$1279</definedName>
    <definedName function="false" hidden="false" name="_3KD3511" vbProcedure="false">[52]MTP!$E$1285</definedName>
    <definedName function="false" hidden="false" name="_3KD3801" vbProcedure="false">[52]MTP!$HI$1241</definedName>
    <definedName function="false" hidden="false" name="_3KD4801" vbProcedure="false">[52]MTP!$HQ$1249</definedName>
    <definedName function="false" hidden="false" name="_3KD5011" vbProcedure="false">[52]MTP!$K$1291</definedName>
    <definedName function="false" hidden="false" name="_3KD7501" vbProcedure="false">[52]MTP!$HY$1257</definedName>
    <definedName function="false" hidden="false" name="_3KD9501" vbProcedure="false">[52]MTP!$IG$1265</definedName>
    <definedName function="false" hidden="false" name="_3LABC01" vbProcedure="false">[52]MTP!$Z$1306</definedName>
    <definedName function="false" hidden="false" name="_3LONG01" vbProcedure="false">[52]MTP!$FR$1454</definedName>
    <definedName function="false" hidden="false" name="_3LONG02" vbProcedure="false">[52]MTP!$FZ$1462</definedName>
    <definedName function="false" hidden="false" name="_3LONG03" vbProcedure="false">[52]MTP!$GH$1470</definedName>
    <definedName function="false" hidden="false" name="_3LONG04" vbProcedure="false">[52]MTP!$GQ$1479</definedName>
    <definedName function="false" hidden="false" name="_3LSON01" vbProcedure="false">[52]MTP!$GW$1485</definedName>
    <definedName function="false" hidden="false" name="_3LSON02" vbProcedure="false">[52]MTP!$HE$1493</definedName>
    <definedName function="false" hidden="false" name="_3LSON03" vbProcedure="false">[52]MTP!$HM$1501</definedName>
    <definedName function="false" hidden="false" name="_3LSON04" vbProcedure="false">[52]MTP!$HW$1511</definedName>
    <definedName function="false" hidden="false" name="_3LSON05" vbProcedure="false">[52]MTP!$IL$1526</definedName>
    <definedName function="false" hidden="false" name="_3LSON06" vbProcedure="false">[52]MTP!$C$1539</definedName>
    <definedName function="false" hidden="false" name="_3LSON07" vbProcedure="false">[52]MTP!$P$1552</definedName>
    <definedName function="false" hidden="false" name="_3LSON08" vbProcedure="false">[52]MTP!$V$1558</definedName>
    <definedName function="false" hidden="false" name="_3LSON09" vbProcedure="false">[52]MTP!$AO$1577</definedName>
    <definedName function="false" hidden="false" name="_3LSON10" vbProcedure="false">[52]MTP!$AZ$1588</definedName>
    <definedName function="false" hidden="false" name="_3LSON11" vbProcedure="false">[52]MTP!$BI$1597</definedName>
    <definedName function="false" hidden="false" name="_3LSON12" vbProcedure="false">[52]MTP!$BQ$1605</definedName>
    <definedName function="false" hidden="false" name="_3LSON13" vbProcedure="false">[52]MTP!$BY$1613</definedName>
    <definedName function="false" hidden="false" name="_3LSON14" vbProcedure="false">[52]MTP!$CE$1619</definedName>
    <definedName function="false" hidden="false" name="_3LSON15" vbProcedure="false">[52]MTP!$CK$1625</definedName>
    <definedName function="false" hidden="false" name="_3LSON16" vbProcedure="false">[52]MTP!$CW$1637</definedName>
    <definedName function="false" hidden="false" name="_3LSON17" vbProcedure="false">[52]MTP!$DC$1643</definedName>
    <definedName function="false" hidden="false" name="_3LSON18" vbProcedure="false">[52]MTP!$DP$1656</definedName>
    <definedName function="false" hidden="false" name="_3LSON19" vbProcedure="false">[52]MTP!$DY$1665</definedName>
    <definedName function="false" hidden="false" name="_3MONG01" vbProcedure="false">[52]MTP!$EV$1432</definedName>
    <definedName function="false" hidden="false" name="_3N" vbProcedure="false">[58]Tongke!$IB$236</definedName>
    <definedName function="false" hidden="false" name="_3NEO001" vbProcedure="false">[52]MTP!$DU$893</definedName>
    <definedName function="false" hidden="false" name="_3NEO002" vbProcedure="false">[52]MTP!$EE$903</definedName>
    <definedName function="false" hidden="false" name="_3PKABC1" vbProcedure="false">[52]MTP!$EB$1156</definedName>
    <definedName function="false" hidden="false" name="_3PKHT01" vbProcedure="false">[52]MTP!$BY$1357</definedName>
    <definedName function="false" hidden="false" name="_3QUARTD" vbProcedure="false">[52]MTP!$BR$1350</definedName>
    <definedName function="false" hidden="false" name="_3RACK31" vbProcedure="false">[52]MTP!$CD$1362</definedName>
    <definedName function="false" hidden="false" name="_3RACK41" vbProcedure="false">[52]MTP!$CM$1371</definedName>
    <definedName function="false" hidden="false" name="_3TDIA01" vbProcedure="false">[52]MTP!$CA$1103</definedName>
    <definedName function="false" hidden="false" name="_3TDIA02" vbProcedure="false">[52]MTP!$CN$1116</definedName>
    <definedName function="false" hidden="false" name="_3TRU091" vbProcedure="false">[52]MTP!$CO$861</definedName>
    <definedName function="false" hidden="false" name="_3TRU101" vbProcedure="false">[52]MTP!$CW$869</definedName>
    <definedName function="false" hidden="false" name="_3TRU102" vbProcedure="false">[52]MTP!$DE$877</definedName>
    <definedName function="false" hidden="false" name="_3TRU121" vbProcedure="false">[52]MTP!$DM$885</definedName>
    <definedName function="false" hidden="false" name="_3TRU731" vbProcedure="false">[52]MTP!$BI$829</definedName>
    <definedName function="false" hidden="false" name="_3TRU841" vbProcedure="false">[52]MTP!$BQ$837</definedName>
    <definedName function="false" hidden="false" name="_3TRU842" vbProcedure="false">[52]MTP!$BY$845</definedName>
    <definedName function="false" hidden="false" name="_3TRU843" vbProcedure="false">[52]MTP!$CG$853</definedName>
    <definedName function="false" hidden="false" name="_3TU0601" vbProcedure="false">[52]MTP!$EU$1175</definedName>
    <definedName function="false" hidden="false" name="_3TU0602" vbProcedure="false">[52]MTP!$FF$1186</definedName>
    <definedName function="false" hidden="false" name="_3TU0603" vbProcedure="false">[52]MTP!$FQ$1197</definedName>
    <definedName function="false" hidden="false" name="_3TU0609" vbProcedure="false">'[313]'!$DV$126</definedName>
    <definedName function="false" hidden="false" name="_3TU0901" vbProcedure="false">[52]MTP!$GB$1208</definedName>
    <definedName function="false" hidden="false" name="_3TU0902" vbProcedure="false">[52]MTP!$GM$1219</definedName>
    <definedName function="false" hidden="false" name="_3TU0903" vbProcedure="false">[52]MTP!$GX$1230</definedName>
    <definedName function="false" hidden="false" name="_3_0DATA_DATA2_L" vbProcedure="false">'[1]#REF'!$HA46034</definedName>
    <definedName function="false" hidden="false" name="_40x4" vbProcedure="false">5100</definedName>
    <definedName function="false" hidden="false" name="_4CDB095" vbProcedure="false">[59]MTP!$C$515</definedName>
    <definedName function="false" hidden="false" name="_4CDTT01" vbProcedure="false">[52]MTP!$H$264</definedName>
    <definedName function="false" hidden="false" name="_4CNT050" vbProcedure="false">[52]MTP!$IH$242</definedName>
    <definedName function="false" hidden="false" name="_4CNT095" vbProcedure="false">[52]MTP!$IN$248</definedName>
    <definedName function="false" hidden="false" name="_4CNT150" vbProcedure="false">[52]MTP!$IT$254</definedName>
    <definedName function="false" hidden="false" name="_4CNT240" vbProcedure="false">'[53]'!$AJ$1828</definedName>
    <definedName function="false" hidden="false" name="_4CTL050" vbProcedure="false">[52]MTP!$IN$248</definedName>
    <definedName function="false" hidden="false" name="_4CTL095" vbProcedure="false">[52]MTP!$IT$254</definedName>
    <definedName function="false" hidden="false" name="_4CTL150" vbProcedure="false">[52]MTP!$D$260</definedName>
    <definedName function="false" hidden="false" name="_4CTL240" vbProcedure="false">'[53]'!$HL$732</definedName>
    <definedName function="false" hidden="false" name="_4ED2062" vbProcedure="false">[52]MTP!$AU$303</definedName>
    <definedName function="false" hidden="false" name="_4ED2063" vbProcedure="false">[52]MTP!$BE$313</definedName>
    <definedName function="false" hidden="false" name="_4ED2064" vbProcedure="false">[52]MTP!$BM$321</definedName>
    <definedName function="false" hidden="false" name="_4FCO100" vbProcedure="false">'[53]'!$IR$764</definedName>
    <definedName function="false" hidden="false" name="_4FCO101" vbProcedure="false">[52]MTP!$HV$230</definedName>
    <definedName function="false" hidden="false" name="_4FCO200" vbProcedure="false">[59]MTP!$Y$537</definedName>
    <definedName function="false" hidden="false" name="_4GDDCN1" vbProcedure="false">[59]MTP!$AK$549</definedName>
    <definedName function="false" hidden="false" name="_4GIA101" vbProcedure="false">[52]MTP!$HP$224</definedName>
    <definedName function="false" hidden="false" name="_4GOIC01" vbProcedure="false">[60]MTP!$HS$2275</definedName>
    <definedName function="false" hidden="false" name="_4HDCTT1" vbProcedure="false">[52]MTP!$P$272</definedName>
    <definedName function="false" hidden="false" name="_4HDCTT2" vbProcedure="false">[52]MTP!$V$278</definedName>
    <definedName function="false" hidden="false" name="_4HDCTT3" vbProcedure="false">[52]MTP!$AB$284</definedName>
    <definedName function="false" hidden="false" name="_4HDCTT4" vbProcedure="false">'[53]'!$CX$1894</definedName>
    <definedName function="false" hidden="false" name="_4HNCTT1" vbProcedure="false">[52]MTP!$N$270</definedName>
    <definedName function="false" hidden="false" name="_4HNCTT2" vbProcedure="false">[52]MTP!$T$276</definedName>
    <definedName function="false" hidden="false" name="_4HNCTT3" vbProcedure="false">[52]MTP!$Z$282</definedName>
    <definedName function="false" hidden="false" name="_4HNCTT4" vbProcedure="false">'[53]'!$DV$1918</definedName>
    <definedName function="false" hidden="false" name="_4KEPC01" vbProcedure="false">[52]MTP!$AD$286</definedName>
    <definedName function="false" hidden="false" name="_4LA1001" vbProcedure="false">[59]MTP!$AE$543</definedName>
    <definedName function="false" hidden="false" name="_4LBCO01" vbProcedure="false">'[53]'!$BN$1858</definedName>
    <definedName function="false" hidden="false" name="_4OSLCN2" vbProcedure="false">[59]MTP!$AT$558</definedName>
    <definedName function="false" hidden="false" name="_4OSLCTT" vbProcedure="false">[60]MTP!$GZ$2256</definedName>
    <definedName function="false" hidden="false" name="_4PKIECN" vbProcedure="false">[59]MTP!$BA$565</definedName>
    <definedName function="false" hidden="false" name="_4VATLT1" vbProcedure="false">[59]MTP!$BH$572</definedName>
    <definedName function="false" hidden="false" name="_5CNHT95" vbProcedure="false">[52]MTP!$CC$337</definedName>
    <definedName function="false" hidden="false" name="_5DNCNG1" vbProcedure="false">[59]MTP!$CR$608</definedName>
    <definedName function="false" hidden="false" name="_5GOIC01" vbProcedure="false">[52]MTP!$CR$352</definedName>
    <definedName function="false" hidden="false" name="_5HDCHT1" vbProcedure="false">[52]MTP!$CZ$360</definedName>
    <definedName function="false" hidden="false" name="_5KEPC01" vbProcedure="false">[52]MTP!$CI$343</definedName>
    <definedName function="false" hidden="false" name="_5OSLCHT" vbProcedure="false">[52]MTP!$DF$366</definedName>
    <definedName function="false" hidden="false" name="_5TU120" vbProcedure="false">[29]MTP!$FL$2216</definedName>
    <definedName function="false" hidden="false" name="_5TU130" vbProcedure="false">[29]MTP!$FS$2223</definedName>
    <definedName function="false" hidden="false" name="_6BNTTTH" vbProcedure="false">[57]MTP1!$EY$2203</definedName>
    <definedName function="false" hidden="false" name="_6DCTTBO" vbProcedure="false">[57]MTP1!$GR$2248</definedName>
    <definedName function="false" hidden="false" name="_6DD24TT" vbProcedure="false">[57]MTP1!$FI$2213</definedName>
    <definedName function="false" hidden="false" name="_6FCOTBU" vbProcedure="false">[57]MTP1!$HA$2257</definedName>
    <definedName function="false" hidden="false" name="_6LATUBU" vbProcedure="false">[57]MTP1!$HH$2264</definedName>
    <definedName function="false" hidden="false" name="_6SDTT24" vbProcedure="false">[57]MTP1!$GE$2235</definedName>
    <definedName function="false" hidden="false" name="_6TBUDTT" vbProcedure="false">[57]MTP1!$HU$2277</definedName>
    <definedName function="false" hidden="false" name="_6TDDDTT" vbProcedure="false">[57]MTP1!$FO$2219</definedName>
    <definedName function="false" hidden="false" name="_6TLTTTH" vbProcedure="false">[57]MTP1!$EQ$2195</definedName>
    <definedName function="false" hidden="false" name="_6TUBUTT" vbProcedure="false">[57]MTP1!$HN$2270</definedName>
    <definedName function="false" hidden="false" name="_6UCLVIS" vbProcedure="false">[57]MTP1!$GL$2242</definedName>
    <definedName function="false" hidden="false" name="_7DNCABC" vbProcedure="false">[57]MTP1!$Y$2329</definedName>
    <definedName function="false" hidden="false" name="_7HDCTBU" vbProcedure="false">[57]MTP1!$IP$2298</definedName>
    <definedName function="false" hidden="false" name="_7Mong" vbProcedure="false">'[310]'!$A$9:$XFD$76</definedName>
    <definedName function="false" hidden="false" name="_7Neo" vbProcedure="false">'[310]'!$A$252:$XFD$592</definedName>
    <definedName function="false" hidden="false" name="_7PKTUBU" vbProcedure="false">[57]MTP1!$IV$2304</definedName>
    <definedName function="false" hidden="false" name="_7TBHT20" vbProcedure="false">[57]MTP1!$ID$2286</definedName>
    <definedName function="false" hidden="false" name="_7TBHT30" vbProcedure="false">[57]MTP1!$IJ$2292</definedName>
    <definedName function="false" hidden="false" name="_7TDCABC" vbProcedure="false">[57]MTP1!$H$2312</definedName>
    <definedName function="false" hidden="false" name="_7TiepDia" vbProcedure="false">'[310]'!$AP$298</definedName>
    <definedName function="false" hidden="false" name="_7Tru" vbProcedure="false">'[310]'!$A$78:$XFD$89</definedName>
    <definedName function="false" hidden="false" name="_7Xa" vbProcedure="false">'[310]'!$A$96:$XFD$251</definedName>
    <definedName function="false" hidden="false" name="_7_37_x_1_5_x_128_x_5000" vbProcedure="false">"®¬n gi¸ 1 trang x hÖ sè khæ x sè trang x sè l­îng cuèn"</definedName>
    <definedName function="false" hidden="false" name="_a1" vbProcedure="false">{"'Sheet1'!$L$16"}</definedName>
    <definedName function="false" hidden="false" name="_A65700" vbProcedure="false">'[11]MTO REV.2(ARMOR)'!HM65501</definedName>
    <definedName function="false" hidden="false" name="_A65800" vbProcedure="false">'[11]MTO REV.2(ARMOR)'!HM65501</definedName>
    <definedName function="false" hidden="false" name="_A66000" vbProcedure="false">'[11]MTO REV.2(ARMOR)'!HY65001</definedName>
    <definedName function="false" hidden="false" name="_A67000" vbProcedure="false">'[11]MTO REV.2(ARMOR)'!HY65001</definedName>
    <definedName function="false" hidden="false" name="_A68000" vbProcedure="false">'[11]MTO REV.2(ARMOR)'!HY65001</definedName>
    <definedName function="false" hidden="false" name="_A70000" vbProcedure="false">'[11]MTO REV.2(ARMOR)'!HY65001</definedName>
    <definedName function="false" hidden="false" name="_A75000" vbProcedure="false">'[11]MTO REV.2(ARMOR)'!HY65001</definedName>
    <definedName function="false" hidden="false" name="_A85000" vbProcedure="false">'[11]MTO REV.2(ARMOR)'!HY65001</definedName>
    <definedName function="false" hidden="false" name="_abb91" vbProcedure="false">[12]chitimc!$AD$7454</definedName>
    <definedName function="false" hidden="false" name="_AMV38" vbProcedure="false">'[24]'!$C$14:$F$14</definedName>
    <definedName function="false" hidden="false" name="_AMV50" vbProcedure="false">'[24]'!$C$15:$F$15</definedName>
    <definedName function="false" hidden="false" name="_AMV70" vbProcedure="false">'[24]'!$C$16:$F$16</definedName>
    <definedName function="false" hidden="false" name="_atn1" vbProcedure="false">'[21]'!$H$12</definedName>
    <definedName function="false" hidden="false" name="_atn10" vbProcedure="false">'[21]'!$H$21</definedName>
    <definedName function="false" hidden="false" name="_atn2" vbProcedure="false">'[21]'!$H$13</definedName>
    <definedName function="false" hidden="false" name="_atn3" vbProcedure="false">'[21]'!$H$14</definedName>
    <definedName function="false" hidden="false" name="_atn4" vbProcedure="false">'[21]'!$H$15</definedName>
    <definedName function="false" hidden="false" name="_atn5" vbProcedure="false">'[21]'!$H$16</definedName>
    <definedName function="false" hidden="false" name="_atn6" vbProcedure="false">'[21]'!$H$17</definedName>
    <definedName function="false" hidden="false" name="_atn7" vbProcedure="false">'[21]'!$I$18</definedName>
    <definedName function="false" hidden="false" name="_atn8" vbProcedure="false">'[21]'!$H$19</definedName>
    <definedName function="false" hidden="false" name="_atn9" vbProcedure="false">'[21]'!$H$20</definedName>
    <definedName function="false" hidden="false" name="_B1" vbProcedure="false">{"'Sheet1'!$L$16"}</definedName>
    <definedName function="false" hidden="false" name="_B11" vbProcedure="false">'[2]Bang chiet tinh TBA'!$HA46034</definedName>
    <definedName function="false" hidden="false" name="_B221000" vbProcedure="false">'[24]'!$C$41:$F$41</definedName>
    <definedName function="false" hidden="false" name="_B22260" vbProcedure="false">'[24]'!$C$42:$F$42</definedName>
    <definedName function="false" hidden="false" name="_B22460" vbProcedure="false">'[24]'!$C$43:$F$43</definedName>
    <definedName function="false" hidden="false" name="_B22500" vbProcedure="false">'[24]'!$C$44:$F$44</definedName>
    <definedName function="false" hidden="false" name="_B22550" vbProcedure="false">'[24]'!$C$45:$F$45</definedName>
    <definedName function="false" hidden="false" name="_B22650" vbProcedure="false">'[24]'!$C$46:$F$46</definedName>
    <definedName function="false" hidden="false" name="_B22850" vbProcedure="false">'[24]'!$C$47:$F$47</definedName>
    <definedName function="false" hidden="false" name="_bac3" vbProcedure="false">[31]bluong!$B$15</definedName>
    <definedName function="false" hidden="false" name="_bac4" vbProcedure="false">[31]bluong!$B$25</definedName>
    <definedName function="false" hidden="false" name="_ban1" vbProcedure="false">'[13]Mau 02'!$AS$45</definedName>
    <definedName function="false" hidden="false" name="_ban2" vbProcedure="false">{"'Sheet1'!$L$16"}</definedName>
    <definedName function="false" hidden="false" name="_bat1" vbProcedure="false">'[7]'!$H$470</definedName>
    <definedName function="false" hidden="false" name="_boi1" vbProcedure="false">'[21]'!$A$1:$T$35</definedName>
    <definedName function="false" hidden="false" name="_boi2" vbProcedure="false">'[21]'!$V$1:$AL$35</definedName>
    <definedName function="false" hidden="false" name="_BTM150" vbProcedure="false">'[14]Bang chiet tinh TBA'!$AZ$52</definedName>
    <definedName function="false" hidden="false" name="_BTM200" vbProcedure="false">'[14]Bang chiet tinh TBA'!$BB$54</definedName>
    <definedName function="false" hidden="false" name="_BTM250" vbProcedure="false">'[32]'!$U$5</definedName>
    <definedName function="false" hidden="false" name="_BTM50" vbProcedure="false">'[14]Bang chiet tinh TBA'!$AV$48</definedName>
    <definedName function="false" hidden="false" name="_Builtin0" vbProcedure="false">[61]SILICATE!$H$8</definedName>
    <definedName function="false" hidden="false" name="_Can2" vbProcedure="false">'[7]'!$BK$63:$BU$73</definedName>
    <definedName function="false" hidden="false" name="_cao1" vbProcedure="false">'[21]'!$E$4</definedName>
    <definedName function="false" hidden="false" name="_cao2" vbProcedure="false">'[21]'!$K$4</definedName>
    <definedName function="false" hidden="false" name="_cao3" vbProcedure="false">'[21]'!$Q$4</definedName>
    <definedName function="false" hidden="false" name="_cao4" vbProcedure="false">'[21]'!$W$4</definedName>
    <definedName function="false" hidden="false" name="_cao5" vbProcedure="false">'[21]'!$AC$4</definedName>
    <definedName function="false" hidden="false" name="_cao6" vbProcedure="false">'[21]'!$AI$4</definedName>
    <definedName function="false" hidden="false" name="_CON1" vbProcedure="false">'[62]'!$A$1</definedName>
    <definedName function="false" hidden="false" name="_CON2" vbProcedure="false">'[62]'!$A$1</definedName>
    <definedName function="false" hidden="false" name="_CT250" vbProcedure="false">'[3]dongia (2)'!$HA46034</definedName>
    <definedName function="false" hidden="false" name="_dai1" vbProcedure="false">'[21]'!$C$4</definedName>
    <definedName function="false" hidden="false" name="_dai2" vbProcedure="false">'[21]'!$I$4</definedName>
    <definedName function="false" hidden="false" name="_dai3" vbProcedure="false">'[21]'!$O$4</definedName>
    <definedName function="false" hidden="false" name="_dai4" vbProcedure="false">'[21]'!$U$4</definedName>
    <definedName function="false" hidden="false" name="_dai5" vbProcedure="false">'[21]'!$AA$4</definedName>
    <definedName function="false" hidden="false" name="_dai6" vbProcedure="false">'[21]'!$AG$4</definedName>
    <definedName function="false" hidden="false" name="_dam24" vbProcedure="false">[33]GIAVLIEU!$M$51</definedName>
    <definedName function="false" hidden="false" name="_dan1" vbProcedure="false">'[21]'!$A$34</definedName>
    <definedName function="false" hidden="false" name="_dan2" vbProcedure="false">'[21]'!$A$43</definedName>
    <definedName function="false" hidden="false" name="_dao1" vbProcedure="false">'[18]CT Thang Mo'!$B$189:$H$189</definedName>
    <definedName function="false" hidden="false" name="_dao2" vbProcedure="false">'[18]CT Thang Mo'!$B$161:$H$161</definedName>
    <definedName function="false" hidden="false" name="_dap2" vbProcedure="false">'[18]CT Thang Mo'!$B$162:$H$162</definedName>
    <definedName function="false" hidden="false" name="_day1" vbProcedure="false">'[17]Chiet tinh dz22'!$B$258</definedName>
    <definedName function="false" hidden="false" name="_day2" vbProcedure="false">'[34]Chiet tinh dz35'!$H$3</definedName>
    <definedName function="false" hidden="false" name="_dbu1" vbProcedure="false">'[18]CT Thang Mo'!$CE$83</definedName>
    <definedName function="false" hidden="false" name="_dbu2" vbProcedure="false">'[18]CT Thang Mo'!$B$93:$F$93</definedName>
    <definedName function="false" hidden="false" name="_ddn400" vbProcedure="false">'[21]'!$F$47</definedName>
    <definedName function="false" hidden="false" name="_ddn600" vbProcedure="false">'[21]'!$F$33</definedName>
    <definedName function="false" hidden="false" name="_deo1" vbProcedure="false">'[21]'!$J$12</definedName>
    <definedName function="false" hidden="false" name="_deo10" vbProcedure="false">'[21]'!$J$21</definedName>
    <definedName function="false" hidden="false" name="_deo2" vbProcedure="false">'[21]'!$J$13</definedName>
    <definedName function="false" hidden="false" name="_deo3" vbProcedure="false">'[21]'!$J$14</definedName>
    <definedName function="false" hidden="false" name="_deo4" vbProcedure="false">'[21]'!$J$15</definedName>
    <definedName function="false" hidden="false" name="_deo5" vbProcedure="false">'[21]'!$J$16</definedName>
    <definedName function="false" hidden="false" name="_deo6" vbProcedure="false">'[21]'!$J$17</definedName>
    <definedName function="false" hidden="false" name="_deo7" vbProcedure="false">'[21]'!$K$18</definedName>
    <definedName function="false" hidden="false" name="_deo8" vbProcedure="false">'[21]'!$J$19</definedName>
    <definedName function="false" hidden="false" name="_deo9" vbProcedure="false">'[21]'!$J$20</definedName>
    <definedName function="false" hidden="false" name="_dgt100" vbProcedure="false">'[9]dongia (2)'!$BQ$69</definedName>
    <definedName function="false" hidden="false" name="_doi3" vbProcedure="false">'[19]truc tiep'!$AM$9767</definedName>
    <definedName function="false" hidden="false" name="_dui15" vbProcedure="false">[35]Gia!$F$74</definedName>
    <definedName function="false" hidden="false" name="_E99999" vbProcedure="false">'[20]'!$L$12</definedName>
    <definedName function="false" hidden="false" name="_Fill" vbProcedure="false">'[63]'!$A$4:$A$57</definedName>
    <definedName function="false" hidden="false" name="_GID1" vbProcedure="false">'[9]LKVL-CK-HT-GD1'!$A$4</definedName>
    <definedName function="false" hidden="false" name="_gis150" vbProcedure="false">'[7]'!$FP$428</definedName>
    <definedName function="false" hidden="false" name="_goi31" vbProcedure="false">[36]MN!$V$87</definedName>
    <definedName function="false" hidden="false" name="_goi32" vbProcedure="false">[36]MN!$V$94</definedName>
    <definedName function="false" hidden="false" name="_goi33" vbProcedure="false">[36]MN!$V$100</definedName>
    <definedName function="false" hidden="false" name="_goi34" vbProcedure="false">[36]MN!$V$106</definedName>
    <definedName function="false" hidden="false" name="_goi35" vbProcedure="false">[36]MN!$V$113</definedName>
    <definedName function="false" hidden="false" name="_goi36" vbProcedure="false">[36]MN!$V$120</definedName>
    <definedName function="false" hidden="false" name="_goi37" vbProcedure="false">[36]MN!$V$127</definedName>
    <definedName function="false" hidden="false" name="_goi38" vbProcedure="false">[36]MN!$V$135</definedName>
    <definedName function="false" hidden="false" name="_goi39" vbProcedure="false">[36]MN!$V$144</definedName>
    <definedName function="false" hidden="false" name="_goi40" vbProcedure="false">[36]MN!$V$158</definedName>
    <definedName function="false" hidden="false" name="_goi41" vbProcedure="false">[36]MN!$V$172</definedName>
    <definedName function="false" hidden="false" name="_goi42" vbProcedure="false">[36]MN!$V$186</definedName>
    <definedName function="false" hidden="false" name="_Goi8" vbProcedure="false">{"'Sheet1'!$L$16"}</definedName>
    <definedName function="false" hidden="false" name="_gon4" vbProcedure="false">'[32]'!$F$12</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JK4" vbProcedure="false">'[21]'!$D$772</definedName>
    <definedName function="false" hidden="false" name="_KB1" vbProcedure="false">[37]KEBAN!$B$6:$R$4630</definedName>
    <definedName function="false" hidden="false" name="_Key1" vbProcedure="false">'[64]'!$L$12</definedName>
    <definedName function="false" hidden="false" name="_Key2" vbProcedure="false">'[64]'!$L$12</definedName>
    <definedName function="false" hidden="false" name="_KH1" vbProcedure="false">[38]T6!$T$1:$T$1048576</definedName>
    <definedName function="false" hidden="false" name="_KL1" vbProcedure="false">'[7]'!$B$11</definedName>
    <definedName function="false" hidden="false" name="_kl11" vbProcedure="false">{"'Sheet1'!$L$16"}</definedName>
    <definedName function="false" hidden="false" name="_KL2" vbProcedure="false">'[7]'!$D$11</definedName>
    <definedName function="false" hidden="false" name="_KL3" vbProcedure="false">'[7]'!$F$11</definedName>
    <definedName function="false" hidden="false" name="_kl4" vbProcedure="false">{"'Sheet1'!$L$16"}</definedName>
    <definedName function="false" hidden="false" name="_KL5" vbProcedure="false">'[7]'!$J$11</definedName>
    <definedName function="false" hidden="false" name="_kl6" vbProcedure="false">{"'Sheet1'!$L$16"}</definedName>
    <definedName function="false" hidden="false" name="_KL7" vbProcedure="false">'[7]'!$N$11</definedName>
    <definedName function="false" hidden="false" name="_KM188" vbProcedure="false">'[21]'!$EL$142</definedName>
    <definedName function="false" hidden="false" name="_km189" vbProcedure="false">'[21]'!$II$243</definedName>
    <definedName function="false" hidden="false" name="_km190" vbProcedure="false">'[21]'!$A$43</definedName>
    <definedName function="false" hidden="false" name="_km191" vbProcedure="false">'[21]'!$A$143</definedName>
    <definedName function="false" hidden="false" name="_km192" vbProcedure="false">'[21]'!$A$243</definedName>
    <definedName function="false" hidden="false" name="_km193" vbProcedure="false">'[21]'!$CI$343</definedName>
    <definedName function="false" hidden="false" name="_km194" vbProcedure="false">'[21]'!$GE$443</definedName>
    <definedName function="false" hidden="false" name="_km195" vbProcedure="false">'[21]'!$AE$543</definedName>
    <definedName function="false" hidden="false" name="_km196" vbProcedure="false">'[21]'!$EA$643</definedName>
    <definedName function="false" hidden="false" name="_km197" vbProcedure="false">'[21]'!$HW$743</definedName>
    <definedName function="false" hidden="false" name="_km198" vbProcedure="false">'[21]'!$BW$843</definedName>
    <definedName function="false" hidden="false" name="_Lan1" vbProcedure="false">{"Thuxm2.xls","Sheet1"}</definedName>
    <definedName function="false" hidden="false" name="_lap1" vbProcedure="false">'[21]'!$B$94:$H$94</definedName>
    <definedName function="false" hidden="false" name="_lap2" vbProcedure="false">'[21]'!$B$98:$H$98</definedName>
    <definedName function="false" hidden="false" name="_M36" vbProcedure="false">{"'Sheet1'!$L$16"}</definedName>
    <definedName function="false" hidden="false" name="_Ma01" vbProcedure="false">'[39]2001'!$F$9:$F$884</definedName>
    <definedName function="false" hidden="false" name="_ma1" vbProcedure="false">'[40]'!$E$8</definedName>
    <definedName function="false" hidden="false" name="_ma10" vbProcedure="false">'[40]'!$E$134</definedName>
    <definedName function="false" hidden="false" name="_ma2" vbProcedure="false">'[40]'!$E$22</definedName>
    <definedName function="false" hidden="false" name="_Ma2001" vbProcedure="false">[39]156nhap01!$G$5:$G$86</definedName>
    <definedName function="false" hidden="false" name="_ma3" vbProcedure="false">'[40]'!$E$36</definedName>
    <definedName function="false" hidden="false" name="_ma4" vbProcedure="false">'[40]'!$E$50</definedName>
    <definedName function="false" hidden="false" name="_ma5" vbProcedure="false">'[40]'!$E$64</definedName>
    <definedName function="false" hidden="false" name="_ma6" vbProcedure="false">'[40]'!$B$78</definedName>
    <definedName function="false" hidden="false" name="_ma7" vbProcedure="false">'[40]'!$E$92</definedName>
    <definedName function="false" hidden="false" name="_ma8" vbProcedure="false">'[40]'!$E$106</definedName>
    <definedName function="false" hidden="false" name="_ma9" vbProcedure="false">'[40]'!$E$120</definedName>
    <definedName function="false" hidden="false" name="_MAC12" vbProcedure="false">'[21]'!$H$6</definedName>
    <definedName function="false" hidden="false" name="_MAC46" vbProcedure="false">'[21]'!$H$61</definedName>
    <definedName function="false" hidden="false" name="_MAÕ HAØNG" vbProcedure="false">'[22]'!$A$1</definedName>
    <definedName function="false" hidden="false" name="_MAÕ SOÁ THUEÁ" vbProcedure="false">'[22]'!$D$4</definedName>
    <definedName function="false" hidden="false" name="_MC1" vbProcedure="false">[41]My!$T$5</definedName>
    <definedName function="false" hidden="false" name="_MC2" vbProcedure="false">[41]My!$T$42</definedName>
    <definedName function="false" hidden="false" name="_mhc6" vbProcedure="false">'[23]1 '!$ER$148</definedName>
    <definedName function="false" hidden="false" name="_MJ11" vbProcedure="false">'[42]NC M'!$J$12</definedName>
    <definedName function="false" hidden="false" name="_MS1" vbProcedure="false">[38]T6!$A$1:$A$1048576</definedName>
    <definedName function="false" hidden="false" name="_mtc46" vbProcedure="false">'[24]'!$O$15</definedName>
    <definedName function="false" hidden="false" name="_mxd106" vbProcedure="false">[31]banggia1!$F$147</definedName>
    <definedName function="false" hidden="false" name="_mxd118" vbProcedure="false">[31]banggia1!$F$163</definedName>
    <definedName function="false" hidden="false" name="_mxd149" vbProcedure="false">[31]banggia1!$F$204</definedName>
    <definedName function="false" hidden="false" name="_mxd150" vbProcedure="false">[31]banggia1!$F$205</definedName>
    <definedName function="false" hidden="false" name="_mxd151" vbProcedure="false">[31]banggia1!$F$206</definedName>
    <definedName function="false" hidden="false" name="_mxd158" vbProcedure="false">[43]banggia1!$F$215</definedName>
    <definedName function="false" hidden="false" name="_mxd159" vbProcedure="false">[31]banggia1!$F$216</definedName>
    <definedName function="false" hidden="false" name="_mxd161" vbProcedure="false">[43]banggia1!$F$218</definedName>
    <definedName function="false" hidden="false" name="_mxd179" vbProcedure="false">[31]banggia1!$F$244</definedName>
    <definedName function="false" hidden="false" name="_mxd185" vbProcedure="false">[31]banggia1!$F$254</definedName>
    <definedName function="false" hidden="false" name="_mxd200" vbProcedure="false">[31]banggia1!$F$275</definedName>
    <definedName function="false" hidden="false" name="_mxd205" vbProcedure="false">[31]banggia1!$F$286</definedName>
    <definedName function="false" hidden="false" name="_mxd206" vbProcedure="false">[31]banggia1!$F$287</definedName>
    <definedName function="false" hidden="false" name="_mxd207" vbProcedure="false">[31]banggia1!$F$290</definedName>
    <definedName function="false" hidden="false" name="_mxd219" vbProcedure="false">[31]banggia1!$F$308</definedName>
    <definedName function="false" hidden="false" name="_mxd222" vbProcedure="false">[31]banggia1!$F$311</definedName>
    <definedName function="false" hidden="false" name="_mxd225" vbProcedure="false">[31]banggia1!$F$316</definedName>
    <definedName function="false" hidden="false" name="_mxd23" vbProcedure="false">[31]banggia1!$F$32</definedName>
    <definedName function="false" hidden="false" name="_mxd235" vbProcedure="false">[31]banggia1!$F$330</definedName>
    <definedName function="false" hidden="false" name="_mxd239" vbProcedure="false">[31]banggia1!$F$336</definedName>
    <definedName function="false" hidden="false" name="_mxd24" vbProcedure="false">[31]banggia1!$F$33</definedName>
    <definedName function="false" hidden="false" name="_mxd243" vbProcedure="false">[31]banggia1!$F$344</definedName>
    <definedName function="false" hidden="false" name="_mxd255" vbProcedure="false">[31]banggia1!$F$366</definedName>
    <definedName function="false" hidden="false" name="_mxd26" vbProcedure="false">[31]banggia1!$F$37</definedName>
    <definedName function="false" hidden="false" name="_mxd265" vbProcedure="false">[31]banggia1!$F$384</definedName>
    <definedName function="false" hidden="false" name="_mxd272" vbProcedure="false">[31]banggia1!$F$395</definedName>
    <definedName function="false" hidden="false" name="_mxd285" vbProcedure="false">[31]banggia1!$F$410</definedName>
    <definedName function="false" hidden="false" name="_mxd300" vbProcedure="false">[31]banggia1!$F$427</definedName>
    <definedName function="false" hidden="false" name="_mxd342" vbProcedure="false">[31]banggia1!$F$477</definedName>
    <definedName function="false" hidden="false" name="_mxd357" vbProcedure="false">[43]banggia1!$F$498</definedName>
    <definedName function="false" hidden="false" name="_mxd369" vbProcedure="false">[31]banggia1!$F$521</definedName>
    <definedName function="false" hidden="false" name="_mxd371" vbProcedure="false">[31]banggia1!$F$527</definedName>
    <definedName function="false" hidden="false" name="_mxd376" vbProcedure="false">[43]banggia1!$F$536</definedName>
    <definedName function="false" hidden="false" name="_mxd377" vbProcedure="false">[31]banggia1!$F$539</definedName>
    <definedName function="false" hidden="false" name="_mxd38" vbProcedure="false">[31]banggia1!$F$51</definedName>
    <definedName function="false" hidden="false" name="_mxd380" vbProcedure="false">[31]banggia1!$F$548</definedName>
    <definedName function="false" hidden="false" name="_mxd39" vbProcedure="false">[43]banggia1!$F$52</definedName>
    <definedName function="false" hidden="false" name="_mxd393" vbProcedure="false">[31]banggia1!$F$575</definedName>
    <definedName function="false" hidden="false" name="_mxd394" vbProcedure="false">[31]banggia1!$F$576</definedName>
    <definedName function="false" hidden="false" name="_mxd403" vbProcedure="false">[31]banggia1!$F$589</definedName>
    <definedName function="false" hidden="false" name="_mxd409" vbProcedure="false">[31]banggia1!$F$600</definedName>
    <definedName function="false" hidden="false" name="_mxd410" vbProcedure="false">[31]banggia1!$F$603</definedName>
    <definedName function="false" hidden="false" name="_mxd412" vbProcedure="false">[31]banggia1!$F$607</definedName>
    <definedName function="false" hidden="false" name="_mxd415" vbProcedure="false">[31]banggia1!$F$610</definedName>
    <definedName function="false" hidden="false" name="_mxd423" vbProcedure="false">[31]banggia1!$F$624</definedName>
    <definedName function="false" hidden="false" name="_mxd64" vbProcedure="false">[31]banggia1!$F$87</definedName>
    <definedName function="false" hidden="false" name="_mxd67" vbProcedure="false">[31]banggia1!$F$90</definedName>
    <definedName function="false" hidden="false" name="_mxd69" vbProcedure="false">[31]banggia1!$F$94</definedName>
    <definedName function="false" hidden="false" name="_mxd78" vbProcedure="false">[31]banggia1!$F$109</definedName>
    <definedName function="false" hidden="false" name="_nc1" vbProcedure="false">'[40]'!$E$7</definedName>
    <definedName function="false" hidden="false" name="_nc10" vbProcedure="false">'[40]'!$E$133</definedName>
    <definedName function="false" hidden="false" name="_nc2" vbProcedure="false">'[40]'!$E$21</definedName>
    <definedName function="false" hidden="false" name="_nc3" vbProcedure="false">'[40]'!$E$35</definedName>
    <definedName function="false" hidden="false" name="_nc4" vbProcedure="false">'[40]'!$E$49</definedName>
    <definedName function="false" hidden="false" name="_nc46" vbProcedure="false">[44]Giathanh1m3BT!$H$12</definedName>
    <definedName function="false" hidden="false" name="_nc5" vbProcedure="false">'[40]'!$E$63</definedName>
    <definedName function="false" hidden="false" name="_nc6" vbProcedure="false">'[40]'!$B$77</definedName>
    <definedName function="false" hidden="false" name="_nc7" vbProcedure="false">'[40]'!$E$91</definedName>
    <definedName function="false" hidden="false" name="_nc8" vbProcedure="false">'[40]'!$E$105</definedName>
    <definedName function="false" hidden="false" name="_nc9" vbProcedure="false">'[40]'!$E$119</definedName>
    <definedName function="false" hidden="false" name="_NCI11" vbProcedure="false">'[42]NC M'!$I$12</definedName>
    <definedName function="false" hidden="false" name="_NCL100" vbProcedure="false">'[21]'!$K$2571</definedName>
    <definedName function="false" hidden="false" name="_NCL200" vbProcedure="false">'[21]'!$Z$6426</definedName>
    <definedName function="false" hidden="false" name="_NCL250" vbProcedure="false">'[21]'!$AP$10538</definedName>
    <definedName function="false" hidden="false" name="_NET2" vbProcedure="false">'[62]'!$A$1</definedName>
    <definedName function="false" hidden="false" name="_nin190" vbProcedure="false">'[21]'!$F$1286</definedName>
    <definedName function="false" hidden="false" name="_NSO2" vbProcedure="false">{"'Sheet1'!$L$16"}</definedName>
    <definedName function="false" hidden="false" name="_off1" vbProcedure="false">'[7]'!$H$782</definedName>
    <definedName function="false" hidden="false" name="_Order1" vbProcedure="false">255</definedName>
    <definedName function="false" hidden="false" name="_Order2" vbProcedure="false">255</definedName>
    <definedName function="false" hidden="false" name="_oto10" vbProcedure="false">[26]VL!$CD$82</definedName>
    <definedName function="false" hidden="false" name="_PA3" vbProcedure="false">{"'Sheet1'!$L$16"}</definedName>
    <definedName function="false" hidden="false" name="_pcb40" vbProcedure="false">[31]dg!$D$16</definedName>
    <definedName function="false" hidden="false" name="_phi10" vbProcedure="false">'[21]'!$AQ$4</definedName>
    <definedName function="false" hidden="false" name="_phi12" vbProcedure="false">'[21]'!$AR$4</definedName>
    <definedName function="false" hidden="false" name="_phi14" vbProcedure="false">'[21]'!$AS$4</definedName>
    <definedName function="false" hidden="false" name="_phi16" vbProcedure="false">'[21]'!$AT$4</definedName>
    <definedName function="false" hidden="false" name="_phi18" vbProcedure="false">'[21]'!$AU$4</definedName>
    <definedName function="false" hidden="false" name="_phi20" vbProcedure="false">'[21]'!$AV$4</definedName>
    <definedName function="false" hidden="false" name="_phi22" vbProcedure="false">'[21]'!$AW$4</definedName>
    <definedName function="false" hidden="false" name="_phi25" vbProcedure="false">'[21]'!$AX$4</definedName>
    <definedName function="false" hidden="false" name="_phi28" vbProcedure="false">'[21]'!$AY$4</definedName>
    <definedName function="false" hidden="false" name="_phi6" vbProcedure="false">'[21]'!$AO$4</definedName>
    <definedName function="false" hidden="false" name="_phi8" vbProcedure="false">'[21]'!$AP$4</definedName>
    <definedName function="false" hidden="false" name="_Pl2" vbProcedure="false">{"'Sheet1'!$L$16"}</definedName>
    <definedName function="false" hidden="false" name="_PL3" vbProcedure="false">'[27]'!DI51313</definedName>
    <definedName function="false" hidden="false" name="_PP31" vbProcedure="false">'[21]'!$A$49:$BU$419</definedName>
    <definedName function="false" hidden="false" name="_qa7" vbProcedure="false">'[21]'!$D$772</definedName>
    <definedName function="false" hidden="false" name="_RF3" vbProcedure="false">'[7]'!$L$2:$L$65536</definedName>
    <definedName function="false" hidden="false" name="_sat10" vbProcedure="false">'[14]Bang chiet tinh TBA'!$AU$47</definedName>
    <definedName function="false" hidden="false" name="_sat12" vbProcedure="false">'[14]Bang chiet tinh TBA'!$S$19</definedName>
    <definedName function="false" hidden="false" name="_sat14" vbProcedure="false">'[14]Bang chiet tinh TBA'!$AV$48</definedName>
    <definedName function="false" hidden="false" name="_sat16" vbProcedure="false">'[14]Bang chiet tinh TBA'!$AS$45</definedName>
    <definedName function="false" hidden="false" name="_sat20" vbProcedure="false">'[14]Bang chiet tinh TBA'!$AW$49</definedName>
    <definedName function="false" hidden="false" name="_Sat27" vbProcedure="false">'[62]'!$CM$91</definedName>
    <definedName function="false" hidden="false" name="_Sat6" vbProcedure="false">'[62]'!$A$1</definedName>
    <definedName function="false" hidden="false" name="_sat8" vbProcedure="false">'[14]Bang chiet tinh TBA'!$AT$46</definedName>
    <definedName function="false" hidden="false" name="_sc1" vbProcedure="false">'[21]'!$H$6</definedName>
    <definedName function="false" hidden="false" name="_SC2" vbProcedure="false">'[21]'!$H$9</definedName>
    <definedName function="false" hidden="false" name="_sc3" vbProcedure="false">'[21]'!$H$56</definedName>
    <definedName function="false" hidden="false" name="_sct33188" vbProcedure="false">[45]XL4Poppy!$C$4</definedName>
    <definedName function="false" hidden="false" name="_slg1" vbProcedure="false">'[21]'!$F$4</definedName>
    <definedName function="false" hidden="false" name="_slg2" vbProcedure="false">'[21]'!$L$4</definedName>
    <definedName function="false" hidden="false" name="_slg3" vbProcedure="false">'[21]'!$R$4</definedName>
    <definedName function="false" hidden="false" name="_slg4" vbProcedure="false">'[21]'!$X$4</definedName>
    <definedName function="false" hidden="false" name="_slg5" vbProcedure="false">'[21]'!$AD$4</definedName>
    <definedName function="false" hidden="false" name="_slg6" vbProcedure="false">'[21]'!$AJ$4</definedName>
    <definedName function="false" hidden="false" name="_SN3" vbProcedure="false">'[21]'!$A$1</definedName>
    <definedName function="false" hidden="false" name="_so1517" vbProcedure="false">'[46]'!$E$18</definedName>
    <definedName function="false" hidden="false" name="_so1717" vbProcedure="false">'[46]'!$E$10</definedName>
    <definedName function="false" hidden="false" name="_SOC10" vbProcedure="false">0.3456</definedName>
    <definedName function="false" hidden="false" name="_SOC8" vbProcedure="false">0.2827</definedName>
    <definedName function="false" hidden="false" name="_Sort" vbProcedure="false">'[64]'!$L$12</definedName>
    <definedName function="false" hidden="false" name="_SOÁ CTÖØ" vbProcedure="false">'[22]'!$D$4</definedName>
    <definedName function="false" hidden="false" name="_SOÁ LÖÔÏNG" vbProcedure="false">'[22]'!$B$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u12" vbProcedure="false">[28]Sheet3!$T$4884</definedName>
    <definedName function="false" hidden="false" name="_su45" vbProcedure="false">'[47]CHITIET-DZ04'!$K$85</definedName>
    <definedName function="false" hidden="false" name="_Su70" vbProcedure="false">[28]Sheet3!$S$4627</definedName>
    <definedName function="false" hidden="false" name="_sw70609" vbProcedure="false">[29]MTP!$AA$1819</definedName>
    <definedName function="false" hidden="false" name="_tam1" vbProcedure="false">[48]XL4Poppy!$C$31</definedName>
    <definedName function="false" hidden="false" name="_TB1" vbProcedure="false">'[21]'!$W$23</definedName>
    <definedName function="false" hidden="false" name="_tct3" vbProcedure="false">[49]gVL!$N$18</definedName>
    <definedName function="false" hidden="false" name="_tct5" vbProcedure="false">[49]gVL!$N$19</definedName>
    <definedName function="false" hidden="false" name="_TEÂN HAØNG" vbProcedure="false">'[22]'!$D$4</definedName>
    <definedName function="false" hidden="false" name="_TEÂN KHAÙCH HAØ" vbProcedure="false">'[22]'!$D$4</definedName>
    <definedName function="false" hidden="false" name="_TH1" vbProcedure="false">{"'Sheet1'!$L$16"}</definedName>
    <definedName function="false" hidden="false" name="_th100" vbProcedure="false">'[9]dongia (2)'!$BQ$69</definedName>
    <definedName function="false" hidden="false" name="_TH160" vbProcedure="false">'[9]dongia (2)'!$BQ$69</definedName>
    <definedName function="false" hidden="false" name="_THAØNH TIEÀN" vbProcedure="false">'[22]'!$D$4</definedName>
    <definedName function="false" hidden="false" name="_TK1" vbProcedure="false">[50]Tongke!$B$7:$U$128</definedName>
    <definedName function="false" hidden="false" name="_TK211" vbProcedure="false">{"'Sheet1'!$L$16"}</definedName>
    <definedName function="false" hidden="false" name="_TL1" vbProcedure="false">'[21]'!$C$6</definedName>
    <definedName function="false" hidden="false" name="_TL2" vbProcedure="false">'[21]'!$D$6</definedName>
    <definedName function="false" hidden="false" name="_TL3" vbProcedure="false">'[21]'!$B$258</definedName>
    <definedName function="false" hidden="false" name="_TLA120" vbProcedure="false">'[21]'!$B$23</definedName>
    <definedName function="false" hidden="false" name="_TLA35" vbProcedure="false">'[21]'!$B$27</definedName>
    <definedName function="false" hidden="false" name="_TLA50" vbProcedure="false">'[21]'!$B$26</definedName>
    <definedName function="false" hidden="false" name="_TLA70" vbProcedure="false">'[21]'!$B$25</definedName>
    <definedName function="false" hidden="false" name="_TLA95" vbProcedure="false">'[21]'!$B$24</definedName>
    <definedName function="false" hidden="false" name="_TR250" vbProcedure="false">'[9]dongia (2)'!$BQ$69</definedName>
    <definedName function="false" hidden="false" name="_tr375" vbProcedure="false">[9]giathanh1!$BQ$69</definedName>
    <definedName function="false" hidden="false" name="_Tru21" vbProcedure="false">{"'Sheet1'!$L$16"}</definedName>
    <definedName function="false" hidden="false" name="_TRÒ GIAÙ" vbProcedure="false">'[22]'!$D$4</definedName>
    <definedName function="false" hidden="false" name="_TRÒ GIAÙ (VAT)" vbProcedure="false">'[22]'!$D$4</definedName>
    <definedName function="false" hidden="false" name="_TS1" vbProcedure="false">'[7]'!$I$9:$M$9</definedName>
    <definedName function="false" hidden="false" name="_TS2" vbProcedure="false">'[7]'!$I$10:$M$10</definedName>
    <definedName function="false" hidden="false" name="_tt3" vbProcedure="false">{"'Sheet1'!$L$16"}</definedName>
    <definedName function="false" hidden="false" name="_tz593" vbProcedure="false">'[21]'!$V$5398</definedName>
    <definedName function="false" hidden="false" name="_vc1" vbProcedure="false">'[18]CT Thang Mo'!$B$34:$H$34</definedName>
    <definedName function="false" hidden="false" name="_vc2" vbProcedure="false">'[18]CT Thang Mo'!$B$35:$H$35</definedName>
    <definedName function="false" hidden="false" name="_vc3" vbProcedure="false">'[18]CT Thang Mo'!$B$36:$H$36</definedName>
    <definedName function="false" hidden="false" name="_vl1" vbProcedure="false">{"'Sheet1'!$L$16"}</definedName>
    <definedName function="false" hidden="false" name="_vl10" vbProcedure="false">'[40]'!$E$132</definedName>
    <definedName function="false" hidden="false" name="_VL100" vbProcedure="false">'[21]'!$G$1543</definedName>
    <definedName function="false" hidden="false" name="_vl2" vbProcedure="false">'[40]'!$E$20</definedName>
    <definedName function="false" hidden="false" name="_VL200" vbProcedure="false">'[21]'!$S$4627</definedName>
    <definedName function="false" hidden="false" name="_VL250" vbProcedure="false">'[21]'!$AI$8739</definedName>
    <definedName function="false" hidden="false" name="_vl3" vbProcedure="false">'[40]'!$E$34</definedName>
    <definedName function="false" hidden="false" name="_vl4" vbProcedure="false">'[40]'!$E$48</definedName>
    <definedName function="false" hidden="false" name="_vl46" vbProcedure="false">'[24]'!$H$7</definedName>
    <definedName function="false" hidden="false" name="_vl5" vbProcedure="false">'[40]'!$E$62</definedName>
    <definedName function="false" hidden="false" name="_vl6" vbProcedure="false">'[40]'!$E$76</definedName>
    <definedName function="false" hidden="false" name="_vl7" vbProcedure="false">'[40]'!$E$90</definedName>
    <definedName function="false" hidden="false" name="_vl8" vbProcedure="false">'[40]'!$E$104</definedName>
    <definedName function="false" hidden="false" name="_vl9" vbProcedure="false">'[40]'!$E$118</definedName>
    <definedName function="false" hidden="false" name="_VLH11" vbProcedure="false">'[42]NC M'!$H$12</definedName>
    <definedName function="false" hidden="false" name="_vli6" vbProcedure="false">'[23]1 '!$EY$155</definedName>
    <definedName function="false" hidden="false" name="_xl1" vbProcedure="false">'[51]KP-XL'!$C$13</definedName>
    <definedName function="false" hidden="false" name="_xlfn_AGGREGATE" vbProcedure="false"/>
    <definedName function="false" hidden="false" name="_xlfn_BAHTTEXT" vbProcedure="false"/>
    <definedName function="false" hidden="false" name="_xlfn_SUMIFS" vbProcedure="false"/>
    <definedName function="false" hidden="false" name="_xm1" vbProcedure="false">'[30]Bang chiet tinh TBA'!$AW$49</definedName>
    <definedName function="false" hidden="false" name="__a1" vbProcedure="false">{"'Sheet1'!$L$16"}</definedName>
    <definedName function="false" hidden="false" name="__AMV38" vbProcedure="false">'[24]'!$C$14:$F$14</definedName>
    <definedName function="false" hidden="false" name="__AMV50" vbProcedure="false">'[24]'!$C$15:$F$15</definedName>
    <definedName function="false" hidden="false" name="__AMV70" vbProcedure="false">'[24]'!$C$16:$F$16</definedName>
    <definedName function="false" hidden="false" name="__atn1" vbProcedure="false">'[21]'!$H$12</definedName>
    <definedName function="false" hidden="false" name="__atn10" vbProcedure="false">'[21]'!$H$21</definedName>
    <definedName function="false" hidden="false" name="__atn2" vbProcedure="false">'[21]'!$H$13</definedName>
    <definedName function="false" hidden="false" name="__atn3" vbProcedure="false">'[21]'!$H$14</definedName>
    <definedName function="false" hidden="false" name="__atn4" vbProcedure="false">'[21]'!$H$15</definedName>
    <definedName function="false" hidden="false" name="__atn5" vbProcedure="false">'[21]'!$H$16</definedName>
    <definedName function="false" hidden="false" name="__atn6" vbProcedure="false">'[21]'!$H$17</definedName>
    <definedName function="false" hidden="false" name="__atn7" vbProcedure="false">'[21]'!$I$18</definedName>
    <definedName function="false" hidden="false" name="__atn8" vbProcedure="false">'[21]'!$H$19</definedName>
    <definedName function="false" hidden="false" name="__atn9" vbProcedure="false">'[21]'!$H$20</definedName>
    <definedName function="false" hidden="false" name="__B1" vbProcedure="false">{"'Sheet1'!$L$16"}</definedName>
    <definedName function="false" hidden="false" name="__B11" vbProcedure="false">'[2]Bang chiet tinh TBA'!$BB$54</definedName>
    <definedName function="false" hidden="false" name="__B221000" vbProcedure="false">'[24]'!$C$41:$F$41</definedName>
    <definedName function="false" hidden="false" name="__B22260" vbProcedure="false">'[24]'!$C$42:$F$42</definedName>
    <definedName function="false" hidden="false" name="__B22460" vbProcedure="false">'[24]'!$C$43:$F$43</definedName>
    <definedName function="false" hidden="false" name="__B22500" vbProcedure="false">'[24]'!$C$44:$F$44</definedName>
    <definedName function="false" hidden="false" name="__B22550" vbProcedure="false">'[24]'!$C$45:$F$45</definedName>
    <definedName function="false" hidden="false" name="__B22650" vbProcedure="false">'[24]'!$C$46:$F$46</definedName>
    <definedName function="false" hidden="false" name="__B22850" vbProcedure="false">'[24]'!$C$47:$F$47</definedName>
    <definedName function="false" hidden="false" name="__bac3" vbProcedure="false">[31]bluong!$B$15</definedName>
    <definedName function="false" hidden="false" name="__bac4" vbProcedure="false">[31]bluong!$B$25</definedName>
    <definedName function="false" hidden="false" name="__ban2" vbProcedure="false">{"'Sheet1'!$L$16"}</definedName>
    <definedName function="false" hidden="false" name="__bat1" vbProcedure="false">'[7]'!$H$470</definedName>
    <definedName function="false" hidden="false" name="__boi1" vbProcedure="false">'[21]'!$A$1:$T$35</definedName>
    <definedName function="false" hidden="false" name="__boi2" vbProcedure="false">'[21]'!$V$1:$AL$35</definedName>
    <definedName function="false" hidden="false" name="__BTM250" vbProcedure="false">'[32]'!$U$5</definedName>
    <definedName function="false" hidden="false" name="__cao1" vbProcedure="false">'[21]'!$E$4</definedName>
    <definedName function="false" hidden="false" name="__cao2" vbProcedure="false">'[21]'!$K$4</definedName>
    <definedName function="false" hidden="false" name="__cao3" vbProcedure="false">'[21]'!$Q$4</definedName>
    <definedName function="false" hidden="false" name="__cao4" vbProcedure="false">'[21]'!$W$4</definedName>
    <definedName function="false" hidden="false" name="__cao5" vbProcedure="false">'[21]'!$AC$4</definedName>
    <definedName function="false" hidden="false" name="__cao6" vbProcedure="false">'[21]'!$AI$4</definedName>
    <definedName function="false" hidden="false" name="__CON1" vbProcedure="false">'[15]'!$A$7:$N$325</definedName>
    <definedName function="false" hidden="false" name="__CON2" vbProcedure="false">'[15]'!$A$328:$P$393</definedName>
    <definedName function="false" hidden="false" name="__CT250" vbProcedure="false">'[9]dongia (2)'!$BQ$69</definedName>
    <definedName function="false" hidden="false" name="__dai1" vbProcedure="false">'[21]'!$C$4</definedName>
    <definedName function="false" hidden="false" name="__dai2" vbProcedure="false">'[21]'!$I$4</definedName>
    <definedName function="false" hidden="false" name="__dai3" vbProcedure="false">'[21]'!$O$4</definedName>
    <definedName function="false" hidden="false" name="__dai4" vbProcedure="false">'[21]'!$U$4</definedName>
    <definedName function="false" hidden="false" name="__dai5" vbProcedure="false">'[21]'!$AA$4</definedName>
    <definedName function="false" hidden="false" name="__dai6" vbProcedure="false">'[21]'!$AG$4</definedName>
    <definedName function="false" hidden="false" name="__dam24" vbProcedure="false">[33]GIAVLIEU!$M$51</definedName>
    <definedName function="false" hidden="false" name="__dan1" vbProcedure="false">'[21]'!$A$34</definedName>
    <definedName function="false" hidden="false" name="__dan2" vbProcedure="false">'[21]'!$A$43</definedName>
    <definedName function="false" hidden="false" name="__dao1" vbProcedure="false">'[18]CT Thang Mo'!$B$189:$H$189</definedName>
    <definedName function="false" hidden="false" name="__dao2" vbProcedure="false">'[18]CT Thang Mo'!$B$161:$H$161</definedName>
    <definedName function="false" hidden="false" name="__dap2" vbProcedure="false">'[18]CT Thang Mo'!$B$162:$H$162</definedName>
    <definedName function="false" hidden="false" name="__day2" vbProcedure="false">'[34]Chiet tinh dz35'!$H$3</definedName>
    <definedName function="false" hidden="false" name="__dbu2" vbProcedure="false">'[18]CT Thang Mo'!$B$93:$F$93</definedName>
    <definedName function="false" hidden="false" name="__ddn400" vbProcedure="false">'[21]'!$F$47</definedName>
    <definedName function="false" hidden="false" name="__ddn600" vbProcedure="false">'[21]'!$F$33</definedName>
    <definedName function="false" hidden="false" name="__deo1" vbProcedure="false">'[21]'!$J$12</definedName>
    <definedName function="false" hidden="false" name="__deo10" vbProcedure="false">'[21]'!$J$21</definedName>
    <definedName function="false" hidden="false" name="__deo2" vbProcedure="false">'[21]'!$J$13</definedName>
    <definedName function="false" hidden="false" name="__deo3" vbProcedure="false">'[21]'!$J$14</definedName>
    <definedName function="false" hidden="false" name="__deo4" vbProcedure="false">'[21]'!$J$15</definedName>
    <definedName function="false" hidden="false" name="__deo5" vbProcedure="false">'[21]'!$J$16</definedName>
    <definedName function="false" hidden="false" name="__deo6" vbProcedure="false">'[21]'!$J$17</definedName>
    <definedName function="false" hidden="false" name="__deo7" vbProcedure="false">'[21]'!$K$18</definedName>
    <definedName function="false" hidden="false" name="__deo8" vbProcedure="false">'[21]'!$J$19</definedName>
    <definedName function="false" hidden="false" name="__deo9" vbProcedure="false">'[21]'!$J$20</definedName>
    <definedName function="false" hidden="false" name="__dui15" vbProcedure="false">[35]Gia!$F$74</definedName>
    <definedName function="false" hidden="false" name="__GID1" vbProcedure="false">'[9]LKVL-CK-HT-GD1'!$A$4</definedName>
    <definedName function="false" hidden="false" name="__goi31" vbProcedure="false">[36]MN!$V$87</definedName>
    <definedName function="false" hidden="false" name="__goi32" vbProcedure="false">[36]MN!$V$94</definedName>
    <definedName function="false" hidden="false" name="__goi33" vbProcedure="false">[36]MN!$V$100</definedName>
    <definedName function="false" hidden="false" name="__goi34" vbProcedure="false">[36]MN!$V$106</definedName>
    <definedName function="false" hidden="false" name="__goi35" vbProcedure="false">[36]MN!$V$113</definedName>
    <definedName function="false" hidden="false" name="__goi36" vbProcedure="false">[36]MN!$V$120</definedName>
    <definedName function="false" hidden="false" name="__goi37" vbProcedure="false">[36]MN!$V$127</definedName>
    <definedName function="false" hidden="false" name="__goi38" vbProcedure="false">[36]MN!$V$135</definedName>
    <definedName function="false" hidden="false" name="__goi39" vbProcedure="false">[36]MN!$V$144</definedName>
    <definedName function="false" hidden="false" name="__goi40" vbProcedure="false">[36]MN!$V$158</definedName>
    <definedName function="false" hidden="false" name="__goi41" vbProcedure="false">[36]MN!$V$172</definedName>
    <definedName function="false" hidden="false" name="__goi42" vbProcedure="false">[36]MN!$V$186</definedName>
    <definedName function="false" hidden="false" name="__gon4" vbProcedure="false">'[32]'!$F$12</definedName>
    <definedName function="false" hidden="false" name="__h1" vbProcedure="false">{"'Sheet1'!$L$16"}</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B1" vbProcedure="false">[37]KEBAN!$B$6:$R$4630</definedName>
    <definedName function="false" hidden="false" name="__KH1" vbProcedure="false">[38]T6!$T$1:$T$1048576</definedName>
    <definedName function="false" hidden="false" name="__KL1" vbProcedure="false">'[7]'!$B$11</definedName>
    <definedName function="false" hidden="false" name="__KL2" vbProcedure="false">'[7]'!$D$11</definedName>
    <definedName function="false" hidden="false" name="__KL3" vbProcedure="false">'[7]'!$F$11</definedName>
    <definedName function="false" hidden="false" name="__KL5" vbProcedure="false">'[7]'!$J$11</definedName>
    <definedName function="false" hidden="false" name="__KL7" vbProcedure="false">'[7]'!$N$11</definedName>
    <definedName function="false" hidden="false" name="__km190" vbProcedure="false">'[21]'!$A$43</definedName>
    <definedName function="false" hidden="false" name="__km191" vbProcedure="false">'[21]'!$A$143</definedName>
    <definedName function="false" hidden="false" name="__km192" vbProcedure="false">'[21]'!$A$243</definedName>
    <definedName function="false" hidden="false" name="__lap1" vbProcedure="false">'[21]'!$B$94:$H$94</definedName>
    <definedName function="false" hidden="false" name="__lap2" vbProcedure="false">'[21]'!$B$98:$H$98</definedName>
    <definedName function="false" hidden="false" name="__M36" vbProcedure="false">{"'Sheet1'!$L$16"}</definedName>
    <definedName function="false" hidden="false" name="__Ma01" vbProcedure="false">'[39]2001'!$F$9:$F$884</definedName>
    <definedName function="false" hidden="false" name="__ma1" vbProcedure="false">'[40]'!$E$8</definedName>
    <definedName function="false" hidden="false" name="__ma10" vbProcedure="false">'[40]'!$E$134</definedName>
    <definedName function="false" hidden="false" name="__ma2" vbProcedure="false">'[40]'!$E$22</definedName>
    <definedName function="false" hidden="false" name="__Ma2001" vbProcedure="false">[39]156nhap01!$G$5:$G$86</definedName>
    <definedName function="false" hidden="false" name="__ma3" vbProcedure="false">'[40]'!$E$36</definedName>
    <definedName function="false" hidden="false" name="__ma4" vbProcedure="false">'[40]'!$E$50</definedName>
    <definedName function="false" hidden="false" name="__ma5" vbProcedure="false">'[40]'!$E$64</definedName>
    <definedName function="false" hidden="false" name="__ma6" vbProcedure="false">'[40]'!$B$78</definedName>
    <definedName function="false" hidden="false" name="__ma7" vbProcedure="false">'[40]'!$E$92</definedName>
    <definedName function="false" hidden="false" name="__ma8" vbProcedure="false">'[40]'!$E$106</definedName>
    <definedName function="false" hidden="false" name="__ma9" vbProcedure="false">'[40]'!$E$120</definedName>
    <definedName function="false" hidden="false" name="__MAC12" vbProcedure="false">'[21]'!$H$6</definedName>
    <definedName function="false" hidden="false" name="__MAC46" vbProcedure="false">'[21]'!$H$61</definedName>
    <definedName function="false" hidden="false" name="__MAÕ HAØNG" vbProcedure="false">'[22]'!$A$1</definedName>
    <definedName function="false" hidden="false" name="__MC1" vbProcedure="false">[41]My!$T$5</definedName>
    <definedName function="false" hidden="false" name="__MC2" vbProcedure="false">[41]My!$T$42</definedName>
    <definedName function="false" hidden="false" name="__MJ11" vbProcedure="false">'[42]NC M'!$J$12</definedName>
    <definedName function="false" hidden="false" name="__MS1" vbProcedure="false">[38]T6!$A$1:$A$1048576</definedName>
    <definedName function="false" hidden="false" name="__mxd106" vbProcedure="false">[31]banggia1!$F$147</definedName>
    <definedName function="false" hidden="false" name="__mxd118" vbProcedure="false">[31]banggia1!$F$163</definedName>
    <definedName function="false" hidden="false" name="__mxd149" vbProcedure="false">[31]banggia1!$F$204</definedName>
    <definedName function="false" hidden="false" name="__mxd150" vbProcedure="false">[31]banggia1!$F$205</definedName>
    <definedName function="false" hidden="false" name="__mxd151" vbProcedure="false">[31]banggia1!$F$206</definedName>
    <definedName function="false" hidden="false" name="__mxd158" vbProcedure="false">[43]banggia1!$F$215</definedName>
    <definedName function="false" hidden="false" name="__mxd159" vbProcedure="false">[31]banggia1!$F$216</definedName>
    <definedName function="false" hidden="false" name="__mxd161" vbProcedure="false">[43]banggia1!$F$218</definedName>
    <definedName function="false" hidden="false" name="__mxd179" vbProcedure="false">[31]banggia1!$F$244</definedName>
    <definedName function="false" hidden="false" name="__mxd185" vbProcedure="false">[31]banggia1!$F$254</definedName>
    <definedName function="false" hidden="false" name="__mxd200" vbProcedure="false">[31]banggia1!$F$275</definedName>
    <definedName function="false" hidden="false" name="__mxd205" vbProcedure="false">[31]banggia1!$F$286</definedName>
    <definedName function="false" hidden="false" name="__mxd206" vbProcedure="false">[31]banggia1!$F$287</definedName>
    <definedName function="false" hidden="false" name="__mxd207" vbProcedure="false">[31]banggia1!$F$290</definedName>
    <definedName function="false" hidden="false" name="__mxd219" vbProcedure="false">[31]banggia1!$F$308</definedName>
    <definedName function="false" hidden="false" name="__mxd222" vbProcedure="false">[31]banggia1!$F$311</definedName>
    <definedName function="false" hidden="false" name="__mxd225" vbProcedure="false">[31]banggia1!$F$316</definedName>
    <definedName function="false" hidden="false" name="__mxd23" vbProcedure="false">[31]banggia1!$F$32</definedName>
    <definedName function="false" hidden="false" name="__mxd235" vbProcedure="false">[31]banggia1!$F$330</definedName>
    <definedName function="false" hidden="false" name="__mxd239" vbProcedure="false">[31]banggia1!$F$336</definedName>
    <definedName function="false" hidden="false" name="__mxd24" vbProcedure="false">[31]banggia1!$F$33</definedName>
    <definedName function="false" hidden="false" name="__mxd243" vbProcedure="false">[31]banggia1!$F$344</definedName>
    <definedName function="false" hidden="false" name="__mxd255" vbProcedure="false">[31]banggia1!$F$366</definedName>
    <definedName function="false" hidden="false" name="__mxd26" vbProcedure="false">[31]banggia1!$F$37</definedName>
    <definedName function="false" hidden="false" name="__mxd265" vbProcedure="false">[31]banggia1!$F$384</definedName>
    <definedName function="false" hidden="false" name="__mxd272" vbProcedure="false">[31]banggia1!$F$395</definedName>
    <definedName function="false" hidden="false" name="__mxd285" vbProcedure="false">[31]banggia1!$F$410</definedName>
    <definedName function="false" hidden="false" name="__mxd300" vbProcedure="false">[31]banggia1!$F$427</definedName>
    <definedName function="false" hidden="false" name="__mxd342" vbProcedure="false">[31]banggia1!$F$477</definedName>
    <definedName function="false" hidden="false" name="__mxd357" vbProcedure="false">[43]banggia1!$F$498</definedName>
    <definedName function="false" hidden="false" name="__mxd369" vbProcedure="false">[31]banggia1!$F$521</definedName>
    <definedName function="false" hidden="false" name="__mxd371" vbProcedure="false">[31]banggia1!$F$527</definedName>
    <definedName function="false" hidden="false" name="__mxd376" vbProcedure="false">[43]banggia1!$F$536</definedName>
    <definedName function="false" hidden="false" name="__mxd377" vbProcedure="false">[31]banggia1!$F$539</definedName>
    <definedName function="false" hidden="false" name="__mxd38" vbProcedure="false">[31]banggia1!$F$51</definedName>
    <definedName function="false" hidden="false" name="__mxd380" vbProcedure="false">[31]banggia1!$F$548</definedName>
    <definedName function="false" hidden="false" name="__mxd39" vbProcedure="false">[43]banggia1!$F$52</definedName>
    <definedName function="false" hidden="false" name="__mxd393" vbProcedure="false">[31]banggia1!$F$575</definedName>
    <definedName function="false" hidden="false" name="__mxd394" vbProcedure="false">[31]banggia1!$F$576</definedName>
    <definedName function="false" hidden="false" name="__mxd403" vbProcedure="false">[31]banggia1!$F$589</definedName>
    <definedName function="false" hidden="false" name="__mxd409" vbProcedure="false">[31]banggia1!$F$600</definedName>
    <definedName function="false" hidden="false" name="__mxd410" vbProcedure="false">[31]banggia1!$F$603</definedName>
    <definedName function="false" hidden="false" name="__mxd412" vbProcedure="false">[31]banggia1!$F$607</definedName>
    <definedName function="false" hidden="false" name="__mxd415" vbProcedure="false">[31]banggia1!$F$610</definedName>
    <definedName function="false" hidden="false" name="__mxd423" vbProcedure="false">[31]banggia1!$F$624</definedName>
    <definedName function="false" hidden="false" name="__mxd64" vbProcedure="false">[31]banggia1!$F$87</definedName>
    <definedName function="false" hidden="false" name="__mxd67" vbProcedure="false">[31]banggia1!$F$90</definedName>
    <definedName function="false" hidden="false" name="__mxd69" vbProcedure="false">[31]banggia1!$F$94</definedName>
    <definedName function="false" hidden="false" name="__mxd78" vbProcedure="false">[31]banggia1!$F$109</definedName>
    <definedName function="false" hidden="false" name="__nc1" vbProcedure="false">'[40]'!$E$7</definedName>
    <definedName function="false" hidden="false" name="__nc10" vbProcedure="false">'[40]'!$E$133</definedName>
    <definedName function="false" hidden="false" name="__nc2" vbProcedure="false">'[40]'!$E$21</definedName>
    <definedName function="false" hidden="false" name="__nc3" vbProcedure="false">'[40]'!$E$35</definedName>
    <definedName function="false" hidden="false" name="__nc4" vbProcedure="false">'[40]'!$E$49</definedName>
    <definedName function="false" hidden="false" name="__nc46" vbProcedure="false">[44]Giathanh1m3BT!$H$12</definedName>
    <definedName function="false" hidden="false" name="__nc5" vbProcedure="false">'[40]'!$E$63</definedName>
    <definedName function="false" hidden="false" name="__nc6" vbProcedure="false">'[40]'!$B$77</definedName>
    <definedName function="false" hidden="false" name="__nc7" vbProcedure="false">'[40]'!$E$91</definedName>
    <definedName function="false" hidden="false" name="__nc8" vbProcedure="false">'[40]'!$E$105</definedName>
    <definedName function="false" hidden="false" name="__nc9" vbProcedure="false">'[40]'!$E$119</definedName>
    <definedName function="false" hidden="false" name="__NCI11" vbProcedure="false">'[42]NC M'!$I$12</definedName>
    <definedName function="false" hidden="false" name="__NET2" vbProcedure="false">'[25]'!$A$1:$N$62</definedName>
    <definedName function="false" hidden="false" name="__NSO2" vbProcedure="false">{"'Sheet1'!$L$16"}</definedName>
    <definedName function="false" hidden="false" name="__off1" vbProcedure="false">'[7]'!$H$782</definedName>
    <definedName function="false" hidden="false" name="__PA3" vbProcedure="false">{"'Sheet1'!$L$16"}</definedName>
    <definedName function="false" hidden="false" name="__pcb40" vbProcedure="false">[31]dg!$D$16</definedName>
    <definedName function="false" hidden="false" name="__phi10" vbProcedure="false">'[21]'!$AQ$4</definedName>
    <definedName function="false" hidden="false" name="__phi12" vbProcedure="false">'[21]'!$AR$4</definedName>
    <definedName function="false" hidden="false" name="__phi14" vbProcedure="false">'[21]'!$AS$4</definedName>
    <definedName function="false" hidden="false" name="__phi16" vbProcedure="false">'[21]'!$AT$4</definedName>
    <definedName function="false" hidden="false" name="__phi18" vbProcedure="false">'[21]'!$AU$4</definedName>
    <definedName function="false" hidden="false" name="__phi20" vbProcedure="false">'[21]'!$AV$4</definedName>
    <definedName function="false" hidden="false" name="__phi22" vbProcedure="false">'[21]'!$AW$4</definedName>
    <definedName function="false" hidden="false" name="__phi25" vbProcedure="false">'[21]'!$AX$4</definedName>
    <definedName function="false" hidden="false" name="__phi28" vbProcedure="false">'[21]'!$AY$4</definedName>
    <definedName function="false" hidden="false" name="__phi6" vbProcedure="false">'[21]'!$AO$4</definedName>
    <definedName function="false" hidden="false" name="__phi8" vbProcedure="false">'[21]'!$AP$4</definedName>
    <definedName function="false" hidden="false" name="__Pl2" vbProcedure="false">{"'Sheet1'!$L$16"}</definedName>
    <definedName function="false" hidden="false" name="__PP31" vbProcedure="false">'[21]'!$A$49:$BU$419</definedName>
    <definedName function="false" hidden="false" name="__RF3" vbProcedure="false">'[7]'!$L$2:$L$65536</definedName>
    <definedName function="false" hidden="false" name="__Sat27" vbProcedure="false">'[10]'!$I$71</definedName>
    <definedName function="false" hidden="false" name="__Sat6" vbProcedure="false">'[10]'!$I$70</definedName>
    <definedName function="false" hidden="false" name="__sc1" vbProcedure="false">'[21]'!$H$6</definedName>
    <definedName function="false" hidden="false" name="__SC2" vbProcedure="false">'[21]'!$H$9</definedName>
    <definedName function="false" hidden="false" name="__sc3" vbProcedure="false">'[21]'!$H$56</definedName>
    <definedName function="false" hidden="false" name="__sct33188" vbProcedure="false">[45]XL4Poppy!$C$4</definedName>
    <definedName function="false" hidden="false" name="__slg1" vbProcedure="false">'[21]'!$F$4</definedName>
    <definedName function="false" hidden="false" name="__slg2" vbProcedure="false">'[21]'!$L$4</definedName>
    <definedName function="false" hidden="false" name="__slg3" vbProcedure="false">'[21]'!$R$4</definedName>
    <definedName function="false" hidden="false" name="__slg4" vbProcedure="false">'[21]'!$X$4</definedName>
    <definedName function="false" hidden="false" name="__slg5" vbProcedure="false">'[21]'!$AD$4</definedName>
    <definedName function="false" hidden="false" name="__slg6" vbProcedure="false">'[21]'!$AJ$4</definedName>
    <definedName function="false" hidden="false" name="__so1517" vbProcedure="false">'[46]'!$E$18</definedName>
    <definedName function="false" hidden="false" name="__so1717" vbProcedure="false">'[46]'!$E$10</definedName>
    <definedName function="false" hidden="false" name="__SOC10" vbProcedure="false">0.3456</definedName>
    <definedName function="false" hidden="false" name="__SOC8" vbProcedure="false">0.2827</definedName>
    <definedName function="false" hidden="false" name="__SOÁ LÖÔÏNG" vbProcedure="false">'[22]'!$B$1</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45" vbProcedure="false">'[47]CHITIET-DZ04'!$K$85</definedName>
    <definedName function="false" hidden="false" name="__tam1" vbProcedure="false">[48]XL4Poppy!$C$31</definedName>
    <definedName function="false" hidden="false" name="__tct3" vbProcedure="false">[49]gVL!$N$18</definedName>
    <definedName function="false" hidden="false" name="__tct5" vbProcedure="false">[49]gVL!$N$19</definedName>
    <definedName function="false" hidden="false" name="__TK1" vbProcedure="false">[50]Tongke!$B$7:$U$128</definedName>
    <definedName function="false" hidden="false" name="__TK211" vbProcedure="false">{"'Sheet1'!$L$16"}</definedName>
    <definedName function="false" hidden="false" name="__TL1" vbProcedure="false">'[21]'!$C$6</definedName>
    <definedName function="false" hidden="false" name="__TL2" vbProcedure="false">'[21]'!$D$6</definedName>
    <definedName function="false" hidden="false" name="__TLA120" vbProcedure="false">'[21]'!$B$23</definedName>
    <definedName function="false" hidden="false" name="__TLA35" vbProcedure="false">'[21]'!$B$27</definedName>
    <definedName function="false" hidden="false" name="__TLA50" vbProcedure="false">'[21]'!$B$26</definedName>
    <definedName function="false" hidden="false" name="__TLA70" vbProcedure="false">'[21]'!$B$25</definedName>
    <definedName function="false" hidden="false" name="__TLA95" vbProcedure="false">'[21]'!$B$24</definedName>
    <definedName function="false" hidden="false" name="__Tru21" vbProcedure="false">{"'Sheet1'!$L$16"}</definedName>
    <definedName function="false" hidden="false" name="__TS1" vbProcedure="false">'[7]'!$I$9:$M$9</definedName>
    <definedName function="false" hidden="false" name="__TS2" vbProcedure="false">'[7]'!$I$10:$M$10</definedName>
    <definedName function="false" hidden="false" name="__vc1" vbProcedure="false">'[18]CT Thang Mo'!$B$34:$H$34</definedName>
    <definedName function="false" hidden="false" name="__vc2" vbProcedure="false">'[18]CT Thang Mo'!$B$35:$H$35</definedName>
    <definedName function="false" hidden="false" name="__vc3" vbProcedure="false">'[18]CT Thang Mo'!$B$36:$H$36</definedName>
    <definedName function="false" hidden="false" name="__vl10" vbProcedure="false">'[40]'!$E$132</definedName>
    <definedName function="false" hidden="false" name="__vl2" vbProcedure="false">'[40]'!$E$20</definedName>
    <definedName function="false" hidden="false" name="__vl3" vbProcedure="false">'[40]'!$E$34</definedName>
    <definedName function="false" hidden="false" name="__vl4" vbProcedure="false">'[40]'!$E$48</definedName>
    <definedName function="false" hidden="false" name="__vl46" vbProcedure="false">'[24]'!$H$7</definedName>
    <definedName function="false" hidden="false" name="__vl5" vbProcedure="false">'[40]'!$E$62</definedName>
    <definedName function="false" hidden="false" name="__vl6" vbProcedure="false">'[40]'!$E$76</definedName>
    <definedName function="false" hidden="false" name="__vl7" vbProcedure="false">'[40]'!$E$90</definedName>
    <definedName function="false" hidden="false" name="__vl8" vbProcedure="false">'[40]'!$E$104</definedName>
    <definedName function="false" hidden="false" name="__vl9" vbProcedure="false">'[40]'!$E$118</definedName>
    <definedName function="false" hidden="false" name="__VLH11" vbProcedure="false">'[42]NC M'!$H$12</definedName>
    <definedName function="false" hidden="false" name="__xl1" vbProcedure="false">'[51]KP-XL'!$C$13</definedName>
    <definedName function="false" hidden="false" name="____x000e__x0015_0DATA_DATA2_L" vbProcedure="false">'[1]#REF'!CP$23645</definedName>
    <definedName function="false" hidden="false" name="____x000e__x0015_?DATA_DATA2_L" vbProcedure="false">'[16]#REF'!CP$23645</definedName>
    <definedName function="false" hidden="false" name="___a1" vbProcedure="false">{"'Sheet1'!$L$16"}</definedName>
    <definedName function="false" hidden="false" name="___A65700" vbProcedure="false">'[11]MTO REV.2(ARMOR)'!HM65501</definedName>
    <definedName function="false" hidden="false" name="___A65800" vbProcedure="false">'[11]MTO REV.2(ARMOR)'!HM65501</definedName>
    <definedName function="false" hidden="false" name="___A66000" vbProcedure="false">'[11]MTO REV.2(ARMOR)'!HY65001</definedName>
    <definedName function="false" hidden="false" name="___A67000" vbProcedure="false">'[11]MTO REV.2(ARMOR)'!HY65001</definedName>
    <definedName function="false" hidden="false" name="___A68000" vbProcedure="false">'[11]MTO REV.2(ARMOR)'!HY65001</definedName>
    <definedName function="false" hidden="false" name="___A70000" vbProcedure="false">'[11]MTO REV.2(ARMOR)'!HY65001</definedName>
    <definedName function="false" hidden="false" name="___A75000" vbProcedure="false">'[11]MTO REV.2(ARMOR)'!HY65001</definedName>
    <definedName function="false" hidden="false" name="___A85000" vbProcedure="false">'[11]MTO REV.2(ARMOR)'!HY65001</definedName>
    <definedName function="false" hidden="false" name="___abb91" vbProcedure="false">[12]chitimc!$AD$7454</definedName>
    <definedName function="false" hidden="false" name="___B1" vbProcedure="false">{"'Sheet1'!$L$16"}</definedName>
    <definedName function="false" hidden="false" name="___ban1" vbProcedure="false">'[13]Mau 02'!$AS$45</definedName>
    <definedName function="false" hidden="false" name="___ban2" vbProcedure="false">{"'Sheet1'!$L$16"}</definedName>
    <definedName function="false" hidden="false" name="___BTM150" vbProcedure="false">'[14]Bang chiet tinh TBA'!$AZ$52</definedName>
    <definedName function="false" hidden="false" name="___BTM200" vbProcedure="false">'[14]Bang chiet tinh TBA'!$BB$54</definedName>
    <definedName function="false" hidden="false" name="___BTM50" vbProcedure="false">'[14]Bang chiet tinh TBA'!$AV$48</definedName>
    <definedName function="false" hidden="false" name="___Can2" vbProcedure="false">'[7]'!$BK$63:$BU$73</definedName>
    <definedName function="false" hidden="false" name="___CON1" vbProcedure="false">'[15]'!$A$7:$N$325</definedName>
    <definedName function="false" hidden="false" name="___CON2" vbProcedure="false">'[15]'!$A$328:$P$393</definedName>
    <definedName function="false" hidden="false" name="___day1" vbProcedure="false">'[17]Chiet tinh dz22'!$B$258</definedName>
    <definedName function="false" hidden="false" name="___dbu1" vbProcedure="false">'[18]CT Thang Mo'!$CE$83</definedName>
    <definedName function="false" hidden="false" name="___dgt100" vbProcedure="false">'[9]dongia (2)'!$BQ$69</definedName>
    <definedName function="false" hidden="false" name="___doi3" vbProcedure="false">'[19]truc tiep'!$AM$9767</definedName>
    <definedName function="false" hidden="false" name="___E99999" vbProcedure="false">'[20]'!$L$12</definedName>
    <definedName function="false" hidden="false" name="___gis150" vbProcedure="false">'[7]'!$FP$428</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JK4" vbProcedure="false">'[21]'!$D$772</definedName>
    <definedName function="false" hidden="false" name="___kl11" vbProcedure="false">{"'Sheet1'!$L$16"}</definedName>
    <definedName function="false" hidden="false" name="___kl4" vbProcedure="false">{"'Sheet1'!$L$16"}</definedName>
    <definedName function="false" hidden="false" name="___kl6" vbProcedure="false">{"'Sheet1'!$L$16"}</definedName>
    <definedName function="false" hidden="false" name="___KM188" vbProcedure="false">'[21]'!$EL$142</definedName>
    <definedName function="false" hidden="false" name="___km189" vbProcedure="false">'[21]'!$II$243</definedName>
    <definedName function="false" hidden="false" name="___km193" vbProcedure="false">'[21]'!$CI$343</definedName>
    <definedName function="false" hidden="false" name="___km194" vbProcedure="false">'[21]'!$GE$443</definedName>
    <definedName function="false" hidden="false" name="___km195" vbProcedure="false">'[21]'!$AE$543</definedName>
    <definedName function="false" hidden="false" name="___km196" vbProcedure="false">'[21]'!$EA$643</definedName>
    <definedName function="false" hidden="false" name="___km197" vbProcedure="false">'[21]'!$HW$743</definedName>
    <definedName function="false" hidden="false" name="___km198" vbProcedure="false">'[21]'!$BW$843</definedName>
    <definedName function="false" hidden="false" name="___Lan1" vbProcedure="false">{"Thuxm2.xls","Sheet1"}</definedName>
    <definedName function="false" hidden="false" name="___M36" vbProcedure="false">{"'Sheet1'!$L$16"}</definedName>
    <definedName function="false" hidden="false" name="___MAÕ SOÁ THUEÁ" vbProcedure="false">'[22]'!$D$4</definedName>
    <definedName function="false" hidden="false" name="___mhc6" vbProcedure="false">'[23]1 '!$ER$148</definedName>
    <definedName function="false" hidden="false" name="___mtc46" vbProcedure="false">'[24]'!$O$15</definedName>
    <definedName function="false" hidden="false" name="___NCL100" vbProcedure="false">'[21]'!$K$2571</definedName>
    <definedName function="false" hidden="false" name="___NCL200" vbProcedure="false">'[21]'!$Z$6426</definedName>
    <definedName function="false" hidden="false" name="___NCL250" vbProcedure="false">'[21]'!$AP$10538</definedName>
    <definedName function="false" hidden="false" name="___NET2" vbProcedure="false">'[25]'!$A$1:$N$62</definedName>
    <definedName function="false" hidden="false" name="___nin190" vbProcedure="false">'[21]'!$F$1286</definedName>
    <definedName function="false" hidden="false" name="___NSO2" vbProcedure="false">{"'Sheet1'!$L$16"}</definedName>
    <definedName function="false" hidden="false" name="___oto10" vbProcedure="false">[26]VL!$CD$82</definedName>
    <definedName function="false" hidden="false" name="___PA3" vbProcedure="false">{"'Sheet1'!$L$16"}</definedName>
    <definedName function="false" hidden="false" name="___Pl2" vbProcedure="false">{"'Sheet1'!$L$16"}</definedName>
    <definedName function="false" hidden="false" name="___PL3" vbProcedure="false">'[27]'!DI51313</definedName>
    <definedName function="false" hidden="false" name="___qa7" vbProcedure="false">'[21]'!$D$772</definedName>
    <definedName function="false" hidden="false" name="___sat10" vbProcedure="false">'[14]Bang chiet tinh TBA'!$AU$47</definedName>
    <definedName function="false" hidden="false" name="___sat12" vbProcedure="false">'[14]Bang chiet tinh TBA'!$S$19</definedName>
    <definedName function="false" hidden="false" name="___sat14" vbProcedure="false">'[14]Bang chiet tinh TBA'!$AV$48</definedName>
    <definedName function="false" hidden="false" name="___sat16" vbProcedure="false">'[14]Bang chiet tinh TBA'!$AS$45</definedName>
    <definedName function="false" hidden="false" name="___sat20" vbProcedure="false">'[14]Bang chiet tinh TBA'!$AW$49</definedName>
    <definedName function="false" hidden="false" name="___sat8" vbProcedure="false">'[14]Bang chiet tinh TBA'!$AT$46</definedName>
    <definedName function="false" hidden="false" name="___SN3" vbProcedure="false">'[21]'!$A$1</definedName>
    <definedName function="false" hidden="false" name="___SOC10" vbProcedure="false">0.3456</definedName>
    <definedName function="false" hidden="false" name="___SOC8" vbProcedure="false">0.2827</definedName>
    <definedName function="false" hidden="false" name="___SOÁ CTÖØ" vbProcedure="false">'[22]'!$D$4</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su12" vbProcedure="false">[28]Sheet3!$T$4884</definedName>
    <definedName function="false" hidden="false" name="___Su70" vbProcedure="false">[28]Sheet3!$S$4627</definedName>
    <definedName function="false" hidden="false" name="___sw70609" vbProcedure="false">[29]MTP!$AA$1819</definedName>
    <definedName function="false" hidden="false" name="___TB1" vbProcedure="false">'[21]'!$W$23</definedName>
    <definedName function="false" hidden="false" name="___TEÂN HAØNG" vbProcedure="false">'[22]'!$D$4</definedName>
    <definedName function="false" hidden="false" name="___TEÂN KHAÙCH HAØ" vbProcedure="false">'[22]'!$D$4</definedName>
    <definedName function="false" hidden="false" name="___TH1" vbProcedure="false">{"'Sheet1'!$L$16"}</definedName>
    <definedName function="false" hidden="false" name="___th100" vbProcedure="false">'[9]dongia (2)'!$BQ$69</definedName>
    <definedName function="false" hidden="false" name="___TH160" vbProcedure="false">'[9]dongia (2)'!$BQ$69</definedName>
    <definedName function="false" hidden="false" name="___THAØNH TIEÀN" vbProcedure="false">'[22]'!$D$4</definedName>
    <definedName function="false" hidden="false" name="___TK211" vbProcedure="false">{"'Sheet1'!$L$16"}</definedName>
    <definedName function="false" hidden="false" name="___TL3" vbProcedure="false">'[21]'!$B$258</definedName>
    <definedName function="false" hidden="false" name="___TR250" vbProcedure="false">'[9]dongia (2)'!$BQ$69</definedName>
    <definedName function="false" hidden="false" name="___tr375" vbProcedure="false">[9]giathanh1!$BQ$69</definedName>
    <definedName function="false" hidden="false" name="___Tru21" vbProcedure="false">{"'Sheet1'!$L$16"}</definedName>
    <definedName function="false" hidden="false" name="___TRÒ GIAÙ" vbProcedure="false">'[22]'!$D$4</definedName>
    <definedName function="false" hidden="false" name="___TRÒ GIAÙ (VAT)" vbProcedure="false">'[22]'!$D$4</definedName>
    <definedName function="false" hidden="false" name="___tt3" vbProcedure="false">{"'Sheet1'!$L$16"}</definedName>
    <definedName function="false" hidden="false" name="___tz593" vbProcedure="false">'[21]'!$V$5398</definedName>
    <definedName function="false" hidden="false" name="___vl1" vbProcedure="false">{"'Sheet1'!$L$16"}</definedName>
    <definedName function="false" hidden="false" name="___VL100" vbProcedure="false">'[21]'!$G$1543</definedName>
    <definedName function="false" hidden="false" name="___VL200" vbProcedure="false">'[21]'!$S$4627</definedName>
    <definedName function="false" hidden="false" name="___VL250" vbProcedure="false">'[21]'!$AI$8739</definedName>
    <definedName function="false" hidden="false" name="___vli6" vbProcedure="false">'[23]1 '!$EY$155</definedName>
    <definedName function="false" hidden="false" name="___xm1" vbProcedure="false">'[30]Bang chiet tinh TBA'!$AW$49</definedName>
    <definedName function="false" hidden="false" name="____a1" vbProcedure="false">{"'Sheet1'!$L$16"}</definedName>
    <definedName function="false" hidden="false" name="____B1" vbProcedure="false">{"'Sheet1'!$L$16"}</definedName>
    <definedName function="false" hidden="false" name="____B11" vbProcedure="false">'[2]Bang chiet tinh TBA'!$BB$54</definedName>
    <definedName function="false" hidden="false" name="____ban2" vbProcedure="false">{"'Sheet1'!$L$16"}</definedName>
    <definedName function="false" hidden="false" name="____CT250" vbProcedure="false">'[9]dongia (2)'!$BQ$69</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Sat27" vbProcedure="false">'[10]'!$I$71</definedName>
    <definedName function="false" hidden="false" name="____Sat6" vbProcedure="false">'[10]'!$I$70</definedName>
    <definedName function="false" hidden="false" name="____TK211" vbProcedure="false">{"'Sheet1'!$L$16"}</definedName>
    <definedName function="false" hidden="false" name="____Tru21" vbProcedure="false">{"'Sheet1'!$L$16"}</definedName>
    <definedName function="false" hidden="false" name="_____Goi8" vbProcedure="false">{"'Sheet1'!$L$16"}</definedName>
    <definedName function="false" hidden="false" name="_____kl11" vbProcedure="false">{"'Sheet1'!$L$16"}</definedName>
    <definedName function="false" hidden="false" name="_____kl4" vbProcedure="false">{"'Sheet1'!$L$16"}</definedName>
    <definedName function="false" hidden="false" name="_____kl6" vbProcedure="false">{"'Sheet1'!$L$16"}</definedName>
    <definedName function="false" hidden="false" name="_____Lan1" vbProcedure="false">{"Thuxm2.xls","Sheet1"}</definedName>
    <definedName function="false" hidden="false" name="_____TH1" vbProcedure="false">{"'Sheet1'!$L$16"}</definedName>
    <definedName function="false" hidden="false" name="_____TK211" vbProcedure="false">{"'Sheet1'!$L$16"}</definedName>
    <definedName function="false" hidden="false" name="_____tt3" vbProcedure="false">{"'Sheet1'!$L$16"}</definedName>
    <definedName function="false" hidden="false" name="_____vl1" vbProcedure="false">{"'Sheet1'!$L$16"}</definedName>
    <definedName function="false" hidden="false" name="___ÑÔN GIAÙ" vbProcedure="false">'[22]'!$D$4</definedName>
    <definedName function="false" hidden="false" name="_ÑÔN GIAÙ" vbProcedure="false">'[22]'!$D$4</definedName>
    <definedName function="false" hidden="false" name="àdada" vbProcedure="false">'[77]Danh mục'!$A$25:$A$185</definedName>
    <definedName function="false" hidden="false" name="æ76" vbProcedure="false">[79]chitiet!$J$2314</definedName>
    <definedName function="false" hidden="false" name="ë" vbProcedure="false">[79]chitiet!$J$2314</definedName>
    <definedName function="false" hidden="false" name="ë74" vbProcedure="false">[79]chitiet!$J$2314</definedName>
    <definedName function="false" hidden="false" name="Ñaép_ñaát" vbProcedure="false">'[21]'!$AU$47</definedName>
    <definedName function="false" hidden="false" name="Ñaøo_ñaát_tieáp_ñòa" vbProcedure="false">'[21]'!$C$292</definedName>
    <definedName function="false" hidden="false" name="ÑTHH" vbProcedure="false">'[242]'!$D$14</definedName>
    <definedName function="false" hidden="false" name="Óu75" vbProcedure="false">[79]chitiet!$J$2314</definedName>
    <definedName function="false" hidden="false" name="ÞBM" vbProcedure="false">'[7]'!$A$982:$A$995</definedName>
    <definedName function="false" hidden="false" name="Þcot" vbProcedure="false">'[7]'!$A$465:$A$503</definedName>
    <definedName function="false" hidden="false" name="ÞCTd4" vbProcedure="false">'[7]'!$A$945:$A$952</definedName>
    <definedName function="false" hidden="false" name="ÞCTt4" vbProcedure="false">'[7]'!$A$957:$A$969</definedName>
    <definedName function="false" hidden="false" name="Þdamd4" vbProcedure="false">'[7]'!$A$527:$A$593</definedName>
    <definedName function="false" hidden="false" name="Þdamt4" vbProcedure="false">'[7]'!$A$602:$A$796</definedName>
    <definedName function="false" hidden="false" name="Þmong" vbProcedure="false">'[7]'!$A$424:$A$457</definedName>
    <definedName function="false" hidden="false" name="ÞNXoldk" vbProcedure="false">'[7]'!$A$142:$A$185</definedName>
    <definedName function="false" hidden="false" name="Þsan" vbProcedure="false">'[7]'!$A$803:$A$939</definedName>
    <definedName function="false" hidden="false" name="ư" vbProcedure="false">{"'Sheet1'!$L$16"}</definedName>
    <definedName function="false" hidden="false" localSheetId="0" name="_x000e__x0015_0DATA_DATA2_L" vbProcedure="false">'[1]#REF'!CP$23645</definedName>
    <definedName function="false" hidden="false" localSheetId="0" name="ae" vbProcedure="false">{"'Sheet1'!$L$16"}</definedName>
    <definedName function="false" hidden="false" localSheetId="0" name="asss" vbProcedure="false">{"'Sheet1'!$L$16"}</definedName>
    <definedName function="false" hidden="false" localSheetId="0" name="asssss" vbProcedure="false">{"'Sheet1'!$L$16"}</definedName>
    <definedName function="false" hidden="false" localSheetId="0" name="B11" vbProcedure="false">'[2]Bang chiet tinh TBA'!$BB$54</definedName>
    <definedName function="false" hidden="false" localSheetId="0" name="banQL" vbProcedure="false">{"'Sheet1'!$L$16"}</definedName>
    <definedName function="false" hidden="false" localSheetId="0" name="bdv" vbProcedure="false">{"'Sheet1'!$L$16"}</definedName>
    <definedName function="false" hidden="false" localSheetId="0" name="chitietTT" vbProcedure="false">{"'Sheet1'!$L$16"}</definedName>
    <definedName function="false" hidden="false" localSheetId="0" name="CT250" vbProcedure="false">'[3]dongia (2)'!$BQ$69</definedName>
    <definedName function="false" hidden="false" localSheetId="0" name="dang" vbProcedure="false">{"'Sheet1'!$L$16"}</definedName>
    <definedName function="false" hidden="false" localSheetId="0" name="Dautu" vbProcedure="false">{"'Sheet1'!$L$16"}</definedName>
    <definedName function="false" hidden="false" localSheetId="0" name="ddd" vbProcedure="false">{"'Sheet1'!$L$16"}</definedName>
    <definedName function="false" hidden="false" localSheetId="0" name="dddd" vbProcedure="false">{"'Sheet1'!$L$16"}</definedName>
    <definedName function="false" hidden="false" localSheetId="0" name="dmxl2" vbProcedure="false">{"'Sheet1'!$L$16"}</definedName>
    <definedName function="false" hidden="false" localSheetId="0" name="Document_array" vbProcedure="false">{"THANHTOAN.XLS","Sheet1"}</definedName>
    <definedName function="false" hidden="false" localSheetId="0" name="DSTD_Clear" vbProcedure="false">DSTD_Clear</definedName>
    <definedName function="false" hidden="false" localSheetId="0" name="duc" vbProcedure="false">{"'Sheet1'!$L$16"}</definedName>
    <definedName function="false" hidden="false" localSheetId="0" name="fml_DoRongCT" vbProcedure="false">LEN(CT_TMinh)</definedName>
    <definedName function="false" hidden="false" localSheetId="0" name="fml_SaiSotKDC_TK1" vbProcedure="false">ABS(SUMPRODUCT(--(NN_YKienKH=Refuse),--(NN_LoaiButToan="BTDC"),--(LEFT(NN_DCNo,LEN([179]Phan_bo!$C1))=[179]Phan_bo!$C1),NN_SoDieuChinh))</definedName>
    <definedName function="false" hidden="false" localSheetId="0" name="fml_SaiSotKDC_TK2" vbProcedure="false">ABS(SUMPRODUCT(--(NN_YKienKH=Refuse),--(NN_LoaiButToan="BTDC"),--(LEFT(NN_DCCo,LEN([179]Phan_bo!$C1))=[179]Phan_bo!$C1),NN_SoDieuChinh))</definedName>
    <definedName function="false" hidden="false" localSheetId="0"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localSheetId="0" name="f_Cap" vbProcedure="false">IF(ISBLANK(CT_TMinh),0,IF(CT_TMinh="270",4,IF(CT_TMinh="440",5,IF(RIGHT(CT_TMinh,2)="00",1,IF(RIGHT(CT_TMinh,1)="0",2,3)))))</definedName>
    <definedName function="false" hidden="false" localSheetId="0"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localSheetId="0" name="Goi8" vbProcedure="false">{"'Sheet1'!$L$16"}</definedName>
    <definedName function="false" hidden="false" localSheetId="0" name="hanh" vbProcedure="false">{"'Sheet1'!$L$16"}</definedName>
    <definedName function="false" hidden="false" localSheetId="0" name="hong" vbProcedure="false">{"'Sheet1'!$L$16"}</definedName>
    <definedName function="false" hidden="false" localSheetId="0" name="hp" vbProcedure="false">{"'Sheet1'!$L$16"}</definedName>
    <definedName function="false" hidden="false" localSheetId="0" name="htlm" vbProcedure="false">{"'Sheet1'!$L$16"}</definedName>
    <definedName function="false" hidden="false" localSheetId="0" name="HTML_Control" vbProcedure="false">{"'Sheet1'!$L$16"}</definedName>
    <definedName function="false" hidden="false" localSheetId="0" name="HTthang10" vbProcedure="false">{"Book1"}</definedName>
    <definedName function="false" hidden="false" localSheetId="0" name="huy" vbProcedure="false">{"'Sheet1'!$L$16"}</definedName>
    <definedName function="false" hidden="false" localSheetId="0" name="huyhoa" vbProcedure="false">{"'Sheet1'!$L$16"}</definedName>
    <definedName function="false" hidden="false" localSheetId="0" name="kjkjkj" vbProcedure="false">{"'Sheet1'!$L$16"}</definedName>
    <definedName function="false" hidden="false" localSheetId="0" name="kl11" vbProcedure="false">{"'Sheet1'!$L$16"}</definedName>
    <definedName function="false" hidden="false" localSheetId="0" name="kl4" vbProcedure="false">{"'Sheet1'!$L$16"}</definedName>
    <definedName function="false" hidden="false" localSheetId="0" name="kl6" vbProcedure="false">{"'Sheet1'!$L$16"}</definedName>
    <definedName function="false" hidden="false" localSheetId="0" name="klm" vbProcedure="false">{"'Sheet1'!$L$16"}</definedName>
    <definedName function="false" hidden="false" localSheetId="0" name="kqkd" vbProcedure="false">{"'Sheet1'!$L$16"}</definedName>
    <definedName function="false" hidden="false" localSheetId="0" name="Lan1" vbProcedure="false">{"Thuxm2.xls","Sheet1"}</definedName>
    <definedName function="false" hidden="false" localSheetId="0" name="linhT" vbProcedure="false">{"'Sheet1'!$L$16"}</definedName>
    <definedName function="false" hidden="false" localSheetId="0" name="LTKD" vbProcedure="false">{"'Sheet1'!$L$16"}</definedName>
    <definedName function="false" hidden="false" localSheetId="0" name="LTKDDC" vbProcedure="false">{"'Sheet1'!$L$16"}</definedName>
    <definedName function="false" hidden="false" localSheetId="0" name="Luong" vbProcedure="false">{"'Sheet1'!$L$16"}</definedName>
    <definedName function="false" hidden="false" localSheetId="0" name="luyÕn" vbProcedure="false">{"'Sheet1'!$L$16"}</definedName>
    <definedName function="false" hidden="false" localSheetId="0" name="nam" vbProcedure="false">{"Book1"}</definedName>
    <definedName function="false" hidden="false" localSheetId="0" name="o" vbProcedure="false">{"'Sheet1'!$L$16"}</definedName>
    <definedName function="false" hidden="false" localSheetId="0" name="SCTX" vbProcedure="false">{"'Sheet1'!$L$16"}</definedName>
    <definedName function="false" hidden="false" localSheetId="0" name="sen" vbProcedure="false">{"'Sheet1'!$L$16"}</definedName>
    <definedName function="false" hidden="false" localSheetId="0" name="shee12" vbProcedure="false">{"'Sheet1'!$L$16"}</definedName>
    <definedName function="false" hidden="false" localSheetId="0" name="sheet" vbProcedure="false">{"'Sheet1'!$L$16"}</definedName>
    <definedName function="false" hidden="false" localSheetId="0" name="sodu" vbProcedure="false">{"'Sheet1'!$L$16"}</definedName>
    <definedName function="false" hidden="false" localSheetId="0" name="spchinhmoi" vbProcedure="false">{"'Sheet1'!$L$16"}</definedName>
    <definedName function="false" hidden="false" localSheetId="0" name="TH1" vbProcedure="false">{"'Sheet1'!$L$16"}</definedName>
    <definedName function="false" hidden="false" localSheetId="0" name="thang10" vbProcedure="false">{"Book1"}</definedName>
    <definedName function="false" hidden="false" localSheetId="0" name="thang13" vbProcedure="false">{"'Sheet1'!$L$16"}</definedName>
    <definedName function="false" hidden="false" localSheetId="0" name="tt3" vbProcedure="false">{"'Sheet1'!$L$16"}</definedName>
    <definedName function="false" hidden="false" localSheetId="0" name="tv" vbProcedure="false">{"'Sheet1'!$L$16"}</definedName>
    <definedName function="false" hidden="false" localSheetId="0" name="UL" vbProcedure="false">{"'Sheet1'!$L$16"}</definedName>
    <definedName function="false" hidden="false" localSheetId="0" name="VGFTF" vbProcedure="false">{"'Sheet1'!$L$16"}</definedName>
    <definedName function="false" hidden="false" localSheetId="0" name="vgho" vbProcedure="false">{"'Sheet1'!$L$16"}</definedName>
    <definedName function="false" hidden="false" localSheetId="0" name="vl1" vbProcedure="false">{"'Sheet1'!$L$16"}</definedName>
    <definedName function="false" hidden="false" localSheetId="0" name="XuÊt8" vbProcedure="false">{"'Sheet1'!$L$16"}</definedName>
    <definedName function="false" hidden="false" localSheetId="0" name="Yenthanh2" vbProcedure="false">{"'Sheet1'!$L$16"}</definedName>
    <definedName function="false" hidden="false" localSheetId="0" name="zKm2" vbProcedure="false">{"'Sheet1'!$L$16"}</definedName>
    <definedName function="false" hidden="false" localSheetId="0" name="_TK211" vbProcedure="false">{"'Sheet1'!$L$16"}</definedName>
    <definedName function="false" hidden="false" localSheetId="0" name="__TK211" vbProcedure="false">{"'Sheet1'!$L$16"}</definedName>
    <definedName function="false" hidden="false" localSheetId="0" name="___TK211" vbProcedure="false">{"'Sheet1'!$L$16"}</definedName>
    <definedName function="false" hidden="false" localSheetId="0" name="____TK211" vbProcedure="false">{"'Sheet1'!$L$16"}</definedName>
    <definedName function="false" hidden="false" localSheetId="0" name="_____TK211" vbProcedure="false">{"'Sheet1'!$L$16"}</definedName>
    <definedName function="false" hidden="false" localSheetId="1" name="ae" vbProcedure="false">{"'Sheet1'!$L$16"}</definedName>
    <definedName function="false" hidden="false" localSheetId="1" name="asss" vbProcedure="false">{"'Sheet1'!$L$16"}</definedName>
    <definedName function="false" hidden="false" localSheetId="1" name="asssss" vbProcedure="false">{"'Sheet1'!$L$16"}</definedName>
    <definedName function="false" hidden="false" localSheetId="1" name="banQL" vbProcedure="false">{"'Sheet1'!$L$16"}</definedName>
    <definedName function="false" hidden="false" localSheetId="1" name="bdv" vbProcedure="false">{"'Sheet1'!$L$16"}</definedName>
    <definedName function="false" hidden="false" localSheetId="1" name="chitietTT" vbProcedure="false">{"'Sheet1'!$L$16"}</definedName>
    <definedName function="false" hidden="false" localSheetId="1" name="dang" vbProcedure="false">{"'Sheet1'!$L$16"}</definedName>
    <definedName function="false" hidden="false" localSheetId="1" name="Dautu" vbProcedure="false">{"'Sheet1'!$L$16"}</definedName>
    <definedName function="false" hidden="false" localSheetId="1" name="ddd" vbProcedure="false">{"'Sheet1'!$L$16"}</definedName>
    <definedName function="false" hidden="false" localSheetId="1" name="dddd" vbProcedure="false">{"'Sheet1'!$L$16"}</definedName>
    <definedName function="false" hidden="false" localSheetId="1" name="dmxl2" vbProcedure="false">{"'Sheet1'!$L$16"}</definedName>
    <definedName function="false" hidden="false" localSheetId="1" name="Document_array" vbProcedure="false">{"THANHTOAN.XLS","Sheet1"}</definedName>
    <definedName function="false" hidden="false" localSheetId="1" name="DSTD_Clear" vbProcedure="false">DSTD_Clear</definedName>
    <definedName function="false" hidden="false" localSheetId="1" name="duc" vbProcedure="false">{"'Sheet1'!$L$16"}</definedName>
    <definedName function="false" hidden="false" localSheetId="1" name="fml_DoRongCT" vbProcedure="false">LEN(CT_TMinh)</definedName>
    <definedName function="false" hidden="false" localSheetId="1" name="fml_TMChiTieu_CDKT_VungDk" vbProcedure="false">IF('BIỂU Ia - MNMG -CĐNS'!f_Cap=1,IF(LEFT(TongHop_MaChiTieu,'BIỂU Ia - MNMG -CĐNS'!f_Cap)=LEFT(CT_TMinh,'BIỂU Ia - MNMG -CĐNS'!f_Cap),TongHop_MaTK,0),IF('BIỂU Ia - MNMG -CĐNS'!f_Cap=2,IF(LEFT(TongHop_MaChiTieu,'BIỂU Ia - MNMG -CĐNS'!f_Cap)=LEFT(CT_TMinh,'BIỂU Ia - MNMG -CĐNS'!f_Cap),TongHop_MaTK,0),IF('BIỂU Ia - MNMG -CĐNS'!f_Cap=3,IF(LEFT(TongHop_MaChiTieu,'BIỂU Ia - MNMG -CĐNS'!f_Cap)=LEFT(CT_TMinh,'BIỂU Ia - MNMG -CĐNS'!f_Cap),TongHop_MaTK,0),0)))</definedName>
    <definedName function="false" hidden="false" localSheetId="1" name="f_Cap" vbProcedure="false">IF(ISBLANK(CT_TMinh),0,IF(CT_TMinh="270",4,IF(CT_TMinh="440",5,IF(RIGHT(CT_TMinh,2)="00",1,IF(RIGHT(CT_TMinh,1)="0",2,3)))))</definedName>
    <definedName function="false" hidden="false" localSheetId="1" name="fml_TMChiTieu_CDKT_VungDkDB" vbProcedure="false">IF('BIỂU Ia - MNMG -CĐNS'!f_Cap=4,IF(AND(VALUE(LEFT(TongHop_MaChiTieu,3))&gt;100,VALUE(LEFT(TongHop_MaChiTieu,3))&lt;270),TongHop_MaTK,0),IF('BIỂU Ia - MNMG -CĐNS'!f_Cap=5,IF(AND(VALUE(LEFT(TongHop_MaChiTieu,3))&gt;300,VALUE(LEFT(TongHop_MaChiTieu,3))&lt;440),TongHop_MaTK,0),0))</definedName>
    <definedName function="false" hidden="false" localSheetId="1" name="Goi8" vbProcedure="false">{"'Sheet1'!$L$16"}</definedName>
    <definedName function="false" hidden="false" localSheetId="1" name="hanh" vbProcedure="false">{"'Sheet1'!$L$16"}</definedName>
    <definedName function="false" hidden="false" localSheetId="1" name="hong" vbProcedure="false">{"'Sheet1'!$L$16"}</definedName>
    <definedName function="false" hidden="false" localSheetId="1" name="hp"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Tthang10" vbProcedure="false">{"Book1"}</definedName>
    <definedName function="false" hidden="false" localSheetId="1" name="huy" vbProcedure="false">{"'Sheet1'!$L$16"}</definedName>
    <definedName function="false" hidden="false" localSheetId="1" name="huyhoa" vbProcedure="false">{"'Sheet1'!$L$16"}</definedName>
    <definedName function="false" hidden="false" localSheetId="1" name="kjkjkj" vbProcedure="false">{"'Sheet1'!$L$16"}</definedName>
    <definedName function="false" hidden="false" localSheetId="1" name="kl11" vbProcedure="false">{"'Sheet1'!$L$16"}</definedName>
    <definedName function="false" hidden="false" localSheetId="1" name="kl4" vbProcedure="false">{"'Sheet1'!$L$16"}</definedName>
    <definedName function="false" hidden="false" localSheetId="1" name="kl6" vbProcedure="false">{"'Sheet1'!$L$16"}</definedName>
    <definedName function="false" hidden="false" localSheetId="1" name="klm" vbProcedure="false">{"'Sheet1'!$L$16"}</definedName>
    <definedName function="false" hidden="false" localSheetId="1" name="kqkd" vbProcedure="false">{"'Sheet1'!$L$16"}</definedName>
    <definedName function="false" hidden="false" localSheetId="1" name="Lan1" vbProcedure="false">{"Thuxm2.xls","Sheet1"}</definedName>
    <definedName function="false" hidden="false" localSheetId="1" name="linhT" vbProcedure="false">{"'Sheet1'!$L$16"}</definedName>
    <definedName function="false" hidden="false" localSheetId="1" name="LTKD" vbProcedure="false">{"'Sheet1'!$L$16"}</definedName>
    <definedName function="false" hidden="false" localSheetId="1" name="LTKDDC" vbProcedure="false">{"'Sheet1'!$L$16"}</definedName>
    <definedName function="false" hidden="false" localSheetId="1" name="Luong" vbProcedure="false">{"'Sheet1'!$L$16"}</definedName>
    <definedName function="false" hidden="false" localSheetId="1" name="luyÕn" vbProcedure="false">{"'Sheet1'!$L$16"}</definedName>
    <definedName function="false" hidden="false" localSheetId="1" name="nam" vbProcedure="false">{"Book1"}</definedName>
    <definedName function="false" hidden="false" localSheetId="1" name="o" vbProcedure="false">{"'Sheet1'!$L$16"}</definedName>
    <definedName function="false" hidden="false" localSheetId="1" name="SCTX" vbProcedure="false">{"'Sheet1'!$L$16"}</definedName>
    <definedName function="false" hidden="false" localSheetId="1" name="sen" vbProcedure="false">{"'Sheet1'!$L$16"}</definedName>
    <definedName function="false" hidden="false" localSheetId="1" name="shee12" vbProcedure="false">{"'Sheet1'!$L$16"}</definedName>
    <definedName function="false" hidden="false" localSheetId="1" name="sheet" vbProcedure="false">{"'Sheet1'!$L$16"}</definedName>
    <definedName function="false" hidden="false" localSheetId="1" name="sodu" vbProcedure="false">{"'Sheet1'!$L$16"}</definedName>
    <definedName function="false" hidden="false" localSheetId="1" name="spchinhmoi" vbProcedure="false">{"'Sheet1'!$L$16"}</definedName>
    <definedName function="false" hidden="false" localSheetId="1" name="TH1" vbProcedure="false">{"'Sheet1'!$L$16"}</definedName>
    <definedName function="false" hidden="false" localSheetId="1" name="thang10" vbProcedure="false">{"Book1"}</definedName>
    <definedName function="false" hidden="false" localSheetId="1" name="thang13" vbProcedure="false">{"'Sheet1'!$L$16"}</definedName>
    <definedName function="false" hidden="false" localSheetId="1" name="tt3" vbProcedure="false">{"'Sheet1'!$L$16"}</definedName>
    <definedName function="false" hidden="false" localSheetId="1" name="tv" vbProcedure="false">{"'Sheet1'!$L$16"}</definedName>
    <definedName function="false" hidden="false" localSheetId="1" name="UL" vbProcedure="false">{"'Sheet1'!$L$16"}</definedName>
    <definedName function="false" hidden="false" localSheetId="1" name="VGFTF" vbProcedure="false">{"'Sheet1'!$L$16"}</definedName>
    <definedName function="false" hidden="false" localSheetId="1" name="vgho" vbProcedure="false">{"'Sheet1'!$L$16"}</definedName>
    <definedName function="false" hidden="false" localSheetId="1" name="vl1" vbProcedure="false">{"'Sheet1'!$L$16"}</definedName>
    <definedName function="false" hidden="false" localSheetId="1" name="XuÊt8" vbProcedure="false">{"'Sheet1'!$L$16"}</definedName>
    <definedName function="false" hidden="false" localSheetId="1" name="Yenthanh2" vbProcedure="false">{"'Sheet1'!$L$16"}</definedName>
    <definedName function="false" hidden="false" localSheetId="1" name="zKm2" vbProcedure="false">{"'Sheet1'!$L$16"}</definedName>
    <definedName function="false" hidden="false" localSheetId="1" name="_TK211" vbProcedure="false">{"'Sheet1'!$L$16"}</definedName>
    <definedName function="false" hidden="false" localSheetId="1" name="__TK211" vbProcedure="false">{"'Sheet1'!$L$16"}</definedName>
    <definedName function="false" hidden="false" localSheetId="1" name="___TK211" vbProcedure="false">{"'Sheet1'!$L$16"}</definedName>
    <definedName function="false" hidden="false" localSheetId="1" name="____TK211" vbProcedure="false">{"'Sheet1'!$L$16"}</definedName>
    <definedName function="false" hidden="false" localSheetId="1" name="_____TK211" vbProcedure="false">{"'Sheet1'!$L$16"}</definedName>
    <definedName function="false" hidden="false" localSheetId="2" name="_x000e__x0015_0DATA_DATA2_L" vbProcedure="false">'[1]#REF'!CP$23645</definedName>
    <definedName function="false" hidden="false" localSheetId="2" name="ae" vbProcedure="false">{"'Sheet1'!$L$16"}</definedName>
    <definedName function="false" hidden="false" localSheetId="2" name="asss" vbProcedure="false">{"'Sheet1'!$L$16"}</definedName>
    <definedName function="false" hidden="false" localSheetId="2" name="asssss" vbProcedure="false">{"'Sheet1'!$L$16"}</definedName>
    <definedName function="false" hidden="false" localSheetId="2" name="ATGT" vbProcedure="false">{"'Sheet1'!$L$16"}</definedName>
    <definedName function="false" hidden="false" localSheetId="2" name="B11" vbProcedure="false">'[2]Bang chiet tinh TBA'!$BB$54</definedName>
    <definedName function="false" hidden="false" localSheetId="2" name="banQL" vbProcedure="false">{"'Sheet1'!$L$16"}</definedName>
    <definedName function="false" hidden="false" localSheetId="2" name="bbkn81" vbProcedure="false">bbkn81</definedName>
    <definedName function="false" hidden="false" localSheetId="2" name="bdv" vbProcedure="false">{"'Sheet1'!$L$16"}</definedName>
    <definedName function="false" hidden="false" localSheetId="2" name="chitietbgiang2" vbProcedure="false">{"'Sheet1'!$L$16"}</definedName>
    <definedName function="false" hidden="false" localSheetId="2" name="chitietTT" vbProcedure="false">{"'Sheet1'!$L$16"}</definedName>
    <definedName function="false" hidden="false" localSheetId="2" name="CoCauN" vbProcedure="false">{"'Sheet1'!$L$16"}</definedName>
    <definedName function="false" hidden="false" localSheetId="2" name="CT250" vbProcedure="false">'[3]dongia (2)'!$BQ$69</definedName>
    <definedName function="false" hidden="false" localSheetId="2" name="CTCT1" vbProcedure="false">{"'Sheet1'!$L$16"}</definedName>
    <definedName function="false" hidden="false" localSheetId="2" name="dang" vbProcedure="false">{"'Sheet1'!$L$16"}</definedName>
    <definedName function="false" hidden="false" localSheetId="2" name="Dautu" vbProcedure="false">{"'Sheet1'!$L$16"}</definedName>
    <definedName function="false" hidden="false" localSheetId="2" name="ddd" vbProcedure="false">{"'Sheet1'!$L$16"}</definedName>
    <definedName function="false" hidden="false" localSheetId="2" name="dddd" vbProcedure="false">{"'Sheet1'!$L$16"}</definedName>
    <definedName function="false" hidden="false" localSheetId="2" name="Dem_TMCode" vbProcedure="false">COUNTA(OFFSET([129]DM!$N$3,0,IF(ISNA(MATCH([129]Dieu_chinh!$A$1,TDe_TMCode,0)),0,MATCH([129]Dieu_chinh!$A$1,TDe_TMCode,0)),50,1))</definedName>
    <definedName function="false" hidden="false" localSheetId="2" name="dmxl2" vbProcedure="false">{"'Sheet1'!$L$16"}</definedName>
    <definedName function="false" hidden="false" localSheetId="2" name="DM_TMCode" vbProcedure="false">OFFSET([129]DM!$N$3,0,IF(ISNA(MATCH([129]Dieu_chinh!$A$1,TDe_TMCode,0)),0,MATCH([129]Dieu_chinh!$A$1,TDe_TMCode,0)),'BIỂU II - XSKT'!Dem_TMCode,1)</definedName>
    <definedName function="false" hidden="false" localSheetId="2" name="Document_array" vbProcedure="false">{"THANHTOAN.XLS","Sheet1"}</definedName>
    <definedName function="false" hidden="false" localSheetId="2" name="DSTD_Clear" vbProcedure="false">DSTD_Clear</definedName>
    <definedName function="false" hidden="false" localSheetId="2" name="duc" vbProcedure="false">{"'Sheet1'!$L$16"}</definedName>
    <definedName function="false" hidden="false" localSheetId="2" name="fml_CDKT_NN_DcCo" vbProcedure="false">SUMIF(NN_CDCo,[129]Tong_hop!$B1,NN_SoDieuChinh)</definedName>
    <definedName function="false" hidden="false" localSheetId="2" name="fml_CDKT_NN_DcNo" vbProcedure="false">SUMIF(NN_CDNo,[129]Tong_hop!$B1,NN_SoDieuChinh)</definedName>
    <definedName function="false" hidden="false" localSheetId="2" name="fml_CDKT_NT_DcCo" vbProcedure="false">SUMIF(NT_CDCo,[129]Tong_hop!$B1,NT_SoDieuChinh)</definedName>
    <definedName function="false" hidden="false" localSheetId="2" name="fml_CDKT_NT_DcNo" vbProcedure="false">SUMIF(NT_CDNo,[129]Tong_hop!$B1,NT_SoDieuChinh)</definedName>
    <definedName function="false" hidden="false" localSheetId="2" name="fml_DoRongCT" vbProcedure="false">LEN(CT_TMinh)</definedName>
    <definedName function="false" hidden="false" localSheetId="2" name="fml_KQKD_NN_DcCo" vbProcedure="false">SUMIF(NN_KQCo,[129]Tong_hop!$B1,NN_SoDieuChinh)</definedName>
    <definedName function="false" hidden="false" localSheetId="2" name="fml_KQKD_NN_DcNo" vbProcedure="false">SUMIF(NN_KQNo,[129]Tong_hop!$B1,NN_SoDieuChinh)</definedName>
    <definedName function="false" hidden="false" localSheetId="2" name="fml_KQKD_NT_DcCo" vbProcedure="false">SUMIF(NT_KQCo,[129]Tong_hop!$B1,NT_SoDieuChinh)</definedName>
    <definedName function="false" hidden="false" localSheetId="2" name="fml_KQKD_NT_DcNo" vbProcedure="false">SUMIF(NT_KQNo,[129]Tong_hop!$B1,NT_SoDieuChinh)</definedName>
    <definedName function="false" hidden="false" localSheetId="2" name="fml_LCGT_KN" vbProcedure="false">IF(ISBLANK([129]Bao_cao!$A1),0,IF(ISERROR(VLOOKUP([129]Bao_cao!$A1,CT_LCGT,4,0)),0,VLOOKUP([129]Bao_cao!$A1,CT_LCGT,4,0)))</definedName>
    <definedName function="false" hidden="false" localSheetId="2" name="fml_LCTT_KN" vbProcedure="false">IF(ISBLANK([129]Bao_cao!$A1),0,IF(ISNA(HLOOKUP([129]Bao_cao!$A1,CT_LCTT,2,0)),0,HLOOKUP([129]Bao_cao!$A1,CT_LCTT,2,0)))</definedName>
    <definedName function="false" hidden="false" localSheetId="2" name="fml_SaiSotKDC_TK" vbProcedure="false">IF(ISBLANK([129]Phan_bo!$C1),0,fml_SaiSotKDC_TK1+fml_SaiSotKDC_TK2)</definedName>
    <definedName function="false" hidden="false" localSheetId="2" name="fml_SaiSotKDC_TK1" vbProcedure="false">ABS(SUMPRODUCT(--(NN_YKienKH=Refuse),--(NN_LoaiButToan="BTDC"),--(LEFT(NN_DCNo,LEN([179]Phan_bo!$C1))=[179]Phan_bo!$C1),NN_SoDieuChinh))</definedName>
    <definedName function="false" hidden="false" localSheetId="2" name="fml_SaiSotKDC_TK2" vbProcedure="false">ABS(SUMPRODUCT(--(NN_YKienKH=Refuse),--(NN_LoaiButToan="BTDC"),--(LEFT(NN_DCCo,LEN([179]Phan_bo!$C1))=[179]Phan_bo!$C1),NN_SoDieuChinh))</definedName>
    <definedName function="false" hidden="false" localSheetId="2" name="fml_SaiSotPH_TK" vbProcedure="false">IF(ISBLANK([129]Phan_bo!$C1),0,ABS(SUMPRODUCT(--(NN_LoaiButToan="BTDC"),--(LEFT(NN_DCNo,LEN([129]Phan_bo!$C1))=[129]Phan_bo!$C1),NN_SoDieuChinh))+ABS(SUMPRODUCT(--(NN_LoaiButToan="BTDC"),--(LEFT(NN_DCCo,LEN([129]Phan_bo!$C1))=[129]Phan_bo!$C1),NN_SoDieuChinh)))</definedName>
    <definedName function="false" hidden="false" localSheetId="2" name="fml_SoTien_CT" vbProcedure="false">IF(ISBLANK([129]Phan_bo!$C1),0,ABS(SUMPRODUCT(--(TongHop_MaChiTieu=[129]Phan_bo!$C1),TongHop_TruocKT)))</definedName>
    <definedName function="false" hidden="false" localSheetId="2" name="fml_SoTien_TK_NV" vbProcedure="false">ABS(SUMPRODUCT(--(LEFT(TongHop_MaTK2,LEN([129]Phan_bo!$C1))=[129]Phan_bo!$C1),TongHop_TruocKT2))</definedName>
    <definedName function="false" hidden="false" localSheetId="2" name="fml_SoTien_TK_TS" vbProcedure="false">ABS(SUMPRODUCT(--(LEFT(TongHop_MaTK1,LEN([129]Phan_bo!$C1))=[129]Phan_bo!$C1),TongHop_TruocKT1))</definedName>
    <definedName function="false" hidden="false" localSheetId="2" name="fml_TenKhoanMuc" vbProcedure="false">IF([129]Phan_bo!$B1=[129]DM!$K$3,VLOOKUP(LEFT([129]Phan_bo!$C1,3),DM_TK2,4,0),IF([129]Phan_bo!$B1=[129]DM!$K$4,VLOOKUP([129]Phan_bo!$C1,DM_ChiTieu,2,0),""))</definedName>
    <definedName function="false" hidden="false" localSheetId="2" name="fml_TmChiTieu_CDKT" vbProcedure="false">IF(OR(ISNA(VLOOKUP([129]TM_ChenhLechCT!$I1,fml_TMChiTieu_CDKT_VungDk,1,0))=FALSE(),ISNA(VLOOKUP([129]TM_ChenhLechCT!$J1,fml_TMChiTieu_CDKT_VungDk,1,0))=FALSE()),1,0)</definedName>
    <definedName function="false" hidden="false" localSheetId="2" name="fml_TmChiTieu_CDKT_DB" vbProcedure="false">IF(OR(ISNA(VLOOKUP([129]TM_ChenhLechCT!$F1,fml_TMChiTieu_CDKT_VungDkDB,1,0))=FALSE(),ISNA(VLOOKUP([129]TM_ChenhLechCT!$G1,fml_TMChiTieu_CDKT_VungDkDB,1,0))=FALSE()),1,0)</definedName>
    <definedName function="false" hidden="false" localSheetId="2" name="fml_TMChiTieu_CDKT_VungDk" vbProcedure="false">IF('BIỂU II - XSKT'!f_Cap=1,IF(LEFT(TongHop_MaChiTieu,'BIỂU II - XSKT'!f_Cap)=LEFT(CT_TMinh,'BIỂU II - XSKT'!f_Cap),TongHop_MaTK,0),IF('BIỂU II - XSKT'!f_Cap=2,IF(LEFT(TongHop_MaChiTieu,'BIỂU II - XSKT'!f_Cap)=LEFT(CT_TMinh,'BIỂU II - XSKT'!f_Cap),TongHop_MaTK,0),IF('BIỂU II - XSKT'!f_Cap=3,IF(LEFT(TongHop_MaChiTieu,'BIỂU II - XSKT'!f_Cap)=LEFT(CT_TMinh,'BIỂU II - XSKT'!f_Cap),TongHop_MaTK,0),0)))</definedName>
    <definedName function="false" hidden="false" localSheetId="2" name="f_Cap" vbProcedure="false">IF(ISBLANK(CT_TMinh),0,IF(CT_TMinh="270",4,IF(CT_TMinh="440",5,IF(RIGHT(CT_TMinh,2)="00",1,IF(RIGHT(CT_TMinh,1)="0",2,3)))))</definedName>
    <definedName function="false" hidden="false" localSheetId="2" name="fml_TMChiTieu_CDKT_VungDkDB" vbProcedure="false">IF('BIỂU II - XSKT'!f_Cap=4,IF(AND(VALUE(LEFT(TongHop_MaChiTieu,3))&gt;100,VALUE(LEFT(TongHop_MaChiTieu,3))&lt;270),TongHop_MaTK,0),IF('BIỂU II - XSKT'!f_Cap=5,IF(AND(VALUE(LEFT(TongHop_MaChiTieu,3))&gt;300,VALUE(LEFT(TongHop_MaChiTieu,3))&lt;440),TongHop_MaTK,0),0))</definedName>
    <definedName function="false" hidden="false" localSheetId="2"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localSheetId="2" name="Goi8" vbProcedure="false">{"'Sheet1'!$L$16"}</definedName>
    <definedName function="false" hidden="false" localSheetId="2" name="GTLXQT9" vbProcedure="false">GTLXQT9</definedName>
    <definedName function="false" hidden="false" localSheetId="2" name="hanh" vbProcedure="false">{"'Sheet1'!$L$16"}</definedName>
    <definedName function="false" hidden="false" localSheetId="2" name="hong" vbProcedure="false">{"'Sheet1'!$L$16"}</definedName>
    <definedName function="false" hidden="false" localSheetId="2" name="hp"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Tthang10" vbProcedure="false">{"Book1"}</definedName>
    <definedName function="false" hidden="false" localSheetId="2" name="hu" vbProcedure="false">{"'Sheet1'!$L$16"}</definedName>
    <definedName function="false" hidden="false" localSheetId="2" name="HUU" vbProcedure="false">{"'Sheet1'!$L$16"}</definedName>
    <definedName function="false" hidden="false" localSheetId="2" name="huy" vbProcedure="false">{"'Sheet1'!$L$16"}</definedName>
    <definedName function="false" hidden="false" localSheetId="2" name="huyhoa" vbProcedure="false">{"'Sheet1'!$L$16"}</definedName>
    <definedName function="false" hidden="false" localSheetId="2" name="khongtruotgia" vbProcedure="false">{"'Sheet1'!$L$16"}</definedName>
    <definedName function="false" hidden="false" localSheetId="2" name="kjkjkj" vbProcedure="false">{"'Sheet1'!$L$16"}</definedName>
    <definedName function="false" hidden="false" localSheetId="2" name="kl11" vbProcedure="false">{"'Sheet1'!$L$16"}</definedName>
    <definedName function="false" hidden="false" localSheetId="2" name="kl4" vbProcedure="false">{"'Sheet1'!$L$16"}</definedName>
    <definedName function="false" hidden="false" localSheetId="2" name="kl6" vbProcedure="false">{"'Sheet1'!$L$16"}</definedName>
    <definedName function="false" hidden="false" localSheetId="2" name="klm" vbProcedure="false">{"'Sheet1'!$L$16"}</definedName>
    <definedName function="false" hidden="false" localSheetId="2" name="kqkd"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an" vbProcedure="false">{#N/A,#N/A,TRUE,"BT M200 da 10x20"}</definedName>
    <definedName function="false" hidden="false" localSheetId="2" name="Lan1" vbProcedure="false">{"Thuxm2.xls","Sheet1"}</definedName>
    <definedName function="false" hidden="false" localSheetId="2" name="langson" vbProcedure="false">{"'Sheet1'!$L$16"}</definedName>
    <definedName function="false" hidden="false" localSheetId="2" name="linhT" vbProcedure="false">{"'Sheet1'!$L$16"}</definedName>
    <definedName function="false" hidden="false" localSheetId="2" name="LTKD" vbProcedure="false">{"'Sheet1'!$L$16"}</definedName>
    <definedName function="false" hidden="false" localSheetId="2" name="LTKDDC" vbProcedure="false">{"'Sheet1'!$L$16"}</definedName>
    <definedName function="false" hidden="false" localSheetId="2" name="Luong" vbProcedure="false">{"'Sheet1'!$L$16"}</definedName>
    <definedName function="false" hidden="false" localSheetId="2" name="luyÕn" vbProcedure="false">{"'Sheet1'!$L$16"}</definedName>
    <definedName function="false" hidden="false" localSheetId="2" name="mo" vbProcedure="false">{"'Sheet1'!$L$16"}</definedName>
    <definedName function="false" hidden="false" localSheetId="2" name="nam" vbProcedure="false">{"Book1"}</definedName>
    <definedName function="false" hidden="false" localSheetId="2" name="NHAÂN_COÂNG" vbProcedure="false">BTRAM</definedName>
    <definedName function="false" hidden="false" localSheetId="2" name="NhonHoaII" vbProcedure="false">{#N/A,#N/A,FALSE,"Chi tiÆt"}</definedName>
    <definedName function="false" hidden="false" localSheetId="2" name="o" vbProcedure="false">{"'Sheet1'!$L$16"}</definedName>
    <definedName function="false" hidden="false" localSheetId="2" name="PAIII_" vbProcedure="false">{"'Sheet1'!$L$16"}</definedName>
    <definedName function="false" hidden="false" localSheetId="2" name="PMS" vbProcedure="false">{"'Sheet1'!$L$16"}</definedName>
    <definedName function="false" hidden="false" localSheetId="2" name="PtichDTL" vbProcedure="false">PtichDTL</definedName>
    <definedName function="false" hidden="false" localSheetId="2" name="qq" vbProcedure="false">qq</definedName>
    <definedName function="false" hidden="false" localSheetId="2" name="SCTX" vbProcedure="false">{"'Sheet1'!$L$16"}</definedName>
    <definedName function="false" hidden="false" localSheetId="2" name="sen" vbProcedure="false">{"'Sheet1'!$L$16"}</definedName>
    <definedName function="false" hidden="false" localSheetId="2" name="shee12" vbProcedure="false">{"'Sheet1'!$L$16"}</definedName>
    <definedName function="false" hidden="false" localSheetId="2" name="sheet" vbProcedure="false">{"'Sheet1'!$L$16"}</definedName>
    <definedName function="false" hidden="false" localSheetId="2" name="sodu" vbProcedure="false">{"'Sheet1'!$L$16"}</definedName>
    <definedName function="false" hidden="false" localSheetId="2" name="spchinhmoi" vbProcedure="false">{"'Sheet1'!$L$16"}</definedName>
    <definedName function="false" hidden="false" localSheetId="2" name="TH1" vbProcedure="false">{"'Sheet1'!$L$16"}</definedName>
    <definedName function="false" hidden="false" localSheetId="2" name="tha" vbProcedure="false">{"'Sheet1'!$L$16"}</definedName>
    <definedName function="false" hidden="false" localSheetId="2" name="thang10" vbProcedure="false">{"Book1"}</definedName>
    <definedName function="false" hidden="false" localSheetId="2" name="thang13" vbProcedure="false">{"'Sheet1'!$L$16"}</definedName>
    <definedName function="false" hidden="false" localSheetId="2" name="tt3" vbProcedure="false">{"'Sheet1'!$L$16"}</definedName>
    <definedName function="false" hidden="false" localSheetId="2" name="ttttt" vbProcedure="false">{"'Sheet1'!$L$16"}</definedName>
    <definedName function="false" hidden="false" localSheetId="2" name="TTTTTTTTT" vbProcedure="false">{"'Sheet1'!$L$16"}</definedName>
    <definedName function="false" hidden="false" localSheetId="2" name="ttttttttttt" vbProcedure="false">{"'Sheet1'!$L$16"}</definedName>
    <definedName function="false" hidden="false" localSheetId="2" name="tuyennhanh" vbProcedure="false">{"'Sheet1'!$L$16"}</definedName>
    <definedName function="false" hidden="false" localSheetId="2" name="tv" vbProcedure="false">{"'Sheet1'!$L$16"}</definedName>
    <definedName function="false" hidden="false" localSheetId="2" name="UL" vbProcedure="false">{"'Sheet1'!$L$16"}</definedName>
    <definedName function="false" hidden="false" localSheetId="2" name="vcoto" vbProcedure="false">{"'Sheet1'!$L$16"}</definedName>
    <definedName function="false" hidden="false" localSheetId="2" name="VGFTF" vbProcedure="false">{"'Sheet1'!$L$16"}</definedName>
    <definedName function="false" hidden="false" localSheetId="2" name="vgho" vbProcedure="false">{"'Sheet1'!$L$16"}</definedName>
    <definedName function="false" hidden="false" localSheetId="2" name="Viet" vbProcedure="false">{"'Sheet1'!$L$16"}</definedName>
    <definedName function="false" hidden="false" localSheetId="2" name="vl1" vbProcedure="false">{"'Sheet1'!$L$16"}</definedName>
    <definedName function="false" hidden="false" localSheetId="2" name="wrn_aaa_" vbProcedure="false">{#N/A,#N/A,FALSE,"Sheet1";#N/A,#N/A,FALSE,"Sheet1";#N/A,#N/A,FALSE,"Sheet1"}</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vd_" vbProcedure="false">{#N/A,#N/A,TRUE,"BT M200 da 10x20"}</definedName>
    <definedName function="false" hidden="false" localSheetId="2" name="xls" vbProcedure="false">{"'Sheet1'!$L$16"}</definedName>
    <definedName function="false" hidden="false" localSheetId="2" name="xlttbninh" vbProcedure="false">{"'Sheet1'!$L$16"}</definedName>
    <definedName function="false" hidden="false" localSheetId="2" name="XuÊt8" vbProcedure="false">{"'Sheet1'!$L$16"}</definedName>
    <definedName function="false" hidden="false" localSheetId="2" name="Yenthanh2" vbProcedure="false">{"'Sheet1'!$L$16"}</definedName>
    <definedName function="false" hidden="false" localSheetId="2" name="zKm2" vbProcedure="false">{"'Sheet1'!$L$16"}</definedName>
    <definedName function="false" hidden="false" localSheetId="2" name="_a1" vbProcedure="false">{"'Sheet1'!$L$16"}</definedName>
    <definedName function="false" hidden="false" localSheetId="2" name="_B1" vbProcedure="false">{"'Sheet1'!$L$16"}</definedName>
    <definedName function="false" hidden="false" localSheetId="2" name="_ban2" vbProcedure="false">{"'Sheet1'!$L$16"}</definedName>
    <definedName function="false" hidden="false" localSheetId="2" name="_Goi8" vbProcedure="false">{"'Sheet1'!$L$16"}</definedName>
    <definedName function="false" hidden="false" localSheetId="2" name="_h1"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l11" vbProcedure="false">{"'Sheet1'!$L$16"}</definedName>
    <definedName function="false" hidden="false" localSheetId="2" name="_kl4" vbProcedure="false">{"'Sheet1'!$L$16"}</definedName>
    <definedName function="false" hidden="false" localSheetId="2" name="_kl6" vbProcedure="false">{"'Sheet1'!$L$16"}</definedName>
    <definedName function="false" hidden="false" localSheetId="2" name="_Lan1" vbProcedure="false">{"Thuxm2.xls","Sheet1"}</definedName>
    <definedName function="false" hidden="false" localSheetId="2" name="_M36" vbProcedure="false">{"'Sheet1'!$L$16"}</definedName>
    <definedName function="false" hidden="false" localSheetId="2" name="_NSO2" vbProcedure="false">{"'Sheet1'!$L$16"}</definedName>
    <definedName function="false" hidden="false" localSheetId="2" name="_PA3" vbProcedure="false">{"'Sheet1'!$L$16"}</definedName>
    <definedName function="false" hidden="false" localSheetId="2" name="_Pl2" vbProcedure="false">{"'Sheet1'!$L$16"}</definedName>
    <definedName function="false" hidden="false" localSheetId="2" name="_TH1" vbProcedure="false">{"'Sheet1'!$L$16"}</definedName>
    <definedName function="false" hidden="false" localSheetId="2" name="_TK211" vbProcedure="false">{"'Sheet1'!$L$16"}</definedName>
    <definedName function="false" hidden="false" localSheetId="2" name="_Tru21" vbProcedure="false">{"'Sheet1'!$L$16"}</definedName>
    <definedName function="false" hidden="false" localSheetId="2" name="_tt3" vbProcedure="false">{"'Sheet1'!$L$16"}</definedName>
    <definedName function="false" hidden="false" localSheetId="2" name="_vl1" vbProcedure="false">{"'Sheet1'!$L$16"}</definedName>
    <definedName function="false" hidden="false" localSheetId="2" name="__a1" vbProcedure="false">{"'Sheet1'!$L$16"}</definedName>
    <definedName function="false" hidden="false" localSheetId="2" name="__B1" vbProcedure="false">{"'Sheet1'!$L$16"}</definedName>
    <definedName function="false" hidden="false" localSheetId="2" name="__ban2" vbProcedure="false">{"'Sheet1'!$L$16"}</definedName>
    <definedName function="false" hidden="false" localSheetId="2" name="__h1" vbProcedure="false">{"'Sheet1'!$L$16"}</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M36" vbProcedure="false">{"'Sheet1'!$L$16"}</definedName>
    <definedName function="false" hidden="false" localSheetId="2" name="__NSO2" vbProcedure="false">{"'Sheet1'!$L$16"}</definedName>
    <definedName function="false" hidden="false" localSheetId="2" name="__PA3" vbProcedure="false">{"'Sheet1'!$L$16"}</definedName>
    <definedName function="false" hidden="false" localSheetId="2" name="__Pl2" vbProcedure="false">{"'Sheet1'!$L$16"}</definedName>
    <definedName function="false" hidden="false" localSheetId="2" name="__TK211" vbProcedure="false">{"'Sheet1'!$L$16"}</definedName>
    <definedName function="false" hidden="false" localSheetId="2" name="__Tru21" vbProcedure="false">{"'Sheet1'!$L$16"}</definedName>
    <definedName function="false" hidden="false" localSheetId="2" name="___a1" vbProcedure="false">{"'Sheet1'!$L$16"}</definedName>
    <definedName function="false" hidden="false" localSheetId="2" name="___B1" vbProcedure="false">{"'Sheet1'!$L$16"}</definedName>
    <definedName function="false" hidden="false" localSheetId="2" name="___ban2" vbProcedure="false">{"'Sheet1'!$L$16"}</definedName>
    <definedName function="false" hidden="false" localSheetId="2" name="___Goi8" vbProcedure="false">{"'Sheet1'!$L$16"}</definedName>
    <definedName function="false" hidden="false" localSheetId="2" name="___h1" vbProcedure="false">{"'Sheet1'!$L$16"}</definedName>
    <definedName function="false" hidden="false" localSheetId="2" name="___hu1" vbProcedure="false">{"'Sheet1'!$L$16"}</definedName>
    <definedName function="false" hidden="false" localSheetId="2" name="___hu2" vbProcedure="false">{"'Sheet1'!$L$16"}</definedName>
    <definedName function="false" hidden="false" localSheetId="2" name="___hu5" vbProcedure="false">{"'Sheet1'!$L$16"}</definedName>
    <definedName function="false" hidden="false" localSheetId="2" name="___hu6" vbProcedure="false">{"'Sheet1'!$L$16"}</definedName>
    <definedName function="false" hidden="false" localSheetId="2" name="___kl11" vbProcedure="false">{"'Sheet1'!$L$16"}</definedName>
    <definedName function="false" hidden="false" localSheetId="2" name="___kl4" vbProcedure="false">{"'Sheet1'!$L$16"}</definedName>
    <definedName function="false" hidden="false" localSheetId="2" name="___kl6" vbProcedure="false">{"'Sheet1'!$L$16"}</definedName>
    <definedName function="false" hidden="false" localSheetId="2" name="___Lan1" vbProcedure="false">{"Thuxm2.xls","Sheet1"}</definedName>
    <definedName function="false" hidden="false" localSheetId="2" name="___M36" vbProcedure="false">{"'Sheet1'!$L$16"}</definedName>
    <definedName function="false" hidden="false" localSheetId="2" name="___NSO2" vbProcedure="false">{"'Sheet1'!$L$16"}</definedName>
    <definedName function="false" hidden="false" localSheetId="2" name="___PA3" vbProcedure="false">{"'Sheet1'!$L$16"}</definedName>
    <definedName function="false" hidden="false" localSheetId="2" name="___Pl2" vbProcedure="false">{"'Sheet1'!$L$16"}</definedName>
    <definedName function="false" hidden="false" localSheetId="2" name="___TH1" vbProcedure="false">{"'Sheet1'!$L$16"}</definedName>
    <definedName function="false" hidden="false" localSheetId="2" name="___TK211" vbProcedure="false">{"'Sheet1'!$L$16"}</definedName>
    <definedName function="false" hidden="false" localSheetId="2" name="___Tru21" vbProcedure="false">{"'Sheet1'!$L$16"}</definedName>
    <definedName function="false" hidden="false" localSheetId="2" name="___tt3" vbProcedure="false">{"'Sheet1'!$L$16"}</definedName>
    <definedName function="false" hidden="false" localSheetId="2" name="___vl1" vbProcedure="false">{"'Sheet1'!$L$16"}</definedName>
    <definedName function="false" hidden="false" localSheetId="2" name="____a1" vbProcedure="false">{"'Sheet1'!$L$16"}</definedName>
    <definedName function="false" hidden="false" localSheetId="2" name="____B1" vbProcedure="false">{"'Sheet1'!$L$16"}</definedName>
    <definedName function="false" hidden="false" localSheetId="2" name="____ban2" vbProcedure="false">{"'Sheet1'!$L$16"}</definedName>
    <definedName function="false" hidden="false" localSheetId="2" name="____h1" vbProcedure="false">{"'Sheet1'!$L$16"}</definedName>
    <definedName function="false" hidden="false" localSheetId="2" name="____hu1" vbProcedure="false">{"'Sheet1'!$L$16"}</definedName>
    <definedName function="false" hidden="false" localSheetId="2" name="____hu2" vbProcedure="false">{"'Sheet1'!$L$16"}</definedName>
    <definedName function="false" hidden="false" localSheetId="2" name="____hu5" vbProcedure="false">{"'Sheet1'!$L$16"}</definedName>
    <definedName function="false" hidden="false" localSheetId="2" name="____hu6" vbProcedure="false">{"'Sheet1'!$L$16"}</definedName>
    <definedName function="false" hidden="false" localSheetId="2" name="____M36" vbProcedure="false">{"'Sheet1'!$L$16"}</definedName>
    <definedName function="false" hidden="false" localSheetId="2" name="____PA3" vbProcedure="false">{"'Sheet1'!$L$16"}</definedName>
    <definedName function="false" hidden="false" localSheetId="2" name="____Pl2" vbProcedure="false">{"'Sheet1'!$L$16"}</definedName>
    <definedName function="false" hidden="false" localSheetId="2" name="____TK211" vbProcedure="false">{"'Sheet1'!$L$16"}</definedName>
    <definedName function="false" hidden="false" localSheetId="2" name="____Tru21" vbProcedure="false">{"'Sheet1'!$L$16"}</definedName>
    <definedName function="false" hidden="false" localSheetId="2" name="_____Goi8" vbProcedure="false">{"'Sheet1'!$L$16"}</definedName>
    <definedName function="false" hidden="false" localSheetId="2" name="_____kl11" vbProcedure="false">{"'Sheet1'!$L$16"}</definedName>
    <definedName function="false" hidden="false" localSheetId="2" name="_____kl4" vbProcedure="false">{"'Sheet1'!$L$16"}</definedName>
    <definedName function="false" hidden="false" localSheetId="2" name="_____kl6" vbProcedure="false">{"'Sheet1'!$L$16"}</definedName>
    <definedName function="false" hidden="false" localSheetId="2" name="_____Lan1" vbProcedure="false">{"Thuxm2.xls","Sheet1"}</definedName>
    <definedName function="false" hidden="false" localSheetId="2" name="_____TH1" vbProcedure="false">{"'Sheet1'!$L$16"}</definedName>
    <definedName function="false" hidden="false" localSheetId="2" name="_____TK211" vbProcedure="false">{"'Sheet1'!$L$16"}</definedName>
    <definedName function="false" hidden="false" localSheetId="2" name="_____tt3" vbProcedure="false">{"'Sheet1'!$L$16"}</definedName>
    <definedName function="false" hidden="false" localSheetId="2" name="_____vl1" vbProcedure="false">{"'Sheet1'!$L$16"}</definedName>
    <definedName function="false" hidden="false" localSheetId="2" name="ư" vbProcedure="false">{"'Sheet1'!$L$16"}</definedName>
    <definedName function="false" hidden="false" localSheetId="3" name="ae" vbProcedure="false">{"'Sheet1'!$L$16"}</definedName>
    <definedName function="false" hidden="false" localSheetId="3" name="asss" vbProcedure="false">{"'Sheet1'!$L$16"}</definedName>
    <definedName function="false" hidden="false" localSheetId="3" name="asssss" vbProcedure="false">{"'Sheet1'!$L$16"}</definedName>
    <definedName function="false" hidden="false" localSheetId="3" name="banQL" vbProcedure="false">{"'Sheet1'!$L$16"}</definedName>
    <definedName function="false" hidden="false" localSheetId="3" name="bdv" vbProcedure="false">{"'Sheet1'!$L$16"}</definedName>
    <definedName function="false" hidden="false" localSheetId="3" name="chitietTT" vbProcedure="false">{"'Sheet1'!$L$16"}</definedName>
    <definedName function="false" hidden="false" localSheetId="3" name="dang" vbProcedure="false">{"'Sheet1'!$L$16"}</definedName>
    <definedName function="false" hidden="false" localSheetId="3" name="Dautu" vbProcedure="false">{"'Sheet1'!$L$16"}</definedName>
    <definedName function="false" hidden="false" localSheetId="3" name="ddd" vbProcedure="false">{"'Sheet1'!$L$16"}</definedName>
    <definedName function="false" hidden="false" localSheetId="3" name="dddd" vbProcedure="false">{"'Sheet1'!$L$16"}</definedName>
    <definedName function="false" hidden="false" localSheetId="3" name="dmxl2" vbProcedure="false">{"'Sheet1'!$L$16"}</definedName>
    <definedName function="false" hidden="false" localSheetId="3" name="Document_array" vbProcedure="false">{"THANHTOAN.XLS","Sheet1"}</definedName>
    <definedName function="false" hidden="false" localSheetId="3" name="DSTD_Clear" vbProcedure="false">'BIỂU Ia - MNMG -CĐNS'!DSTD_Clear</definedName>
    <definedName function="false" hidden="false" localSheetId="3" name="duc" vbProcedure="false">{"'Sheet1'!$L$16"}</definedName>
    <definedName function="false" hidden="false" localSheetId="3" name="fml_DoRongCT" vbProcedure="false">LEN(CT_TMinh)</definedName>
    <definedName function="false" hidden="false" localSheetId="3" name="fml_TMChiTieu_CDKT_VungDk" vbProcedure="false">IF('BIẺU II.a -MNMG-XSKT'!f_Cap=1,IF(LEFT(TongHop_MaChiTieu,'BIẺU II.a -MNMG-XSKT'!f_Cap)=LEFT(CT_TMinh,'BIẺU II.a -MNMG-XSKT'!f_Cap),TongHop_MaTK,0),IF('BIẺU II.a -MNMG-XSKT'!f_Cap=2,IF(LEFT(TongHop_MaChiTieu,'BIẺU II.a -MNMG-XSKT'!f_Cap)=LEFT(CT_TMinh,'BIẺU II.a -MNMG-XSKT'!f_Cap),TongHop_MaTK,0),IF('BIẺU II.a -MNMG-XSKT'!f_Cap=3,IF(LEFT(TongHop_MaChiTieu,'BIẺU II.a -MNMG-XSKT'!f_Cap)=LEFT(CT_TMinh,'BIẺU II.a -MNMG-XSKT'!f_Cap),TongHop_MaTK,0),0)))</definedName>
    <definedName function="false" hidden="false" localSheetId="3" name="f_Cap" vbProcedure="false">IF(ISBLANK(CT_TMinh),0,IF(CT_TMinh="270",4,IF(CT_TMinh="440",5,IF(RIGHT(CT_TMinh,2)="00",1,IF(RIGHT(CT_TMinh,1)="0",2,3)))))</definedName>
    <definedName function="false" hidden="false" localSheetId="3" name="fml_TMChiTieu_CDKT_VungDkDB" vbProcedure="false">IF('BIẺU II.a -MNMG-XSKT'!f_Cap=4,IF(AND(VALUE(LEFT(TongHop_MaChiTieu,3))&gt;100,VALUE(LEFT(TongHop_MaChiTieu,3))&lt;270),TongHop_MaTK,0),IF('BIẺU II.a -MNMG-XSKT'!f_Cap=5,IF(AND(VALUE(LEFT(TongHop_MaChiTieu,3))&gt;300,VALUE(LEFT(TongHop_MaChiTieu,3))&lt;440),TongHop_MaTK,0),0))</definedName>
    <definedName function="false" hidden="false" localSheetId="3" name="Goi8" vbProcedure="false">{"'Sheet1'!$L$16"}</definedName>
    <definedName function="false" hidden="false" localSheetId="3" name="hanh" vbProcedure="false">{"'Sheet1'!$L$16"}</definedName>
    <definedName function="false" hidden="false" localSheetId="3" name="hong" vbProcedure="false">{"'Sheet1'!$L$16"}</definedName>
    <definedName function="false" hidden="false" localSheetId="3" name="hp" vbProcedure="false">{"'Sheet1'!$L$16"}</definedName>
    <definedName function="false" hidden="false" localSheetId="3" name="htlm" vbProcedure="false">{"'Sheet1'!$L$16"}</definedName>
    <definedName function="false" hidden="false" localSheetId="3" name="HTML_Control" vbProcedure="false">{"'Sheet1'!$L$16"}</definedName>
    <definedName function="false" hidden="false" localSheetId="3" name="HTthang10" vbProcedure="false">{"Book1"}</definedName>
    <definedName function="false" hidden="false" localSheetId="3" name="huy" vbProcedure="false">{"'Sheet1'!$L$16"}</definedName>
    <definedName function="false" hidden="false" localSheetId="3" name="huyhoa" vbProcedure="false">{"'Sheet1'!$L$16"}</definedName>
    <definedName function="false" hidden="false" localSheetId="3" name="kjkjkj" vbProcedure="false">{"'Sheet1'!$L$16"}</definedName>
    <definedName function="false" hidden="false" localSheetId="3" name="kl11" vbProcedure="false">{"'Sheet1'!$L$16"}</definedName>
    <definedName function="false" hidden="false" localSheetId="3" name="kl4" vbProcedure="false">{"'Sheet1'!$L$16"}</definedName>
    <definedName function="false" hidden="false" localSheetId="3" name="kl6" vbProcedure="false">{"'Sheet1'!$L$16"}</definedName>
    <definedName function="false" hidden="false" localSheetId="3" name="klm" vbProcedure="false">{"'Sheet1'!$L$16"}</definedName>
    <definedName function="false" hidden="false" localSheetId="3" name="kqkd" vbProcedure="false">{"'Sheet1'!$L$16"}</definedName>
    <definedName function="false" hidden="false" localSheetId="3" name="Lan1" vbProcedure="false">{"Thuxm2.xls","Sheet1"}</definedName>
    <definedName function="false" hidden="false" localSheetId="3" name="linhT" vbProcedure="false">{"'Sheet1'!$L$16"}</definedName>
    <definedName function="false" hidden="false" localSheetId="3" name="LTKD" vbProcedure="false">{"'Sheet1'!$L$16"}</definedName>
    <definedName function="false" hidden="false" localSheetId="3" name="LTKDDC" vbProcedure="false">{"'Sheet1'!$L$16"}</definedName>
    <definedName function="false" hidden="false" localSheetId="3" name="Luong" vbProcedure="false">{"'Sheet1'!$L$16"}</definedName>
    <definedName function="false" hidden="false" localSheetId="3" name="luyÕn" vbProcedure="false">{"'Sheet1'!$L$16"}</definedName>
    <definedName function="false" hidden="false" localSheetId="3" name="nam" vbProcedure="false">{"Book1"}</definedName>
    <definedName function="false" hidden="false" localSheetId="3" name="o" vbProcedure="false">{"'Sheet1'!$L$16"}</definedName>
    <definedName function="false" hidden="false" localSheetId="3" name="SCTX" vbProcedure="false">{"'Sheet1'!$L$16"}</definedName>
    <definedName function="false" hidden="false" localSheetId="3" name="sen" vbProcedure="false">{"'Sheet1'!$L$16"}</definedName>
    <definedName function="false" hidden="false" localSheetId="3" name="shee12" vbProcedure="false">{"'Sheet1'!$L$16"}</definedName>
    <definedName function="false" hidden="false" localSheetId="3" name="sheet" vbProcedure="false">{"'Sheet1'!$L$16"}</definedName>
    <definedName function="false" hidden="false" localSheetId="3" name="sodu" vbProcedure="false">{"'Sheet1'!$L$16"}</definedName>
    <definedName function="false" hidden="false" localSheetId="3" name="spchinhmoi" vbProcedure="false">{"'Sheet1'!$L$16"}</definedName>
    <definedName function="false" hidden="false" localSheetId="3" name="TH1" vbProcedure="false">{"'Sheet1'!$L$16"}</definedName>
    <definedName function="false" hidden="false" localSheetId="3" name="thang10" vbProcedure="false">{"Book1"}</definedName>
    <definedName function="false" hidden="false" localSheetId="3" name="thang13" vbProcedure="false">{"'Sheet1'!$L$16"}</definedName>
    <definedName function="false" hidden="false" localSheetId="3" name="tt3" vbProcedure="false">{"'Sheet1'!$L$16"}</definedName>
    <definedName function="false" hidden="false" localSheetId="3" name="tv" vbProcedure="false">{"'Sheet1'!$L$16"}</definedName>
    <definedName function="false" hidden="false" localSheetId="3" name="UL" vbProcedure="false">{"'Sheet1'!$L$16"}</definedName>
    <definedName function="false" hidden="false" localSheetId="3" name="VGFTF" vbProcedure="false">{"'Sheet1'!$L$16"}</definedName>
    <definedName function="false" hidden="false" localSheetId="3" name="vgho" vbProcedure="false">{"'Sheet1'!$L$16"}</definedName>
    <definedName function="false" hidden="false" localSheetId="3" name="vl1" vbProcedure="false">{"'Sheet1'!$L$16"}</definedName>
    <definedName function="false" hidden="false" localSheetId="3" name="XuÊt8" vbProcedure="false">{"'Sheet1'!$L$16"}</definedName>
    <definedName function="false" hidden="false" localSheetId="3" name="Yenthanh2" vbProcedure="false">{"'Sheet1'!$L$16"}</definedName>
    <definedName function="false" hidden="false" localSheetId="3" name="zKm2" vbProcedure="false">{"'Sheet1'!$L$16"}</definedName>
    <definedName function="false" hidden="false" localSheetId="3" name="_TK211" vbProcedure="false">{"'Sheet1'!$L$16"}</definedName>
    <definedName function="false" hidden="false" localSheetId="3" name="__TK211" vbProcedure="false">{"'Sheet1'!$L$16"}</definedName>
    <definedName function="false" hidden="false" localSheetId="3" name="___TK211" vbProcedure="false">{"'Sheet1'!$L$16"}</definedName>
    <definedName function="false" hidden="false" localSheetId="3" name="____TK211" vbProcedure="false">{"'Sheet1'!$L$16"}</definedName>
    <definedName function="false" hidden="false" localSheetId="3" name="_____TK211" vbProcedure="false">{"'Sheet1'!$L$16"}</definedName>
    <definedName function="false" hidden="false" localSheetId="4" name="ae" vbProcedure="false">{"'Sheet1'!$L$16"}</definedName>
    <definedName function="false" hidden="false" localSheetId="4" name="asss" vbProcedure="false">{"'Sheet1'!$L$16"}</definedName>
    <definedName function="false" hidden="false" localSheetId="4" name="asssss" vbProcedure="false">{"'Sheet1'!$L$16"}</definedName>
    <definedName function="false" hidden="false" localSheetId="4" name="banQL" vbProcedure="false">{"'Sheet1'!$L$16"}</definedName>
    <definedName function="false" hidden="false" localSheetId="4" name="bdv" vbProcedure="false">{"'Sheet1'!$L$16"}</definedName>
    <definedName function="false" hidden="false" localSheetId="4" name="chitietTT" vbProcedure="false">{"'Sheet1'!$L$16"}</definedName>
    <definedName function="false" hidden="false" localSheetId="4" name="dang" vbProcedure="false">{"'Sheet1'!$L$16"}</definedName>
    <definedName function="false" hidden="false" localSheetId="4" name="Dautu" vbProcedure="false">{"'Sheet1'!$L$16"}</definedName>
    <definedName function="false" hidden="false" localSheetId="4" name="ddd" vbProcedure="false">{"'Sheet1'!$L$16"}</definedName>
    <definedName function="false" hidden="false" localSheetId="4" name="dddd" vbProcedure="false">{"'Sheet1'!$L$16"}</definedName>
    <definedName function="false" hidden="false" localSheetId="4" name="dmxl2" vbProcedure="false">{"'Sheet1'!$L$16"}</definedName>
    <definedName function="false" hidden="false" localSheetId="4" name="Document_array" vbProcedure="false">{"THANHTOAN.XLS","Sheet1"}</definedName>
    <definedName function="false" hidden="false" localSheetId="4" name="DSTD_Clear" vbProcedure="false">'BIỂU Ia - MNMG -CĐNS'!DSTD_Clear</definedName>
    <definedName function="false" hidden="false" localSheetId="4" name="duc" vbProcedure="false">{"'Sheet1'!$L$16"}</definedName>
    <definedName function="false" hidden="false" localSheetId="4" name="fml_DoRongCT" vbProcedure="false">LEN(CT_TMinh)</definedName>
    <definedName function="false" hidden="false" localSheetId="4" name="fml_TMChiTieu_CDKT_VungDk" vbProcedure="false">IF('BIỂU II.b-YT-XSKT '!f_Cap=1,IF(LEFT(TongHop_MaChiTieu,'BIỂU II.b-YT-XSKT '!f_Cap)=LEFT(CT_TMinh,'BIỂU II.b-YT-XSKT '!f_Cap),TongHop_MaTK,0),IF('BIỂU II.b-YT-XSKT '!f_Cap=2,IF(LEFT(TongHop_MaChiTieu,'BIỂU II.b-YT-XSKT '!f_Cap)=LEFT(CT_TMinh,'BIỂU II.b-YT-XSKT '!f_Cap),TongHop_MaTK,0),IF('BIỂU II.b-YT-XSKT '!f_Cap=3,IF(LEFT(TongHop_MaChiTieu,'BIỂU II.b-YT-XSKT '!f_Cap)=LEFT(CT_TMinh,'BIỂU II.b-YT-XSKT '!f_Cap),TongHop_MaTK,0),0)))</definedName>
    <definedName function="false" hidden="false" localSheetId="4" name="f_Cap" vbProcedure="false">IF(ISBLANK(CT_TMinh),0,IF(CT_TMinh="270",4,IF(CT_TMinh="440",5,IF(RIGHT(CT_TMinh,2)="00",1,IF(RIGHT(CT_TMinh,1)="0",2,3)))))</definedName>
    <definedName function="false" hidden="false" localSheetId="4" name="fml_TMChiTieu_CDKT_VungDkDB" vbProcedure="false">IF('BIỂU II.b-YT-XSKT '!f_Cap=4,IF(AND(VALUE(LEFT(TongHop_MaChiTieu,3))&gt;100,VALUE(LEFT(TongHop_MaChiTieu,3))&lt;270),TongHop_MaTK,0),IF('BIỂU II.b-YT-XSKT '!f_Cap=5,IF(AND(VALUE(LEFT(TongHop_MaChiTieu,3))&gt;300,VALUE(LEFT(TongHop_MaChiTieu,3))&lt;440),TongHop_MaTK,0),0))</definedName>
    <definedName function="false" hidden="false" localSheetId="4" name="Goi8" vbProcedure="false">{"'Sheet1'!$L$16"}</definedName>
    <definedName function="false" hidden="false" localSheetId="4" name="hanh" vbProcedure="false">{"'Sheet1'!$L$16"}</definedName>
    <definedName function="false" hidden="false" localSheetId="4" name="hong" vbProcedure="false">{"'Sheet1'!$L$16"}</definedName>
    <definedName function="false" hidden="false" localSheetId="4" name="hp" vbProcedure="false">{"'Sheet1'!$L$16"}</definedName>
    <definedName function="false" hidden="false" localSheetId="4" name="htlm" vbProcedure="false">{"'Sheet1'!$L$16"}</definedName>
    <definedName function="false" hidden="false" localSheetId="4" name="HTML_Control" vbProcedure="false">{"'Sheet1'!$L$16"}</definedName>
    <definedName function="false" hidden="false" localSheetId="4" name="HTthang10" vbProcedure="false">{"Book1"}</definedName>
    <definedName function="false" hidden="false" localSheetId="4" name="huy" vbProcedure="false">{"'Sheet1'!$L$16"}</definedName>
    <definedName function="false" hidden="false" localSheetId="4" name="huyhoa" vbProcedure="false">{"'Sheet1'!$L$16"}</definedName>
    <definedName function="false" hidden="false" localSheetId="4" name="kjkjkj" vbProcedure="false">{"'Sheet1'!$L$16"}</definedName>
    <definedName function="false" hidden="false" localSheetId="4" name="kl11" vbProcedure="false">{"'Sheet1'!$L$16"}</definedName>
    <definedName function="false" hidden="false" localSheetId="4" name="kl4" vbProcedure="false">{"'Sheet1'!$L$16"}</definedName>
    <definedName function="false" hidden="false" localSheetId="4" name="kl6" vbProcedure="false">{"'Sheet1'!$L$16"}</definedName>
    <definedName function="false" hidden="false" localSheetId="4" name="klm" vbProcedure="false">{"'Sheet1'!$L$16"}</definedName>
    <definedName function="false" hidden="false" localSheetId="4" name="kqkd" vbProcedure="false">{"'Sheet1'!$L$16"}</definedName>
    <definedName function="false" hidden="false" localSheetId="4" name="Lan1" vbProcedure="false">{"Thuxm2.xls","Sheet1"}</definedName>
    <definedName function="false" hidden="false" localSheetId="4" name="linhT" vbProcedure="false">{"'Sheet1'!$L$16"}</definedName>
    <definedName function="false" hidden="false" localSheetId="4" name="LTKD" vbProcedure="false">{"'Sheet1'!$L$16"}</definedName>
    <definedName function="false" hidden="false" localSheetId="4" name="LTKDDC" vbProcedure="false">{"'Sheet1'!$L$16"}</definedName>
    <definedName function="false" hidden="false" localSheetId="4" name="Luong" vbProcedure="false">{"'Sheet1'!$L$16"}</definedName>
    <definedName function="false" hidden="false" localSheetId="4" name="luyÕn" vbProcedure="false">{"'Sheet1'!$L$16"}</definedName>
    <definedName function="false" hidden="false" localSheetId="4" name="nam" vbProcedure="false">{"Book1"}</definedName>
    <definedName function="false" hidden="false" localSheetId="4" name="o" vbProcedure="false">{"'Sheet1'!$L$16"}</definedName>
    <definedName function="false" hidden="false" localSheetId="4" name="SCTX" vbProcedure="false">{"'Sheet1'!$L$16"}</definedName>
    <definedName function="false" hidden="false" localSheetId="4" name="sen" vbProcedure="false">{"'Sheet1'!$L$16"}</definedName>
    <definedName function="false" hidden="false" localSheetId="4" name="shee12" vbProcedure="false">{"'Sheet1'!$L$16"}</definedName>
    <definedName function="false" hidden="false" localSheetId="4" name="sheet" vbProcedure="false">{"'Sheet1'!$L$16"}</definedName>
    <definedName function="false" hidden="false" localSheetId="4" name="sodu" vbProcedure="false">{"'Sheet1'!$L$16"}</definedName>
    <definedName function="false" hidden="false" localSheetId="4" name="spchinhmoi" vbProcedure="false">{"'Sheet1'!$L$16"}</definedName>
    <definedName function="false" hidden="false" localSheetId="4" name="TH1" vbProcedure="false">{"'Sheet1'!$L$16"}</definedName>
    <definedName function="false" hidden="false" localSheetId="4" name="thang10" vbProcedure="false">{"Book1"}</definedName>
    <definedName function="false" hidden="false" localSheetId="4" name="thang13" vbProcedure="false">{"'Sheet1'!$L$16"}</definedName>
    <definedName function="false" hidden="false" localSheetId="4" name="tt3" vbProcedure="false">{"'Sheet1'!$L$16"}</definedName>
    <definedName function="false" hidden="false" localSheetId="4" name="tv" vbProcedure="false">{"'Sheet1'!$L$16"}</definedName>
    <definedName function="false" hidden="false" localSheetId="4" name="UL" vbProcedure="false">{"'Sheet1'!$L$16"}</definedName>
    <definedName function="false" hidden="false" localSheetId="4" name="VGFTF" vbProcedure="false">{"'Sheet1'!$L$16"}</definedName>
    <definedName function="false" hidden="false" localSheetId="4" name="vgho" vbProcedure="false">{"'Sheet1'!$L$16"}</definedName>
    <definedName function="false" hidden="false" localSheetId="4" name="vl1" vbProcedure="false">{"'Sheet1'!$L$16"}</definedName>
    <definedName function="false" hidden="false" localSheetId="4" name="XuÊt8" vbProcedure="false">{"'Sheet1'!$L$16"}</definedName>
    <definedName function="false" hidden="false" localSheetId="4" name="Yenthanh2" vbProcedure="false">{"'Sheet1'!$L$16"}</definedName>
    <definedName function="false" hidden="false" localSheetId="4" name="zKm2" vbProcedure="false">{"'Sheet1'!$L$16"}</definedName>
    <definedName function="false" hidden="false" localSheetId="4" name="_TK211" vbProcedure="false">{"'Sheet1'!$L$16"}</definedName>
    <definedName function="false" hidden="false" localSheetId="4" name="__TK211" vbProcedure="false">{"'Sheet1'!$L$16"}</definedName>
    <definedName function="false" hidden="false" localSheetId="4" name="___TK211" vbProcedure="false">{"'Sheet1'!$L$16"}</definedName>
    <definedName function="false" hidden="false" localSheetId="4" name="____TK211" vbProcedure="false">{"'Sheet1'!$L$16"}</definedName>
    <definedName function="false" hidden="false" localSheetId="4" name="_____TK211" vbProcedure="false">{"'Sheet1'!$L$16"}</definedName>
    <definedName function="false" hidden="false" localSheetId="5" name="ae" vbProcedure="false">{"'Sheet1'!$L$16"}</definedName>
    <definedName function="false" hidden="false" localSheetId="5" name="asss" vbProcedure="false">{"'Sheet1'!$L$16"}</definedName>
    <definedName function="false" hidden="false" localSheetId="5" name="asssss" vbProcedure="false">{"'Sheet1'!$L$16"}</definedName>
    <definedName function="false" hidden="false" localSheetId="5" name="ATGT" vbProcedure="false">{"'Sheet1'!$L$16"}</definedName>
    <definedName function="false" hidden="false" localSheetId="5" name="banQL" vbProcedure="false">{"'Sheet1'!$L$16"}</definedName>
    <definedName function="false" hidden="false" localSheetId="5" name="bbkn81" vbProcedure="false">bbkn81</definedName>
    <definedName function="false" hidden="false" localSheetId="5" name="bdv" vbProcedure="false">{"'Sheet1'!$L$16"}</definedName>
    <definedName function="false" hidden="false" localSheetId="5" name="chitietbgiang2" vbProcedure="false">{"'Sheet1'!$L$16"}</definedName>
    <definedName function="false" hidden="false" localSheetId="5" name="chitietTT" vbProcedure="false">{"'Sheet1'!$L$16"}</definedName>
    <definedName function="false" hidden="false" localSheetId="5" name="CoCauN" vbProcedure="false">{"'Sheet1'!$L$16"}</definedName>
    <definedName function="false" hidden="false" localSheetId="5" name="CTCT1" vbProcedure="false">{"'Sheet1'!$L$16"}</definedName>
    <definedName function="false" hidden="false" localSheetId="5" name="dang" vbProcedure="false">{"'Sheet1'!$L$16"}</definedName>
    <definedName function="false" hidden="false" localSheetId="5" name="Dautu" vbProcedure="false">{"'Sheet1'!$L$16"}</definedName>
    <definedName function="false" hidden="false" localSheetId="5" name="ddd" vbProcedure="false">{"'Sheet1'!$L$16"}</definedName>
    <definedName function="false" hidden="false" localSheetId="5" name="dddd" vbProcedure="false">{"'Sheet1'!$L$16"}</definedName>
    <definedName function="false" hidden="false" localSheetId="5" name="Dem_TMCode" vbProcedure="false">COUNTA(OFFSET([129]DM!$N$3,0,IF(ISNA(MATCH([129]Dieu_chinh!$A$1,TDe_TMCode,0)),0,MATCH([129]Dieu_chinh!$A$1,TDe_TMCode,0)),50,1))</definedName>
    <definedName function="false" hidden="false" localSheetId="5" name="dmxl2" vbProcedure="false">{"'Sheet1'!$L$16"}</definedName>
    <definedName function="false" hidden="false" localSheetId="5" name="DM_TMCode" vbProcedure="false">OFFSET([129]DM!$N$3,0,IF(ISNA(MATCH([129]Dieu_chinh!$A$1,TDe_TMCode,0)),0,MATCH([129]Dieu_chinh!$A$1,TDe_TMCode,0)),'BIỂU III - TT XSKT 2015'!Dem_TMCode,1)</definedName>
    <definedName function="false" hidden="false" localSheetId="5" name="Document_array" vbProcedure="false">{"THANHTOAN.XLS","Sheet1"}</definedName>
    <definedName function="false" hidden="false" localSheetId="5" name="DSTD_Clear" vbProcedure="false">DSTD_Clear</definedName>
    <definedName function="false" hidden="false" localSheetId="5" name="duc" vbProcedure="false">{"'Sheet1'!$L$16"}</definedName>
    <definedName function="false" hidden="false" localSheetId="5" name="fml_CDKT_NN_DcCo" vbProcedure="false">SUMIF(NN_CDCo,[129]Tong_hop!$B1,NN_SoDieuChinh)</definedName>
    <definedName function="false" hidden="false" localSheetId="5" name="fml_CDKT_NN_DcNo" vbProcedure="false">SUMIF(NN_CDNo,[129]Tong_hop!$B1,NN_SoDieuChinh)</definedName>
    <definedName function="false" hidden="false" localSheetId="5" name="fml_CDKT_NT_DcCo" vbProcedure="false">SUMIF(NT_CDCo,[129]Tong_hop!$B1,NT_SoDieuChinh)</definedName>
    <definedName function="false" hidden="false" localSheetId="5" name="fml_CDKT_NT_DcNo" vbProcedure="false">SUMIF(NT_CDNo,[129]Tong_hop!$B1,NT_SoDieuChinh)</definedName>
    <definedName function="false" hidden="false" localSheetId="5" name="fml_DoRongCT" vbProcedure="false">LEN(CT_TMinh)</definedName>
    <definedName function="false" hidden="false" localSheetId="5" name="fml_KQKD_NN_DcCo" vbProcedure="false">SUMIF(NN_KQCo,[129]Tong_hop!$B1,NN_SoDieuChinh)</definedName>
    <definedName function="false" hidden="false" localSheetId="5" name="fml_KQKD_NN_DcNo" vbProcedure="false">SUMIF(NN_KQNo,[129]Tong_hop!$B1,NN_SoDieuChinh)</definedName>
    <definedName function="false" hidden="false" localSheetId="5" name="fml_KQKD_NT_DcCo" vbProcedure="false">SUMIF(NT_KQCo,[129]Tong_hop!$B1,NT_SoDieuChinh)</definedName>
    <definedName function="false" hidden="false" localSheetId="5" name="fml_KQKD_NT_DcNo" vbProcedure="false">SUMIF(NT_KQNo,[129]Tong_hop!$B1,NT_SoDieuChinh)</definedName>
    <definedName function="false" hidden="false" localSheetId="5" name="fml_LCGT_KN" vbProcedure="false">IF(ISBLANK([129]Bao_cao!$A1),0,IF(ISERROR(VLOOKUP([129]Bao_cao!$A1,CT_LCGT,4,0)),0,VLOOKUP([129]Bao_cao!$A1,CT_LCGT,4,0)))</definedName>
    <definedName function="false" hidden="false" localSheetId="5" name="fml_LCTT_KN" vbProcedure="false">IF(ISBLANK([129]Bao_cao!$A1),0,IF(ISNA(HLOOKUP([129]Bao_cao!$A1,CT_LCTT,2,0)),0,HLOOKUP([129]Bao_cao!$A1,CT_LCTT,2,0)))</definedName>
    <definedName function="false" hidden="false" localSheetId="5" name="fml_SaiSotKDC_TK" vbProcedure="false">IF(ISBLANK([129]Phan_bo!$C1),0,fml_SaiSotKDC_TK1+fml_SaiSotKDC_TK2)</definedName>
    <definedName function="false" hidden="false" localSheetId="5" name="fml_SaiSotKDC_TK1" vbProcedure="false">ABS(SUMPRODUCT(--(NN_YKienKH=Refuse),--(NN_LoaiButToan="BTDC"),--(LEFT(NN_DCNo,LEN([129]Phan_bo!$C1))=[129]Phan_bo!$C1),NN_SoDieuChinh))</definedName>
    <definedName function="false" hidden="false" localSheetId="5" name="fml_SaiSotKDC_TK2" vbProcedure="false">ABS(SUMPRODUCT(--(NN_YKienKH=Refuse),--(NN_LoaiButToan="BTDC"),--(LEFT(NN_DCCo,LEN([129]Phan_bo!$C1))=[129]Phan_bo!$C1),NN_SoDieuChinh))</definedName>
    <definedName function="false" hidden="false" localSheetId="5" name="fml_SaiSotPH_TK" vbProcedure="false">IF(ISBLANK([129]Phan_bo!$C1),0,ABS(SUMPRODUCT(--(NN_LoaiButToan="BTDC"),--(LEFT(NN_DCNo,LEN([129]Phan_bo!$C1))=[129]Phan_bo!$C1),NN_SoDieuChinh))+ABS(SUMPRODUCT(--(NN_LoaiButToan="BTDC"),--(LEFT(NN_DCCo,LEN([129]Phan_bo!$C1))=[129]Phan_bo!$C1),NN_SoDieuChinh)))</definedName>
    <definedName function="false" hidden="false" localSheetId="5" name="fml_SoTien_CT" vbProcedure="false">IF(ISBLANK([129]Phan_bo!$C1),0,ABS(SUMPRODUCT(--(TongHop_MaChiTieu=[129]Phan_bo!$C1),TongHop_TruocKT)))</definedName>
    <definedName function="false" hidden="false" localSheetId="5" name="fml_SoTien_TK_NV" vbProcedure="false">ABS(SUMPRODUCT(--(LEFT(TongHop_MaTK2,LEN([129]Phan_bo!$C1))=[129]Phan_bo!$C1),TongHop_TruocKT2))</definedName>
    <definedName function="false" hidden="false" localSheetId="5" name="fml_SoTien_TK_TS" vbProcedure="false">ABS(SUMPRODUCT(--(LEFT(TongHop_MaTK1,LEN([129]Phan_bo!$C1))=[129]Phan_bo!$C1),TongHop_TruocKT1))</definedName>
    <definedName function="false" hidden="false" localSheetId="5" name="fml_TenKhoanMuc" vbProcedure="false">IF([129]Phan_bo!$B1=[129]DM!$K$3,VLOOKUP(LEFT([129]Phan_bo!$C1,3),DM_TK2,4,0),IF([129]Phan_bo!$B1=[129]DM!$K$4,VLOOKUP([129]Phan_bo!$C1,DM_ChiTieu,2,0),""))</definedName>
    <definedName function="false" hidden="false" localSheetId="5" name="fml_TmChiTieu_CDKT" vbProcedure="false">IF(OR(ISNA(VLOOKUP([129]TM_ChenhLechCT!$I1,fml_TMChiTieu_CDKT_VungDk,1,0))=FALSE(),ISNA(VLOOKUP([129]TM_ChenhLechCT!$J1,fml_TMChiTieu_CDKT_VungDk,1,0))=FALSE()),1,0)</definedName>
    <definedName function="false" hidden="false" localSheetId="5" name="fml_TmChiTieu_CDKT_DB" vbProcedure="false">IF(OR(ISNA(VLOOKUP([129]TM_ChenhLechCT!$F1,fml_TMChiTieu_CDKT_VungDkDB,1,0))=FALSE(),ISNA(VLOOKUP([129]TM_ChenhLechCT!$G1,fml_TMChiTieu_CDKT_VungDkDB,1,0))=FALSE()),1,0)</definedName>
    <definedName function="false" hidden="false" localSheetId="5" name="fml_TMChiTieu_CDKT_VungDk" vbProcedure="false">IF('BIỂU III - TT XSKT 2015'!f_Cap=1,IF(LEFT(TongHop_MaChiTieu,'BIỂU III - TT XSKT 2015'!f_Cap)=LEFT(CT_TMinh,'BIỂU III - TT XSKT 2015'!f_Cap),TongHop_MaTK,0),IF('BIỂU III - TT XSKT 2015'!f_Cap=2,IF(LEFT(TongHop_MaChiTieu,'BIỂU III - TT XSKT 2015'!f_Cap)=LEFT(CT_TMinh,'BIỂU III - TT XSKT 2015'!f_Cap),TongHop_MaTK,0),IF('BIỂU III - TT XSKT 2015'!f_Cap=3,IF(LEFT(TongHop_MaChiTieu,'BIỂU III - TT XSKT 2015'!f_Cap)=LEFT(CT_TMinh,'BIỂU III - TT XSKT 2015'!f_Cap),TongHop_MaTK,0),0)))</definedName>
    <definedName function="false" hidden="false" localSheetId="5" name="f_Cap" vbProcedure="false">IF(ISBLANK(CT_TMinh),0,IF(CT_TMinh="270",4,IF(CT_TMinh="440",5,IF(RIGHT(CT_TMinh,2)="00",1,IF(RIGHT(CT_TMinh,1)="0",2,3)))))</definedName>
    <definedName function="false" hidden="false" localSheetId="5" name="fml_TMChiTieu_CDKT_VungDkDB" vbProcedure="false">IF('BIỂU III - TT XSKT 2015'!f_Cap=4,IF(AND(VALUE(LEFT(TongHop_MaChiTieu,3))&gt;100,VALUE(LEFT(TongHop_MaChiTieu,3))&lt;270),TongHop_MaTK,0),IF('BIỂU III - TT XSKT 2015'!f_Cap=5,IF(AND(VALUE(LEFT(TongHop_MaChiTieu,3))&gt;300,VALUE(LEFT(TongHop_MaChiTieu,3))&lt;440),TongHop_MaTK,0),0))</definedName>
    <definedName function="false" hidden="false" localSheetId="5"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localSheetId="5" name="Goi8" vbProcedure="false">{"'Sheet1'!$L$16"}</definedName>
    <definedName function="false" hidden="false" localSheetId="5" name="GTLXQT9" vbProcedure="false">GTLXQT9</definedName>
    <definedName function="false" hidden="false" localSheetId="5" name="hanh" vbProcedure="false">{"'Sheet1'!$L$16"}</definedName>
    <definedName function="false" hidden="false" localSheetId="5" name="hong" vbProcedure="false">{"'Sheet1'!$L$16"}</definedName>
    <definedName function="false" hidden="false" localSheetId="5" name="hp" vbProcedure="false">{"'Sheet1'!$L$16"}</definedName>
    <definedName function="false" hidden="false" localSheetId="5" name="htlm" vbProcedure="false">{"'Sheet1'!$L$16"}</definedName>
    <definedName function="false" hidden="false" localSheetId="5" name="HTML_Control" vbProcedure="false">{"'Sheet1'!$L$16"}</definedName>
    <definedName function="false" hidden="false" localSheetId="5" name="HTthang10" vbProcedure="false">{"Book1"}</definedName>
    <definedName function="false" hidden="false" localSheetId="5" name="hu" vbProcedure="false">{"'Sheet1'!$L$16"}</definedName>
    <definedName function="false" hidden="false" localSheetId="5" name="HUU" vbProcedure="false">{"'Sheet1'!$L$16"}</definedName>
    <definedName function="false" hidden="false" localSheetId="5" name="huy" vbProcedure="false">{"'Sheet1'!$L$16"}</definedName>
    <definedName function="false" hidden="false" localSheetId="5" name="huyhoa" vbProcedure="false">{"'Sheet1'!$L$16"}</definedName>
    <definedName function="false" hidden="false" localSheetId="5" name="khongtruotgia" vbProcedure="false">{"'Sheet1'!$L$16"}</definedName>
    <definedName function="false" hidden="false" localSheetId="5" name="kjkjkj" vbProcedure="false">{"'Sheet1'!$L$16"}</definedName>
    <definedName function="false" hidden="false" localSheetId="5" name="kl11" vbProcedure="false">{"'Sheet1'!$L$16"}</definedName>
    <definedName function="false" hidden="false" localSheetId="5" name="kl4" vbProcedure="false">{"'Sheet1'!$L$16"}</definedName>
    <definedName function="false" hidden="false" localSheetId="5" name="kl6" vbProcedure="false">{"'Sheet1'!$L$16"}</definedName>
    <definedName function="false" hidden="false" localSheetId="5" name="klm" vbProcedure="false">{"'Sheet1'!$L$16"}</definedName>
    <definedName function="false" hidden="false" localSheetId="5" name="kqkd" vbProcedure="false">{"'Sheet1'!$L$16"}</definedName>
    <definedName function="false" hidden="false" localSheetId="5" name="ksbn" vbProcedure="false">{"'Sheet1'!$L$16"}</definedName>
    <definedName function="false" hidden="false" localSheetId="5" name="kshn" vbProcedure="false">{"'Sheet1'!$L$16"}</definedName>
    <definedName function="false" hidden="false" localSheetId="5" name="ksls" vbProcedure="false">{"'Sheet1'!$L$16"}</definedName>
    <definedName function="false" hidden="false" localSheetId="5" name="lan" vbProcedure="false">{#N/A,#N/A,TRUE,"BT M200 da 10x20"}</definedName>
    <definedName function="false" hidden="false" localSheetId="5" name="Lan1" vbProcedure="false">{"Thuxm2.xls","Sheet1"}</definedName>
    <definedName function="false" hidden="false" localSheetId="5" name="langson" vbProcedure="false">{"'Sheet1'!$L$16"}</definedName>
    <definedName function="false" hidden="false" localSheetId="5" name="linhT" vbProcedure="false">{"'Sheet1'!$L$16"}</definedName>
    <definedName function="false" hidden="false" localSheetId="5" name="LTKD" vbProcedure="false">{"'Sheet1'!$L$16"}</definedName>
    <definedName function="false" hidden="false" localSheetId="5" name="LTKDDC" vbProcedure="false">{"'Sheet1'!$L$16"}</definedName>
    <definedName function="false" hidden="false" localSheetId="5" name="Luong" vbProcedure="false">{"'Sheet1'!$L$16"}</definedName>
    <definedName function="false" hidden="false" localSheetId="5" name="luyÕn" vbProcedure="false">{"'Sheet1'!$L$16"}</definedName>
    <definedName function="false" hidden="false" localSheetId="5" name="mo" vbProcedure="false">{"'Sheet1'!$L$16"}</definedName>
    <definedName function="false" hidden="false" localSheetId="5" name="nam" vbProcedure="false">{"Book1"}</definedName>
    <definedName function="false" hidden="false" localSheetId="5" name="NHAÂN_COÂNG" vbProcedure="false">BTRAM</definedName>
    <definedName function="false" hidden="false" localSheetId="5" name="NhonHoaII" vbProcedure="false">{#N/A,#N/A,FALSE,"Chi tiÆt"}</definedName>
    <definedName function="false" hidden="false" localSheetId="5" name="o" vbProcedure="false">{"'Sheet1'!$L$16"}</definedName>
    <definedName function="false" hidden="false" localSheetId="5" name="PAIII_" vbProcedure="false">{"'Sheet1'!$L$16"}</definedName>
    <definedName function="false" hidden="false" localSheetId="5" name="PMS" vbProcedure="false">{"'Sheet1'!$L$16"}</definedName>
    <definedName function="false" hidden="false" localSheetId="5" name="PtichDTL" vbProcedure="false">PtichDTL</definedName>
    <definedName function="false" hidden="false" localSheetId="5" name="qq" vbProcedure="false">qq</definedName>
    <definedName function="false" hidden="false" localSheetId="5" name="SCTX" vbProcedure="false">{"'Sheet1'!$L$16"}</definedName>
    <definedName function="false" hidden="false" localSheetId="5" name="sen" vbProcedure="false">{"'Sheet1'!$L$16"}</definedName>
    <definedName function="false" hidden="false" localSheetId="5" name="shee12" vbProcedure="false">{"'Sheet1'!$L$16"}</definedName>
    <definedName function="false" hidden="false" localSheetId="5" name="sheet" vbProcedure="false">{"'Sheet1'!$L$16"}</definedName>
    <definedName function="false" hidden="false" localSheetId="5" name="sodu" vbProcedure="false">{"'Sheet1'!$L$16"}</definedName>
    <definedName function="false" hidden="false" localSheetId="5" name="spchinhmoi" vbProcedure="false">{"'Sheet1'!$L$16"}</definedName>
    <definedName function="false" hidden="false" localSheetId="5" name="TH1" vbProcedure="false">{"'Sheet1'!$L$16"}</definedName>
    <definedName function="false" hidden="false" localSheetId="5" name="tha" vbProcedure="false">{"'Sheet1'!$L$16"}</definedName>
    <definedName function="false" hidden="false" localSheetId="5" name="thang10" vbProcedure="false">{"Book1"}</definedName>
    <definedName function="false" hidden="false" localSheetId="5" name="thang13" vbProcedure="false">{"'Sheet1'!$L$16"}</definedName>
    <definedName function="false" hidden="false" localSheetId="5" name="tt3" vbProcedure="false">{"'Sheet1'!$L$16"}</definedName>
    <definedName function="false" hidden="false" localSheetId="5" name="ttttt" vbProcedure="false">{"'Sheet1'!$L$16"}</definedName>
    <definedName function="false" hidden="false" localSheetId="5" name="TTTTTTTTT" vbProcedure="false">{"'Sheet1'!$L$16"}</definedName>
    <definedName function="false" hidden="false" localSheetId="5" name="ttttttttttt" vbProcedure="false">{"'Sheet1'!$L$16"}</definedName>
    <definedName function="false" hidden="false" localSheetId="5" name="tuyennhanh" vbProcedure="false">{"'Sheet1'!$L$16"}</definedName>
    <definedName function="false" hidden="false" localSheetId="5" name="tv" vbProcedure="false">{"'Sheet1'!$L$16"}</definedName>
    <definedName function="false" hidden="false" localSheetId="5" name="UL" vbProcedure="false">{"'Sheet1'!$L$16"}</definedName>
    <definedName function="false" hidden="false" localSheetId="5" name="vcoto" vbProcedure="false">{"'Sheet1'!$L$16"}</definedName>
    <definedName function="false" hidden="false" localSheetId="5" name="VGFTF" vbProcedure="false">{"'Sheet1'!$L$16"}</definedName>
    <definedName function="false" hidden="false" localSheetId="5" name="vgho" vbProcedure="false">{"'Sheet1'!$L$16"}</definedName>
    <definedName function="false" hidden="false" localSheetId="5" name="Viet" vbProcedure="false">{"'Sheet1'!$L$16"}</definedName>
    <definedName function="false" hidden="false" localSheetId="5" name="vl1" vbProcedure="false">{"'Sheet1'!$L$16"}</definedName>
    <definedName function="false" hidden="false" localSheetId="5" name="wrn_aaa_" vbProcedure="false">{#N/A,#N/A,FALSE,"Sheet1";#N/A,#N/A,FALSE,"Sheet1";#N/A,#N/A,FALSE,"Sheet1"}</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vd_" vbProcedure="false">{#N/A,#N/A,TRUE,"BT M200 da 10x20"}</definedName>
    <definedName function="false" hidden="false" localSheetId="5" name="xls" vbProcedure="false">{"'Sheet1'!$L$16"}</definedName>
    <definedName function="false" hidden="false" localSheetId="5" name="xlttbninh" vbProcedure="false">{"'Sheet1'!$L$16"}</definedName>
    <definedName function="false" hidden="false" localSheetId="5" name="XuÊt8" vbProcedure="false">{"'Sheet1'!$L$16"}</definedName>
    <definedName function="false" hidden="false" localSheetId="5" name="Yenthanh2" vbProcedure="false">{"'Sheet1'!$L$16"}</definedName>
    <definedName function="false" hidden="false" localSheetId="5" name="zKm2" vbProcedure="false">{"'Sheet1'!$L$16"}</definedName>
    <definedName function="false" hidden="false" localSheetId="5" name="_a1" vbProcedure="false">{"'Sheet1'!$L$16"}</definedName>
    <definedName function="false" hidden="false" localSheetId="5" name="_B1" vbProcedure="false">{"'Sheet1'!$L$16"}</definedName>
    <definedName function="false" hidden="false" localSheetId="5" name="_ban2" vbProcedure="false">{"'Sheet1'!$L$16"}</definedName>
    <definedName function="false" hidden="false" localSheetId="5" name="_Goi8" vbProcedure="false">{"'Sheet1'!$L$16"}</definedName>
    <definedName function="false" hidden="false" localSheetId="5" name="_h1" vbProcedure="false">{"'Sheet1'!$L$16"}</definedName>
    <definedName function="false" hidden="false" localSheetId="5" name="_hu1" vbProcedure="false">{"'Sheet1'!$L$16"}</definedName>
    <definedName function="false" hidden="false" localSheetId="5" name="_hu2" vbProcedure="false">{"'Sheet1'!$L$16"}</definedName>
    <definedName function="false" hidden="false" localSheetId="5" name="_hu5" vbProcedure="false">{"'Sheet1'!$L$16"}</definedName>
    <definedName function="false" hidden="false" localSheetId="5" name="_hu6" vbProcedure="false">{"'Sheet1'!$L$16"}</definedName>
    <definedName function="false" hidden="false" localSheetId="5" name="_kl11" vbProcedure="false">{"'Sheet1'!$L$16"}</definedName>
    <definedName function="false" hidden="false" localSheetId="5" name="_kl4" vbProcedure="false">{"'Sheet1'!$L$16"}</definedName>
    <definedName function="false" hidden="false" localSheetId="5" name="_kl6" vbProcedure="false">{"'Sheet1'!$L$16"}</definedName>
    <definedName function="false" hidden="false" localSheetId="5" name="_Lan1" vbProcedure="false">{"Thuxm2.xls","Sheet1"}</definedName>
    <definedName function="false" hidden="false" localSheetId="5" name="_M36" vbProcedure="false">{"'Sheet1'!$L$16"}</definedName>
    <definedName function="false" hidden="false" localSheetId="5" name="_NSO2" vbProcedure="false">{"'Sheet1'!$L$16"}</definedName>
    <definedName function="false" hidden="false" localSheetId="5" name="_PA3" vbProcedure="false">{"'Sheet1'!$L$16"}</definedName>
    <definedName function="false" hidden="false" localSheetId="5" name="_Pl2" vbProcedure="false">{"'Sheet1'!$L$16"}</definedName>
    <definedName function="false" hidden="false" localSheetId="5" name="_TH1" vbProcedure="false">{"'Sheet1'!$L$16"}</definedName>
    <definedName function="false" hidden="false" localSheetId="5" name="_TK211" vbProcedure="false">{"'Sheet1'!$L$16"}</definedName>
    <definedName function="false" hidden="false" localSheetId="5" name="_Tru21" vbProcedure="false">{"'Sheet1'!$L$16"}</definedName>
    <definedName function="false" hidden="false" localSheetId="5" name="_tt3" vbProcedure="false">{"'Sheet1'!$L$16"}</definedName>
    <definedName function="false" hidden="false" localSheetId="5" name="_vl1" vbProcedure="false">{"'Sheet1'!$L$16"}</definedName>
    <definedName function="false" hidden="false" localSheetId="5" name="__a1" vbProcedure="false">{"'Sheet1'!$L$16"}</definedName>
    <definedName function="false" hidden="false" localSheetId="5" name="__B1" vbProcedure="false">{"'Sheet1'!$L$16"}</definedName>
    <definedName function="false" hidden="false" localSheetId="5" name="__ban2" vbProcedure="false">{"'Sheet1'!$L$16"}</definedName>
    <definedName function="false" hidden="false" localSheetId="5" name="__h1" vbProcedure="false">{"'Sheet1'!$L$16"}</definedName>
    <definedName function="false" hidden="false" localSheetId="5" name="__hu1" vbProcedure="false">{"'Sheet1'!$L$16"}</definedName>
    <definedName function="false" hidden="false" localSheetId="5" name="__hu2" vbProcedure="false">{"'Sheet1'!$L$16"}</definedName>
    <definedName function="false" hidden="false" localSheetId="5" name="__hu5" vbProcedure="false">{"'Sheet1'!$L$16"}</definedName>
    <definedName function="false" hidden="false" localSheetId="5" name="__hu6" vbProcedure="false">{"'Sheet1'!$L$16"}</definedName>
    <definedName function="false" hidden="false" localSheetId="5" name="__M36" vbProcedure="false">{"'Sheet1'!$L$16"}</definedName>
    <definedName function="false" hidden="false" localSheetId="5" name="__NSO2" vbProcedure="false">{"'Sheet1'!$L$16"}</definedName>
    <definedName function="false" hidden="false" localSheetId="5" name="__PA3" vbProcedure="false">{"'Sheet1'!$L$16"}</definedName>
    <definedName function="false" hidden="false" localSheetId="5" name="__Pl2" vbProcedure="false">{"'Sheet1'!$L$16"}</definedName>
    <definedName function="false" hidden="false" localSheetId="5" name="__TK211" vbProcedure="false">{"'Sheet1'!$L$16"}</definedName>
    <definedName function="false" hidden="false" localSheetId="5" name="__Tru21" vbProcedure="false">{"'Sheet1'!$L$16"}</definedName>
    <definedName function="false" hidden="false" localSheetId="5" name="___a1" vbProcedure="false">{"'Sheet1'!$L$16"}</definedName>
    <definedName function="false" hidden="false" localSheetId="5" name="___B1" vbProcedure="false">{"'Sheet1'!$L$16"}</definedName>
    <definedName function="false" hidden="false" localSheetId="5" name="___ban2" vbProcedure="false">{"'Sheet1'!$L$16"}</definedName>
    <definedName function="false" hidden="false" localSheetId="5" name="___Goi8" vbProcedure="false">{"'Sheet1'!$L$16"}</definedName>
    <definedName function="false" hidden="false" localSheetId="5" name="___h1" vbProcedure="false">{"'Sheet1'!$L$16"}</definedName>
    <definedName function="false" hidden="false" localSheetId="5" name="___hu1" vbProcedure="false">{"'Sheet1'!$L$16"}</definedName>
    <definedName function="false" hidden="false" localSheetId="5" name="___hu2" vbProcedure="false">{"'Sheet1'!$L$16"}</definedName>
    <definedName function="false" hidden="false" localSheetId="5" name="___hu5" vbProcedure="false">{"'Sheet1'!$L$16"}</definedName>
    <definedName function="false" hidden="false" localSheetId="5" name="___hu6" vbProcedure="false">{"'Sheet1'!$L$16"}</definedName>
    <definedName function="false" hidden="false" localSheetId="5" name="___kl11" vbProcedure="false">{"'Sheet1'!$L$16"}</definedName>
    <definedName function="false" hidden="false" localSheetId="5" name="___kl4" vbProcedure="false">{"'Sheet1'!$L$16"}</definedName>
    <definedName function="false" hidden="false" localSheetId="5" name="___kl6" vbProcedure="false">{"'Sheet1'!$L$16"}</definedName>
    <definedName function="false" hidden="false" localSheetId="5" name="___Lan1" vbProcedure="false">{"Thuxm2.xls","Sheet1"}</definedName>
    <definedName function="false" hidden="false" localSheetId="5" name="___M36" vbProcedure="false">{"'Sheet1'!$L$16"}</definedName>
    <definedName function="false" hidden="false" localSheetId="5" name="___NSO2" vbProcedure="false">{"'Sheet1'!$L$16"}</definedName>
    <definedName function="false" hidden="false" localSheetId="5" name="___PA3" vbProcedure="false">{"'Sheet1'!$L$16"}</definedName>
    <definedName function="false" hidden="false" localSheetId="5" name="___Pl2" vbProcedure="false">{"'Sheet1'!$L$16"}</definedName>
    <definedName function="false" hidden="false" localSheetId="5" name="___TH1" vbProcedure="false">{"'Sheet1'!$L$16"}</definedName>
    <definedName function="false" hidden="false" localSheetId="5" name="___TK211" vbProcedure="false">{"'Sheet1'!$L$16"}</definedName>
    <definedName function="false" hidden="false" localSheetId="5" name="___Tru21" vbProcedure="false">{"'Sheet1'!$L$16"}</definedName>
    <definedName function="false" hidden="false" localSheetId="5" name="___tt3" vbProcedure="false">{"'Sheet1'!$L$16"}</definedName>
    <definedName function="false" hidden="false" localSheetId="5" name="___vl1" vbProcedure="false">{"'Sheet1'!$L$16"}</definedName>
    <definedName function="false" hidden="false" localSheetId="5" name="____a1" vbProcedure="false">{"'Sheet1'!$L$16"}</definedName>
    <definedName function="false" hidden="false" localSheetId="5" name="____B1" vbProcedure="false">{"'Sheet1'!$L$16"}</definedName>
    <definedName function="false" hidden="false" localSheetId="5" name="____ban2" vbProcedure="false">{"'Sheet1'!$L$16"}</definedName>
    <definedName function="false" hidden="false" localSheetId="5" name="____h1" vbProcedure="false">{"'Sheet1'!$L$16"}</definedName>
    <definedName function="false" hidden="false" localSheetId="5" name="____hu1" vbProcedure="false">{"'Sheet1'!$L$16"}</definedName>
    <definedName function="false" hidden="false" localSheetId="5" name="____hu2" vbProcedure="false">{"'Sheet1'!$L$16"}</definedName>
    <definedName function="false" hidden="false" localSheetId="5" name="____hu5" vbProcedure="false">{"'Sheet1'!$L$16"}</definedName>
    <definedName function="false" hidden="false" localSheetId="5" name="____hu6" vbProcedure="false">{"'Sheet1'!$L$16"}</definedName>
    <definedName function="false" hidden="false" localSheetId="5" name="____M36" vbProcedure="false">{"'Sheet1'!$L$16"}</definedName>
    <definedName function="false" hidden="false" localSheetId="5" name="____PA3" vbProcedure="false">{"'Sheet1'!$L$16"}</definedName>
    <definedName function="false" hidden="false" localSheetId="5" name="____Pl2" vbProcedure="false">{"'Sheet1'!$L$16"}</definedName>
    <definedName function="false" hidden="false" localSheetId="5" name="____TK211" vbProcedure="false">{"'Sheet1'!$L$16"}</definedName>
    <definedName function="false" hidden="false" localSheetId="5" name="____Tru21" vbProcedure="false">{"'Sheet1'!$L$16"}</definedName>
    <definedName function="false" hidden="false" localSheetId="5" name="_____Goi8" vbProcedure="false">{"'Sheet1'!$L$16"}</definedName>
    <definedName function="false" hidden="false" localSheetId="5" name="_____kl11" vbProcedure="false">{"'Sheet1'!$L$16"}</definedName>
    <definedName function="false" hidden="false" localSheetId="5" name="_____kl4" vbProcedure="false">{"'Sheet1'!$L$16"}</definedName>
    <definedName function="false" hidden="false" localSheetId="5" name="_____kl6" vbProcedure="false">{"'Sheet1'!$L$16"}</definedName>
    <definedName function="false" hidden="false" localSheetId="5" name="_____Lan1" vbProcedure="false">{"Thuxm2.xls","Sheet1"}</definedName>
    <definedName function="false" hidden="false" localSheetId="5" name="_____TH1" vbProcedure="false">{"'Sheet1'!$L$16"}</definedName>
    <definedName function="false" hidden="false" localSheetId="5" name="_____TK211" vbProcedure="false">{"'Sheet1'!$L$16"}</definedName>
    <definedName function="false" hidden="false" localSheetId="5" name="_____tt3" vbProcedure="false">{"'Sheet1'!$L$16"}</definedName>
    <definedName function="false" hidden="false" localSheetId="5" name="_____vl1" vbProcedure="false">{"'Sheet1'!$L$16"}</definedName>
    <definedName function="false" hidden="false" localSheetId="5" name="ư" vbProcedure="false">{"'Sheet1'!$L$16"}</definedName>
    <definedName function="false" hidden="false" localSheetId="6" name="_x000e__x0015_0DATA_DATA2_L" vbProcedure="false">'[1]#REF'!CP$23645</definedName>
    <definedName function="false" hidden="false" localSheetId="6" name="a" vbProcedure="false">'[65]Quyet toan'!$B$2</definedName>
    <definedName function="false" hidden="false" localSheetId="6" name="a1_" vbProcedure="false">'[68]Xuly Data'!$K$2571</definedName>
    <definedName function="false" hidden="false" localSheetId="6" name="a1_1" vbProcedure="false">'[10]'!$DT$2172</definedName>
    <definedName function="false" hidden="false" localSheetId="6" name="a2_" vbProcedure="false">'[68]Xuly Data'!$L$2828</definedName>
    <definedName function="false" hidden="false" localSheetId="6" name="a3_" vbProcedure="false">'[68]Xuly Data'!$M$3085</definedName>
    <definedName function="false" hidden="false" localSheetId="6" name="a4_" vbProcedure="false">'[68]Xuly Data'!$N$3342</definedName>
    <definedName function="false" hidden="false" localSheetId="6" name="a5_" vbProcedure="false">'[68]Xuly Data'!$O$3599</definedName>
    <definedName function="false" hidden="false" localSheetId="6" name="a7_" vbProcedure="false">'[68]Xuly Data'!$Q$4113</definedName>
    <definedName function="false" hidden="false" localSheetId="6" name="AAA" vbProcedure="false">'[74]MTL$-INTER'!$A$1:IV1048576</definedName>
    <definedName function="false" hidden="false" localSheetId="6" name="aaaa" vbProcedure="false">'[75]dongia (2)'!$FQ$429</definedName>
    <definedName function="false" hidden="false" localSheetId="6" name="ae" vbProcedure="false">{"'Sheet1'!$L$16"}</definedName>
    <definedName function="false" hidden="false" localSheetId="6" name="ag142X42" vbProcedure="false">[12]chitimc!DD$27243</definedName>
    <definedName function="false" hidden="false" localSheetId="6" name="ag267N59" vbProcedure="false">[12]chitimc!$AS$11309</definedName>
    <definedName function="false" hidden="false" localSheetId="6" name="amiang" vbProcedure="false">[80]gvl!$AO$41</definedName>
    <definedName function="false" hidden="false" localSheetId="6" name="ANTEN1" vbProcedure="false">'[24]'!$BD$14136</definedName>
    <definedName function="false" hidden="false" localSheetId="6" name="asss" vbProcedure="false">{"'Sheet1'!$L$16"}</definedName>
    <definedName function="false" hidden="false" localSheetId="6" name="asssss" vbProcedure="false">{"'Sheet1'!$L$16"}</definedName>
    <definedName function="false" hidden="false" localSheetId="6" name="ATGT" vbProcedure="false">{"'Sheet1'!$L$16"}</definedName>
    <definedName function="false" hidden="false" localSheetId="6" name="A_10" vbProcedure="false">[66]UP!$AC$29</definedName>
    <definedName function="false" hidden="false" localSheetId="6" name="A_14" vbProcedure="false">[66]UP!$BL$64</definedName>
    <definedName function="false" hidden="false" localSheetId="6" name="aé" vbProcedure="false">'[67]can giuoc 23.11'!$IN$248</definedName>
    <definedName function="false" hidden="false" localSheetId="6" name="aù" vbProcedure="false">'[67]can giuoc 23.11'!$FL42921</definedName>
    <definedName function="false" hidden="false" localSheetId="6" name="aù0" vbProcedure="false">'[83]bang tien luong'!CR$24159</definedName>
    <definedName function="false" hidden="false" localSheetId="6" name="B" vbProcedure="false">'[84]PNT-QUOT-#3'!$AG$8225</definedName>
    <definedName function="false" hidden="false" localSheetId="6" name="B11" vbProcedure="false">'[2]Bang chiet tinh TBA'!$BB$54</definedName>
    <definedName function="false" hidden="false" localSheetId="6" name="b1_" vbProcedure="false">'[68]Xuly Data'!$K$2571</definedName>
    <definedName function="false" hidden="false" localSheetId="6" name="b2_" vbProcedure="false">'[68]Xuly Data'!$L$2828</definedName>
    <definedName function="false" hidden="false" localSheetId="6" name="b3_" vbProcedure="false">'[68]Xuly Data'!$M$3085</definedName>
    <definedName function="false" hidden="false" localSheetId="6" name="b4_" vbProcedure="false">'[68]Xuly Data'!$N$3342</definedName>
    <definedName function="false" hidden="false" localSheetId="6" name="b5_" vbProcedure="false">'[68]Xuly Data'!$O$3599</definedName>
    <definedName function="false" hidden="false" localSheetId="6" name="b6_" vbProcedure="false">'[68]Xuly Data'!$P$3856</definedName>
    <definedName function="false" hidden="false" localSheetId="6" name="b7_" vbProcedure="false">'[68]Xuly Data'!$Q$4113</definedName>
    <definedName function="false" hidden="false" localSheetId="6" name="ban" vbProcedure="false">'[21]'!$A$1</definedName>
    <definedName function="false" hidden="false" localSheetId="6" name="BANG" vbProcedure="false">[88]Sheet1!$E$5:$AP$42</definedName>
    <definedName function="false" hidden="false" localSheetId="6" name="bangciti" vbProcedure="false">'[9]dongia (2)'!$BQ$69</definedName>
    <definedName function="false" hidden="false" localSheetId="6" name="bangtinh" vbProcedure="false">'[21]'!$A$1</definedName>
    <definedName function="false" hidden="false" localSheetId="6" name="banQL" vbProcedure="false">{"'Sheet1'!$L$16"}</definedName>
    <definedName function="false" hidden="false" localSheetId="6" name="banr" vbProcedure="false">'[13]Mau 02'!$AX$50</definedName>
    <definedName function="false" hidden="false" localSheetId="6" name="bbb" vbProcedure="false">[95]giathanh1!$A$1</definedName>
    <definedName function="false" hidden="false" localSheetId="6" name="bbbb" vbProcedure="false">[96]giathanh1!$A$1</definedName>
    <definedName function="false" hidden="false" localSheetId="6" name="bbkn81" vbProcedure="false">bbkn81</definedName>
    <definedName function="false" hidden="false" localSheetId="6" name="bcl" vbProcedure="false">[97]Tskt1!$G$7</definedName>
    <definedName function="false" hidden="false" localSheetId="6" name="bcn" vbProcedure="false">[97]Tskt1!$G$7</definedName>
    <definedName function="false" hidden="false" localSheetId="6" name="bdht15nc" vbProcedure="false">[9]gtrinh!$BQ$69</definedName>
    <definedName function="false" hidden="false" localSheetId="6" name="bdht15vl" vbProcedure="false">[9]gtrinh!$BQ$69</definedName>
    <definedName function="false" hidden="false" localSheetId="6" name="bdht25nc" vbProcedure="false">[9]gtrinh!$BQ$69</definedName>
    <definedName function="false" hidden="false" localSheetId="6" name="bdht25vl" vbProcedure="false">[9]gtrinh!$BQ$69</definedName>
    <definedName function="false" hidden="false" localSheetId="6" name="bdht325nc" vbProcedure="false">[9]gtrinh!$BQ$69</definedName>
    <definedName function="false" hidden="false" localSheetId="6" name="bdht325vl" vbProcedure="false">[9]gtrinh!$BQ$69</definedName>
    <definedName function="false" hidden="false" localSheetId="6" name="bdv" vbProcedure="false">{"'Sheet1'!$L$16"}</definedName>
    <definedName function="false" hidden="false" localSheetId="6" name="betong" vbProcedure="false">[98]Sheet1!$J$10</definedName>
    <definedName function="false" hidden="false" localSheetId="6" name="BLOCK3" vbProcedure="false">'[22]'!$C$3:$HB$1490</definedName>
    <definedName function="false" hidden="false" localSheetId="6" name="BQLTB" vbProcedure="false">'[7]'!$EV$152:$FF$162</definedName>
    <definedName function="false" hidden="false" localSheetId="6" name="BQLXL" vbProcedure="false">'[7]'!$EV$152:$FF$162</definedName>
    <definedName function="false" hidden="false" localSheetId="6" name="Bu_long" vbProcedure="false">[28]Sheet3!$R$4370</definedName>
    <definedName function="false" hidden="false" localSheetId="6" name="b_1" vbProcedure="false">[86]Input!$AE$7711</definedName>
    <definedName function="false" hidden="false" localSheetId="6" name="b_2" vbProcedure="false">[86]Input!$AF$7968</definedName>
    <definedName function="false" hidden="false" localSheetId="6" name="b_240" vbProcedure="false">'[9]THPDMoi  (2)'!$BQ$69</definedName>
    <definedName function="false" hidden="false" localSheetId="6" name="b_280" vbProcedure="false">'[9]THPDMoi  (2)'!$BQ$69</definedName>
    <definedName function="false" hidden="false" localSheetId="6" name="b_3" vbProcedure="false">[86]Input!$AG$8225</definedName>
    <definedName function="false" hidden="false" localSheetId="6" name="b_320" vbProcedure="false">'[9]THPDMoi  (2)'!$BQ$69</definedName>
    <definedName function="false" hidden="false" localSheetId="6" name="b_4" vbProcedure="false">[86]Input!$AH$8482</definedName>
    <definedName function="false" hidden="false" localSheetId="6" name="b_5" vbProcedure="false">[86]Input!$AF$7968</definedName>
    <definedName function="false" hidden="false" localSheetId="6" name="b_6" vbProcedure="false">[86]Input!$AG$8225</definedName>
    <definedName function="false" hidden="false" localSheetId="6" name="B_7" vbProcedure="false">'[85]'!$V$1319:$AM$2326</definedName>
    <definedName function="false" hidden="false" localSheetId="6" name="b_8" vbProcedure="false">'[85]'!$AD$2334:$CR$2912</definedName>
    <definedName function="false" hidden="false" localSheetId="6" name="b_9" vbProcedure="false">'[85]'!$DA$2921:$ED$2950</definedName>
    <definedName function="false" hidden="false" localSheetId="6" name="CanBQL" vbProcedure="false">'[7]'!$EV$152:$FF$162</definedName>
    <definedName function="false" hidden="false" localSheetId="6" name="CanLePhi" vbProcedure="false">'[7]'!$DY$129:$EI$139</definedName>
    <definedName function="false" hidden="false" localSheetId="6" name="CanMT" vbProcedure="false">'[7]'!$FH$164:$FQ$173</definedName>
    <definedName function="false" hidden="false" localSheetId="6" name="CAPDAT" vbProcedure="false">[9]phuluc1!$BQ$69</definedName>
    <definedName function="false" hidden="false" localSheetId="6" name="cat" vbProcedure="false">'[14]Bang chiet tinh TBA'!$AX$50</definedName>
    <definedName function="false" hidden="false" localSheetId="6" name="Cb" vbProcedure="false">'[21]'!$T$4884</definedName>
    <definedName function="false" hidden="false" localSheetId="6" name="CCNK" vbProcedure="false">[116]QMCT!$CU$99</definedName>
    <definedName function="false" hidden="false" localSheetId="6" name="CCS" vbProcedure="false">'[21]'!$D$4</definedName>
    <definedName function="false" hidden="false" localSheetId="6" name="CDD" vbProcedure="false">'[21]'!$D$4</definedName>
    <definedName function="false" hidden="false" localSheetId="6" name="CDDB" vbProcedure="false">'[68]Xuly Data'!$R$4370</definedName>
    <definedName function="false" hidden="false" localSheetId="6" name="CDDD" vbProcedure="false">'[9]THPDMoi  (2)'!$BQ$69</definedName>
    <definedName function="false" hidden="false" localSheetId="6" name="CDDT" vbProcedure="false">'[68]Xuly Data'!$Q$4113</definedName>
    <definedName function="false" hidden="false" localSheetId="6" name="CDMD" vbProcedure="false">'[68]Xuly Data'!$P$3856</definedName>
    <definedName function="false" hidden="false" localSheetId="6" name="cgionc" vbProcedure="false">'[9]lam-moi'!$BQ$69</definedName>
    <definedName function="false" hidden="false" localSheetId="6" name="cgiovl" vbProcedure="false">'[9]lam-moi'!$BQ$69</definedName>
    <definedName function="false" hidden="false" localSheetId="6" name="CH" vbProcedure="false">[26]TN!$H$8</definedName>
    <definedName function="false" hidden="false" localSheetId="6" name="chhtnc" vbProcedure="false">'[9]lam-moi'!$BQ$69</definedName>
    <definedName function="false" hidden="false" localSheetId="6" name="chhtvl" vbProcedure="false">'[9]lam-moi'!$BQ$69</definedName>
    <definedName function="false" hidden="false" localSheetId="6" name="chiti" vbProcedure="false">'[75]dongia (2)'!$FQ$429</definedName>
    <definedName function="false" hidden="false" localSheetId="6" name="chitietbgiang2" vbProcedure="false">{"'Sheet1'!$L$16"}</definedName>
    <definedName function="false" hidden="false" localSheetId="6" name="chitietTT" vbProcedure="false">{"'Sheet1'!$L$16"}</definedName>
    <definedName function="false" hidden="false" localSheetId="6" name="chnc" vbProcedure="false">'[9]lam-moi'!$BQ$69</definedName>
    <definedName function="false" hidden="false" localSheetId="6" name="Chu" vbProcedure="false">[26]ND!$K$11</definedName>
    <definedName function="false" hidden="false" localSheetId="6" name="chvl" vbProcedure="false">'[9]lam-moi'!$BQ$69</definedName>
    <definedName function="false" hidden="false" localSheetId="6" name="citidd" vbProcedure="false">'[9]dongia (2)'!$BQ$69</definedName>
    <definedName function="false" hidden="false" localSheetId="6" name="cknc" vbProcedure="false">'[9]lam-moi'!$BQ$69</definedName>
    <definedName function="false" hidden="false" localSheetId="6" name="ckvl" vbProcedure="false">'[9]lam-moi'!$BQ$69</definedName>
    <definedName function="false" hidden="false" localSheetId="6" name="CLTMP" vbProcedure="false">[116]QMCT!$FW$179</definedName>
    <definedName function="false" hidden="false" localSheetId="6" name="CLVL" vbProcedure="false">[119]ctdg!$F$6</definedName>
    <definedName function="false" hidden="false" localSheetId="6" name="cly" vbProcedure="false">[120]chitimc!$AD$7454</definedName>
    <definedName function="false" hidden="false" localSheetId="6" name="Co" vbProcedure="false">'[21]'!$BB$54</definedName>
    <definedName function="false" hidden="false" localSheetId="6" name="COAT" vbProcedure="false">'[84]PNT-QUOT-#3'!$A$1</definedName>
    <definedName function="false" hidden="false" localSheetId="6" name="CoCauN" vbProcedure="false">{"'Sheet1'!$L$16"}</definedName>
    <definedName function="false" hidden="false" localSheetId="6" name="Code" vbProcedure="false">'[78]'!$BQ$69</definedName>
    <definedName function="false" hidden="false" localSheetId="6" name="Concrete" vbProcedure="false">'[123]DGchitiet '!$BU$73:$DL$116</definedName>
    <definedName function="false" hidden="false" localSheetId="6" name="cong1x15" vbProcedure="false">[9]giathanh1!$BQ$69</definedName>
    <definedName function="false" hidden="false" localSheetId="6" name="cong_bq" vbProcedure="false">'[19]truc tiep'!$AQ$43</definedName>
    <definedName function="false" hidden="false" localSheetId="6" name="cong_bv" vbProcedure="false">'[19]truc tiep'!$DY32898</definedName>
    <definedName function="false" hidden="false" localSheetId="6" name="cong_ck" vbProcedure="false">'[19]truc tiep'!DQ$30584</definedName>
    <definedName function="false" hidden="false" localSheetId="6" name="cong_d1" vbProcedure="false">'[19]truc tiep'!$AM$9767</definedName>
    <definedName function="false" hidden="false" localSheetId="6" name="cong_d2" vbProcedure="false">'[19]truc tiep'!$M$3085</definedName>
    <definedName function="false" hidden="false" localSheetId="6" name="cong_d3" vbProcedure="false">'[19]truc tiep'!$EN36753</definedName>
    <definedName function="false" hidden="false" localSheetId="6" name="cong_dl" vbProcedure="false">'[19]truc tiep'!$BV$74</definedName>
    <definedName function="false" hidden="false" localSheetId="6" name="cong_kcs" vbProcedure="false">'[19]truc tiep'!CZ$26215</definedName>
    <definedName function="false" hidden="false" localSheetId="6" name="cong_nb" vbProcedure="false">'[19]truc tiep'!$F$1286</definedName>
    <definedName function="false" hidden="false" localSheetId="6" name="cong_ngio" vbProcedure="false">'[19]truc tiep'!$BE$14393</definedName>
    <definedName function="false" hidden="false" localSheetId="6" name="cong_nv" vbProcedure="false">'[19]truc tiep'!DP$30327</definedName>
    <definedName function="false" hidden="false" localSheetId="6" name="cong_t3" vbProcedure="false">'[19]truc tiep'!$EQ$147</definedName>
    <definedName function="false" hidden="false" localSheetId="6" name="cong_t4" vbProcedure="false">'[19]truc tiep'!IM62967</definedName>
    <definedName function="false" hidden="false" localSheetId="6" name="cong_t5" vbProcedure="false">'[19]truc tiep'!$P$3856</definedName>
    <definedName function="false" hidden="false" localSheetId="6" name="cong_t6" vbProcedure="false">'[19]truc tiep'!$AU$11823</definedName>
    <definedName function="false" hidden="false" localSheetId="6" name="cong_tc" vbProcedure="false">'[19]truc tiep'!DD$27243</definedName>
    <definedName function="false" hidden="false" localSheetId="6" name="cong_tm" vbProcedure="false">'[19]truc tiep'!CM$22874</definedName>
    <definedName function="false" hidden="false" localSheetId="6" name="cong_vs" vbProcedure="false">'[19]truc tiep'!CO$23388</definedName>
    <definedName function="false" hidden="false" localSheetId="6" name="cong_xh" vbProcedure="false">'[19]truc tiep'!CL$22617</definedName>
    <definedName function="false" hidden="false" localSheetId="6" name="CP" vbProcedure="false">'[27]'!DI51313</definedName>
    <definedName function="false" hidden="false" localSheetId="6" name="cplhsmt" vbProcedure="false">[315]!cplhsmt</definedName>
    <definedName function="false" hidden="false" localSheetId="6" name="cptdhsmt" vbProcedure="false">[315]!cptdhsmt</definedName>
    <definedName function="false" hidden="false" localSheetId="6" name="cptdtdt" vbProcedure="false">[315]!cptdtdt</definedName>
    <definedName function="false" hidden="false" localSheetId="6" name="cptdtkkt" vbProcedure="false">[315]!cptdtkkt</definedName>
    <definedName function="false" hidden="false" localSheetId="6" name="CPTK" vbProcedure="false">'[7]'!$BK$63:$BU$73</definedName>
    <definedName function="false" hidden="false" localSheetId="6" name="CS" vbProcedure="false">'[21]'!$D$4</definedName>
    <definedName function="false" hidden="false" localSheetId="6" name="CT250" vbProcedure="false">'[3]dongia (2)'!$BQ$69</definedName>
    <definedName function="false" hidden="false" localSheetId="6" name="ct3_" vbProcedure="false">[130]Gia!$CK$89</definedName>
    <definedName function="false" hidden="false" localSheetId="6" name="ct5_" vbProcedure="false">[130]Gia!$CL$90</definedName>
    <definedName function="false" hidden="false" localSheetId="6" name="CTCT1" vbProcedure="false">{"'Sheet1'!$L$16"}</definedName>
    <definedName function="false" hidden="false" localSheetId="6" name="ctdg" vbProcedure="false">[131]ctdg!$F$6</definedName>
    <definedName function="false" hidden="false" localSheetId="6" name="cthep" vbProcedure="false">'[23]1 '!$Q$17</definedName>
    <definedName function="false" hidden="false" localSheetId="6" name="cti3x15" vbProcedure="false">[9]giathanh1!$BQ$69</definedName>
    <definedName function="false" hidden="false" localSheetId="6" name="cto" vbProcedure="false">[132]THCT!$P$16</definedName>
    <definedName function="false" hidden="false" localSheetId="6" name="cu" vbProcedure="false">'[21]'!$A$1:IV1048576</definedName>
    <definedName function="false" hidden="false" localSheetId="6" name="culy1" vbProcedure="false">[9]DONGIA!$BQ$69</definedName>
    <definedName function="false" hidden="false" localSheetId="6" name="culy2" vbProcedure="false">[9]DONGIA!$BQ$69</definedName>
    <definedName function="false" hidden="false" localSheetId="6" name="culy3" vbProcedure="false">[9]DONGIA!$BQ$69</definedName>
    <definedName function="false" hidden="false" localSheetId="6" name="culy4" vbProcedure="false">[9]DONGIA!$BQ$69</definedName>
    <definedName function="false" hidden="false" localSheetId="6" name="culy5" vbProcedure="false">[9]DONGIA!$BQ$69</definedName>
    <definedName function="false" hidden="false" localSheetId="6" name="cuoc" vbProcedure="false">[9]DONGIA!$BQ$69</definedName>
    <definedName function="false" hidden="false" localSheetId="6" name="cxhtnc" vbProcedure="false">'[9]lam-moi'!$BQ$69</definedName>
    <definedName function="false" hidden="false" localSheetId="6" name="cxhtvl" vbProcedure="false">'[9]lam-moi'!$BQ$69</definedName>
    <definedName function="false" hidden="false" localSheetId="6" name="cxnc" vbProcedure="false">'[9]lam-moi'!$BQ$69</definedName>
    <definedName function="false" hidden="false" localSheetId="6" name="cxvl" vbProcedure="false">'[9]lam-moi'!$BQ$69</definedName>
    <definedName function="false" hidden="false" localSheetId="6" name="cxxnc" vbProcedure="false">'[9]lam-moi'!$BQ$69</definedName>
    <definedName function="false" hidden="false" localSheetId="6" name="cxxvl" vbProcedure="false">'[9]lam-moi'!$BQ$69</definedName>
    <definedName function="false" hidden="false" localSheetId="6" name="c_1" vbProcedure="false">[86]Input!$AJ$8996</definedName>
    <definedName function="false" hidden="false" localSheetId="6" name="c_2" vbProcedure="false">[86]Input!$AK$9253</definedName>
    <definedName function="false" hidden="false" localSheetId="6" name="d" vbProcedure="false">'[21]'!$X$24</definedName>
    <definedName function="false" hidden="false" localSheetId="6" name="D1x49" vbProcedure="false">[12]chitimc!$A$1</definedName>
    <definedName function="false" hidden="false" localSheetId="6" name="D1x49x49" vbProcedure="false">[12]chitimc!$A$1</definedName>
    <definedName function="false" hidden="false" localSheetId="6" name="d24nc" vbProcedure="false">'[9]lam-moi'!$BQ$69</definedName>
    <definedName function="false" hidden="false" localSheetId="6" name="d24vl" vbProcedure="false">'[9]lam-moi'!$BQ$69</definedName>
    <definedName function="false" hidden="false" localSheetId="6" name="d4_" vbProcedure="false">[140]Loading!$BE$57</definedName>
    <definedName function="false" hidden="false" localSheetId="6" name="d5_" vbProcedure="false">[140]Loading!$BF$58</definedName>
    <definedName function="false" hidden="false" localSheetId="6" name="da" vbProcedure="false">'[23]1 '!$AI$35</definedName>
    <definedName function="false" hidden="false" localSheetId="6" name="da0_5x1" vbProcedure="false">[141]ctbetong!$I$2057</definedName>
    <definedName function="false" hidden="false" localSheetId="6" name="da1x2" vbProcedure="false">'[14]Bang chiet tinh TBA'!$AZ$52</definedName>
    <definedName function="false" hidden="false" localSheetId="6" name="da2x4" vbProcedure="false">'[14]Bang chiet tinh TBA'!$BA$53</definedName>
    <definedName function="false" hidden="false" localSheetId="6" name="da4x6" vbProcedure="false">'[14]Bang chiet tinh TBA'!$AY$51</definedName>
    <definedName function="false" hidden="false" localSheetId="6" name="dadas" vbProcedure="false">'[93]B-B'!$BP$68</definedName>
    <definedName function="false" hidden="false" localSheetId="6" name="dang" vbProcedure="false">{"'Sheet1'!$L$16"}</definedName>
    <definedName function="false" hidden="false" localSheetId="6" name="data3" vbProcedure="false">'[78]'!$AP$42</definedName>
    <definedName function="false" hidden="false" localSheetId="6" name="DataFilter" vbProcedure="false">[143]!DataFilter</definedName>
    <definedName function="false" hidden="false" localSheetId="6" name="DataSort" vbProcedure="false">[143]!DataSort</definedName>
    <definedName function="false" hidden="false" localSheetId="6" name="DATA_DATA2_List" vbProcedure="false">'[21]'!$A$1</definedName>
    <definedName function="false" hidden="false" localSheetId="6" name="Dautu" vbProcedure="false">{"'Sheet1'!$L$16"}</definedName>
    <definedName function="false" hidden="false" localSheetId="6" name="dbc" vbProcedure="false">[97]Tskt1!$G$7</definedName>
    <definedName function="false" hidden="false" localSheetId="6" name="dd" vbProcedure="false">'[146]MTL$-INTER'!$A$1:IV1048576</definedName>
    <definedName function="false" hidden="false" localSheetId="6" name="dd3pctnc" vbProcedure="false">'[9]lam-moi'!$BQ$69</definedName>
    <definedName function="false" hidden="false" localSheetId="6" name="dd3pctvl" vbProcedure="false">'[9]lam-moi'!$BQ$69</definedName>
    <definedName function="false" hidden="false" localSheetId="6" name="dd3plmvl" vbProcedure="false">'[9]lam-moi'!$BQ$69</definedName>
    <definedName function="false" hidden="false" localSheetId="6" name="dd3pnc" vbProcedure="false">'[9]lam-moi'!$BQ$69</definedName>
    <definedName function="false" hidden="false" localSheetId="6" name="dd3pvl" vbProcedure="false">'[9]lam-moi'!$BQ$69</definedName>
    <definedName function="false" hidden="false" localSheetId="6" name="ddd" vbProcedure="false">{"'Sheet1'!$L$16"}</definedName>
    <definedName function="false" hidden="false" localSheetId="6" name="dddd" vbProcedure="false">{"'Sheet1'!$L$16"}</definedName>
    <definedName function="false" hidden="false" localSheetId="6" name="ddhtnc" vbProcedure="false">'[9]lam-moi'!$BQ$69</definedName>
    <definedName function="false" hidden="false" localSheetId="6" name="ddhtvl" vbProcedure="false">'[9]lam-moi'!$BQ$69</definedName>
    <definedName function="false" hidden="false" localSheetId="6" name="ddt2nc" vbProcedure="false">[9]gtrinh!$BQ$69</definedName>
    <definedName function="false" hidden="false" localSheetId="6" name="ddt2vl" vbProcedure="false">[9]gtrinh!$BQ$69</definedName>
    <definedName function="false" hidden="false" localSheetId="6" name="ddtd3pnc" vbProcedure="false">'[9]thao-go'!$BQ$69</definedName>
    <definedName function="false" hidden="false" localSheetId="6" name="ddtt1pnc" vbProcedure="false">[9]gtrinh!$BQ$69</definedName>
    <definedName function="false" hidden="false" localSheetId="6" name="ddtt1pvl" vbProcedure="false">[9]gtrinh!$BQ$69</definedName>
    <definedName function="false" hidden="false" localSheetId="6" name="ddtt3pnc" vbProcedure="false">[9]gtrinh!$BQ$69</definedName>
    <definedName function="false" hidden="false" localSheetId="6" name="ddtt3pvl" vbProcedure="false">[9]gtrinh!$BQ$69</definedName>
    <definedName function="false" hidden="false" localSheetId="6" name="Dem_TMCode" vbProcedure="false">COUNTA(OFFSET([129]DM!$N$3,0,IF(ISNA(MATCH([129]Dieu_chinh!$A$1,TDe_TMCode,0)),0,MATCH([129]Dieu_chinh!$A$1,TDe_TMCode,0)),50,1))</definedName>
    <definedName function="false" hidden="false" localSheetId="6" name="det" vbProcedure="false">'[14]Bang chiet tinh TBA'!$AX$50</definedName>
    <definedName function="false" hidden="false" localSheetId="6" name="DGCTI592" vbProcedure="false">'[21]'!$CJ$88</definedName>
    <definedName function="false" hidden="false" localSheetId="6" name="DGTH" vbProcedure="false">[9]DONGIA!$BQ$69</definedName>
    <definedName function="false" hidden="false" localSheetId="6" name="Discount" vbProcedure="false">'[78]'!$AO$10281</definedName>
    <definedName function="false" hidden="false" localSheetId="6" name="DL15HT" vbProcedure="false">'[9]TONGKE-HT'!$BQ$69</definedName>
    <definedName function="false" hidden="false" localSheetId="6" name="DL16HT" vbProcedure="false">'[9]TONGKE-HT'!$BQ$69</definedName>
    <definedName function="false" hidden="false" localSheetId="6" name="DL19HT" vbProcedure="false">'[9]TONGKE-HT'!$BQ$69</definedName>
    <definedName function="false" hidden="false" localSheetId="6" name="DL20HT" vbProcedure="false">'[9]TONGKE-HT'!$BQ$69</definedName>
    <definedName function="false" hidden="false" localSheetId="6" name="dm" vbProcedure="false">[86]Input!CN$23131</definedName>
    <definedName function="false" hidden="false" localSheetId="6" name="dm1_" vbProcedure="false">[86]Input!CO$23388</definedName>
    <definedName function="false" hidden="false" localSheetId="6" name="dm2_" vbProcedure="false">[86]Input!CP$23645</definedName>
    <definedName function="false" hidden="false" localSheetId="6" name="dmxl2" vbProcedure="false">{"'Sheet1'!$L$16"}</definedName>
    <definedName function="false" hidden="false" localSheetId="6" name="DM_TMCode" vbProcedure="false">OFFSET([129]DM!$N$3,0,IF(ISNA(MATCH([129]Dieu_chinh!$A$1,TDe_TMCode,0)),0,MATCH([129]Dieu_chinh!$A$1,TDe_TMCode,0)),'BIỂU IV- TT SĐAT 2016 (DC CT)'!Dem_TMCode,1)</definedName>
    <definedName function="false" hidden="false" localSheetId="6" name="Document_array" vbProcedure="false">{"THANHTOAN.XLS","Sheet1"}</definedName>
    <definedName function="false" hidden="false" localSheetId="6" name="DoorWindow" vbProcedure="false">'[123]DGchitiet '!$CI$238:$ID$343</definedName>
    <definedName function="false" hidden="false" localSheetId="6" name="drf" vbProcedure="false">'[27]'!DI51313</definedName>
    <definedName function="false" hidden="false" localSheetId="6" name="ds1p2nc" vbProcedure="false">'[21]'!$I$2057</definedName>
    <definedName function="false" hidden="false" localSheetId="6" name="ds1p2vc" vbProcedure="false">'[21]'!$R$4370</definedName>
    <definedName function="false" hidden="false" localSheetId="6" name="ds1p2vl" vbProcedure="false">'[21]'!IA59883</definedName>
    <definedName function="false" hidden="false" localSheetId="6" name="ds3pmnc" vbProcedure="false">'[21]'!DJ$28785</definedName>
    <definedName function="false" hidden="false" localSheetId="6" name="ds3pmvc" vbProcedure="false">'[21]'!DQ$30584</definedName>
    <definedName function="false" hidden="false" localSheetId="6" name="ds3pmvl" vbProcedure="false">'[21]'!CQ$23902</definedName>
    <definedName function="false" hidden="false" localSheetId="6" name="ds3pnc" vbProcedure="false">'[21]'!$BC$13879</definedName>
    <definedName function="false" hidden="false" localSheetId="6" name="ds3pvl" vbProcedure="false">'[21]'!$AC$7197</definedName>
    <definedName function="false" hidden="false" localSheetId="6" name="dsb" vbProcedure="false">'[13]Mau 02'!$AX$50</definedName>
    <definedName function="false" hidden="false" localSheetId="6" name="dsct3pnc" vbProcedure="false">'[9]#REF'!$BQ$69</definedName>
    <definedName function="false" hidden="false" localSheetId="6" name="dsct3pvl" vbProcedure="false">'[9]#REF'!$BQ$69</definedName>
    <definedName function="false" hidden="false" localSheetId="6" name="dsh" vbProcedure="false">'[27]'!DI51313</definedName>
    <definedName function="false" hidden="false" localSheetId="6" name="DSPK1pm" vbProcedure="false">[168]chitiet!$I$1801:$EC$1925</definedName>
    <definedName function="false" hidden="false" localSheetId="6" name="DSPK3pct" vbProcedure="false">[168]chitiet!$DB$1386:$IH$1522</definedName>
    <definedName function="false" hidden="false" localSheetId="6" name="DSPK3pm" vbProcedure="false">[168]chitiet!$H$1661:$DU$1800</definedName>
    <definedName function="false" hidden="false" localSheetId="6" name="DSPKhtdl" vbProcedure="false">[168]chitiet!$ED$1926:$GJ$1984</definedName>
    <definedName function="false" hidden="false" localSheetId="6" name="DSPKhthh" vbProcedure="false">[168]chitiet!$GK$1985:$IS$2045</definedName>
    <definedName function="false" hidden="false" localSheetId="6" name="DSTD_Clear" vbProcedure="false">DSTD_Clear</definedName>
    <definedName function="false" hidden="false" localSheetId="6" name="dthep" vbProcedure="false">'[23]1 '!$AD$30</definedName>
    <definedName function="false" hidden="false" localSheetId="6" name="duc" vbProcedure="false">{"'Sheet1'!$L$16"}</definedName>
    <definedName function="false" hidden="false" localSheetId="6" name="duong04" vbProcedure="false">'[132]THDZ0,4'!$O$15</definedName>
    <definedName function="false" hidden="false" localSheetId="6" name="duong1" vbProcedure="false">[9]DONGIA!$BQ$69</definedName>
    <definedName function="false" hidden="false" localSheetId="6" name="duong2" vbProcedure="false">[9]DONGIA!$BQ$69</definedName>
    <definedName function="false" hidden="false" localSheetId="6" name="duong3" vbProcedure="false">[9]DONGIA!$BQ$69</definedName>
    <definedName function="false" hidden="false" localSheetId="6" name="duong35" vbProcedure="false">'[132]TH DZ35'!$AE$31</definedName>
    <definedName function="false" hidden="false" localSheetId="6" name="duong4" vbProcedure="false">[9]DONGIA!$BQ$69</definedName>
    <definedName function="false" hidden="false" localSheetId="6" name="duong5" vbProcedure="false">[9]DONGIA!$BQ$69</definedName>
    <definedName function="false" hidden="false" localSheetId="6" name="DYÕ" vbProcedure="false">'[21]'!$D$772</definedName>
    <definedName function="false" hidden="false" localSheetId="6" name="dztramtt" vbProcedure="false">[172]chitimc!$A$1</definedName>
    <definedName function="false" hidden="false" localSheetId="6" name="D_02a" vbProcedure="false">[66]UP!$DN$118</definedName>
    <definedName function="false" hidden="false" localSheetId="6" name="d_1" vbProcedure="false">[86]Input!$AE$7711</definedName>
    <definedName function="false" hidden="false" localSheetId="6" name="d_2" vbProcedure="false">[86]Input!$AF$7968</definedName>
    <definedName function="false" hidden="false" localSheetId="6" name="d_3" vbProcedure="false">[86]Input!$AD$7454</definedName>
    <definedName function="false" hidden="false" localSheetId="6" name="d_4" vbProcedure="false">[86]Input!$AE$7711</definedName>
    <definedName function="false" hidden="false" localSheetId="6" name="d_d" vbProcedure="false">[86]Input!CN$23131</definedName>
    <definedName function="false" hidden="false" localSheetId="6" name="d_d1" vbProcedure="false">[86]Input!CO$23388</definedName>
    <definedName function="false" hidden="false" localSheetId="6" name="d_d2" vbProcedure="false">[86]Input!CP$23645</definedName>
    <definedName function="false" hidden="false" localSheetId="6" name="Earthwork" vbProcedure="false">'[123]DGchitiet '!$AL$38:$BT$72</definedName>
    <definedName function="false" hidden="false" localSheetId="6" name="EL2_" vbProcedure="false">'[68]Xuly Data'!$L$2828</definedName>
    <definedName function="false" hidden="false" localSheetId="6" name="EL3_" vbProcedure="false">'[68]Xuly Data'!$M$3085</definedName>
    <definedName function="false" hidden="false" localSheetId="6" name="EL4_" vbProcedure="false">'[68]Xuly Data'!$N$3342</definedName>
    <definedName function="false" hidden="false" localSheetId="6" name="EL5_" vbProcedure="false">'[68]Xuly Data'!$O$3599</definedName>
    <definedName function="false" hidden="false" localSheetId="6" name="el_vib" vbProcedure="false">[173]eqp!$P$16</definedName>
    <definedName function="false" hidden="false" localSheetId="6" name="Excel_BuiltIn_Criteria" vbProcedure="false">[61]SILICATE!$H$8</definedName>
    <definedName function="false" hidden="false" localSheetId="6" name="Excel_BuiltIn_Database" vbProcedure="false">'[15]'!$BC$55</definedName>
    <definedName function="false" hidden="false" localSheetId="6" name="Excel_BuiltIn_Extract" vbProcedure="false">[61]SILICATE!$K$11</definedName>
    <definedName function="false" hidden="false" localSheetId="6" name="f" vbProcedure="false">[140]Loading!$BA$53</definedName>
    <definedName function="false" hidden="false" localSheetId="6" name="f82E46" vbProcedure="false">'[174]'!$AU$47</definedName>
    <definedName function="false" hidden="false" localSheetId="6" name="f92F56" vbProcedure="false">[175]dtxl!$BE$57</definedName>
    <definedName function="false" hidden="false" localSheetId="6" name="Factory_warehouse_and_ancillary_block" vbProcedure="false">'[176]BANG TONG HOP (2)'!$Q$17</definedName>
    <definedName function="false" hidden="false" localSheetId="6" name="FinishWork" vbProcedure="false">'[123]DGchitiet '!$DS$379:$FA$413</definedName>
    <definedName function="false" hidden="false" localSheetId="6" name="fml_CDKT_NN_DcCo" vbProcedure="false">SUMIF(NN_CDCo,[129]Tong_hop!$B1,NN_SoDieuChinh)</definedName>
    <definedName function="false" hidden="false" localSheetId="6" name="fml_CDKT_NN_DcNo" vbProcedure="false">SUMIF(NN_CDNo,[129]Tong_hop!$B1,NN_SoDieuChinh)</definedName>
    <definedName function="false" hidden="false" localSheetId="6" name="fml_CDKT_NT_DcCo" vbProcedure="false">SUMIF(NT_CDCo,[129]Tong_hop!$B1,NT_SoDieuChinh)</definedName>
    <definedName function="false" hidden="false" localSheetId="6" name="fml_CDKT_NT_DcNo" vbProcedure="false">SUMIF(NT_CDNo,[129]Tong_hop!$B1,NT_SoDieuChinh)</definedName>
    <definedName function="false" hidden="false" localSheetId="6" name="fml_ChuoiDK" vbProcedure="false">IF(ISERROR(FIND("*",[129]CT_LCTT!$A$1&amp;"-"&amp;[129]CT_LCTT!$A$1)),[129]CT_LCTT!$A$1&amp;"-"&amp;[129]CT_LCTT!$A$1,REPLACE([129]CT_LCTT!$A$1&amp;"-"&amp;[129]CT_LCTT!$A$1,FIND("*",[129]CT_LCTT!$A$1&amp;"-"&amp;[129]CT_LCTT!$A$1),1,""))</definedName>
    <definedName function="false" hidden="false" localSheetId="6" name="fml_DoRongCT" vbProcedure="false">LEN(CT_TMinh)</definedName>
    <definedName function="false" hidden="false" localSheetId="6" name="fml_KQKD_NN_DcCo" vbProcedure="false">SUMIF(NN_KQCo,[129]Tong_hop!$B1,NN_SoDieuChinh)</definedName>
    <definedName function="false" hidden="false" localSheetId="6" name="fml_KQKD_NN_DcNo" vbProcedure="false">SUMIF(NN_KQNo,[129]Tong_hop!$B1,NN_SoDieuChinh)</definedName>
    <definedName function="false" hidden="false" localSheetId="6" name="fml_KQKD_NT_DcCo" vbProcedure="false">SUMIF(NT_KQCo,[129]Tong_hop!$B1,NT_SoDieuChinh)</definedName>
    <definedName function="false" hidden="false" localSheetId="6" name="fml_KQKD_NT_DcNo" vbProcedure="false">SUMIF(NT_KQNo,[129]Tong_hop!$B1,NT_SoDieuChinh)</definedName>
    <definedName function="false" hidden="false" localSheetId="6" name="fml_LCGT_KN" vbProcedure="false">IF(ISBLANK([129]Bao_cao!$A1),0,IF(ISERROR(VLOOKUP([129]Bao_cao!$A1,CT_LCGT,4,0)),0,VLOOKUP([129]Bao_cao!$A1,CT_LCGT,4,0)))</definedName>
    <definedName function="false" hidden="false" localSheetId="6" name="fml_LCTT_KN" vbProcedure="false">IF(ISBLANK([129]Bao_cao!$A1),0,IF(ISNA(HLOOKUP([129]Bao_cao!$A1,CT_LCTT,2,0)),0,HLOOKUP([129]Bao_cao!$A1,CT_LCTT,2,0)))</definedName>
    <definedName function="false" hidden="false" localSheetId="6" name="fml_SaiSotKDC_TK" vbProcedure="false">IF(ISBLANK([129]Phan_bo!$C1),0,fml_SaiSotKDC_TK1+fml_SaiSotKDC_TK2)</definedName>
    <definedName function="false" hidden="false" localSheetId="6" name="fml_SaiSotKDC_TK1" vbProcedure="false">ABS(SUMPRODUCT(--(NN_YKienKH=Refuse),--(NN_LoaiButToan="BTDC"),--(LEFT(NN_DCNo,LEN([179]Phan_bo!$C1))=[179]Phan_bo!$C1),NN_SoDieuChinh))</definedName>
    <definedName function="false" hidden="false" localSheetId="6" name="fml_SaiSotKDC_TK2" vbProcedure="false">ABS(SUMPRODUCT(--(NN_YKienKH=Refuse),--(NN_LoaiButToan="BTDC"),--(LEFT(NN_DCCo,LEN([179]Phan_bo!$C1))=[179]Phan_bo!$C1),NN_SoDieuChinh))</definedName>
    <definedName function="false" hidden="false" localSheetId="6" name="fml_SaiSotPH_TK" vbProcedure="false">IF(ISBLANK([129]Phan_bo!$C1),0,ABS(SUMPRODUCT(--(NN_LoaiButToan="BTDC"),--(LEFT(NN_DCNo,LEN([129]Phan_bo!$C1))=[129]Phan_bo!$C1),NN_SoDieuChinh))+ABS(SUMPRODUCT(--(NN_LoaiButToan="BTDC"),--(LEFT(NN_DCCo,LEN([129]Phan_bo!$C1))=[129]Phan_bo!$C1),NN_SoDieuChinh)))</definedName>
    <definedName function="false" hidden="false" localSheetId="6" name="fml_SoTien_CT" vbProcedure="false">IF(ISBLANK([129]Phan_bo!$C1),0,ABS(SUMPRODUCT(--(TongHop_MaChiTieu=[129]Phan_bo!$C1),TongHop_TruocKT)))</definedName>
    <definedName function="false" hidden="false" localSheetId="6" name="fml_SoTien_TK_NV" vbProcedure="false">ABS(SUMPRODUCT(--(LEFT(TongHop_MaTK2,LEN([129]Phan_bo!$C1))=[129]Phan_bo!$C1),TongHop_TruocKT2))</definedName>
    <definedName function="false" hidden="false" localSheetId="6" name="fml_SoTien_TK_TS" vbProcedure="false">ABS(SUMPRODUCT(--(LEFT(TongHop_MaTK1,LEN([129]Phan_bo!$C1))=[129]Phan_bo!$C1),TongHop_TruocKT1))</definedName>
    <definedName function="false" hidden="false" localSheetId="6" name="fml_TenKhoanMuc" vbProcedure="false">IF([129]Phan_bo!$B1=[129]DM!$K$3,VLOOKUP(LEFT([129]Phan_bo!$C1,3),DM_TK2,4,0),IF([129]Phan_bo!$B1=[129]DM!$K$4,VLOOKUP([129]Phan_bo!$C1,DM_ChiTieu,2,0),""))</definedName>
    <definedName function="false" hidden="false" localSheetId="6" name="fml_TmChiTieu_CDKT" vbProcedure="false">IF(OR(ISNA(VLOOKUP([129]TM_ChenhLechCT!$I1,fml_TMChiTieu_CDKT_VungDk,1,0))=FALSE(),ISNA(VLOOKUP([129]TM_ChenhLechCT!$J1,fml_TMChiTieu_CDKT_VungDk,1,0))=FALSE()),1,0)</definedName>
    <definedName function="false" hidden="false" localSheetId="6" name="fml_TmChiTieu_CDKT_DB" vbProcedure="false">IF(OR(ISNA(VLOOKUP([129]TM_ChenhLechCT!$F1,fml_TMChiTieu_CDKT_VungDkDB,1,0))=FALSE(),ISNA(VLOOKUP([129]TM_ChenhLechCT!$G1,fml_TMChiTieu_CDKT_VungDkDB,1,0))=FALSE()),1,0)</definedName>
    <definedName function="false" hidden="false" localSheetId="6" name="fml_TMChiTieu_CDKT_VungDk" vbProcedure="false">IF('BIỂU IV- TT SĐAT 2016 (DC CT)'!f_Cap=1,IF(LEFT(TongHop_MaChiTieu,'BIỂU IV- TT SĐAT 2016 (DC CT)'!f_Cap)=LEFT(CT_TMinh,'BIỂU IV- TT SĐAT 2016 (DC CT)'!f_Cap),TongHop_MaTK,0),IF('BIỂU IV- TT SĐAT 2016 (DC CT)'!f_Cap=2,IF(LEFT(TongHop_MaChiTieu,'BIỂU IV- TT SĐAT 2016 (DC CT)'!f_Cap)=LEFT(CT_TMinh,'BIỂU IV- TT SĐAT 2016 (DC CT)'!f_Cap),TongHop_MaTK,0),IF('BIỂU IV- TT SĐAT 2016 (DC CT)'!f_Cap=3,IF(LEFT(TongHop_MaChiTieu,'BIỂU IV- TT SĐAT 2016 (DC CT)'!f_Cap)=LEFT(CT_TMinh,'BIỂU IV- TT SĐAT 2016 (DC CT)'!f_Cap),TongHop_MaTK,0),0)))</definedName>
    <definedName function="false" hidden="false" localSheetId="6" name="f_Cap" vbProcedure="false">IF(ISBLANK(CT_TMinh),0,IF(CT_TMinh="270",4,IF(CT_TMinh="440",5,IF(RIGHT(CT_TMinh,2)="00",1,IF(RIGHT(CT_TMinh,1)="0",2,3)))))</definedName>
    <definedName function="false" hidden="false" localSheetId="6" name="fml_TMChiTieu_CDKT_VungDkDB" vbProcedure="false">IF('BIỂU IV- TT SĐAT 2016 (DC CT)'!f_Cap=4,IF(AND(VALUE(LEFT(TongHop_MaChiTieu,3))&gt;100,VALUE(LEFT(TongHop_MaChiTieu,3))&lt;270),TongHop_MaTK,0),IF('BIỂU IV- TT SĐAT 2016 (DC CT)'!f_Cap=5,IF(AND(VALUE(LEFT(TongHop_MaChiTieu,3))&gt;300,VALUE(LEFT(TongHop_MaChiTieu,3))&lt;440),TongHop_MaTK,0),0))</definedName>
    <definedName function="false" hidden="false" localSheetId="6"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localSheetId="6" name="FP" vbProcedure="false">'[84]COAT&amp;WRAP-QIOT-#3'!$DN$118:$DR$122</definedName>
    <definedName function="false" hidden="false" localSheetId="6" name="frt" vbProcedure="false">[52]MTP!$BI$1341</definedName>
    <definedName function="false" hidden="false" localSheetId="6" name="Full" vbProcedure="false">[116]QMCT!$B$2</definedName>
    <definedName function="false" hidden="false" localSheetId="6" name="g" vbProcedure="false">'[182]DG '!$FC$415</definedName>
    <definedName function="false" hidden="false" localSheetId="6" name="g40g40" vbProcedure="false">[184]tuong!$IL$246</definedName>
    <definedName function="false" hidden="false" localSheetId="6" name="Ga" vbProcedure="false">'[7]'!$T$20</definedName>
    <definedName function="false" hidden="false" localSheetId="6" name="gachllatnen30x30" vbProcedure="false">'[185]Gia vat tu'!$AH$8482</definedName>
    <definedName function="false" hidden="false" localSheetId="6" name="gachllatnen40x40" vbProcedure="false">'[185]Gia vat tu'!$AI$8739</definedName>
    <definedName function="false" hidden="false" localSheetId="6" name="gachllatnen50x50" vbProcedure="false">'[185]Gia vat tu'!$AJ$8996</definedName>
    <definedName function="false" hidden="false" localSheetId="6" name="Gb" vbProcedure="false">'[7]'!$T$20</definedName>
    <definedName function="false" hidden="false" localSheetId="6" name="geff" vbProcedure="false">'[21]'!$S$4627</definedName>
    <definedName function="false" hidden="false" localSheetId="6" name="giacong" vbProcedure="false">'[14]Bang chiet tinh TBA'!$BC$55</definedName>
    <definedName function="false" hidden="false" localSheetId="6" name="gica_bq" vbProcedure="false">'[19]truc tiep'!$AQ$43</definedName>
    <definedName function="false" hidden="false" localSheetId="6" name="gica_bv" vbProcedure="false">'[19]truc tiep'!$DY32898</definedName>
    <definedName function="false" hidden="false" localSheetId="6" name="gica_ck" vbProcedure="false">'[19]truc tiep'!DQ$30584</definedName>
    <definedName function="false" hidden="false" localSheetId="6" name="gica_d1" vbProcedure="false">'[19]truc tiep'!$AM$9767</definedName>
    <definedName function="false" hidden="false" localSheetId="6" name="gica_d2" vbProcedure="false">'[19]truc tiep'!$M$3085</definedName>
    <definedName function="false" hidden="false" localSheetId="6" name="gica_d3" vbProcedure="false">'[19]truc tiep'!$EN36753</definedName>
    <definedName function="false" hidden="false" localSheetId="6" name="gica_dl" vbProcedure="false">'[19]truc tiep'!$CF$84</definedName>
    <definedName function="false" hidden="false" localSheetId="6" name="gica_kcs" vbProcedure="false">'[19]truc tiep'!CZ$26215</definedName>
    <definedName function="false" hidden="false" localSheetId="6" name="gica_nb" vbProcedure="false">'[19]truc tiep'!$F$1286</definedName>
    <definedName function="false" hidden="false" localSheetId="6" name="gica_ngio" vbProcedure="false">'[19]truc tiep'!$BE$14393</definedName>
    <definedName function="false" hidden="false" localSheetId="6" name="gica_nv" vbProcedure="false">'[19]truc tiep'!DP$30327</definedName>
    <definedName function="false" hidden="false" localSheetId="6" name="gica_t3" vbProcedure="false">'[19]truc tiep'!$EQ$147</definedName>
    <definedName function="false" hidden="false" localSheetId="6" name="gica_t4" vbProcedure="false">'[19]truc tiep'!IM62967</definedName>
    <definedName function="false" hidden="false" localSheetId="6" name="gica_t5" vbProcedure="false">'[19]truc tiep'!$P$3856</definedName>
    <definedName function="false" hidden="false" localSheetId="6" name="gica_t6" vbProcedure="false">'[19]truc tiep'!$AU$11823</definedName>
    <definedName function="false" hidden="false" localSheetId="6" name="gica_tc" vbProcedure="false">'[19]truc tiep'!DD$27243</definedName>
    <definedName function="false" hidden="false" localSheetId="6" name="gica_tm" vbProcedure="false">'[19]truc tiep'!CM$22874</definedName>
    <definedName function="false" hidden="false" localSheetId="6" name="gica_vs" vbProcedure="false">'[19]truc tiep'!CO$23388</definedName>
    <definedName function="false" hidden="false" localSheetId="6" name="gica_xh" vbProcedure="false">'[19]truc tiep'!CL$22617</definedName>
    <definedName function="false" hidden="false" localSheetId="6" name="gio_bq" vbProcedure="false">'[19]truc tiep'!$AQ$43</definedName>
    <definedName function="false" hidden="false" localSheetId="6" name="gio_d1" vbProcedure="false">'[19]truc tiep'!$AM$9767</definedName>
    <definedName function="false" hidden="false" localSheetId="6" name="gio_d2" vbProcedure="false">'[19]truc tiep'!$M$3085</definedName>
    <definedName function="false" hidden="false" localSheetId="6" name="gio_d3" vbProcedure="false">'[19]truc tiep'!$EN36753</definedName>
    <definedName function="false" hidden="false" localSheetId="6" name="gio_dl" vbProcedure="false">'[19]truc tiep'!$BV$74</definedName>
    <definedName function="false" hidden="false" localSheetId="6" name="gio_kcs" vbProcedure="false">'[19]truc tiep'!CZ$26215</definedName>
    <definedName function="false" hidden="false" localSheetId="6" name="gio_ngio" vbProcedure="false">'[19]truc tiep'!$BE$14393</definedName>
    <definedName function="false" hidden="false" localSheetId="6" name="gio_t3" vbProcedure="false">'[19]truc tiep'!$EQ$147</definedName>
    <definedName function="false" hidden="false" localSheetId="6" name="gio_t4" vbProcedure="false">'[19]truc tiep'!IM62967</definedName>
    <definedName function="false" hidden="false" localSheetId="6" name="gio_t5" vbProcedure="false">'[19]truc tiep'!$P$3856</definedName>
    <definedName function="false" hidden="false" localSheetId="6" name="gio_t6" vbProcedure="false">'[19]truc tiep'!$AU$11823</definedName>
    <definedName function="false" hidden="false" localSheetId="6" name="gio_vs" vbProcedure="false">'[19]truc tiep'!CO$23388</definedName>
    <definedName function="false" hidden="false" localSheetId="6" name="gio_xh" vbProcedure="false">'[19]truc tiep'!CL$22617</definedName>
    <definedName function="false" hidden="false" localSheetId="6" name="Glazing" vbProcedure="false">'[123]DGchitiet '!$CJ$344:$DD$364</definedName>
    <definedName function="false" hidden="false" localSheetId="6" name="GoBack" vbProcedure="false">#NAME!GoBack</definedName>
    <definedName function="false" hidden="false" localSheetId="6" name="goc" vbProcedure="false">'[14]Bang chiet tinh TBA'!$AY$51</definedName>
    <definedName function="false" hidden="false" localSheetId="6" name="Goi8" vbProcedure="false">{"'Sheet1'!$L$16"}</definedName>
    <definedName function="false" hidden="false" localSheetId="6" name="GPT_GROUNDING_PT" vbProcedure="false">'[195]NEW-PANEL'!$ID$238</definedName>
    <definedName function="false" hidden="false" localSheetId="6" name="grand_total" vbProcedure="false">[196]breakdown!$G$263</definedName>
    <definedName function="false" hidden="false" localSheetId="6" name="gsktxd" vbProcedure="false">[315]!gsktxd</definedName>
    <definedName function="false" hidden="false" localSheetId="6" name="GSTC" vbProcedure="false">'[7]'!$FR$174:$GA$183</definedName>
    <definedName function="false" hidden="false" localSheetId="6" name="GT" vbProcedure="false">'[7]'!$T$20</definedName>
    <definedName function="false" hidden="false" localSheetId="6" name="GTLXQT9" vbProcedure="false">GTLXQT9</definedName>
    <definedName function="false" hidden="false" localSheetId="6" name="GTQL_CAU" vbProcedure="false">[197]QLDB!$M$13</definedName>
    <definedName function="false" hidden="false" localSheetId="6" name="GTQL_DUONG" vbProcedure="false">[197]QLDB!$H$8</definedName>
    <definedName function="false" hidden="false" localSheetId="6" name="GTST_BDDCPS" vbProcedure="false">[197]DTCT_BDduong!$F$6</definedName>
    <definedName function="false" hidden="false" localSheetId="6" name="GTST_QLCBT" vbProcedure="false">[197]QLDB!$H$8</definedName>
    <definedName function="false" hidden="false" localSheetId="6" name="GTST_QLCLH" vbProcedure="false">[197]QLDB!$I$9</definedName>
    <definedName function="false" hidden="false" localSheetId="6" name="GTST_QLDBTN" vbProcedure="false">[197]QLDB!$F$6</definedName>
    <definedName function="false" hidden="false" localSheetId="6" name="GTST_QLDCP" vbProcedure="false">[197]QLDB!$G$7</definedName>
    <definedName function="false" hidden="false" localSheetId="6" name="GTST_QLDLN" vbProcedure="false">[197]QLDB!$G$7</definedName>
    <definedName function="false" hidden="false" localSheetId="6" name="G_13" vbProcedure="false">[66]UP!$FZ$182</definedName>
    <definedName function="false" hidden="false" localSheetId="6" name="G_13a" vbProcedure="false">[66]UP!$GA$183</definedName>
    <definedName function="false" hidden="false" localSheetId="6" name="G_13b" vbProcedure="false">[66]UP!$GB$184</definedName>
    <definedName function="false" hidden="false" localSheetId="6" name="G_13c" vbProcedure="false">[66]UP!$GC$185</definedName>
    <definedName function="false" hidden="false" localSheetId="6" name="G_13d" vbProcedure="false">[66]UP!$GD$186</definedName>
    <definedName function="false" hidden="false" localSheetId="6" name="G_13e" vbProcedure="false">[66]UP!$GE$187</definedName>
    <definedName function="false" hidden="false" localSheetId="6" name="H" vbProcedure="false">[200]Sheet3!$C$3</definedName>
    <definedName function="false" hidden="false" localSheetId="6" name="h1_" vbProcedure="false">'[68]Xuly Data'!$K$2571</definedName>
    <definedName function="false" hidden="false" localSheetId="6" name="h2_" vbProcedure="false">'[68]Xuly Data'!$L$2828</definedName>
    <definedName function="false" hidden="false" localSheetId="6" name="h3_" vbProcedure="false">'[68]Xuly Data'!$M$3085</definedName>
    <definedName function="false" hidden="false" localSheetId="6" name="h4_" vbProcedure="false">'[68]Xuly Data'!$N$3342</definedName>
    <definedName function="false" hidden="false" localSheetId="6" name="h5_" vbProcedure="false">'[68]Xuly Data'!$O$3599</definedName>
    <definedName function="false" hidden="false" localSheetId="6" name="h6_" vbProcedure="false">'[68]Xuly Data'!$P$3856</definedName>
    <definedName function="false" hidden="false" localSheetId="6" name="h7_" vbProcedure="false">'[68]Xuly Data'!$Q$4113</definedName>
    <definedName function="false" hidden="false" localSheetId="6" name="hanh" vbProcedure="false">{"'Sheet1'!$L$16"}</definedName>
    <definedName function="false" hidden="false" localSheetId="6" name="HDCCT" vbProcedure="false">[116]QMCT!$Y$25</definedName>
    <definedName function="false" hidden="false" localSheetId="6" name="HDCD" vbProcedure="false">[116]QMCT!$B$2</definedName>
    <definedName function="false" hidden="false" localSheetId="6" name="hdgh" vbProcedure="false">'[5]PNT-QUOT-#3'!$A$1</definedName>
    <definedName function="false" hidden="false" localSheetId="6" name="hdhf" vbProcedure="false">'[5]COAT&amp;WRAP-QIOT-#3'!$BD$56:$BF$58</definedName>
    <definedName function="false" hidden="false" localSheetId="6" name="HH15HT" vbProcedure="false">'[9]TONGKE-HT'!$BQ$69</definedName>
    <definedName function="false" hidden="false" localSheetId="6" name="HH16HT" vbProcedure="false">'[9]TONGKE-HT'!$BQ$69</definedName>
    <definedName function="false" hidden="false" localSheetId="6" name="HH19HT" vbProcedure="false">'[9]TONGKE-HT'!$BQ$69</definedName>
    <definedName function="false" hidden="false" localSheetId="6" name="HH20HT" vbProcedure="false">'[9]TONGKE-HT'!$BQ$69</definedName>
    <definedName function="false" hidden="false" localSheetId="6" name="HHcat" vbProcedure="false">'[14]Bang chiet tinh TBA'!$AY$51</definedName>
    <definedName function="false" hidden="false" localSheetId="6" name="hhcv" vbProcedure="false">[207]TTTram!$H$1800</definedName>
    <definedName function="false" hidden="false" localSheetId="6" name="HHda" vbProcedure="false">'[14]Bang chiet tinh TBA'!$BB$54</definedName>
    <definedName function="false" hidden="false" localSheetId="6" name="hhda4x6" vbProcedure="false">[207]TTTram!$I$2057</definedName>
    <definedName function="false" hidden="false" localSheetId="6" name="HHxm" vbProcedure="false">'[14]Bang chiet tinh TBA'!$BB$54</definedName>
    <definedName function="false" hidden="false" localSheetId="6" name="hjgf" vbProcedure="false">[52]MTP!$GN$708</definedName>
    <definedName function="false" hidden="false" localSheetId="6" name="hnc" vbProcedure="false">'[209]DG-Don vi'!$B$258</definedName>
    <definedName function="false" hidden="false" localSheetId="6" name="hong" vbProcedure="false">{"'Sheet1'!$L$16"}</definedName>
    <definedName function="false" hidden="false" localSheetId="6" name="Hoü_vaì_tãn" vbProcedure="false">'[211]'!$F$6</definedName>
    <definedName function="false" hidden="false" localSheetId="6" name="hp" vbProcedure="false">{"'Sheet1'!$L$16"}</definedName>
    <definedName function="false" hidden="false" localSheetId="6" name="Hsc" vbProcedure="false">'[21]'!$O$15</definedName>
    <definedName function="false" hidden="false" localSheetId="6" name="HSDD" vbProcedure="false">[9]phuluc1!$BQ$69</definedName>
    <definedName function="false" hidden="false" localSheetId="6" name="HSDNmay" vbProcedure="false">[212]BTH!$O$3599</definedName>
    <definedName function="false" hidden="false" localSheetId="6" name="HSDNnc" vbProcedure="false">[212]BTH!$P$3856</definedName>
    <definedName function="false" hidden="false" localSheetId="6" name="HSDNvl" vbProcedure="false">[212]BTH!$Q$4113</definedName>
    <definedName function="false" hidden="false" localSheetId="6" name="hsdp_vttb" vbProcedure="false">'[24]'!$K$11</definedName>
    <definedName function="false" hidden="false" localSheetId="6" name="Hsgia_cap" vbProcedure="false">[213]Dongia!$AH$34</definedName>
    <definedName function="false" hidden="false" localSheetId="6" name="hskhac" vbProcedure="false">'[209]DG-Don vi'!$E$1029</definedName>
    <definedName function="false" hidden="false" localSheetId="6" name="hskk_kd" vbProcedure="false">'[24]'!$H$8</definedName>
    <definedName function="false" hidden="false" localSheetId="6" name="hskk_xa" vbProcedure="false">'[24]'!$G$7</definedName>
    <definedName function="false" hidden="false" localSheetId="6" name="HSMay" vbProcedure="false">[212]BTH!$O$3599</definedName>
    <definedName function="false" hidden="false" localSheetId="6" name="HSVC3" vbProcedure="false">'[21]'!$C$515</definedName>
    <definedName function="false" hidden="false" localSheetId="6" name="HSvl" vbProcedure="false">[212]BTH!$Q$4113</definedName>
    <definedName function="false" hidden="false" localSheetId="6" name="ht25nc" vbProcedure="false">'[9]lam-moi'!$BQ$69</definedName>
    <definedName function="false" hidden="false" localSheetId="6" name="ht25vl" vbProcedure="false">'[9]lam-moi'!$BQ$69</definedName>
    <definedName function="false" hidden="false" localSheetId="6" name="ht325nc" vbProcedure="false">'[9]lam-moi'!$BQ$69</definedName>
    <definedName function="false" hidden="false" localSheetId="6" name="ht325vl" vbProcedure="false">'[9]lam-moi'!$BQ$69</definedName>
    <definedName function="false" hidden="false" localSheetId="6" name="ht37k" vbProcedure="false">'[9]lam-moi'!$BQ$69</definedName>
    <definedName function="false" hidden="false" localSheetId="6" name="ht37nc" vbProcedure="false">'[9]lam-moi'!$BQ$69</definedName>
    <definedName function="false" hidden="false" localSheetId="6" name="ht50nc" vbProcedure="false">'[9]lam-moi'!$BQ$69</definedName>
    <definedName function="false" hidden="false" localSheetId="6" name="ht50vl" vbProcedure="false">'[9]lam-moi'!$BQ$69</definedName>
    <definedName function="false" hidden="false" localSheetId="6" name="htlm" vbProcedure="false">{"'Sheet1'!$L$16"}</definedName>
    <definedName function="false" hidden="false" localSheetId="6" name="HTML_Control" vbProcedure="false">{"'Sheet1'!$L$16"}</definedName>
    <definedName function="false" hidden="false" localSheetId="6" name="HTNC" vbProcedure="false">'[21]'!$AT$11566</definedName>
    <definedName function="false" hidden="false" localSheetId="6" name="HTthang10" vbProcedure="false">{"Book1"}</definedName>
    <definedName function="false" hidden="false" localSheetId="6" name="HTVL" vbProcedure="false">'[21]'!$AT$11566</definedName>
    <definedName function="false" hidden="false" localSheetId="6" name="hu" vbProcedure="false">{"'Sheet1'!$L$16"}</definedName>
    <definedName function="false" hidden="false" localSheetId="6" name="HUU" vbProcedure="false">{"'Sheet1'!$L$16"}</definedName>
    <definedName function="false" hidden="false" localSheetId="6" name="huy" vbProcedure="false">{"'Sheet1'!$L$16"}</definedName>
    <definedName function="false" hidden="false" localSheetId="6" name="huyhoa" vbProcedure="false">{"'Sheet1'!$L$16"}</definedName>
    <definedName function="false" hidden="false" localSheetId="6" name="hvac" vbProcedure="false">'[7]'!$FU$433</definedName>
    <definedName function="false" hidden="false" localSheetId="6" name="hvacgis" vbProcedure="false">'[7]'!$FU$433</definedName>
    <definedName function="false" hidden="false" localSheetId="6" name="hvacgis4" vbProcedure="false">'[7]'!$FU$433</definedName>
    <definedName function="false" hidden="false" localSheetId="6" name="H_" vbProcedure="false">[86]Input!$AK$9253</definedName>
    <definedName function="false" hidden="false" localSheetId="6" name="h_2" vbProcedure="false">[201]Sheet1!$Q$17</definedName>
    <definedName function="false" hidden="false" localSheetId="6" name="H_4" vbProcedure="false">'[85]'!$AG$33:$DH$112</definedName>
    <definedName function="false" hidden="false" localSheetId="6" name="H_5" vbProcedure="false">'[85]'!$DU$125:$FR$430</definedName>
    <definedName function="false" hidden="false" localSheetId="6" name="H_6" vbProcedure="false">'[85]'!$AB$441:$GC$1308</definedName>
    <definedName function="false" hidden="false" localSheetId="6" name="H_7" vbProcedure="false">'[85]'!$V$1319:$AM$2326</definedName>
    <definedName function="false" hidden="false" localSheetId="6" name="h_8" vbProcedure="false">'[85]'!$AD$2334:$CR$2912</definedName>
    <definedName function="false" hidden="false" localSheetId="6" name="h_9" vbProcedure="false">'[85]'!$DA$2921:$ED$2950</definedName>
    <definedName function="false" hidden="false" localSheetId="6" name="I2É6" vbProcedure="false">[12]chitimc!$Z$6426</definedName>
    <definedName function="false" hidden="false" localSheetId="6" name="III_a" vbProcedure="false">'[214]'!$AP$10538</definedName>
    <definedName function="false" hidden="false" localSheetId="6" name="III_B" vbProcedure="false">'[214]'!GY52687</definedName>
    <definedName function="false" hidden="false" localSheetId="6" name="III_c" vbProcedure="false">'[214]'!DA$26472</definedName>
    <definedName function="false" hidden="false" localSheetId="6" name="II_A" vbProcedure="false">'[214]'!HX59112</definedName>
    <definedName function="false" hidden="false" localSheetId="6" name="II_B" vbProcedure="false">'[214]'!$H$1800</definedName>
    <definedName function="false" hidden="false" localSheetId="6" name="II_c" vbProcedure="false">'[214]'!$BB$13622</definedName>
    <definedName function="false" hidden="false" localSheetId="6" name="InteriorWork" vbProcedure="false">'[123]DGchitiet '!$AS$557:$CU$611</definedName>
    <definedName function="false" hidden="false" localSheetId="6" name="IO" vbProcedure="false">'[84]COAT&amp;WRAP-QIOT-#3'!$BG$59:$BK$63</definedName>
    <definedName function="false" hidden="false" localSheetId="6" name="iuo" vbProcedure="false">[216]MTP!$GC$185</definedName>
    <definedName function="false" hidden="false" localSheetId="6" name="I_A" vbProcedure="false">'[214]'!$EZ39837</definedName>
    <definedName function="false" hidden="false" localSheetId="6" name="I_B" vbProcedure="false">'[214]'!GN49860</definedName>
    <definedName function="false" hidden="false" localSheetId="6" name="I_c" vbProcedure="false">'[214]'!$E$1029</definedName>
    <definedName function="false" hidden="false" localSheetId="6" name="jghjg" vbProcedure="false">'[217]'!$AU$559</definedName>
    <definedName function="false" hidden="false" localSheetId="6" name="jhghj" vbProcedure="false">[52]MTP!$CZ$104</definedName>
    <definedName function="false" hidden="false" localSheetId="6" name="k2b" vbProcedure="false">'[9]THPDMoi  (2)'!$BQ$69</definedName>
    <definedName function="false" hidden="false" localSheetId="6" name="khach" vbProcedure="false">[95]giathanh1!$A$1</definedName>
    <definedName function="false" hidden="false" localSheetId="6" name="Khocau" vbProcedure="false">'[68]Xuly Data'!$A$1</definedName>
    <definedName function="false" hidden="false" localSheetId="6" name="khongtruotgia" vbProcedure="false">{"'Sheet1'!$L$16"}</definedName>
    <definedName function="false" hidden="false" localSheetId="6" name="kj" vbProcedure="false">'[221]lam-moi'!$BQ$69</definedName>
    <definedName function="false" hidden="false" localSheetId="6" name="kjkjkj" vbProcedure="false">{"'Sheet1'!$L$16"}</definedName>
    <definedName function="false" hidden="false" localSheetId="6" name="kl11" vbProcedure="false">{"'Sheet1'!$L$16"}</definedName>
    <definedName function="false" hidden="false" localSheetId="6" name="KL1P" vbProcedure="false">'[7]'!$I$9:$ER$148</definedName>
    <definedName function="false" hidden="false" localSheetId="6" name="KL3P" vbProcedure="false">[168]kl3p!$H$8:$FQ$173</definedName>
    <definedName function="false" hidden="false" localSheetId="6" name="KL3PCT" vbProcedure="false">[168]kl3pct!$I$9:$FP$172</definedName>
    <definedName function="false" hidden="false" localSheetId="6" name="KL3PCT0" vbProcedure="false">[168]kl3pcto!$I$9:$FK$167</definedName>
    <definedName function="false" hidden="false" localSheetId="6" name="kl4" vbProcedure="false">{"'Sheet1'!$L$16"}</definedName>
    <definedName function="false" hidden="false" localSheetId="6" name="kl6" vbProcedure="false">{"'Sheet1'!$L$16"}</definedName>
    <definedName function="false" hidden="false" localSheetId="6" name="kldd1p" vbProcedure="false">'[9]#REF'!$BQ$69</definedName>
    <definedName function="false" hidden="false" localSheetId="6" name="kldd3p" vbProcedure="false">'[9]lam-moi'!$BQ$69</definedName>
    <definedName function="false" hidden="false" localSheetId="6" name="KLDL" vbProcedure="false">'[7]'!$H$8:$CW$101</definedName>
    <definedName function="false" hidden="false" localSheetId="6" name="KLHH" vbProcedure="false">'[7]'!$I$9:$CW$101</definedName>
    <definedName function="false" hidden="false" localSheetId="6" name="klm" vbProcedure="false">{"'Sheet1'!$L$16"}</definedName>
    <definedName function="false" hidden="false" localSheetId="6" name="km" vbProcedure="false">'[21]'!$H$1800</definedName>
    <definedName function="false" hidden="false" localSheetId="6" name="kmong" vbProcedure="false">[9]giathanh1!$BQ$69</definedName>
    <definedName function="false" hidden="false" localSheetId="6" name="kp1ph" vbProcedure="false">'[21]'!$FQ$429</definedName>
    <definedName function="false" hidden="false" localSheetId="6" name="kqkd" vbProcedure="false">{"'Sheet1'!$L$16"}</definedName>
    <definedName function="false" hidden="false" localSheetId="6" name="ksbn" vbProcedure="false">{"'Sheet1'!$L$16"}</definedName>
    <definedName function="false" hidden="false" localSheetId="6" name="kshn" vbProcedure="false">{"'Sheet1'!$L$16"}</definedName>
    <definedName function="false" hidden="false" localSheetId="6" name="ksls" vbProcedure="false">{"'Sheet1'!$L$16"}</definedName>
    <definedName function="false" hidden="false" localSheetId="6" name="KSTK" vbProcedure="false">'[224]'!$BF$14650</definedName>
    <definedName function="false" hidden="false" localSheetId="6" name="KTHD" vbProcedure="false">'[225]khung ten TD'!$EK$141</definedName>
    <definedName function="false" hidden="false" localSheetId="6" name="K_1" vbProcedure="false">[316]!K_1</definedName>
    <definedName function="false" hidden="false" localSheetId="6" name="K_2" vbProcedure="false">[316]!K_2</definedName>
    <definedName function="false" hidden="false" localSheetId="6" name="l" vbProcedure="false">[201]Sheet1!$P$16</definedName>
    <definedName function="false" hidden="false" localSheetId="6" name="lam" vbProcedure="false">'[221]lam-moi'!$BQ$69</definedName>
    <definedName function="false" hidden="false" localSheetId="6" name="lamoi" vbProcedure="false">'[75]dongia (2)'!$Q$529</definedName>
    <definedName function="false" hidden="false" localSheetId="6" name="lan" vbProcedure="false">{#N/A,#N/A,TRUE,"BT M200 da 10x20"}</definedName>
    <definedName function="false" hidden="false" localSheetId="6" name="Lan1" vbProcedure="false">{"Thuxm2.xls","Sheet1"}</definedName>
    <definedName function="false" hidden="false" localSheetId="6" name="langson" vbProcedure="false">{"'Sheet1'!$L$16"}</definedName>
    <definedName function="false" hidden="false" localSheetId="6" name="lanh_bq" vbProcedure="false">'[19]truc tiep'!$AQ$43</definedName>
    <definedName function="false" hidden="false" localSheetId="6" name="lanh_bv" vbProcedure="false">'[19]truc tiep'!$DY32898</definedName>
    <definedName function="false" hidden="false" localSheetId="6" name="lanh_ck" vbProcedure="false">'[19]truc tiep'!DQ$30584</definedName>
    <definedName function="false" hidden="false" localSheetId="6" name="lanh_d1" vbProcedure="false">'[19]truc tiep'!$AM$9767</definedName>
    <definedName function="false" hidden="false" localSheetId="6" name="lanh_d2" vbProcedure="false">'[19]truc tiep'!$M$3085</definedName>
    <definedName function="false" hidden="false" localSheetId="6" name="lanh_d3" vbProcedure="false">'[19]truc tiep'!$EN36753</definedName>
    <definedName function="false" hidden="false" localSheetId="6" name="lanh_dl" vbProcedure="false">'[19]truc tiep'!$BV$74</definedName>
    <definedName function="false" hidden="false" localSheetId="6" name="lanh_kcs" vbProcedure="false">'[19]truc tiep'!CZ$26215</definedName>
    <definedName function="false" hidden="false" localSheetId="6" name="lanh_nb" vbProcedure="false">'[19]truc tiep'!$F$1286</definedName>
    <definedName function="false" hidden="false" localSheetId="6" name="lanh_ngio" vbProcedure="false">'[19]truc tiep'!$BE$14393</definedName>
    <definedName function="false" hidden="false" localSheetId="6" name="lanh_nv" vbProcedure="false">'[19]truc tiep'!DP$30327</definedName>
    <definedName function="false" hidden="false" localSheetId="6" name="lanh_t3" vbProcedure="false">'[19]truc tiep'!$EQ$147</definedName>
    <definedName function="false" hidden="false" localSheetId="6" name="lanh_t4" vbProcedure="false">'[19]truc tiep'!IM62967</definedName>
    <definedName function="false" hidden="false" localSheetId="6" name="lanh_t5" vbProcedure="false">'[19]truc tiep'!$P$3856</definedName>
    <definedName function="false" hidden="false" localSheetId="6" name="lanh_t6" vbProcedure="false">'[19]truc tiep'!$AU$11823</definedName>
    <definedName function="false" hidden="false" localSheetId="6" name="lanh_tc" vbProcedure="false">'[19]truc tiep'!DD$27243</definedName>
    <definedName function="false" hidden="false" localSheetId="6" name="lanh_tm" vbProcedure="false">'[19]truc tiep'!CM$22874</definedName>
    <definedName function="false" hidden="false" localSheetId="6" name="lanh_vs" vbProcedure="false">'[19]truc tiep'!CO$23388</definedName>
    <definedName function="false" hidden="false" localSheetId="6" name="lanh_xh" vbProcedure="false">'[19]truc tiep'!CL$22617</definedName>
    <definedName function="false" hidden="false" localSheetId="6" name="lbcnckt" vbProcedure="false">[317]!lbcnckt</definedName>
    <definedName function="false" hidden="false" localSheetId="6" name="lcb_bq" vbProcedure="false">'[19]truc tiep'!$AQ$43</definedName>
    <definedName function="false" hidden="false" localSheetId="6" name="lcb_bv" vbProcedure="false">'[19]truc tiep'!$DY32898</definedName>
    <definedName function="false" hidden="false" localSheetId="6" name="lcb_ck" vbProcedure="false">'[19]truc tiep'!DQ$30584</definedName>
    <definedName function="false" hidden="false" localSheetId="6" name="lcb_d1" vbProcedure="false">'[19]truc tiep'!$AM$9767</definedName>
    <definedName function="false" hidden="false" localSheetId="6" name="lcb_d2" vbProcedure="false">'[19]truc tiep'!$M$3085</definedName>
    <definedName function="false" hidden="false" localSheetId="6" name="lcb_d3" vbProcedure="false">'[19]truc tiep'!$EN36753</definedName>
    <definedName function="false" hidden="false" localSheetId="6" name="lcb_dl" vbProcedure="false">'[19]truc tiep'!$BV$74</definedName>
    <definedName function="false" hidden="false" localSheetId="6" name="lcb_kcs" vbProcedure="false">'[19]truc tiep'!CZ$26215</definedName>
    <definedName function="false" hidden="false" localSheetId="6" name="lcb_nb" vbProcedure="false">'[19]truc tiep'!$F$1286</definedName>
    <definedName function="false" hidden="false" localSheetId="6" name="lcb_ngio" vbProcedure="false">'[19]truc tiep'!$BE$14393</definedName>
    <definedName function="false" hidden="false" localSheetId="6" name="lcb_nv" vbProcedure="false">'[19]truc tiep'!DP$30327</definedName>
    <definedName function="false" hidden="false" localSheetId="6" name="lcb_t3" vbProcedure="false">'[19]truc tiep'!$EQ$147</definedName>
    <definedName function="false" hidden="false" localSheetId="6" name="lcb_t4" vbProcedure="false">'[19]truc tiep'!IM62967</definedName>
    <definedName function="false" hidden="false" localSheetId="6" name="lcb_t5" vbProcedure="false">'[19]truc tiep'!$P$3856</definedName>
    <definedName function="false" hidden="false" localSheetId="6" name="lcb_t6" vbProcedure="false">'[19]truc tiep'!$AU$11823</definedName>
    <definedName function="false" hidden="false" localSheetId="6" name="lcb_tc" vbProcedure="false">'[19]truc tiep'!DD$27243</definedName>
    <definedName function="false" hidden="false" localSheetId="6" name="lcb_tm" vbProcedure="false">'[19]truc tiep'!CM$22874</definedName>
    <definedName function="false" hidden="false" localSheetId="6" name="lcb_vs" vbProcedure="false">'[19]truc tiep'!CO$23388</definedName>
    <definedName function="false" hidden="false" localSheetId="6" name="lcb_xh" vbProcedure="false">'[19]truc tiep'!CL$22617</definedName>
    <definedName function="false" hidden="false" localSheetId="6" name="le_bq" vbProcedure="false">'[19]truc tiep'!$AQ$43</definedName>
    <definedName function="false" hidden="false" localSheetId="6" name="le_bv" vbProcedure="false">'[19]truc tiep'!$DY32898</definedName>
    <definedName function="false" hidden="false" localSheetId="6" name="le_ck" vbProcedure="false">'[19]truc tiep'!DQ$30584</definedName>
    <definedName function="false" hidden="false" localSheetId="6" name="le_d1" vbProcedure="false">'[19]truc tiep'!$AM$9767</definedName>
    <definedName function="false" hidden="false" localSheetId="6" name="le_d2" vbProcedure="false">'[19]truc tiep'!$M$3085</definedName>
    <definedName function="false" hidden="false" localSheetId="6" name="le_d3" vbProcedure="false">'[19]truc tiep'!$EN36753</definedName>
    <definedName function="false" hidden="false" localSheetId="6" name="le_dl" vbProcedure="false">'[19]truc tiep'!$CF$84</definedName>
    <definedName function="false" hidden="false" localSheetId="6" name="le_kcs" vbProcedure="false">'[19]truc tiep'!CZ$26215</definedName>
    <definedName function="false" hidden="false" localSheetId="6" name="le_nb" vbProcedure="false">'[19]truc tiep'!$F$1286</definedName>
    <definedName function="false" hidden="false" localSheetId="6" name="le_ngio" vbProcedure="false">'[19]truc tiep'!$BE$14393</definedName>
    <definedName function="false" hidden="false" localSheetId="6" name="le_nv" vbProcedure="false">'[19]truc tiep'!DP$30327</definedName>
    <definedName function="false" hidden="false" localSheetId="6" name="le_t3" vbProcedure="false">'[19]truc tiep'!$EQ$147</definedName>
    <definedName function="false" hidden="false" localSheetId="6" name="le_t4" vbProcedure="false">'[19]truc tiep'!IM62967</definedName>
    <definedName function="false" hidden="false" localSheetId="6" name="le_t5" vbProcedure="false">'[19]truc tiep'!$P$3856</definedName>
    <definedName function="false" hidden="false" localSheetId="6" name="le_t6" vbProcedure="false">'[19]truc tiep'!$AU$11823</definedName>
    <definedName function="false" hidden="false" localSheetId="6" name="le_tc" vbProcedure="false">'[19]truc tiep'!DD$27243</definedName>
    <definedName function="false" hidden="false" localSheetId="6" name="le_tm" vbProcedure="false">'[19]truc tiep'!CM$22874</definedName>
    <definedName function="false" hidden="false" localSheetId="6" name="le_vs" vbProcedure="false">'[19]truc tiep'!CO$23388</definedName>
    <definedName function="false" hidden="false" localSheetId="6" name="le_xh" vbProcedure="false">'[19]truc tiep'!CL$22617</definedName>
    <definedName function="false" hidden="false" localSheetId="6" name="Lf" vbProcedure="false">'[140]Check C'!$BD$56</definedName>
    <definedName function="false" hidden="false" localSheetId="6" name="line23" vbProcedure="false">[228]9cauTV!$X$24</definedName>
    <definedName function="false" hidden="false" localSheetId="6" name="linhT" vbProcedure="false">{"'Sheet1'!$L$16"}</definedName>
    <definedName function="false" hidden="false" localSheetId="6" name="lk" vbProcedure="false">'[27]'!DI51313</definedName>
    <definedName function="false" hidden="false" localSheetId="6" name="lnhuan" vbProcedure="false">'[209]DG-Don vi'!$C$515</definedName>
    <definedName function="false" hidden="false" localSheetId="6" name="LoÁi_BQL" vbProcedure="false">'[7]'!$EU$151</definedName>
    <definedName function="false" hidden="false" localSheetId="6" name="LoÁi_CT" vbProcedure="false">'[7]'!$BJ$62</definedName>
    <definedName function="false" hidden="false" localSheetId="6" name="LPTDDT" vbProcedure="false">'[7]'!$EJ$140:$ET$150</definedName>
    <definedName function="false" hidden="false" localSheetId="6" name="LPTDTK" vbProcedure="false">'[7]'!$DY$129:$EI$139</definedName>
    <definedName function="false" hidden="false" localSheetId="6" name="LTKD" vbProcedure="false">{"'Sheet1'!$L$16"}</definedName>
    <definedName function="false" hidden="false" localSheetId="6" name="LTKDDC" vbProcedure="false">{"'Sheet1'!$L$16"}</definedName>
    <definedName function="false" hidden="false" localSheetId="6" name="Ltt" vbProcedure="false">'[68]Xuly Data'!$D$772</definedName>
    <definedName function="false" hidden="false" localSheetId="6" name="Luong" vbProcedure="false">{"'Sheet1'!$L$16"}</definedName>
    <definedName function="false" hidden="false" localSheetId="6" name="luyÕn" vbProcedure="false">{"'Sheet1'!$L$16"}</definedName>
    <definedName function="false" hidden="false" localSheetId="6" name="L_12" vbProcedure="false">[226]UP!$FA$157</definedName>
    <definedName function="false" hidden="false" localSheetId="6" name="m" vbProcedure="false">[86]Input!$AH$8482</definedName>
    <definedName function="false" hidden="false" localSheetId="6" name="m102bnnc" vbProcedure="false">'[9]lam-moi'!$BQ$69</definedName>
    <definedName function="false" hidden="false" localSheetId="6" name="m102bnvl" vbProcedure="false">'[9]lam-moi'!$BQ$69</definedName>
    <definedName function="false" hidden="false" localSheetId="6" name="m10aamtc" vbProcedure="false">'[9]t-h HA THE'!$BQ$69</definedName>
    <definedName function="false" hidden="false" localSheetId="6" name="m10aanc" vbProcedure="false">'[9]lam-moi'!$BQ$69</definedName>
    <definedName function="false" hidden="false" localSheetId="6" name="M10aavc" vbProcedure="false">'[21]'!$J$2314</definedName>
    <definedName function="false" hidden="false" localSheetId="6" name="m10aavl" vbProcedure="false">'[9]lam-moi'!$BQ$69</definedName>
    <definedName function="false" hidden="false" localSheetId="6" name="m10anc" vbProcedure="false">'[9]lam-moi'!$BQ$69</definedName>
    <definedName function="false" hidden="false" localSheetId="6" name="m10avl" vbProcedure="false">'[9]lam-moi'!$BQ$69</definedName>
    <definedName function="false" hidden="false" localSheetId="6" name="m10banc" vbProcedure="false">'[9]lam-moi'!$BQ$69</definedName>
    <definedName function="false" hidden="false" localSheetId="6" name="m10bavl" vbProcedure="false">'[9]lam-moi'!$BQ$69</definedName>
    <definedName function="false" hidden="false" localSheetId="6" name="m122bnnc" vbProcedure="false">'[9]lam-moi'!$BQ$69</definedName>
    <definedName function="false" hidden="false" localSheetId="6" name="m122bnvl" vbProcedure="false">'[9]lam-moi'!$BQ$69</definedName>
    <definedName function="false" hidden="false" localSheetId="6" name="m12aanc" vbProcedure="false">'[9]lam-moi'!$BQ$69</definedName>
    <definedName function="false" hidden="false" localSheetId="6" name="m12aavl" vbProcedure="false">'[9]lam-moi'!$BQ$69</definedName>
    <definedName function="false" hidden="false" localSheetId="6" name="m12anc" vbProcedure="false">'[9]lam-moi'!$BQ$69</definedName>
    <definedName function="false" hidden="false" localSheetId="6" name="m12avl" vbProcedure="false">'[9]lam-moi'!$BQ$69</definedName>
    <definedName function="false" hidden="false" localSheetId="6" name="m12banc" vbProcedure="false">'[9]lam-moi'!$BQ$69</definedName>
    <definedName function="false" hidden="false" localSheetId="6" name="m12bavl" vbProcedure="false">'[9]lam-moi'!$BQ$69</definedName>
    <definedName function="false" hidden="false" localSheetId="6" name="m12bbnc" vbProcedure="false">'[9]lam-moi'!$BQ$69</definedName>
    <definedName function="false" hidden="false" localSheetId="6" name="m12bbvl" vbProcedure="false">'[9]lam-moi'!$BQ$69</definedName>
    <definedName function="false" hidden="false" localSheetId="6" name="M12bnnc" vbProcedure="false">'[9]#REF'!$BQ$69</definedName>
    <definedName function="false" hidden="false" localSheetId="6" name="M12bnvl" vbProcedure="false">'[9]#REF'!$BQ$69</definedName>
    <definedName function="false" hidden="false" localSheetId="6" name="M12cbnc" vbProcedure="false">'[21]'!HC53715</definedName>
    <definedName function="false" hidden="false" localSheetId="6" name="M12cbvl" vbProcedure="false">'[21]'!GX52430</definedName>
    <definedName function="false" hidden="false" localSheetId="6" name="m142bnnc" vbProcedure="false">'[9]lam-moi'!$BQ$69</definedName>
    <definedName function="false" hidden="false" localSheetId="6" name="m142bnvl" vbProcedure="false">'[9]lam-moi'!$BQ$69</definedName>
    <definedName function="false" hidden="false" localSheetId="6" name="m14bbnc" vbProcedure="false">'[9]lam-moi'!$BQ$69</definedName>
    <definedName function="false" hidden="false" localSheetId="6" name="M14bbvc" vbProcedure="false">'[9]CHITIET VL-NC-TT -1p'!$BQ$69</definedName>
    <definedName function="false" hidden="false" localSheetId="6" name="m14bbvl" vbProcedure="false">'[9]lam-moi'!$BQ$69</definedName>
    <definedName function="false" hidden="false" localSheetId="6" name="M8a" vbProcedure="false">'[9]THPDMoi  (2)'!$BQ$69</definedName>
    <definedName function="false" hidden="false" localSheetId="6" name="M8aa" vbProcedure="false">'[9]THPDMoi  (2)'!$BQ$69</definedName>
    <definedName function="false" hidden="false" localSheetId="6" name="m8amtc" vbProcedure="false">'[9]t-h HA THE'!$BQ$69</definedName>
    <definedName function="false" hidden="false" localSheetId="6" name="m8anc" vbProcedure="false">'[9]lam-moi'!$BQ$69</definedName>
    <definedName function="false" hidden="false" localSheetId="6" name="m8avl" vbProcedure="false">'[9]lam-moi'!$BQ$69</definedName>
    <definedName function="false" hidden="false" localSheetId="6" name="Masonry" vbProcedure="false">'[123]DGchitiet '!$DM$117:$ER$148</definedName>
    <definedName function="false" hidden="false" localSheetId="6" name="masua" vbProcedure="false">[231]PTTL!$F$6</definedName>
    <definedName function="false" hidden="false" localSheetId="6" name="MAT" vbProcedure="false">'[84]COAT&amp;WRAP-QIOT-#3'!$BG$59:$DA$105</definedName>
    <definedName function="false" hidden="false" localSheetId="6" name="mbnc" vbProcedure="false">'[9]lam-moi'!$BQ$69</definedName>
    <definedName function="false" hidden="false" localSheetId="6" name="mbvl" vbProcedure="false">'[9]lam-moi'!$BQ$69</definedName>
    <definedName function="false" hidden="false" localSheetId="6" name="mct" vbProcedure="false">'[23]1 '!$AX$50</definedName>
    <definedName function="false" hidden="false" localSheetId="6" name="mdap" vbProcedure="false">'[23]1 '!$AX$50</definedName>
    <definedName function="false" hidden="false" localSheetId="6" name="mec" vbProcedure="false">'[23]1 '!$BG$59</definedName>
    <definedName function="false" hidden="false" localSheetId="6" name="MetalWork" vbProcedure="false">'[123]DGchitiet '!$FB$414:$GC$441</definedName>
    <definedName function="false" hidden="false" localSheetId="6" name="MF" vbProcedure="false">'[84]COAT&amp;WRAP-QIOT-#3'!$DC$107:$DI$113</definedName>
    <definedName function="false" hidden="false" localSheetId="6" name="mg" vbProcedure="false">[86]Input!CD$20561</definedName>
    <definedName function="false" hidden="false" localSheetId="6" name="mg1_" vbProcedure="false">[86]Input!CE$20818</definedName>
    <definedName function="false" hidden="false" localSheetId="6" name="mg2_" vbProcedure="false">[86]Input!CF$21075</definedName>
    <definedName function="false" hidden="false" localSheetId="6" name="mha" vbProcedure="false">'[23]1 '!$DJ$114</definedName>
    <definedName function="false" hidden="false" localSheetId="6" name="mhan" vbProcedure="false">'[23]1 '!$CO$93</definedName>
    <definedName function="false" hidden="false" localSheetId="6" name="mhc" vbProcedure="false">'[23]1 '!$DJ$114</definedName>
    <definedName function="false" hidden="false" localSheetId="6" name="minh" vbProcedure="false">'[234]MTL$-INTER'!$A$1:IV1048576</definedName>
    <definedName function="false" hidden="false" localSheetId="6" name="MiscellaneousWork" vbProcedure="false">'[123]DGchitiet '!$Z$507:$IQ$538</definedName>
    <definedName function="false" hidden="false" localSheetId="6" name="mkb" vbProcedure="false">'[23]1 '!$FI$165</definedName>
    <definedName function="false" hidden="false" localSheetId="6" name="mmm" vbProcedure="false">[9]giathanh1!$BQ$69</definedName>
    <definedName function="false" hidden="false" localSheetId="6" name="mnaù" vbProcedure="false">'[23]1 '!$FE$161</definedName>
    <definedName function="false" hidden="false" localSheetId="6" name="MNTN" vbProcedure="false">'[68]Xuly Data'!$U$5141</definedName>
    <definedName function="false" hidden="false" localSheetId="6" name="MNTT" vbProcedure="false">'[68]Xuly Data'!$I$2057</definedName>
    <definedName function="false" hidden="false" localSheetId="6" name="mo" vbProcedure="false">{"'Sheet1'!$L$16"}</definedName>
    <definedName function="false" hidden="false" localSheetId="6" name="Module1_cplhsmt" vbProcedure="false">[317]!Module1_cplhsmt</definedName>
    <definedName function="false" hidden="false" localSheetId="6" name="Module1_cptdhsmt" vbProcedure="false">[317]!Module1_cptdhsmt</definedName>
    <definedName function="false" hidden="false" localSheetId="6" name="Module1_cptdtdt" vbProcedure="false">[317]!Module1_cptdtdt</definedName>
    <definedName function="false" hidden="false" localSheetId="6" name="Module1_cptdtkkt" vbProcedure="false">[317]!Module1_cptdtkkt</definedName>
    <definedName function="false" hidden="false" localSheetId="6" name="Module1_gsktxd" vbProcedure="false">[317]!Module1_gsktxd</definedName>
    <definedName function="false" hidden="false" localSheetId="6" name="Module1_qlda" vbProcedure="false">[317]!Module1_qlda</definedName>
    <definedName function="false" hidden="false" localSheetId="6" name="Module1_tinhqt" vbProcedure="false">[317]!Module1_tinhqt</definedName>
    <definedName function="false" hidden="false" localSheetId="6" name="mong" vbProcedure="false">'[221]lam-moi'!$BQ$69</definedName>
    <definedName function="false" hidden="false" localSheetId="6" name="mp1x25" vbProcedure="false">'[9]dongia (2)'!$BQ$69</definedName>
    <definedName function="false" hidden="false" localSheetId="6" name="mtc12m200" vbProcedure="false">'[24]'!$AH$34</definedName>
    <definedName function="false" hidden="false" localSheetId="6" name="mtc12m250" vbProcedure="false">'[24]'!$AK$37</definedName>
    <definedName function="false" hidden="false" localSheetId="6" name="MTC1P" vbProcedure="false">'[9]TONG HOP VL-NC TT'!$BQ$69</definedName>
    <definedName function="false" hidden="false" localSheetId="6" name="MTC3P" vbProcedure="false">'[9]TONG HOP VL-NC TT'!$BQ$69</definedName>
    <definedName function="false" hidden="false" localSheetId="6" name="mtcm100lv" vbProcedure="false">'[24]'!$AP$42</definedName>
    <definedName function="false" hidden="false" localSheetId="6" name="MTCMB" vbProcedure="false">'[9]#REF'!$BQ$69</definedName>
    <definedName function="false" hidden="false" localSheetId="6" name="mtr" vbProcedure="false">'[9]TH XL'!$BQ$69</definedName>
    <definedName function="false" hidden="false" localSheetId="6" name="MTXL" vbProcedure="false">'[7]'!$FH$164:$FQ$173</definedName>
    <definedName function="false" hidden="false" localSheetId="6" name="m_1" vbProcedure="false">[86]Input!$AD$7454</definedName>
    <definedName function="false" hidden="false" localSheetId="6" name="m_2" vbProcedure="false">[86]Input!$AF$7968</definedName>
    <definedName function="false" hidden="false" localSheetId="6" name="m_3" vbProcedure="false">[86]Input!$AG$8225</definedName>
    <definedName function="false" hidden="false" localSheetId="6" name="m_4" vbProcedure="false">[86]Input!$AB$6940</definedName>
    <definedName function="false" hidden="false" localSheetId="6" name="mòa" vbProcedure="false">'[23]1 '!$EV$152</definedName>
    <definedName function="false" hidden="false" localSheetId="6" name="n" vbProcedure="false">'[21]'!$EX$410</definedName>
    <definedName function="false" hidden="false" localSheetId="6" name="n1pig" vbProcedure="false">'[21]'!$O$3599</definedName>
    <definedName function="false" hidden="false" localSheetId="6" name="n1pignc" vbProcedure="false">'[9]lam-moi'!$BQ$69</definedName>
    <definedName function="false" hidden="false" localSheetId="6" name="n1pigvl" vbProcedure="false">'[9]lam-moi'!$BQ$69</definedName>
    <definedName function="false" hidden="false" localSheetId="6" name="n1pind" vbProcedure="false">'[21]'!$R$4370</definedName>
    <definedName function="false" hidden="false" localSheetId="6" name="n1pindnc" vbProcedure="false">'[9]lam-moi'!$BQ$69</definedName>
    <definedName function="false" hidden="false" localSheetId="6" name="n1pindvl" vbProcedure="false">'[9]lam-moi'!$BQ$69</definedName>
    <definedName function="false" hidden="false" localSheetId="6" name="n1ping" vbProcedure="false">'[21]'!$P$3856</definedName>
    <definedName function="false" hidden="false" localSheetId="6" name="n1pingnc" vbProcedure="false">'[9]lam-moi'!$BQ$69</definedName>
    <definedName function="false" hidden="false" localSheetId="6" name="n1pingvl" vbProcedure="false">'[9]lam-moi'!$BQ$69</definedName>
    <definedName function="false" hidden="false" localSheetId="6" name="n1pint" vbProcedure="false">'[21]'!$Q$4113</definedName>
    <definedName function="false" hidden="false" localSheetId="6" name="n1pintnc" vbProcedure="false">'[9]lam-moi'!$BQ$69</definedName>
    <definedName function="false" hidden="false" localSheetId="6" name="N1pINTvc" vbProcedure="false">'[21]'!$FN43435</definedName>
    <definedName function="false" hidden="false" localSheetId="6" name="n1pintvl" vbProcedure="false">'[9]lam-moi'!$BQ$69</definedName>
    <definedName function="false" hidden="false" localSheetId="6" name="N1pNLnc" vbProcedure="false">'[21]'!$GD47547</definedName>
    <definedName function="false" hidden="false" localSheetId="6" name="N1pNLvc" vbProcedure="false">'[21]'!$GA46776</definedName>
    <definedName function="false" hidden="false" localSheetId="6" name="N1pNLvl" vbProcedure="false">'[21]'!$GA46776</definedName>
    <definedName function="false" hidden="false" localSheetId="6" name="n24nc" vbProcedure="false">'[9]lam-moi'!$BQ$69</definedName>
    <definedName function="false" hidden="false" localSheetId="6" name="n24vl" vbProcedure="false">'[9]lam-moi'!$BQ$69</definedName>
    <definedName function="false" hidden="false" localSheetId="6" name="n2mignc" vbProcedure="false">'[9]lam-moi'!$BQ$69</definedName>
    <definedName function="false" hidden="false" localSheetId="6" name="n2migvl" vbProcedure="false">'[9]lam-moi'!$BQ$69</definedName>
    <definedName function="false" hidden="false" localSheetId="6" name="n2min1nc" vbProcedure="false">'[9]lam-moi'!$BQ$69</definedName>
    <definedName function="false" hidden="false" localSheetId="6" name="n2min1vl" vbProcedure="false">'[9]lam-moi'!$BQ$69</definedName>
    <definedName function="false" hidden="false" localSheetId="6" name="Na" vbProcedure="false">'[7]'!$V$22</definedName>
    <definedName function="false" hidden="false" localSheetId="6" name="nam" vbProcedure="false">{"Book1"}</definedName>
    <definedName function="false" hidden="false" localSheetId="6" name="nanghang" vbProcedure="false">[185]PhÇnCK!$V$5398</definedName>
    <definedName function="false" hidden="false" localSheetId="6" name="nc12m200" vbProcedure="false">'[24]'!$AF$32</definedName>
    <definedName function="false" hidden="false" localSheetId="6" name="nc1nc" vbProcedure="false">'[9]lam-moi'!$BQ$69</definedName>
    <definedName function="false" hidden="false" localSheetId="6" name="nc1vl" vbProcedure="false">'[9]lam-moi'!$BQ$69</definedName>
    <definedName function="false" hidden="false" localSheetId="6" name="nc24nc" vbProcedure="false">'[9]lam-moi'!$BQ$69</definedName>
    <definedName function="false" hidden="false" localSheetId="6" name="nc24vl" vbProcedure="false">'[9]lam-moi'!$BQ$69</definedName>
    <definedName function="false" hidden="false" localSheetId="6" name="nc3p" vbProcedure="false">'[21]'!$S$4627</definedName>
    <definedName function="false" hidden="false" localSheetId="6" name="NCBD100" vbProcedure="false">'[21]'!$Q$4113</definedName>
    <definedName function="false" hidden="false" localSheetId="6" name="NCBD200" vbProcedure="false">'[21]'!$AB$6940</definedName>
    <definedName function="false" hidden="false" localSheetId="6" name="NCBD250" vbProcedure="false">'[21]'!$AI$8739</definedName>
    <definedName function="false" hidden="false" localSheetId="6" name="ncdd" vbProcedure="false">'[9]TH XL'!$BQ$69</definedName>
    <definedName function="false" hidden="false" localSheetId="6" name="NCDD2" vbProcedure="false">'[9]TH XL'!$BQ$69</definedName>
    <definedName function="false" hidden="false" localSheetId="6" name="ncec" vbProcedure="false">'[23]1 '!$BE$57</definedName>
    <definedName function="false" hidden="false" localSheetId="6" name="nciaâ" vbProcedure="false">'[23]1 '!$FC$159</definedName>
    <definedName function="false" hidden="false" localSheetId="6" name="ncka" vbProcedure="false">'[23]1 '!$FI$165</definedName>
    <definedName function="false" hidden="false" localSheetId="6" name="nckaâ" vbProcedure="false">'[23]1 '!$FL$168</definedName>
    <definedName function="false" hidden="false" localSheetId="6" name="nckb" vbProcedure="false">'[23]1 '!$FG$163</definedName>
    <definedName function="false" hidden="false" localSheetId="6" name="NCL100" vbProcedure="false">'[310]'!$K$2571</definedName>
    <definedName function="false" hidden="false" localSheetId="6" name="NCL200" vbProcedure="false">'[310]'!$Z$6426</definedName>
    <definedName function="false" hidden="false" localSheetId="6" name="NCL250" vbProcedure="false">'[310]'!$AP$10538</definedName>
    <definedName function="false" hidden="false" localSheetId="6" name="NCLX" vbProcedure="false">[240]Sheet2!$AE$31</definedName>
    <definedName function="false" hidden="false" localSheetId="6" name="ncna" vbProcedure="false">'[23]1 '!$GC$185</definedName>
    <definedName function="false" hidden="false" localSheetId="6" name="ncnaù" vbProcedure="false">'[23]1 '!$FC$159</definedName>
    <definedName function="false" hidden="false" localSheetId="6" name="ncnb" vbProcedure="false">'[23]1 '!$GU$203</definedName>
    <definedName function="false" hidden="false" localSheetId="6" name="nctr" vbProcedure="false">'[9]TH XL'!$BQ$69</definedName>
    <definedName function="false" hidden="false" localSheetId="6" name="ncuc" vbProcedure="false">'[23]1 '!$GP$198</definedName>
    <definedName function="false" hidden="false" localSheetId="6" name="nd" vbProcedure="false">[86]Input!CN$23131</definedName>
    <definedName function="false" hidden="false" localSheetId="6" name="ng" vbProcedure="false">[86]Input!CD$20561</definedName>
    <definedName function="false" hidden="false" localSheetId="6" name="ng1_" vbProcedure="false">[86]Input!CE$20818</definedName>
    <definedName function="false" hidden="false" localSheetId="6" name="ng2_" vbProcedure="false">[86]Input!CF$21075</definedName>
    <definedName function="false" hidden="false" localSheetId="6" name="NGAØY" vbProcedure="false">'[22]'!$D$4</definedName>
    <definedName function="false" hidden="false" localSheetId="6" name="nghi_bq" vbProcedure="false">'[19]truc tiep'!$AQ$43</definedName>
    <definedName function="false" hidden="false" localSheetId="6" name="nghi_bv" vbProcedure="false">'[19]truc tiep'!$DY32898</definedName>
    <definedName function="false" hidden="false" localSheetId="6" name="nghi_ck" vbProcedure="false">'[19]truc tiep'!DQ$30584</definedName>
    <definedName function="false" hidden="false" localSheetId="6" name="nghi_d1" vbProcedure="false">'[19]truc tiep'!$AM$9767</definedName>
    <definedName function="false" hidden="false" localSheetId="6" name="nghi_d2" vbProcedure="false">'[19]truc tiep'!$M$3085</definedName>
    <definedName function="false" hidden="false" localSheetId="6" name="nghi_d3" vbProcedure="false">'[19]truc tiep'!$EN36753</definedName>
    <definedName function="false" hidden="false" localSheetId="6" name="nghi_dl" vbProcedure="false">'[19]truc tiep'!$BV$74</definedName>
    <definedName function="false" hidden="false" localSheetId="6" name="nghi_kcs" vbProcedure="false">'[19]truc tiep'!CZ$26215</definedName>
    <definedName function="false" hidden="false" localSheetId="6" name="nghi_nb" vbProcedure="false">'[19]truc tiep'!$F$1286</definedName>
    <definedName function="false" hidden="false" localSheetId="6" name="nghi_ngio" vbProcedure="false">'[19]truc tiep'!$BE$14393</definedName>
    <definedName function="false" hidden="false" localSheetId="6" name="nghi_nv" vbProcedure="false">'[19]truc tiep'!DP$30327</definedName>
    <definedName function="false" hidden="false" localSheetId="6" name="nghi_t3" vbProcedure="false">'[19]truc tiep'!$EQ$147</definedName>
    <definedName function="false" hidden="false" localSheetId="6" name="nghi_t4" vbProcedure="false">'[19]truc tiep'!IM62967</definedName>
    <definedName function="false" hidden="false" localSheetId="6" name="nghi_t5" vbProcedure="false">'[19]truc tiep'!$P$3856</definedName>
    <definedName function="false" hidden="false" localSheetId="6" name="nghi_t6" vbProcedure="false">'[19]truc tiep'!$AU$11823</definedName>
    <definedName function="false" hidden="false" localSheetId="6" name="nghi_tc" vbProcedure="false">'[19]truc tiep'!DD$27243</definedName>
    <definedName function="false" hidden="false" localSheetId="6" name="nghi_tm" vbProcedure="false">'[19]truc tiep'!CM$22874</definedName>
    <definedName function="false" hidden="false" localSheetId="6" name="nghi_vs" vbProcedure="false">'[19]truc tiep'!CO$23388</definedName>
    <definedName function="false" hidden="false" localSheetId="6" name="nghi_xh" vbProcedure="false">'[19]truc tiep'!CL$22617</definedName>
    <definedName function="false" hidden="false" localSheetId="6" name="NHAÂN_COÂNG" vbProcedure="false">BTRAM</definedName>
    <definedName function="false" hidden="false" localSheetId="6" name="nhn" vbProcedure="false">'[21]'!$L$2828</definedName>
    <definedName function="false" hidden="false" localSheetId="6" name="nhnnc" vbProcedure="false">'[9]lam-moi'!$BQ$69</definedName>
    <definedName function="false" hidden="false" localSheetId="6" name="nhnvl" vbProcedure="false">'[9]lam-moi'!$BQ$69</definedName>
    <definedName function="false" hidden="false" localSheetId="6" name="NhonHoaII" vbProcedure="false">{#N/A,#N/A,FALSE,"Chi tiÆt"}</definedName>
    <definedName function="false" hidden="false" localSheetId="6" name="Nhâm_Ctr" vbProcedure="false">'[7]'!$BC$55</definedName>
    <definedName function="false" hidden="false" localSheetId="6" name="nig" vbProcedure="false">'[21]'!$D$772</definedName>
    <definedName function="false" hidden="false" localSheetId="6" name="nightnc" vbProcedure="false">[9]gtrinh!$BQ$69</definedName>
    <definedName function="false" hidden="false" localSheetId="6" name="nightvl" vbProcedure="false">[9]gtrinh!$BQ$69</definedName>
    <definedName function="false" hidden="false" localSheetId="6" name="nin" vbProcedure="false">'[21]'!$E$1029</definedName>
    <definedName function="false" hidden="false" localSheetId="6" name="nin14nc3p" vbProcedure="false">'[21]'!$AK$9253</definedName>
    <definedName function="false" hidden="false" localSheetId="6" name="nin14vl3p" vbProcedure="false">'[21]'!$X$5912</definedName>
    <definedName function="false" hidden="false" localSheetId="6" name="nin190nc" vbProcedure="false">'[9]lam-moi'!$BQ$69</definedName>
    <definedName function="false" hidden="false" localSheetId="6" name="nin190nc3p" vbProcedure="false">'[21]'!DG$28014</definedName>
    <definedName function="false" hidden="false" localSheetId="6" name="nin190vl" vbProcedure="false">'[9]lam-moi'!$BQ$69</definedName>
    <definedName function="false" hidden="false" localSheetId="6" name="nin190vl3p" vbProcedure="false">'[21]'!CT$24673</definedName>
    <definedName function="false" hidden="false" localSheetId="6" name="nin1pnc" vbProcedure="false">'[9]lam-moi'!$BQ$69</definedName>
    <definedName function="false" hidden="false" localSheetId="6" name="nin1pvl" vbProcedure="false">'[9]lam-moi'!$BQ$69</definedName>
    <definedName function="false" hidden="false" localSheetId="6" name="nin290nc3p" vbProcedure="false">'[21]'!$EB33669</definedName>
    <definedName function="false" hidden="false" localSheetId="6" name="nin290vl3p" vbProcedure="false">'[21]'!DT$31355</definedName>
    <definedName function="false" hidden="false" localSheetId="6" name="nind" vbProcedure="false">'[21]'!$G$1543</definedName>
    <definedName function="false" hidden="false" localSheetId="6" name="nindnc" vbProcedure="false">'[9]lam-moi'!$BQ$69</definedName>
    <definedName function="false" hidden="false" localSheetId="6" name="nindnc3p" vbProcedure="false">'[21]'!$EZ39837</definedName>
    <definedName function="false" hidden="false" localSheetId="6" name="nindvl" vbProcedure="false">'[9]lam-moi'!$BQ$69</definedName>
    <definedName function="false" hidden="false" localSheetId="6" name="nindvl3p" vbProcedure="false">'[21]'!$EO37010</definedName>
    <definedName function="false" hidden="false" localSheetId="6" name="ninnc" vbProcedure="false">'[9]lam-moi'!$BQ$69</definedName>
    <definedName function="false" hidden="false" localSheetId="6" name="ninnc3p" vbProcedure="false">'[21]'!CG$21332</definedName>
    <definedName function="false" hidden="false" localSheetId="6" name="ninvl" vbProcedure="false">'[9]lam-moi'!$BQ$69</definedName>
    <definedName function="false" hidden="false" localSheetId="6" name="ninvl3p" vbProcedure="false">'[21]'!BV$18505</definedName>
    <definedName function="false" hidden="false" localSheetId="6" name="nl" vbProcedure="false">'[21]'!$M$3085</definedName>
    <definedName function="false" hidden="false" localSheetId="6" name="NL12nc" vbProcedure="false">'[9]#REF'!$BQ$69</definedName>
    <definedName function="false" hidden="false" localSheetId="6" name="NL12vl" vbProcedure="false">'[9]#REF'!$BQ$69</definedName>
    <definedName function="false" hidden="false" localSheetId="6" name="nl1p" vbProcedure="false">'[21]'!$N$3342</definedName>
    <definedName function="false" hidden="false" localSheetId="6" name="nlht" vbProcedure="false">'[9]THPDMoi  (2)'!$BQ$69</definedName>
    <definedName function="false" hidden="false" localSheetId="6" name="nlmtc" vbProcedure="false">'[9]t-h HA THE'!$BQ$69</definedName>
    <definedName function="false" hidden="false" localSheetId="6" name="nlnc" vbProcedure="false">'[9]lam-moi'!$BQ$69</definedName>
    <definedName function="false" hidden="false" localSheetId="6" name="nlvl" vbProcedure="false">'[9]lam-moi'!$BQ$69</definedName>
    <definedName function="false" hidden="false" localSheetId="6" name="Nms" vbProcedure="false">'[21]'!$BB$54</definedName>
    <definedName function="false" hidden="false" localSheetId="6" name="nn" vbProcedure="false">'[21]'!$H$1800</definedName>
    <definedName function="false" hidden="false" localSheetId="6" name="nn1p" vbProcedure="false">'[21]'!$C$515</definedName>
    <definedName function="false" hidden="false" localSheetId="6" name="nnnc" vbProcedure="false">'[9]lam-moi'!$BQ$69</definedName>
    <definedName function="false" hidden="false" localSheetId="6" name="nnnc3p" vbProcedure="false">'[21]'!$BF$14650</definedName>
    <definedName function="false" hidden="false" localSheetId="6" name="nnvl" vbProcedure="false">'[9]lam-moi'!$BQ$69</definedName>
    <definedName function="false" hidden="false" localSheetId="6" name="nnvl3p" vbProcedure="false">'[21]'!$AV$12080</definedName>
    <definedName function="false" hidden="false" localSheetId="6" name="NToS" vbProcedure="false">#NAME!NToS</definedName>
    <definedName function="false" hidden="false" localSheetId="6" name="nv" vbProcedure="false">[86]Input!CV$25187</definedName>
    <definedName function="false" hidden="false" localSheetId="6" name="nx" vbProcedure="false">'[9]THPDMoi  (2)'!$BQ$69</definedName>
    <definedName function="false" hidden="false" localSheetId="6" name="nxmtc" vbProcedure="false">'[9]t-h HA THE'!$BQ$69</definedName>
    <definedName function="false" hidden="false" localSheetId="6" name="n_d1" vbProcedure="false">[86]Input!CO$23388</definedName>
    <definedName function="false" hidden="false" localSheetId="6" name="n_d2" vbProcedure="false">[86]Input!CP$23645</definedName>
    <definedName function="false" hidden="false" localSheetId="6" name="o" vbProcedure="false">{"'Sheet1'!$L$16"}</definedName>
    <definedName function="false" hidden="false" localSheetId="6" name="oda" vbProcedure="false">'[244]Danhmuc91-00'!$A$2817</definedName>
    <definedName function="false" hidden="false" localSheetId="6" name="ong" vbProcedure="false">[201]Sheet1!$R$18</definedName>
    <definedName function="false" hidden="false" localSheetId="6" name="OrderTable" vbProcedure="false">'[78]'!$AL$38</definedName>
    <definedName function="false" hidden="false" localSheetId="6" name="osc" vbProcedure="false">'[9]THPDMoi  (2)'!$BQ$69</definedName>
    <definedName function="false" hidden="false" localSheetId="6" name="OtherWork" vbProcedure="false">'[123]DGchitiet '!$AA$539:$AR$556</definedName>
    <definedName function="false" hidden="false" localSheetId="6" name="OTHER_PANEL" vbProcedure="false">'[195]NEW-PANEL'!$CG$341</definedName>
    <definedName function="false" hidden="false" localSheetId="6" name="oto" vbProcedure="false">[185]PhÇnCK!$R$4370</definedName>
    <definedName function="false" hidden="false" localSheetId="6" name="P" vbProcedure="false">'[84]PNT-QUOT-#3'!$D$4:$F$6</definedName>
    <definedName function="false" hidden="false" localSheetId="6" name="PAIII_" vbProcedure="false">{"'Sheet1'!$L$16"}</definedName>
    <definedName function="false" hidden="false" localSheetId="6" name="Painting" vbProcedure="false">'[123]DGchitiet '!$DE$365:$DR$378</definedName>
    <definedName function="false" hidden="false" localSheetId="6" name="Pd" vbProcedure="false">'[21]'!$U$5141</definedName>
    <definedName function="false" hidden="false" localSheetId="6" name="PEJM" vbProcedure="false">'[84]COAT&amp;WRAP-QIOT-#3'!$DY$129:$FF$162</definedName>
    <definedName function="false" hidden="false" localSheetId="6" name="PF" vbProcedure="false">'[84]PNT-QUOT-#3'!$B$2</definedName>
    <definedName function="false" hidden="false" localSheetId="6" name="PileType" vbProcedure="false">'[21]'!$J$2314</definedName>
    <definedName function="false" hidden="false" localSheetId="6" name="Plaster" vbProcedure="false">'[123]DGchitiet '!$ES$149:$GI$191</definedName>
    <definedName function="false" hidden="false" localSheetId="6" name="PL_指示燈___P_B____REST_P_B__壓扣開關" vbProcedure="false">'[195]NEW-PANEL'!$CH$342</definedName>
    <definedName function="false" hidden="false" localSheetId="6" name="PMS" vbProcedure="false">{"'Sheet1'!$L$16"}</definedName>
    <definedName function="false" hidden="false" localSheetId="6" name="ProdForm" vbProcedure="false">'[78]'!$AI$8739</definedName>
    <definedName function="false" hidden="false" localSheetId="6" name="Product" vbProcedure="false">'[78]'!$BR$70</definedName>
    <definedName function="false" hidden="false" localSheetId="6" name="PtichDTL" vbProcedure="false">PtichDTL</definedName>
    <definedName function="false" hidden="false" localSheetId="6" name="P_19f" vbProcedure="false">[66]UP!$GL$450</definedName>
    <definedName function="false" hidden="false" localSheetId="6" name="P_19f_a" vbProcedure="false">[66]UP!$GM$451</definedName>
    <definedName function="false" hidden="false" localSheetId="6" name="P_19g" vbProcedure="false">[66]UP!$GN$452</definedName>
    <definedName function="false" hidden="false" localSheetId="6" name="P_19g_a" vbProcedure="false">[66]UP!$GO$453</definedName>
    <definedName function="false" hidden="false" localSheetId="6" name="P_19h" vbProcedure="false">[66]UP!$GP$454</definedName>
    <definedName function="false" hidden="false" localSheetId="6" name="Q" vbProcedure="false">[9]giathanh1!$BQ$69</definedName>
    <definedName function="false" hidden="false" localSheetId="6" name="qhan" vbProcedure="false">'[23]1 '!$F$6</definedName>
    <definedName function="false" hidden="false" localSheetId="6" name="qlda" vbProcedure="false">[315]!qlda</definedName>
    <definedName function="false" hidden="false" localSheetId="6" name="qq" vbProcedure="false">qq</definedName>
    <definedName function="false" hidden="false" localSheetId="6" name="qu" vbProcedure="false">'[21]'!$T$4884</definedName>
    <definedName function="false" hidden="false" localSheetId="6" name="QUYLUONG" vbProcedure="false">'[19]truc tiep'!$D$4</definedName>
    <definedName function="false" hidden="false" localSheetId="6" name="rack1" vbProcedure="false">'[9]THPDMoi  (2)'!$BQ$69</definedName>
    <definedName function="false" hidden="false" localSheetId="6" name="rack2" vbProcedure="false">'[9]THPDMoi  (2)'!$BQ$69</definedName>
    <definedName function="false" hidden="false" localSheetId="6" name="rack3" vbProcedure="false">'[9]THPDMoi  (2)'!$BQ$69</definedName>
    <definedName function="false" hidden="false" localSheetId="6" name="rack4" vbProcedure="false">'[9]THPDMoi  (2)'!$BQ$69</definedName>
    <definedName function="false" hidden="false" localSheetId="6" name="Raûi_pheân_tre" vbProcedure="false">'[232]Tien Luong'!$N$782</definedName>
    <definedName function="false" hidden="false" localSheetId="6" name="RCArea" vbProcedure="false">'[78]'!$AL$38</definedName>
    <definedName function="false" hidden="false" localSheetId="6" name="REØN_PHAY" vbProcedure="false">[256]REN!$B$2</definedName>
    <definedName function="false" hidden="false" localSheetId="6" name="RoofingWork" vbProcedure="false">'[123]DGchitiet '!$GD$442:$IP$506</definedName>
    <definedName function="false" hidden="false" localSheetId="6" name="RT" vbProcedure="false">'[84]COAT&amp;WRAP-QIOT-#3'!$AZ$52:$BA$53</definedName>
    <definedName function="false" hidden="false" localSheetId="6" name="s75F29" vbProcedure="false">[79]chitiet!$AB$6940</definedName>
    <definedName function="false" hidden="false" localSheetId="6" name="San_truoc" vbProcedure="false">[257]tienluong!$CM$91</definedName>
    <definedName function="false" hidden="false" localSheetId="6" name="sat" vbProcedure="false">[207]TTTram!$J$2314</definedName>
    <definedName function="false" hidden="false" localSheetId="6" name="satu" vbProcedure="false">'[14]Bang chiet tinh TBA'!$X$24</definedName>
    <definedName function="false" hidden="false" localSheetId="6" name="sat_nk" vbProcedure="false">[259]DONGIA!$DI$113</definedName>
    <definedName function="false" hidden="false" localSheetId="6" name="SCTX" vbProcedure="false">{"'Sheet1'!$L$16"}</definedName>
    <definedName function="false" hidden="false" localSheetId="6" name="sd3p" vbProcedure="false">'[9]lam-moi'!$BQ$69</definedName>
    <definedName function="false" hidden="false" localSheetId="6" name="SDDL" vbProcedure="false">[116]QMCT!$GV$204</definedName>
    <definedName function="false" hidden="false" localSheetId="6" name="sen" vbProcedure="false">{"'Sheet1'!$L$16"}</definedName>
    <definedName function="false" hidden="false" localSheetId="6" name="sg" vbProcedure="false">[86]Input!CD$20561</definedName>
    <definedName function="false" hidden="false" localSheetId="6" name="sg1_" vbProcedure="false">[86]Input!CE$20818</definedName>
    <definedName function="false" hidden="false" localSheetId="6" name="sg2_" vbProcedure="false">[86]Input!CF$21075</definedName>
    <definedName function="false" hidden="false" localSheetId="6" name="sgnc" vbProcedure="false">[9]gtrinh!$BQ$69</definedName>
    <definedName function="false" hidden="false" localSheetId="6" name="sgvl" vbProcedure="false">[9]gtrinh!$BQ$69</definedName>
    <definedName function="false" hidden="false" localSheetId="6" name="shee12" vbProcedure="false">{"'Sheet1'!$L$16"}</definedName>
    <definedName function="false" hidden="false" localSheetId="6" name="sheet" vbProcedure="false">{"'Sheet1'!$L$16"}</definedName>
    <definedName function="false" hidden="false" localSheetId="6" name="sht" vbProcedure="false">'[9]THPDMoi  (2)'!$BQ$69</definedName>
    <definedName function="false" hidden="false" localSheetId="6" name="sht3p" vbProcedure="false">'[9]lam-moi'!$BQ$69</definedName>
    <definedName function="false" hidden="false" localSheetId="6" name="skd" vbProcedure="false">[263]gVL!$X$24</definedName>
    <definedName function="false" hidden="false" localSheetId="6" name="sodu" vbProcedure="false">{"'Sheet1'!$L$16"}</definedName>
    <definedName function="false" hidden="false" localSheetId="6" name="SoilType" vbProcedure="false">'[21]'!$CK$89</definedName>
    <definedName function="false" hidden="false" localSheetId="6" name="Solan" vbProcedure="false">'[68]Xuly Data'!$F$1286</definedName>
    <definedName function="false" hidden="false" localSheetId="6" name="SP" vbProcedure="false">'[84]PNT-QUOT-#3'!$A$1</definedName>
    <definedName function="false" hidden="false" localSheetId="6" name="spchinhmoi" vbProcedure="false">{"'Sheet1'!$L$16"}</definedName>
    <definedName function="false" hidden="false" localSheetId="6" name="SpecialPrice" vbProcedure="false">'[78]'!$BS$71</definedName>
    <definedName function="false" hidden="false" localSheetId="6" name="spk1p" vbProcedure="false">'[9]#REF'!$BQ$69</definedName>
    <definedName function="false" hidden="false" localSheetId="6" name="spk3p" vbProcedure="false">'[9]lam-moi'!$BQ$69</definedName>
    <definedName function="false" hidden="false" localSheetId="6" name="sp_bq" vbProcedure="false">'[19]truc tiep'!$AQ$43</definedName>
    <definedName function="false" hidden="false" localSheetId="6" name="sp_bv" vbProcedure="false">'[19]truc tiep'!$DY32898</definedName>
    <definedName function="false" hidden="false" localSheetId="6" name="sp_ck" vbProcedure="false">'[19]truc tiep'!DQ$30584</definedName>
    <definedName function="false" hidden="false" localSheetId="6" name="sp_d1" vbProcedure="false">'[19]truc tiep'!$AM$9767</definedName>
    <definedName function="false" hidden="false" localSheetId="6" name="sp_d2" vbProcedure="false">'[19]truc tiep'!$M$3085</definedName>
    <definedName function="false" hidden="false" localSheetId="6" name="sp_d3" vbProcedure="false">'[19]truc tiep'!$EN36753</definedName>
    <definedName function="false" hidden="false" localSheetId="6" name="sp_dl" vbProcedure="false">'[19]truc tiep'!$BV$74</definedName>
    <definedName function="false" hidden="false" localSheetId="6" name="sp_kcs" vbProcedure="false">'[19]truc tiep'!CZ$26215</definedName>
    <definedName function="false" hidden="false" localSheetId="6" name="sp_nb" vbProcedure="false">'[19]truc tiep'!$F$1286</definedName>
    <definedName function="false" hidden="false" localSheetId="6" name="sp_ngio" vbProcedure="false">'[19]truc tiep'!$BE$14393</definedName>
    <definedName function="false" hidden="false" localSheetId="6" name="sp_nv" vbProcedure="false">'[19]truc tiep'!DP$30327</definedName>
    <definedName function="false" hidden="false" localSheetId="6" name="sp_t3" vbProcedure="false">'[19]truc tiep'!$EQ$147</definedName>
    <definedName function="false" hidden="false" localSheetId="6" name="sp_t4" vbProcedure="false">'[19]truc tiep'!IM62967</definedName>
    <definedName function="false" hidden="false" localSheetId="6" name="sp_t5" vbProcedure="false">'[19]truc tiep'!$P$3856</definedName>
    <definedName function="false" hidden="false" localSheetId="6" name="sp_t6" vbProcedure="false">'[19]truc tiep'!$AU$11823</definedName>
    <definedName function="false" hidden="false" localSheetId="6" name="sp_tc" vbProcedure="false">'[19]truc tiep'!DD$27243</definedName>
    <definedName function="false" hidden="false" localSheetId="6" name="sp_tm" vbProcedure="false">'[19]truc tiep'!CM$22874</definedName>
    <definedName function="false" hidden="false" localSheetId="6" name="sp_vs" vbProcedure="false">'[19]truc tiep'!CO$23388</definedName>
    <definedName function="false" hidden="false" localSheetId="6" name="sp_xh" vbProcedure="false">'[19]truc tiep'!CL$22617</definedName>
    <definedName function="false" hidden="false" localSheetId="6" name="sre" vbProcedure="false">'[5]PNT-QUOT-#3'!$A$1</definedName>
    <definedName function="false" hidden="false" localSheetId="6" name="st3p" vbProcedure="false">'[9]lam-moi'!$BQ$69</definedName>
    <definedName function="false" hidden="false" localSheetId="6" name="SUMVL" vbProcedure="false">'[265]TH vat tu'!$AD$30</definedName>
    <definedName function="false" hidden="false" localSheetId="6" name="sv" vbProcedure="false">[86]Input!CV$25187</definedName>
    <definedName function="false" hidden="false" localSheetId="6" name="svn" vbProcedure="false">[86]Input!CV$25187</definedName>
    <definedName function="false" hidden="false" localSheetId="6" name="t" vbProcedure="false">[140]Loading!$BE$57</definedName>
    <definedName function="false" hidden="false" localSheetId="6" name="t101p" vbProcedure="false">'[21]'!$V$5398</definedName>
    <definedName function="false" hidden="false" localSheetId="6" name="t103p" vbProcedure="false">'[21]'!$S$4627</definedName>
    <definedName function="false" hidden="false" localSheetId="6" name="t105mnc" vbProcedure="false">'[9]thao-go'!$BQ$69</definedName>
    <definedName function="false" hidden="false" localSheetId="6" name="t10m" vbProcedure="false">'[9]lam-moi'!$BQ$69</definedName>
    <definedName function="false" hidden="false" localSheetId="6" name="t10nc" vbProcedure="false">'[9]lam-moi'!$BQ$69</definedName>
    <definedName function="false" hidden="false" localSheetId="6" name="t10ncm" vbProcedure="false">'[9]lam-moi'!$BQ$69</definedName>
    <definedName function="false" hidden="false" localSheetId="6" name="T10vc" vbProcedure="false">'[21]'!$AO$10281</definedName>
    <definedName function="false" hidden="false" localSheetId="6" name="t10vl" vbProcedure="false">'[9]lam-moi'!$BQ$69</definedName>
    <definedName function="false" hidden="false" localSheetId="6" name="t121p" vbProcedure="false">'[21]'!$W$5655</definedName>
    <definedName function="false" hidden="false" localSheetId="6" name="t123p" vbProcedure="false">'[21]'!$T$4884</definedName>
    <definedName function="false" hidden="false" localSheetId="6" name="t12m" vbProcedure="false">'[9]lam-moi'!$BQ$69</definedName>
    <definedName function="false" hidden="false" localSheetId="6" name="t12mnc" vbProcedure="false">'[9]thao-go'!$BQ$69</definedName>
    <definedName function="false" hidden="false" localSheetId="6" name="t12nc" vbProcedure="false">'[9]lam-moi'!$BQ$69</definedName>
    <definedName function="false" hidden="false" localSheetId="6" name="t12ncm" vbProcedure="false">'[9]lam-moi'!$BQ$69</definedName>
    <definedName function="false" hidden="false" localSheetId="6" name="t12vl" vbProcedure="false">'[9]lam-moi'!$BQ$69</definedName>
    <definedName function="false" hidden="false" localSheetId="6" name="t141p" vbProcedure="false">'[21]'!$X$5912</definedName>
    <definedName function="false" hidden="false" localSheetId="6" name="t143p" vbProcedure="false">'[21]'!$U$5141</definedName>
    <definedName function="false" hidden="false" localSheetId="6" name="t14m" vbProcedure="false">'[9]lam-moi'!$BQ$69</definedName>
    <definedName function="false" hidden="false" localSheetId="6" name="t14mnc" vbProcedure="false">'[9]thao-go'!$BQ$69</definedName>
    <definedName function="false" hidden="false" localSheetId="6" name="t14nc" vbProcedure="false">'[9]lam-moi'!$BQ$69</definedName>
    <definedName function="false" hidden="false" localSheetId="6" name="t14ncm" vbProcedure="false">'[9]lam-moi'!$BQ$69</definedName>
    <definedName function="false" hidden="false" localSheetId="6" name="T14vc" vbProcedure="false">'[9]CHITIET VL-NC-TT -1p'!$BQ$69</definedName>
    <definedName function="false" hidden="false" localSheetId="6" name="t14vl" vbProcedure="false">'[9]lam-moi'!$BQ$69</definedName>
    <definedName function="false" hidden="false" localSheetId="6" name="T203P" vbProcedure="false">[9]VC!$BQ$69</definedName>
    <definedName function="false" hidden="false" localSheetId="6" name="t20m" vbProcedure="false">'[9]lam-moi'!$BQ$69</definedName>
    <definedName function="false" hidden="false" localSheetId="6" name="t20ncm" vbProcedure="false">'[9]lam-moi'!$BQ$69</definedName>
    <definedName function="false" hidden="false" localSheetId="6" name="t7m" vbProcedure="false">'[9]THPDMoi  (2)'!$BQ$69</definedName>
    <definedName function="false" hidden="false" localSheetId="6" name="t7nc" vbProcedure="false">'[9]lam-moi'!$BQ$69</definedName>
    <definedName function="false" hidden="false" localSheetId="6" name="t7vl" vbProcedure="false">'[9]lam-moi'!$BQ$69</definedName>
    <definedName function="false" hidden="false" localSheetId="6" name="t84mnc" vbProcedure="false">'[9]thao-go'!$BQ$69</definedName>
    <definedName function="false" hidden="false" localSheetId="6" name="t8m" vbProcedure="false">'[9]THPDMoi  (2)'!$BQ$69</definedName>
    <definedName function="false" hidden="false" localSheetId="6" name="t8nc" vbProcedure="false">'[9]lam-moi'!$BQ$69</definedName>
    <definedName function="false" hidden="false" localSheetId="6" name="t8vl" vbProcedure="false">'[9]lam-moi'!$BQ$69</definedName>
    <definedName function="false" hidden="false" localSheetId="6" name="tbdd1p" vbProcedure="false">'[9]lam-moi'!$BQ$69</definedName>
    <definedName function="false" hidden="false" localSheetId="6" name="tbdd3p" vbProcedure="false">'[9]lam-moi'!$BQ$69</definedName>
    <definedName function="false" hidden="false" localSheetId="6" name="tbddsdl" vbProcedure="false">'[9]lam-moi'!$BQ$69</definedName>
    <definedName function="false" hidden="false" localSheetId="6" name="TBI" vbProcedure="false">'[9]TH XL'!$BQ$69</definedName>
    <definedName function="false" hidden="false" localSheetId="6" name="tbl_ProdInfo" vbProcedure="false">'[78]'!$AY$51:$BS$71</definedName>
    <definedName function="false" hidden="false" localSheetId="6" name="tbtr" vbProcedure="false">'[9]TH XL'!$BQ$69</definedName>
    <definedName function="false" hidden="false" localSheetId="6" name="TBXD" vbProcedure="false">'[21]'!$AA$27</definedName>
    <definedName function="false" hidden="false" localSheetId="6" name="TC" vbProcedure="false">'[21]'!$F$6</definedName>
    <definedName function="false" hidden="false" localSheetId="6" name="tcxxnc" vbProcedure="false">'[9]thao-go'!$BQ$69</definedName>
    <definedName function="false" hidden="false" localSheetId="6" name="td10vl" vbProcedure="false">'[9]#REF'!$BQ$69</definedName>
    <definedName function="false" hidden="false" localSheetId="6" name="td12nc" vbProcedure="false">'[9]#REF'!$BQ$69</definedName>
    <definedName function="false" hidden="false" localSheetId="6" name="td1cnc" vbProcedure="false">'[9]lam-moi'!$BQ$69</definedName>
    <definedName function="false" hidden="false" localSheetId="6" name="td1cvl" vbProcedure="false">'[9]lam-moi'!$BQ$69</definedName>
    <definedName function="false" hidden="false" localSheetId="6" name="td1p" vbProcedure="false">'[21]'!$Z$6426</definedName>
    <definedName function="false" hidden="false" localSheetId="6" name="TD1p2nc" vbProcedure="false">'[21]'!BQ$17220</definedName>
    <definedName function="false" hidden="false" localSheetId="6" name="TD1p2vc" vbProcedure="false">'[21]'!$BI$15421</definedName>
    <definedName function="false" hidden="false" localSheetId="6" name="TD1p2vl" vbProcedure="false">'[21]'!$BI$15421</definedName>
    <definedName function="false" hidden="false" localSheetId="6" name="TD1pnc" vbProcedure="false">'[9]CHITIET VL-NC-TT -1p'!$BQ$69</definedName>
    <definedName function="false" hidden="false" localSheetId="6" name="TD1pvl" vbProcedure="false">'[9]CHITIET VL-NC-TT -1p'!$BQ$69</definedName>
    <definedName function="false" hidden="false" localSheetId="6" name="td3p" vbProcedure="false">'[21]'!$Y$6169</definedName>
    <definedName function="false" hidden="false" localSheetId="6" name="tdbcnckt" vbProcedure="false">[317]!tdbcnckt</definedName>
    <definedName function="false" hidden="false" localSheetId="6" name="tdc84nc" vbProcedure="false">'[9]thao-go'!$BQ$69</definedName>
    <definedName function="false" hidden="false" localSheetId="6" name="tdcnc" vbProcedure="false">'[9]thao-go'!$BQ$69</definedName>
    <definedName function="false" hidden="false" localSheetId="6" name="tdgnc" vbProcedure="false">'[9]lam-moi'!$BQ$69</definedName>
    <definedName function="false" hidden="false" localSheetId="6" name="tdgvl" vbProcedure="false">'[9]lam-moi'!$BQ$69</definedName>
    <definedName function="false" hidden="false" localSheetId="6" name="tdhtnc" vbProcedure="false">'[9]lam-moi'!$BQ$69</definedName>
    <definedName function="false" hidden="false" localSheetId="6" name="tdhtvl" vbProcedure="false">'[9]lam-moi'!$BQ$69</definedName>
    <definedName function="false" hidden="false" localSheetId="6" name="TdinhQT" vbProcedure="false">'[7]'!$GG$189</definedName>
    <definedName function="false" hidden="false" localSheetId="6" name="TDmnc" vbProcedure="false">'[21]'!$AP$10538</definedName>
    <definedName function="false" hidden="false" localSheetId="6" name="TDmvc" vbProcedure="false">'[21]'!$AS$11309</definedName>
    <definedName function="false" hidden="false" localSheetId="6" name="TDmvl" vbProcedure="false">'[21]'!$AK$9253</definedName>
    <definedName function="false" hidden="false" localSheetId="6" name="tdnc" vbProcedure="false">[9]gtrinh!$BQ$69</definedName>
    <definedName function="false" hidden="false" localSheetId="6" name="tdo" vbProcedure="false">'[23]1 '!$BO$67</definedName>
    <definedName function="false" hidden="false" localSheetId="6" name="tdt1pnc" vbProcedure="false">[9]gtrinh!$BQ$69</definedName>
    <definedName function="false" hidden="false" localSheetId="6" name="tdt1pvl" vbProcedure="false">[9]gtrinh!$BQ$69</definedName>
    <definedName function="false" hidden="false" localSheetId="6" name="tdt2cnc" vbProcedure="false">'[9]lam-moi'!$BQ$69</definedName>
    <definedName function="false" hidden="false" localSheetId="6" name="tdt2cvl" vbProcedure="false">[9]chitiet!$BQ$69</definedName>
    <definedName function="false" hidden="false" localSheetId="6" name="tdta_TransferOFFIT" vbProcedure="false">'[268]SDH TP'!$CB$80:$FB$158</definedName>
    <definedName function="false" hidden="false" localSheetId="6" name="tdtrnc" vbProcedure="false">[9]gtrinh!$BQ$69</definedName>
    <definedName function="false" hidden="false" localSheetId="6" name="tdtrvl" vbProcedure="false">[9]gtrinh!$BQ$69</definedName>
    <definedName function="false" hidden="false" localSheetId="6" name="tdvl" vbProcedure="false">[9]gtrinh!$BQ$69</definedName>
    <definedName function="false" hidden="false" localSheetId="6" name="TemporaryWork" vbProcedure="false">'[123]DGchitiet '!$M$13:$AK$37</definedName>
    <definedName function="false" hidden="false" localSheetId="6" name="TH1" vbProcedure="false">{"'Sheet1'!$L$16"}</definedName>
    <definedName function="false" hidden="false" localSheetId="6" name="th3x15" vbProcedure="false">[9]giathanh1!$BQ$69</definedName>
    <definedName function="false" hidden="false" localSheetId="6" name="tha" vbProcedure="false">{"'Sheet1'!$L$16"}</definedName>
    <definedName function="false" hidden="false" localSheetId="6" name="thang10" vbProcedure="false">{"Book1"}</definedName>
    <definedName function="false" hidden="false" localSheetId="6" name="thang13" vbProcedure="false">{"'Sheet1'!$L$16"}</definedName>
    <definedName function="false" hidden="false" localSheetId="6" name="ThanhXuan110" vbProcedure="false">'[270]KH-Q1,Q2,01'!$FI$165</definedName>
    <definedName function="false" hidden="false" localSheetId="6" name="thepU" vbProcedure="false">[272]TTDZ22!$U$277</definedName>
    <definedName function="false" hidden="false" localSheetId="6" name="thgian_bq" vbProcedure="false">'[19]truc tiep'!$AQ$43</definedName>
    <definedName function="false" hidden="false" localSheetId="6" name="thgian_bv" vbProcedure="false">'[19]truc tiep'!$DY32898</definedName>
    <definedName function="false" hidden="false" localSheetId="6" name="thgian_ck" vbProcedure="false">'[19]truc tiep'!DQ$30584</definedName>
    <definedName function="false" hidden="false" localSheetId="6" name="thgian_d1" vbProcedure="false">'[19]truc tiep'!$AM$9767</definedName>
    <definedName function="false" hidden="false" localSheetId="6" name="thgian_d2" vbProcedure="false">'[19]truc tiep'!$M$3085</definedName>
    <definedName function="false" hidden="false" localSheetId="6" name="thgian_d3" vbProcedure="false">'[19]truc tiep'!$EN36753</definedName>
    <definedName function="false" hidden="false" localSheetId="6" name="thgian_dl" vbProcedure="false">'[19]truc tiep'!$BV$74</definedName>
    <definedName function="false" hidden="false" localSheetId="6" name="thgian_kcs" vbProcedure="false">'[19]truc tiep'!CZ$26215</definedName>
    <definedName function="false" hidden="false" localSheetId="6" name="thgian_nb" vbProcedure="false">'[19]truc tiep'!$F$1286</definedName>
    <definedName function="false" hidden="false" localSheetId="6" name="thgian_ngio" vbProcedure="false">'[19]truc tiep'!$BE$14393</definedName>
    <definedName function="false" hidden="false" localSheetId="6" name="thgian_nv" vbProcedure="false">'[19]truc tiep'!DP$30327</definedName>
    <definedName function="false" hidden="false" localSheetId="6" name="thgian_t3" vbProcedure="false">'[19]truc tiep'!$EQ$147</definedName>
    <definedName function="false" hidden="false" localSheetId="6" name="thgian_t4" vbProcedure="false">'[19]truc tiep'!IM62967</definedName>
    <definedName function="false" hidden="false" localSheetId="6" name="thgian_t5" vbProcedure="false">'[19]truc tiep'!$P$3856</definedName>
    <definedName function="false" hidden="false" localSheetId="6" name="thgian_t6" vbProcedure="false">'[19]truc tiep'!$AU$11823</definedName>
    <definedName function="false" hidden="false" localSheetId="6" name="thgian_tc" vbProcedure="false">'[19]truc tiep'!DD$27243</definedName>
    <definedName function="false" hidden="false" localSheetId="6" name="thgian_tm" vbProcedure="false">'[19]truc tiep'!CM$22874</definedName>
    <definedName function="false" hidden="false" localSheetId="6" name="thgian_vs" vbProcedure="false">'[19]truc tiep'!CO$23388</definedName>
    <definedName function="false" hidden="false" localSheetId="6" name="thgian_xh" vbProcedure="false">'[19]truc tiep'!CL$22617</definedName>
    <definedName function="false" hidden="false" localSheetId="6" name="thgio_bq" vbProcedure="false">'[19]truc tiep'!$AU$11823</definedName>
    <definedName function="false" hidden="false" localSheetId="6" name="thgio_bv" vbProcedure="false">'[19]truc tiep'!$DY32898</definedName>
    <definedName function="false" hidden="false" localSheetId="6" name="thgio_ck" vbProcedure="false">'[19]truc tiep'!DQ$30584</definedName>
    <definedName function="false" hidden="false" localSheetId="6" name="thgio_d1" vbProcedure="false">'[19]truc tiep'!$AM$9767</definedName>
    <definedName function="false" hidden="false" localSheetId="6" name="thgio_d2" vbProcedure="false">'[19]truc tiep'!$M$3085</definedName>
    <definedName function="false" hidden="false" localSheetId="6" name="thgio_d3" vbProcedure="false">'[19]truc tiep'!$EF34697</definedName>
    <definedName function="false" hidden="false" localSheetId="6" name="thgio_dl" vbProcedure="false">'[19]truc tiep'!CG$21332</definedName>
    <definedName function="false" hidden="false" localSheetId="6" name="thgio_kcs" vbProcedure="false">'[19]truc tiep'!CZ$26215</definedName>
    <definedName function="false" hidden="false" localSheetId="6" name="thgio_nb" vbProcedure="false">'[19]truc tiep'!$F$1286</definedName>
    <definedName function="false" hidden="false" localSheetId="6" name="thgio_ngio" vbProcedure="false">'[19]truc tiep'!$BE$14393</definedName>
    <definedName function="false" hidden="false" localSheetId="6" name="thgio_nv" vbProcedure="false">'[19]truc tiep'!DP$30327</definedName>
    <definedName function="false" hidden="false" localSheetId="6" name="thgio_t3" vbProcedure="false">'[19]truc tiep'!$FN43435</definedName>
    <definedName function="false" hidden="false" localSheetId="6" name="thgio_t4" vbProcedure="false">'[19]truc tiep'!IM62967</definedName>
    <definedName function="false" hidden="false" localSheetId="6" name="thgio_t5" vbProcedure="false">'[19]truc tiep'!$P$3856</definedName>
    <definedName function="false" hidden="false" localSheetId="6" name="thgio_t6" vbProcedure="false">'[19]truc tiep'!$AU$11823</definedName>
    <definedName function="false" hidden="false" localSheetId="6" name="thgio_tc" vbProcedure="false">'[19]truc tiep'!DD$27243</definedName>
    <definedName function="false" hidden="false" localSheetId="6" name="thgio_tm" vbProcedure="false">'[19]truc tiep'!CM$22874</definedName>
    <definedName function="false" hidden="false" localSheetId="6" name="thgio_vs" vbProcedure="false">'[19]truc tiep'!CO$23388</definedName>
    <definedName function="false" hidden="false" localSheetId="6" name="thgio_xh" vbProcedure="false">'[19]truc tiep'!CL$22617</definedName>
    <definedName function="false" hidden="false" localSheetId="6" name="THK" vbProcedure="false">'[5]COAT&amp;WRAP-QIOT-#3'!$FE$161:$FG$163</definedName>
    <definedName function="false" hidden="false" localSheetId="6" name="THKP160" vbProcedure="false">'[9]dongia (2)'!$BQ$69</definedName>
    <definedName function="false" hidden="false" localSheetId="6" name="thkp3" vbProcedure="false">'[21]'!$Q$529</definedName>
    <definedName function="false" hidden="false" localSheetId="6" name="thtr15" vbProcedure="false">[9]giathanh1!$BQ$69</definedName>
    <definedName function="false" hidden="false" localSheetId="6" name="thue1" vbProcedure="false">'[13]Mau 02'!$AS$45</definedName>
    <definedName function="false" hidden="false" localSheetId="6" name="thuera" vbProcedure="false">'[13]Mau 02'!$AX$50</definedName>
    <definedName function="false" hidden="false" localSheetId="6" name="thuevat" vbProcedure="false">'[209]DG-Don vi'!$D$772</definedName>
    <definedName function="false" hidden="false" localSheetId="6" name="thxlk" vbProcedure="false">'[221]thao-go'!$BQ$69</definedName>
    <definedName function="false" hidden="false" localSheetId="6" name="Tiep_dia" vbProcedure="false">[28]Sheet3!$Q$4113</definedName>
    <definedName function="false" hidden="false" localSheetId="6" name="TileStone" vbProcedure="false">'[123]DGchitiet '!$HJ$218:$IC$237</definedName>
    <definedName function="false" hidden="false" localSheetId="6" name="tinhqt" vbProcedure="false">[315]!tinhqt</definedName>
    <definedName function="false" hidden="false" localSheetId="6" name="tkp" vbProcedure="false">[319]!tkp</definedName>
    <definedName function="false" hidden="false" localSheetId="6" name="tkpdt" vbProcedure="false">[315]!tkpdt</definedName>
    <definedName function="false" hidden="false" localSheetId="6" name="TL" vbProcedure="false">[26]ND!$O$15</definedName>
    <definedName function="false" hidden="false" localSheetId="6" name="TLDa" vbProcedure="false">[28]Sheet3!$K$2571</definedName>
    <definedName function="false" hidden="false" localSheetId="6" name="TLdat" vbProcedure="false">[28]Sheet3!$L$2828</definedName>
    <definedName function="false" hidden="false" localSheetId="6" name="TLDM" vbProcedure="false">[28]Sheet3!$M$3085</definedName>
    <definedName function="false" hidden="false" localSheetId="6" name="tmay" vbProcedure="false">'[23]1 '!$CO$93</definedName>
    <definedName function="false" hidden="false" localSheetId="6" name="TMProtection" vbProcedure="false">'[123]DGchitiet '!$GK$193:$HH$216</definedName>
    <definedName function="false" hidden="false" localSheetId="6" name="tn1pinnc" vbProcedure="false">'[9]thao-go'!$BQ$69</definedName>
    <definedName function="false" hidden="false" localSheetId="6" name="tn2mhnnc" vbProcedure="false">'[9]thao-go'!$BQ$69</definedName>
    <definedName function="false" hidden="false" localSheetId="6" name="TNCM" vbProcedure="false">'[9]CHITIET VL-NC-TT-3p'!$BQ$69</definedName>
    <definedName function="false" hidden="false" localSheetId="6" name="tnhnnc" vbProcedure="false">'[9]thao-go'!$BQ$69</definedName>
    <definedName function="false" hidden="false" localSheetId="6" name="tnh_bq" vbProcedure="false">'[19]truc tiep'!$AQ$43</definedName>
    <definedName function="false" hidden="false" localSheetId="6" name="tnh_bv" vbProcedure="false">'[19]truc tiep'!$DY32898</definedName>
    <definedName function="false" hidden="false" localSheetId="6" name="tnh_ck" vbProcedure="false">'[19]truc tiep'!DQ$30584</definedName>
    <definedName function="false" hidden="false" localSheetId="6" name="tnh_d1" vbProcedure="false">'[19]truc tiep'!$AM$9767</definedName>
    <definedName function="false" hidden="false" localSheetId="6" name="tnh_d2" vbProcedure="false">'[19]truc tiep'!$M$3085</definedName>
    <definedName function="false" hidden="false" localSheetId="6" name="tnh_d3" vbProcedure="false">'[19]truc tiep'!$EN36753</definedName>
    <definedName function="false" hidden="false" localSheetId="6" name="tnh_dl" vbProcedure="false">'[19]truc tiep'!$BV$74</definedName>
    <definedName function="false" hidden="false" localSheetId="6" name="tnh_kcs" vbProcedure="false">'[19]truc tiep'!CZ$26215</definedName>
    <definedName function="false" hidden="false" localSheetId="6" name="tnh_nb" vbProcedure="false">'[19]truc tiep'!$F$1286</definedName>
    <definedName function="false" hidden="false" localSheetId="6" name="tnh_ngio" vbProcedure="false">'[19]truc tiep'!$BE$14393</definedName>
    <definedName function="false" hidden="false" localSheetId="6" name="tnh_nv" vbProcedure="false">'[19]truc tiep'!DP$30327</definedName>
    <definedName function="false" hidden="false" localSheetId="6" name="tnh_t3" vbProcedure="false">'[19]truc tiep'!$EQ$147</definedName>
    <definedName function="false" hidden="false" localSheetId="6" name="tnh_t4" vbProcedure="false">'[19]truc tiep'!IM62967</definedName>
    <definedName function="false" hidden="false" localSheetId="6" name="tnh_t5" vbProcedure="false">'[19]truc tiep'!$P$3856</definedName>
    <definedName function="false" hidden="false" localSheetId="6" name="tnh_t6" vbProcedure="false">'[19]truc tiep'!$AU$11823</definedName>
    <definedName function="false" hidden="false" localSheetId="6" name="tnh_tc" vbProcedure="false">'[19]truc tiep'!DD$27243</definedName>
    <definedName function="false" hidden="false" localSheetId="6" name="tnh_tm" vbProcedure="false">'[19]truc tiep'!CM$22874</definedName>
    <definedName function="false" hidden="false" localSheetId="6" name="tnh_vs" vbProcedure="false">'[19]truc tiep'!CO$23388</definedName>
    <definedName function="false" hidden="false" localSheetId="6" name="tnh_xh" vbProcedure="false">'[19]truc tiep'!CL$22617</definedName>
    <definedName function="false" hidden="false" localSheetId="6" name="tnignc" vbProcedure="false">'[9]thao-go'!$BQ$69</definedName>
    <definedName function="false" hidden="false" localSheetId="6" name="tnin190nc" vbProcedure="false">'[9]thao-go'!$BQ$69</definedName>
    <definedName function="false" hidden="false" localSheetId="6" name="tnlnc" vbProcedure="false">'[9]thao-go'!$BQ$69</definedName>
    <definedName function="false" hidden="false" localSheetId="6" name="tnnnc" vbProcedure="false">'[9]thao-go'!$BQ$69</definedName>
    <definedName function="false" hidden="false" localSheetId="6" name="tole" vbProcedure="false">'[7]'!$FQ$429</definedName>
    <definedName function="false" hidden="false" localSheetId="6" name="tong" vbProcedure="false">'[23]1 '!$AI$35</definedName>
    <definedName function="false" hidden="false" localSheetId="6" name="tongdt" vbProcedure="false">[278]BO!GN49860</definedName>
    <definedName function="false" hidden="false" localSheetId="6" name="tongkl" vbProcedure="false">'[23]1 '!$BB$54</definedName>
    <definedName function="false" hidden="false" localSheetId="6" name="TOP" vbProcedure="false">'[22]'!$GY$207</definedName>
    <definedName function="false" hidden="false" localSheetId="6" name="totb" vbProcedure="false">'[186]DO AM DT'!$H$1800</definedName>
    <definedName function="false" hidden="false" localSheetId="6" name="totb1" vbProcedure="false">'[186]DO AM DT'!$AE$7711</definedName>
    <definedName function="false" hidden="false" localSheetId="6" name="totb2" vbProcedure="false">'[186]DO AM DT'!$BB$13622</definedName>
    <definedName function="false" hidden="false" localSheetId="6" name="totb3" vbProcedure="false">'[186]DO AM DT'!BZ$19533</definedName>
    <definedName function="false" hidden="false" localSheetId="6" name="totb4" vbProcedure="false">'[186]DO AM DT'!CW$25444</definedName>
    <definedName function="false" hidden="false" localSheetId="6" name="totb5" vbProcedure="false">'[186]DO AM DT'!DT$31355</definedName>
    <definedName function="false" hidden="false" localSheetId="6" name="totb6" vbProcedure="false">'[186]DO AM DT'!$EP37267</definedName>
    <definedName function="false" hidden="false" localSheetId="6" name="TR15HT" vbProcedure="false">'[9]TONGKE-HT'!$BQ$69</definedName>
    <definedName function="false" hidden="false" localSheetId="6" name="TR16HT" vbProcedure="false">'[9]TONGKE-HT'!$BQ$69</definedName>
    <definedName function="false" hidden="false" localSheetId="6" name="TR19HT" vbProcedure="false">'[9]TONGKE-HT'!$BQ$69</definedName>
    <definedName function="false" hidden="false" localSheetId="6" name="tr1x15" vbProcedure="false">[9]giathanh1!$BQ$69</definedName>
    <definedName function="false" hidden="false" localSheetId="6" name="tr1x25" vbProcedure="false">[96]giathanh1!$A$1</definedName>
    <definedName function="false" hidden="false" localSheetId="6" name="TR20HT" vbProcedure="false">'[9]TONGKE-HT'!$BQ$69</definedName>
    <definedName function="false" hidden="false" localSheetId="6" name="tr3x100" vbProcedure="false">'[9]dongia (2)'!$BQ$69</definedName>
    <definedName function="false" hidden="false" localSheetId="6" name="tram" vbProcedure="false">[132]THTram!$AB$28</definedName>
    <definedName function="false" hidden="false" localSheetId="6" name="tram100" vbProcedure="false">'[9]dongia (2)'!$BQ$69</definedName>
    <definedName function="false" hidden="false" localSheetId="6" name="tram1x25" vbProcedure="false">'[9]dongia (2)'!$BQ$69</definedName>
    <definedName function="false" hidden="false" localSheetId="6" name="tramdl" vbProcedure="false">[95]giathanh1!$A$1</definedName>
    <definedName function="false" hidden="false" localSheetId="6" name="TRANSFORMER" vbProcedure="false">'[195]NEW-PANEL'!$GA$439</definedName>
    <definedName function="false" hidden="false" localSheetId="6" name="Tra_phan_tram" vbProcedure="false">[284]Tra_bang!$S$19:$Y$25</definedName>
    <definedName function="false" hidden="false" localSheetId="6" name="tru10mtc" vbProcedure="false">'[9]t-h HA THE'!$BQ$69</definedName>
    <definedName function="false" hidden="false" localSheetId="6" name="tru8mtc" vbProcedure="false">'[9]t-h HA THE'!$BQ$69</definedName>
    <definedName function="false" hidden="false" localSheetId="6" name="tt1pnc" vbProcedure="false">'[9]lam-moi'!$BQ$69</definedName>
    <definedName function="false" hidden="false" localSheetId="6" name="tt1pvl" vbProcedure="false">'[9]lam-moi'!$BQ$69</definedName>
    <definedName function="false" hidden="false" localSheetId="6" name="tt3" vbProcedure="false">{"'Sheet1'!$L$16"}</definedName>
    <definedName function="false" hidden="false" localSheetId="6" name="tt3pnc" vbProcedure="false">'[9]lam-moi'!$BQ$69</definedName>
    <definedName function="false" hidden="false" localSheetId="6" name="tt3pvl" vbProcedure="false">'[9]lam-moi'!$BQ$69</definedName>
    <definedName function="false" hidden="false" localSheetId="6" name="TTDD3P" vbProcedure="false">[9]TDTKP1!$BQ$69</definedName>
    <definedName function="false" hidden="false" localSheetId="6" name="TTDDCT3p" vbProcedure="false">[9]TDTKP1!$BQ$69</definedName>
    <definedName function="false" hidden="false" localSheetId="6" name="TTHBCMTDKQII" vbProcedure="false">[289]TTHBCMT!$K$11</definedName>
    <definedName function="false" hidden="false" localSheetId="6" name="TTHBCMTDKT5" vbProcedure="false">[289]TTHBCMT!$K$11</definedName>
    <definedName function="false" hidden="false" localSheetId="6" name="TTHBCMTQI" vbProcedure="false">[289]TTHBCMT!$K$11</definedName>
    <definedName function="false" hidden="false" localSheetId="6" name="TTHBCMTT4" vbProcedure="false">[289]TTHBCMT!$K$11</definedName>
    <definedName function="false" hidden="false" localSheetId="6" name="ttron" vbProcedure="false">'[23]1 '!$AG$33</definedName>
    <definedName function="false" hidden="false" localSheetId="6" name="TTTR" vbProcedure="false">'[21]'!$AQ$10795</definedName>
    <definedName function="false" hidden="false" localSheetId="6" name="ttttt" vbProcedure="false">{"'Sheet1'!$L$16"}</definedName>
    <definedName function="false" hidden="false" localSheetId="6" name="TTTTTTTTT" vbProcedure="false">{"'Sheet1'!$L$16"}</definedName>
    <definedName function="false" hidden="false" localSheetId="6" name="ttttttttttt" vbProcedure="false">{"'Sheet1'!$L$16"}</definedName>
    <definedName function="false" hidden="false" localSheetId="6" name="tu" vbProcedure="false">'[23]1 '!$AF$32</definedName>
    <definedName function="false" hidden="false" localSheetId="6" name="tuyennhanh" vbProcedure="false">{"'Sheet1'!$L$16"}</definedName>
    <definedName function="false" hidden="false" localSheetId="6" name="tv" vbProcedure="false">{"'Sheet1'!$L$16"}</definedName>
    <definedName function="false" hidden="false" localSheetId="6" name="tx1pignc" vbProcedure="false">'[9]thao-go'!$BQ$69</definedName>
    <definedName function="false" hidden="false" localSheetId="6" name="tx1pindnc" vbProcedure="false">'[9]thao-go'!$BQ$69</definedName>
    <definedName function="false" hidden="false" localSheetId="6" name="tx1pingnc" vbProcedure="false">'[9]thao-go'!$BQ$69</definedName>
    <definedName function="false" hidden="false" localSheetId="6" name="tx1pintnc" vbProcedure="false">'[9]thao-go'!$BQ$69</definedName>
    <definedName function="false" hidden="false" localSheetId="6" name="tx1pitnc" vbProcedure="false">'[9]thao-go'!$BQ$69</definedName>
    <definedName function="false" hidden="false" localSheetId="6" name="tx2mhnnc" vbProcedure="false">'[9]thao-go'!$BQ$69</definedName>
    <definedName function="false" hidden="false" localSheetId="6" name="tx2mitnc" vbProcedure="false">'[9]thao-go'!$BQ$69</definedName>
    <definedName function="false" hidden="false" localSheetId="6" name="txhnnc" vbProcedure="false">'[9]thao-go'!$BQ$69</definedName>
    <definedName function="false" hidden="false" localSheetId="6" name="txig1nc" vbProcedure="false">'[9]thao-go'!$BQ$69</definedName>
    <definedName function="false" hidden="false" localSheetId="6" name="txin190nc" vbProcedure="false">'[9]thao-go'!$BQ$69</definedName>
    <definedName function="false" hidden="false" localSheetId="6" name="txinnc" vbProcedure="false">'[9]thao-go'!$BQ$69</definedName>
    <definedName function="false" hidden="false" localSheetId="6" name="txit1nc" vbProcedure="false">'[9]thao-go'!$BQ$69</definedName>
    <definedName function="false" hidden="false" localSheetId="6" name="t_1" vbProcedure="false">[86]Input!$AJ$8996</definedName>
    <definedName function="false" hidden="false" localSheetId="6" name="UL" vbProcedure="false">{"'Sheet1'!$L$16"}</definedName>
    <definedName function="false" hidden="false" localSheetId="6" name="USD" vbProcedure="false">[28]Sheet3!$Y$6169</definedName>
    <definedName function="false" hidden="false" localSheetId="6" name="VA" vbProcedure="false">[26]ND!$P$16</definedName>
    <definedName function="false" hidden="false" localSheetId="6" name="vcdc_" vbProcedure="false">'[292]Chi tiet'!$DN$118</definedName>
    <definedName function="false" hidden="false" localSheetId="6" name="VCDD1P" vbProcedure="false">'[21]'!$AA$6683</definedName>
    <definedName function="false" hidden="false" localSheetId="6" name="VCDD3p" vbProcedure="false">'[9]KPVC-BD '!$BQ$69</definedName>
    <definedName function="false" hidden="false" localSheetId="6" name="VCDDCT3p" vbProcedure="false">'[21]'!$L$2828</definedName>
    <definedName function="false" hidden="false" localSheetId="6" name="VCDDMBA" vbProcedure="false">'[21]'!$AB$6940</definedName>
    <definedName function="false" hidden="false" localSheetId="6" name="vcoto" vbProcedure="false">{"'Sheet1'!$L$16"}</definedName>
    <definedName function="false" hidden="false" localSheetId="6" name="VCSDL" vbProcedure="false">[293]Dongia!$I$9</definedName>
    <definedName function="false" hidden="false" localSheetId="6" name="Vcth" vbProcedure="false">[293]Dongia!$H$8</definedName>
    <definedName function="false" hidden="false" localSheetId="6" name="VDCLY" vbProcedure="false">[116]QMCT!$EO$145</definedName>
    <definedName function="false" hidden="false" localSheetId="6" name="VGFTF" vbProcedure="false">{"'Sheet1'!$L$16"}</definedName>
    <definedName function="false" hidden="false" localSheetId="6" name="vgho" vbProcedure="false">{"'Sheet1'!$L$16"}</definedName>
    <definedName function="false" hidden="false" localSheetId="6" name="Viet" vbProcedure="false">{"'Sheet1'!$L$16"}</definedName>
    <definedName function="false" hidden="false" localSheetId="6" name="vl1" vbProcedure="false">{"'Sheet1'!$L$16"}</definedName>
    <definedName function="false" hidden="false" localSheetId="6" name="VL100" vbProcedure="false">'[310]'!$G$1543</definedName>
    <definedName function="false" hidden="false" localSheetId="6" name="vl12m200" vbProcedure="false">'[24]'!$AD$30</definedName>
    <definedName function="false" hidden="false" localSheetId="6" name="VL200" vbProcedure="false">'[310]'!$S$4627</definedName>
    <definedName function="false" hidden="false" localSheetId="6" name="VL250" vbProcedure="false">'[310]'!$AI$8739</definedName>
    <definedName function="false" hidden="false" localSheetId="6" name="vl3p" vbProcedure="false">'[21]'!$S$4627</definedName>
    <definedName function="false" hidden="false" localSheetId="6" name="VLBETONG" vbProcedure="false">'[296]Gia thanh'!$I$9</definedName>
    <definedName function="false" hidden="false" localSheetId="6" name="vldd" vbProcedure="false">'[9]TH XL'!$BQ$69</definedName>
    <definedName function="false" hidden="false" localSheetId="6" name="vlec" vbProcedure="false">'[23]1 '!$BA$53</definedName>
    <definedName function="false" hidden="false" localSheetId="6" name="vlka" vbProcedure="false">'[23]1 '!$FA$157</definedName>
    <definedName function="false" hidden="false" localSheetId="6" name="vlkaâ" vbProcedure="false">'[23]1 '!$FL$168</definedName>
    <definedName function="false" hidden="false" localSheetId="6" name="vlkb" vbProcedure="false">'[23]1 '!$FA$157</definedName>
    <definedName function="false" hidden="false" localSheetId="6" name="vlm100lv" vbProcedure="false">'[24]'!$AV$48</definedName>
    <definedName function="false" hidden="false" localSheetId="6" name="vlna" vbProcedure="false">'[23]1 '!$FI$165</definedName>
    <definedName function="false" hidden="false" localSheetId="6" name="vlnb" vbProcedure="false">'[23]1 '!$GM$195</definedName>
    <definedName function="false" hidden="false" localSheetId="6" name="vltr" vbProcedure="false">'[9]TH XL'!$BQ$69</definedName>
    <definedName function="false" hidden="false" localSheetId="6" name="vluc" vbProcedure="false">'[23]1 '!$GM$195</definedName>
    <definedName function="false" hidden="false" localSheetId="6" name="vlòa" vbProcedure="false">'[23]1 '!$EQ$147</definedName>
    <definedName function="false" hidden="false" localSheetId="6" name="vm" vbProcedure="false">[86]Input!CV$25187</definedName>
    <definedName function="false" hidden="false" localSheetId="6" name="vm1_" vbProcedure="false">[86]Input!CW$25444</definedName>
    <definedName function="false" hidden="false" localSheetId="6" name="vm2_" vbProcedure="false">[86]Input!CX$25701</definedName>
    <definedName function="false" hidden="false" localSheetId="6" name="vn1_" vbProcedure="false">[86]Input!CW$25444</definedName>
    <definedName function="false" hidden="false" localSheetId="6" name="vn2_" vbProcedure="false">[86]Input!CX$25701</definedName>
    <definedName function="false" hidden="false" localSheetId="6" name="voi" vbProcedure="false">'[298]Gia vat tu'!BQ$17220</definedName>
    <definedName function="false" hidden="false" localSheetId="6" name="vt1pbs" vbProcedure="false">'[9]lam-moi'!$BQ$69</definedName>
    <definedName function="false" hidden="false" localSheetId="6" name="vtbs" vbProcedure="false">'[9]lam-moi'!$BQ$69</definedName>
    <definedName function="false" hidden="false" localSheetId="6" name="VT_1pha" vbProcedure="false">'[21]'!$L$12:$HT$740</definedName>
    <definedName function="false" hidden="false" localSheetId="6" name="VT_caitao" vbProcedure="false">'[21]'!$L$12:$HT$740</definedName>
    <definedName function="false" hidden="false" localSheetId="6" name="VT_htdl" vbProcedure="false">'[21]'!$L$12:$HT$740</definedName>
    <definedName function="false" hidden="false" localSheetId="6" name="VT_hthh" vbProcedure="false">'[21]'!$L$12:$HT$740</definedName>
    <definedName function="false" hidden="false" localSheetId="6" name="vua_75" vbProcedure="false">[299]dongia!$AI$8739</definedName>
    <definedName function="false" hidden="false" localSheetId="6" name="V_1" vbProcedure="false">[86]Input!CR$24159</definedName>
    <definedName function="false" hidden="false" localSheetId="6" name="V_2" vbProcedure="false">[86]Input!CS$24416</definedName>
    <definedName function="false" hidden="false" localSheetId="6" name="V_3" vbProcedure="false">[86]Input!CT$24673</definedName>
    <definedName function="false" hidden="false" localSheetId="6" name="V_4" vbProcedure="false">[86]Input!CU$24930</definedName>
    <definedName function="false" hidden="false" localSheetId="6" name="wrn_aaa_" vbProcedure="false">{#N/A,#N/A,FALSE,"Sheet1";#N/A,#N/A,FALSE,"Sheet1";#N/A,#N/A,FALSE,"Sheet1"}</definedName>
    <definedName function="false" hidden="false" localSheetId="6" name="wrn_chi___tiÆt_" vbProcedure="false">{#N/A,#N/A,FALSE,"Chi tiÆt"}</definedName>
    <definedName function="false" hidden="false" localSheetId="6" name="wrn_cong_" vbProcedure="false">{#N/A,#N/A,FALSE,"Sheet1"}</definedName>
    <definedName function="false" hidden="false" localSheetId="6" name="wrn_vd_" vbProcedure="false">{#N/A,#N/A,TRUE,"BT M200 da 10x20"}</definedName>
    <definedName function="false" hidden="false" localSheetId="6" name="x17dnc" vbProcedure="false">[9]chitiet!$BQ$69</definedName>
    <definedName function="false" hidden="false" localSheetId="6" name="x17dvl" vbProcedure="false">[9]chitiet!$BQ$69</definedName>
    <definedName function="false" hidden="false" localSheetId="6" name="x17knc" vbProcedure="false">[9]chitiet!$BQ$69</definedName>
    <definedName function="false" hidden="false" localSheetId="6" name="x17kvl" vbProcedure="false">[9]chitiet!$BQ$69</definedName>
    <definedName function="false" hidden="false" localSheetId="6" name="X1pFCOnc" vbProcedure="false">'[9]CHITIET VL-NC-TT -1p'!$BQ$69</definedName>
    <definedName function="false" hidden="false" localSheetId="6" name="X1pFCOvc" vbProcedure="false">'[9]CHITIET VL-NC-TT -1p'!$BQ$69</definedName>
    <definedName function="false" hidden="false" localSheetId="6" name="X1pFCOvl" vbProcedure="false">'[9]CHITIET VL-NC-TT -1p'!$BQ$69</definedName>
    <definedName function="false" hidden="false" localSheetId="6" name="x1pignc" vbProcedure="false">'[9]lam-moi'!$BQ$69</definedName>
    <definedName function="false" hidden="false" localSheetId="6" name="X1pIGvc" vbProcedure="false">'[9]CHITIET VL-NC-TT -1p'!$BQ$69</definedName>
    <definedName function="false" hidden="false" localSheetId="6" name="x1pigvl" vbProcedure="false">'[9]lam-moi'!$BQ$69</definedName>
    <definedName function="false" hidden="false" localSheetId="6" name="x1pind" vbProcedure="false">'[21]'!$AX$12594</definedName>
    <definedName function="false" hidden="false" localSheetId="6" name="x1pindnc" vbProcedure="false">'[9]lam-moi'!$BQ$69</definedName>
    <definedName function="false" hidden="false" localSheetId="6" name="x1pindvl" vbProcedure="false">'[9]lam-moi'!$BQ$69</definedName>
    <definedName function="false" hidden="false" localSheetId="6" name="x1ping" vbProcedure="false">'[21]'!$AD$7454</definedName>
    <definedName function="false" hidden="false" localSheetId="6" name="x1pingnc" vbProcedure="false">'[9]lam-moi'!$BQ$69</definedName>
    <definedName function="false" hidden="false" localSheetId="6" name="x1pingvl" vbProcedure="false">'[9]lam-moi'!$BQ$69</definedName>
    <definedName function="false" hidden="false" localSheetId="6" name="x1pint" vbProcedure="false">'[21]'!$AE$7711</definedName>
    <definedName function="false" hidden="false" localSheetId="6" name="x1pintnc" vbProcedure="false">'[9]lam-moi'!$BQ$69</definedName>
    <definedName function="false" hidden="false" localSheetId="6" name="X1pINTvc" vbProcedure="false">'[9]CHITIET VL-NC-TT -1p'!$BQ$69</definedName>
    <definedName function="false" hidden="false" localSheetId="6" name="x1pintvl" vbProcedure="false">'[9]lam-moi'!$BQ$69</definedName>
    <definedName function="false" hidden="false" localSheetId="6" name="x1pitnc" vbProcedure="false">'[9]lam-moi'!$BQ$69</definedName>
    <definedName function="false" hidden="false" localSheetId="6" name="X1pITvc" vbProcedure="false">'[9]CHITIET VL-NC-TT -1p'!$BQ$69</definedName>
    <definedName function="false" hidden="false" localSheetId="6" name="x1pitvl" vbProcedure="false">'[9]lam-moi'!$BQ$69</definedName>
    <definedName function="false" hidden="false" localSheetId="6" name="x20knc" vbProcedure="false">[9]chitiet!$BQ$69</definedName>
    <definedName function="false" hidden="false" localSheetId="6" name="x20kvl" vbProcedure="false">[9]chitiet!$BQ$69</definedName>
    <definedName function="false" hidden="false" localSheetId="6" name="x22knc" vbProcedure="false">[9]chitiet!$BQ$69</definedName>
    <definedName function="false" hidden="false" localSheetId="6" name="x22kvl" vbProcedure="false">[9]chitiet!$BQ$69</definedName>
    <definedName function="false" hidden="false" localSheetId="6" name="x2mig1nc" vbProcedure="false">'[9]lam-moi'!$BQ$69</definedName>
    <definedName function="false" hidden="false" localSheetId="6" name="x2mig1vl" vbProcedure="false">'[9]lam-moi'!$BQ$69</definedName>
    <definedName function="false" hidden="false" localSheetId="6" name="x2min1nc" vbProcedure="false">'[9]lam-moi'!$BQ$69</definedName>
    <definedName function="false" hidden="false" localSheetId="6" name="x2min1vl" vbProcedure="false">'[9]lam-moi'!$BQ$69</definedName>
    <definedName function="false" hidden="false" localSheetId="6" name="x2mit1vl" vbProcedure="false">'[9]lam-moi'!$BQ$69</definedName>
    <definedName function="false" hidden="false" localSheetId="6" name="x2mitnc" vbProcedure="false">'[9]lam-moi'!$BQ$69</definedName>
    <definedName function="false" hidden="false" localSheetId="6" name="xdsnc" vbProcedure="false">[9]gtrinh!$BQ$69</definedName>
    <definedName function="false" hidden="false" localSheetId="6" name="xdsvl" vbProcedure="false">[9]gtrinh!$BQ$69</definedName>
    <definedName function="false" hidden="false" localSheetId="6" name="xfco" vbProcedure="false">'[21]'!$AC$7197</definedName>
    <definedName function="false" hidden="false" localSheetId="6" name="xfconc" vbProcedure="false">'[9]lam-moi'!$BQ$69</definedName>
    <definedName function="false" hidden="false" localSheetId="6" name="XFCOvc" vbProcedure="false">'[21]'!ID60654</definedName>
    <definedName function="false" hidden="false" localSheetId="6" name="xfcovl" vbProcedure="false">'[9]lam-moi'!$BQ$69</definedName>
    <definedName function="false" hidden="false" localSheetId="6" name="xfnc" vbProcedure="false">'[9]lam-moi'!$BQ$69</definedName>
    <definedName function="false" hidden="false" localSheetId="6" name="xfvl" vbProcedure="false">'[9]lam-moi'!$BQ$69</definedName>
    <definedName function="false" hidden="false" localSheetId="6" name="xhn" vbProcedure="false">'[21]'!$AB$6940</definedName>
    <definedName function="false" hidden="false" localSheetId="6" name="xhnnc" vbProcedure="false">'[9]lam-moi'!$BQ$69</definedName>
    <definedName function="false" hidden="false" localSheetId="6" name="xhnvl" vbProcedure="false">'[9]lam-moi'!$BQ$69</definedName>
    <definedName function="false" hidden="false" localSheetId="6" name="xh_bq" vbProcedure="false">'[19]truc tiep'!$AQ$43</definedName>
    <definedName function="false" hidden="false" localSheetId="6" name="xh_bv" vbProcedure="false">'[19]truc tiep'!$DY32898</definedName>
    <definedName function="false" hidden="false" localSheetId="6" name="xh_ck" vbProcedure="false">'[19]truc tiep'!DQ$30584</definedName>
    <definedName function="false" hidden="false" localSheetId="6" name="xh_d1" vbProcedure="false">'[19]truc tiep'!$AM$9767</definedName>
    <definedName function="false" hidden="false" localSheetId="6" name="xh_d2" vbProcedure="false">'[19]truc tiep'!$M$3085</definedName>
    <definedName function="false" hidden="false" localSheetId="6" name="xh_d3" vbProcedure="false">'[19]truc tiep'!$EN36753</definedName>
    <definedName function="false" hidden="false" localSheetId="6" name="xh_dl" vbProcedure="false">'[19]truc tiep'!$BV$74</definedName>
    <definedName function="false" hidden="false" localSheetId="6" name="xh_kcs" vbProcedure="false">'[19]truc tiep'!CZ$26215</definedName>
    <definedName function="false" hidden="false" localSheetId="6" name="xh_nb" vbProcedure="false">'[19]truc tiep'!$F$1286</definedName>
    <definedName function="false" hidden="false" localSheetId="6" name="xh_ngio" vbProcedure="false">'[19]truc tiep'!$BE$14393</definedName>
    <definedName function="false" hidden="false" localSheetId="6" name="xh_nv" vbProcedure="false">'[19]truc tiep'!DP$30327</definedName>
    <definedName function="false" hidden="false" localSheetId="6" name="xh_t3" vbProcedure="false">'[19]truc tiep'!$EQ$147</definedName>
    <definedName function="false" hidden="false" localSheetId="6" name="xh_t4" vbProcedure="false">'[19]truc tiep'!IM62967</definedName>
    <definedName function="false" hidden="false" localSheetId="6" name="xh_t5" vbProcedure="false">'[19]truc tiep'!$P$3856</definedName>
    <definedName function="false" hidden="false" localSheetId="6" name="xh_t6" vbProcedure="false">'[19]truc tiep'!$AU$11823</definedName>
    <definedName function="false" hidden="false" localSheetId="6" name="xh_tc" vbProcedure="false">'[19]truc tiep'!DD$27243</definedName>
    <definedName function="false" hidden="false" localSheetId="6" name="xh_tm" vbProcedure="false">'[19]truc tiep'!CM$22874</definedName>
    <definedName function="false" hidden="false" localSheetId="6" name="xh_vs" vbProcedure="false">'[19]truc tiep'!CO$23388</definedName>
    <definedName function="false" hidden="false" localSheetId="6" name="xh_xh" vbProcedure="false">'[19]truc tiep'!CL$22617</definedName>
    <definedName function="false" hidden="false" localSheetId="6" name="xig" vbProcedure="false">'[21]'!$AB$6940</definedName>
    <definedName function="false" hidden="false" localSheetId="6" name="xig1" vbProcedure="false">'[21]'!$AZ$13108</definedName>
    <definedName function="false" hidden="false" localSheetId="6" name="xig1nc" vbProcedure="false">'[9]lam-moi'!$BQ$69</definedName>
    <definedName function="false" hidden="false" localSheetId="6" name="xig1pnc" vbProcedure="false">'[9]lam-moi'!$BQ$69</definedName>
    <definedName function="false" hidden="false" localSheetId="6" name="xig1pvl" vbProcedure="false">'[9]lam-moi'!$BQ$69</definedName>
    <definedName function="false" hidden="false" localSheetId="6" name="xig1vl" vbProcedure="false">'[9]lam-moi'!$BQ$69</definedName>
    <definedName function="false" hidden="false" localSheetId="6" name="xig2nc" vbProcedure="false">'[9]lam-moi'!$BQ$69</definedName>
    <definedName function="false" hidden="false" localSheetId="6" name="xig2vl" vbProcedure="false">'[9]lam-moi'!$BQ$69</definedName>
    <definedName function="false" hidden="false" localSheetId="6" name="xignc" vbProcedure="false">'[9]lam-moi'!$BQ$69</definedName>
    <definedName function="false" hidden="false" localSheetId="6" name="xignc3p" vbProcedure="false">'[21]'!$FT44977</definedName>
    <definedName function="false" hidden="false" localSheetId="6" name="xigvl" vbProcedure="false">'[9]lam-moi'!$BQ$69</definedName>
    <definedName function="false" hidden="false" localSheetId="6" name="xigvl3p" vbProcedure="false">'[21]'!$FN43435</definedName>
    <definedName function="false" hidden="false" localSheetId="6" name="xin" vbProcedure="false">'[21]'!$AC$7197</definedName>
    <definedName function="false" hidden="false" localSheetId="6" name="xin190" vbProcedure="false">'[21]'!$Z$6426</definedName>
    <definedName function="false" hidden="false" localSheetId="6" name="xin190nc" vbProcedure="false">'[9]lam-moi'!$BQ$69</definedName>
    <definedName function="false" hidden="false" localSheetId="6" name="XIN190vc" vbProcedure="false">'[21]'!IG61425</definedName>
    <definedName function="false" hidden="false" localSheetId="6" name="xin190vl" vbProcedure="false">'[9]lam-moi'!$BQ$69</definedName>
    <definedName function="false" hidden="false" localSheetId="6" name="xin290nc3p" vbProcedure="false">'[21]'!HZ59626</definedName>
    <definedName function="false" hidden="false" localSheetId="6" name="xin290vl3p" vbProcedure="false">'[21]'!HV58598</definedName>
    <definedName function="false" hidden="false" localSheetId="6" name="xin901nc" vbProcedure="false">'[9]lam-moi'!$BQ$69</definedName>
    <definedName function="false" hidden="false" localSheetId="6" name="xin901vl" vbProcedure="false">'[9]lam-moi'!$BQ$69</definedName>
    <definedName function="false" hidden="false" localSheetId="6" name="xind" vbProcedure="false">'[21]'!$AA$6683</definedName>
    <definedName function="false" hidden="false" localSheetId="6" name="xind1pnc" vbProcedure="false">'[9]lam-moi'!$BQ$69</definedName>
    <definedName function="false" hidden="false" localSheetId="6" name="xind1pvl" vbProcedure="false">'[9]lam-moi'!$BQ$69</definedName>
    <definedName function="false" hidden="false" localSheetId="6" name="xindnc" vbProcedure="false">'[9]lam-moi'!$BQ$69</definedName>
    <definedName function="false" hidden="false" localSheetId="6" name="XINDvc" vbProcedure="false">'[21]'!CK$22360</definedName>
    <definedName function="false" hidden="false" localSheetId="6" name="xindvl" vbProcedure="false">'[9]lam-moi'!$BQ$69</definedName>
    <definedName function="false" hidden="false" localSheetId="6" name="xing1pnc" vbProcedure="false">'[9]lam-moi'!$BQ$69</definedName>
    <definedName function="false" hidden="false" localSheetId="6" name="xing1pvl" vbProcedure="false">'[9]lam-moi'!$BQ$69</definedName>
    <definedName function="false" hidden="false" localSheetId="6" name="xinnc" vbProcedure="false">'[9]lam-moi'!$BQ$69</definedName>
    <definedName function="false" hidden="false" localSheetId="6" name="xinnc3p" vbProcedure="false">'[21]'!GW52173</definedName>
    <definedName function="false" hidden="false" localSheetId="6" name="xinvl" vbProcedure="false">'[9]lam-moi'!$BQ$69</definedName>
    <definedName function="false" hidden="false" localSheetId="6" name="xinvl3p" vbProcedure="false">'[21]'!GQ50631</definedName>
    <definedName function="false" hidden="false" localSheetId="6" name="xit" vbProcedure="false">'[21]'!$AA$6683</definedName>
    <definedName function="false" hidden="false" localSheetId="6" name="xit1" vbProcedure="false">'[21]'!$AY$12851</definedName>
    <definedName function="false" hidden="false" localSheetId="6" name="xit1nc" vbProcedure="false">'[9]lam-moi'!$BQ$69</definedName>
    <definedName function="false" hidden="false" localSheetId="6" name="xit1pnc" vbProcedure="false">'[9]lam-moi'!$BQ$69</definedName>
    <definedName function="false" hidden="false" localSheetId="6" name="xit1pvl" vbProcedure="false">'[9]lam-moi'!$BQ$69</definedName>
    <definedName function="false" hidden="false" localSheetId="6" name="xit1vl" vbProcedure="false">'[9]lam-moi'!$BQ$69</definedName>
    <definedName function="false" hidden="false" localSheetId="6" name="xit2nc" vbProcedure="false">'[9]lam-moi'!$BQ$69</definedName>
    <definedName function="false" hidden="false" localSheetId="6" name="xit2nc3p" vbProcedure="false">'[21]'!$FG41636</definedName>
    <definedName function="false" hidden="false" localSheetId="6" name="xit2vl" vbProcedure="false">'[9]lam-moi'!$BQ$69</definedName>
    <definedName function="false" hidden="false" localSheetId="6" name="xit2vl3p" vbProcedure="false">'[21]'!$FA40094</definedName>
    <definedName function="false" hidden="false" localSheetId="6" name="xitnc" vbProcedure="false">'[9]lam-moi'!$BQ$69</definedName>
    <definedName function="false" hidden="false" localSheetId="6" name="xitnc3p" vbProcedure="false">'[21]'!$EE34440</definedName>
    <definedName function="false" hidden="false" localSheetId="6" name="xitvl" vbProcedure="false">'[9]lam-moi'!$BQ$69</definedName>
    <definedName function="false" hidden="false" localSheetId="6" name="xitvl3p" vbProcedure="false">'[21]'!$DY32898</definedName>
    <definedName function="false" hidden="false" localSheetId="6" name="xl" vbProcedure="false">[302]chitimc!$AD$7454</definedName>
    <definedName function="false" hidden="false" localSheetId="6" name="xls" vbProcedure="false">{"'Sheet1'!$L$16"}</definedName>
    <definedName function="false" hidden="false" localSheetId="6" name="xlttbninh" vbProcedure="false">{"'Sheet1'!$L$16"}</definedName>
    <definedName function="false" hidden="false" localSheetId="6" name="XM" vbProcedure="false">'[14]Bang chiet tinh TBA'!$AW$49</definedName>
    <definedName function="false" hidden="false" localSheetId="6" name="xr1nc" vbProcedure="false">'[9]lam-moi'!$BQ$69</definedName>
    <definedName function="false" hidden="false" localSheetId="6" name="xr1vl" vbProcedure="false">'[9]lam-moi'!$BQ$69</definedName>
    <definedName function="false" hidden="false" localSheetId="6" name="xtr3pnc" vbProcedure="false">[9]gtrinh!$BQ$69</definedName>
    <definedName function="false" hidden="false" localSheetId="6" name="xtr3pvl" vbProcedure="false">[9]gtrinh!$BQ$69</definedName>
    <definedName function="false" hidden="false" localSheetId="6" name="XuÊt8" vbProcedure="false">{"'Sheet1'!$L$16"}</definedName>
    <definedName function="false" hidden="false" localSheetId="6" name="xxx" vbProcedure="false">'[307]Bang chiet tinh TBA'!$BB$54</definedName>
    <definedName function="false" hidden="false" localSheetId="6" name="Yenthanh2" vbProcedure="false">{"'Sheet1'!$L$16"}</definedName>
    <definedName function="false" hidden="false" localSheetId="6" name="yt_bq" vbProcedure="false">'[19]truc tiep'!$AQ$43</definedName>
    <definedName function="false" hidden="false" localSheetId="6" name="yt_bv" vbProcedure="false">'[19]truc tiep'!$DY32898</definedName>
    <definedName function="false" hidden="false" localSheetId="6" name="yt_ck" vbProcedure="false">'[19]truc tiep'!DQ$30584</definedName>
    <definedName function="false" hidden="false" localSheetId="6" name="yt_d1" vbProcedure="false">'[19]truc tiep'!$AM$9767</definedName>
    <definedName function="false" hidden="false" localSheetId="6" name="yt_d2" vbProcedure="false">'[19]truc tiep'!$M$3085</definedName>
    <definedName function="false" hidden="false" localSheetId="6" name="yt_d3" vbProcedure="false">'[19]truc tiep'!$EN36753</definedName>
    <definedName function="false" hidden="false" localSheetId="6" name="yt_dl" vbProcedure="false">'[19]truc tiep'!$BV$74</definedName>
    <definedName function="false" hidden="false" localSheetId="6" name="yt_kcs" vbProcedure="false">'[19]truc tiep'!CZ$26215</definedName>
    <definedName function="false" hidden="false" localSheetId="6" name="yt_nb" vbProcedure="false">'[19]truc tiep'!$F$1286</definedName>
    <definedName function="false" hidden="false" localSheetId="6" name="yt_ngio" vbProcedure="false">'[19]truc tiep'!$BE$14393</definedName>
    <definedName function="false" hidden="false" localSheetId="6" name="yt_nv" vbProcedure="false">'[19]truc tiep'!DP$30327</definedName>
    <definedName function="false" hidden="false" localSheetId="6" name="yt_t3" vbProcedure="false">'[19]truc tiep'!$EQ$147</definedName>
    <definedName function="false" hidden="false" localSheetId="6" name="yt_t4" vbProcedure="false">'[19]truc tiep'!IM62967</definedName>
    <definedName function="false" hidden="false" localSheetId="6" name="yt_t5" vbProcedure="false">'[19]truc tiep'!$P$3856</definedName>
    <definedName function="false" hidden="false" localSheetId="6" name="yt_t6" vbProcedure="false">'[19]truc tiep'!$AU$11823</definedName>
    <definedName function="false" hidden="false" localSheetId="6" name="yt_tc" vbProcedure="false">'[19]truc tiep'!DD$27243</definedName>
    <definedName function="false" hidden="false" localSheetId="6" name="yt_tm" vbProcedure="false">'[19]truc tiep'!CM$22874</definedName>
    <definedName function="false" hidden="false" localSheetId="6" name="yt_vs" vbProcedure="false">'[19]truc tiep'!CO$23388</definedName>
    <definedName function="false" hidden="false" localSheetId="6" name="yt_xh" vbProcedure="false">'[19]truc tiep'!CL$22617</definedName>
    <definedName function="false" hidden="false" localSheetId="6" name="z" vbProcedure="false">'[21]'!$T$20</definedName>
    <definedName function="false" hidden="false" localSheetId="6" name="ZD" vbProcedure="false">'[309]tong du toan'!$P$3856</definedName>
    <definedName function="false" hidden="false" localSheetId="6" name="zKm2" vbProcedure="false">{"'Sheet1'!$L$16"}</definedName>
    <definedName function="false" hidden="false" localSheetId="6" name="ZXD" vbProcedure="false">'[21]'!$T$20</definedName>
    <definedName function="false" hidden="false" localSheetId="6" name="\0" vbProcedure="false">'[5]PNT-QUOT-#3'!$A$1</definedName>
    <definedName function="false" hidden="false" localSheetId="6" name="\d" vbProcedure="false">'[6]??-BLDG'!$AD$7454</definedName>
    <definedName function="false" hidden="false" localSheetId="6" name="\e" vbProcedure="false">'[6]??-BLDG'!$AD$7454</definedName>
    <definedName function="false" hidden="false" localSheetId="6" name="\f" vbProcedure="false">'[6]??-BLDG'!$AD$7454</definedName>
    <definedName function="false" hidden="false" localSheetId="6" name="\g" vbProcedure="false">'[6]??-BLDG'!$AD$7454</definedName>
    <definedName function="false" hidden="false" localSheetId="6" name="\h" vbProcedure="false">'[6]??-BLDG'!$AD$7454</definedName>
    <definedName function="false" hidden="false" localSheetId="6" name="\i" vbProcedure="false">'[6]??-BLDG'!$AD$7454</definedName>
    <definedName function="false" hidden="false" localSheetId="6" name="\j" vbProcedure="false">'[6]??-BLDG'!$AD$7454</definedName>
    <definedName function="false" hidden="false" localSheetId="6" name="\k" vbProcedure="false">'[6]??-BLDG'!$AD$7454</definedName>
    <definedName function="false" hidden="false" localSheetId="6" name="\l" vbProcedure="false">'[6]??-BLDG'!$AD$7454</definedName>
    <definedName function="false" hidden="false" localSheetId="6" name="\m" vbProcedure="false">'[6]??-BLDG'!$AD$7454</definedName>
    <definedName function="false" hidden="false" localSheetId="6" name="\n" vbProcedure="false">'[6]??-BLDG'!$AD$7454</definedName>
    <definedName function="false" hidden="false" localSheetId="6" name="\o" vbProcedure="false">'[6]??-BLDG'!$AD$7454</definedName>
    <definedName function="false" hidden="false" localSheetId="6" name="\z" vbProcedure="false">'[5]COAT&amp;WRAP-QIOT-#3'!$BD$56:$BF$58</definedName>
    <definedName function="false" hidden="false" localSheetId="6" name="__x000e__x0015_0DATA_DATA2_L" vbProcedure="false">'[1]#REF'!CP$23645</definedName>
    <definedName function="false" hidden="false" localSheetId="6" name="__x000e__x0015_?DATA_DATA2_L" vbProcedure="false">'[16]#REF'!CP$23645</definedName>
    <definedName function="false" hidden="false" localSheetId="6" name="_15_0DATA_DATA2_L" vbProcedure="false">'[1]#REF'!$A$1</definedName>
    <definedName function="false" hidden="false" localSheetId="6" name="_1BA1025" vbProcedure="false">[52]MTP!$AK$37</definedName>
    <definedName function="false" hidden="false" localSheetId="6" name="_1BA1037" vbProcedure="false">[52]MTP!$AV$48</definedName>
    <definedName function="false" hidden="false" localSheetId="6" name="_1BA1050" vbProcedure="false">[52]MTP!$BG$59</definedName>
    <definedName function="false" hidden="false" localSheetId="6" name="_1BA1075" vbProcedure="false">[52]MTP!$BR$70</definedName>
    <definedName function="false" hidden="false" localSheetId="6" name="_1BA1100" vbProcedure="false">[52]MTP!$CC$81</definedName>
    <definedName function="false" hidden="false" localSheetId="6" name="_1BA2500" vbProcedure="false">'[53]'!$X$24</definedName>
    <definedName function="false" hidden="false" localSheetId="6" name="_1BA3025" vbProcedure="false">[52]MTP!$CN$92</definedName>
    <definedName function="false" hidden="false" localSheetId="6" name="_1BA3037" vbProcedure="false">[52]MTP!$CY$103</definedName>
    <definedName function="false" hidden="false" localSheetId="6" name="_1BA3050" vbProcedure="false">[52]MTP!$DJ$114</definedName>
    <definedName function="false" hidden="false" localSheetId="6" name="_1BA305G" vbProcedure="false">[52]MTP!$EF$136</definedName>
    <definedName function="false" hidden="false" localSheetId="6" name="_1BA3075" vbProcedure="false">[52]MTP!$DU$125</definedName>
    <definedName function="false" hidden="false" localSheetId="6" name="_1BA3100" vbProcedure="false">[52]MTP!$EN$144</definedName>
    <definedName function="false" hidden="false" localSheetId="6" name="_1BA3160" vbProcedure="false">[52]MTP!$EV$152</definedName>
    <definedName function="false" hidden="false" localSheetId="6" name="_1BA3250" vbProcedure="false">'[53]'!$FB$158</definedName>
    <definedName function="false" hidden="false" localSheetId="6" name="_1BA3320" vbProcedure="false">[52]MTP!$AA$27</definedName>
    <definedName function="false" hidden="false" localSheetId="6" name="_1BA3400" vbProcedure="false">[52]MTP!$AG$33</definedName>
    <definedName function="false" hidden="false" localSheetId="6" name="_1BA400P" vbProcedure="false">'[53]'!$Q$17</definedName>
    <definedName function="false" hidden="false" localSheetId="6" name="_1CAP001" vbProcedure="false">'[53]'!$FW$435</definedName>
    <definedName function="false" hidden="false" localSheetId="6" name="_1CAP002" vbProcedure="false">[54]MTP!$II$499</definedName>
    <definedName function="false" hidden="false" localSheetId="6" name="_1CAP003" vbProcedure="false">[52]MTP!$EN$144</definedName>
    <definedName function="false" hidden="false" localSheetId="6" name="_1CAPTU1" vbProcedure="false">[29]MTP!$HQ$2017</definedName>
    <definedName function="false" hidden="false" localSheetId="6" name="_1CDHT01" vbProcedure="false">[52]MTP!$GX$206</definedName>
    <definedName function="false" hidden="false" localSheetId="6" name="_1CDHT02" vbProcedure="false">[52]MTP!$HF$214</definedName>
    <definedName function="false" hidden="false" localSheetId="6" name="_1CHANG1" vbProcedure="false">[52]MTP!$U$21</definedName>
    <definedName function="false" hidden="false" localSheetId="6" name="_1DA0801" vbProcedure="false">[52]MTP!$BB$54</definedName>
    <definedName function="false" hidden="false" localSheetId="6" name="_1DA0802" vbProcedure="false">[52]MTP!$BM$65</definedName>
    <definedName function="false" hidden="false" localSheetId="6" name="_1DA1201" vbProcedure="false">[52]MTP!$BZ$78</definedName>
    <definedName function="false" hidden="false" localSheetId="6" name="_1DA2001" vbProcedure="false">[52]MTP!$CK$89</definedName>
    <definedName function="false" hidden="false" localSheetId="6" name="_1DA2401" vbProcedure="false">[55]MTP!$IO$249</definedName>
    <definedName function="false" hidden="false" localSheetId="6" name="_1DA2402" vbProcedure="false">[55]MTP!$D$260</definedName>
    <definedName function="false" hidden="false" localSheetId="6" name="_1DA3201" vbProcedure="false">[55]MTP!$P$272</definedName>
    <definedName function="false" hidden="false" localSheetId="6" name="_1DA3202" vbProcedure="false">[55]MTP!$X$280</definedName>
    <definedName function="false" hidden="false" localSheetId="6" name="_1DA3203" vbProcedure="false">[55]MTP!$AF$288</definedName>
    <definedName function="false" hidden="false" localSheetId="6" name="_1DA3204" vbProcedure="false">[52]MTP!$CH$86</definedName>
    <definedName function="false" hidden="false" localSheetId="6" name="_1DAU001" vbProcedure="false">[52]MTP!$CQ$95</definedName>
    <definedName function="false" hidden="false" localSheetId="6" name="_1DAU002" vbProcedure="false">'[53]'!$FT$176</definedName>
    <definedName function="false" hidden="false" localSheetId="6" name="_1DAU003" vbProcedure="false">[52]MTP!$AM$39</definedName>
    <definedName function="false" hidden="false" localSheetId="6" name="_1DCTT48" vbProcedure="false">[52]MTP!$EF$136</definedName>
    <definedName function="false" hidden="false" localSheetId="6" name="_1DDAY03" vbProcedure="false">'[53]'!$F$262</definedName>
    <definedName function="false" hidden="false" localSheetId="6" name="_1DDTT01" vbProcedure="false">'[53]'!$EQ$403</definedName>
    <definedName function="false" hidden="false" localSheetId="6" name="_1DK1001" vbProcedure="false">[52]MTP!$GX$206</definedName>
    <definedName function="false" hidden="false" localSheetId="6" name="_1DK3001" vbProcedure="false">[52]MTP!$GB$184</definedName>
    <definedName function="false" hidden="false" localSheetId="6" name="_1FCO101" vbProcedure="false">'[53]'!$BB$566</definedName>
    <definedName function="false" hidden="false" localSheetId="6" name="_1GIA101" vbProcedure="false">'[53]'!$BH$572</definedName>
    <definedName function="false" hidden="false" localSheetId="6" name="_1KD22B1" vbProcedure="false">[52]MTP!$DZ$130</definedName>
    <definedName function="false" hidden="false" localSheetId="6" name="_1KDM22T" vbProcedure="false">[52]MTP!$DT$124</definedName>
    <definedName function="false" hidden="false" localSheetId="6" name="_1KEP001" vbProcedure="false">[52]MTP!$EK$141</definedName>
    <definedName function="false" hidden="false" localSheetId="6" name="_1LA1001" vbProcedure="false">'[53]'!$BN$578</definedName>
    <definedName function="false" hidden="false" localSheetId="6" name="_1LCAP01" vbProcedure="false">[52]MTP!$FD$160</definedName>
    <definedName function="false" hidden="false" localSheetId="6" name="_1LinhTinh" vbProcedure="false">[311]TBVL!$AY$307</definedName>
    <definedName function="false" hidden="false" localSheetId="6" name="_1LiTi" vbProcedure="false">'[310]'!$AY$307</definedName>
    <definedName function="false" hidden="false" localSheetId="6" name="_1MCCBO2" vbProcedure="false">'[53]'!$Z$282</definedName>
    <definedName function="false" hidden="false" localSheetId="6" name="_1NEO001" vbProcedure="false">[55]MTP!$K$11</definedName>
    <definedName function="false" hidden="false" localSheetId="6" name="_1PKCAP1" vbProcedure="false">'[53]'!$GO$453</definedName>
    <definedName function="false" hidden="false" localSheetId="6" name="_1PKIEN1" vbProcedure="false">[52]MTP!$GO$197</definedName>
    <definedName function="false" hidden="false" localSheetId="6" name="_1PKTT01" vbProcedure="false">'[53]'!$FO$427</definedName>
    <definedName function="false" hidden="false" localSheetId="6" name="_1SDUNG1" vbProcedure="false">[55]MTP!$EB$388</definedName>
    <definedName function="false" hidden="false" localSheetId="6" name="_1STREO1" vbProcedure="false">[52]MTP!$EE$135</definedName>
    <definedName function="false" hidden="false" localSheetId="6" name="_1STREO2" vbProcedure="false">[52]MTP!$EM$143</definedName>
    <definedName function="false" hidden="false" localSheetId="6" name="_1STREO3" vbProcedure="false">[52]MTP!$EV$152</definedName>
    <definedName function="false" hidden="false" localSheetId="6" name="_1TCD101" vbProcedure="false">'[53]'!$T$532</definedName>
    <definedName function="false" hidden="false" localSheetId="6" name="_1TCD201" vbProcedure="false">'[53]'!$AD$542</definedName>
    <definedName function="false" hidden="false" localSheetId="6" name="_1TD1001" vbProcedure="false">[52]MTP!$CY$103</definedName>
    <definedName function="false" hidden="false" localSheetId="6" name="_1TD1002" vbProcedure="false">[52]MTP!$DO$119</definedName>
    <definedName function="false" hidden="false" localSheetId="6" name="_1TD2001" vbProcedure="false">'[53]'!$BE$313</definedName>
    <definedName function="false" hidden="false" localSheetId="6" name="_1ThepThanhPham" vbProcedure="false">'[310]'!$FV$178</definedName>
    <definedName function="false" hidden="false" localSheetId="6" name="_1TIHT01" vbProcedure="false">'[53]'!$HZ$490</definedName>
    <definedName function="false" hidden="false" localSheetId="6" name="_1TIHT02" vbProcedure="false">[52]MTP!$FZ$182</definedName>
    <definedName function="false" hidden="false" localSheetId="6" name="_1TIHT03" vbProcedure="false">[52]MTP!$GF$188</definedName>
    <definedName function="false" hidden="false" localSheetId="6" name="_1TIHT04" vbProcedure="false">[52]MTP!$GL$194</definedName>
    <definedName function="false" hidden="false" localSheetId="6" name="_1TIHT05" vbProcedure="false">[52]MTP!$GR$200</definedName>
    <definedName function="false" hidden="false" localSheetId="6" name="_1TRU121" vbProcedure="false">'[53]'!$C$3</definedName>
    <definedName function="false" hidden="false" localSheetId="6" name="_1UCLEV1" vbProcedure="false">[52]MTP!$CZ$104</definedName>
    <definedName function="false" hidden="false" localSheetId="6" name="_2BLA100" vbProcedure="false">'[53]'!$AU$559</definedName>
    <definedName function="false" hidden="false" localSheetId="6" name="_2CHAG01" vbProcedure="false">[52]MTP!$HN$478</definedName>
    <definedName function="false" hidden="false" localSheetId="6" name="_2CHAG02" vbProcedure="false">[52]MTP!$IG$497</definedName>
    <definedName function="false" hidden="false" localSheetId="6" name="_2CHDG01" vbProcedure="false">[52]MTP!$GH$446</definedName>
    <definedName function="false" hidden="false" localSheetId="6" name="_2CHDG02" vbProcedure="false">[52]MTP!$GX$462</definedName>
    <definedName function="false" hidden="false" localSheetId="6" name="_2CHGI01" vbProcedure="false">[52]MTP!$D$516</definedName>
    <definedName function="false" hidden="false" localSheetId="6" name="_2CHSG01" vbProcedure="false">[52]MTP!$L$524</definedName>
    <definedName function="false" hidden="false" localSheetId="6" name="_2COTT48" vbProcedure="false">[52]MTP!$GN$708</definedName>
    <definedName function="false" hidden="false" localSheetId="6" name="_2DA0801" vbProcedure="false">[52]MTP!$AT$302</definedName>
    <definedName function="false" hidden="false" localSheetId="6" name="_2DA0802" vbProcedure="false">[52]MTP!$BE$313</definedName>
    <definedName function="false" hidden="false" localSheetId="6" name="_2DA2001" vbProcedure="false">[52]MTP!$BQ$325</definedName>
    <definedName function="false" hidden="false" localSheetId="6" name="_2DA2002" vbProcedure="false">[52]MTP!$CB$336</definedName>
    <definedName function="false" hidden="false" localSheetId="6" name="_2DA2401" vbProcedure="false">[52]MTP!$CN$348</definedName>
    <definedName function="false" hidden="false" localSheetId="6" name="_2DA2402" vbProcedure="false">[52]MTP!$CY$359</definedName>
    <definedName function="false" hidden="false" localSheetId="6" name="_2DA2403" vbProcedure="false">[52]MTP!$DK$371</definedName>
    <definedName function="false" hidden="false" localSheetId="6" name="_2DA2404" vbProcedure="false">[52]MTP!$DV$382</definedName>
    <definedName function="false" hidden="false" localSheetId="6" name="_2DA2405" vbProcedure="false">[52]MTP!$ED$390</definedName>
    <definedName function="false" hidden="false" localSheetId="6" name="_2DA2406" vbProcedure="false">[52]MTP!$EQ$403</definedName>
    <definedName function="false" hidden="false" localSheetId="6" name="_2DA3202" vbProcedure="false">[52]MTP!$FE$417</definedName>
    <definedName function="false" hidden="false" localSheetId="6" name="_2DAL201" vbProcedure="false">'[53]'!$CP$350</definedName>
    <definedName function="false" hidden="false" localSheetId="6" name="_2DCT001" vbProcedure="false">[52]MTP!$BA$821</definedName>
    <definedName function="false" hidden="false" localSheetId="6" name="_2DDAY01" vbProcedure="false">[52]MTP!$HB$722</definedName>
    <definedName function="false" hidden="false" localSheetId="6" name="_2DS1P01" vbProcedure="false">[52]MTP!$IJ$756</definedName>
    <definedName function="false" hidden="false" localSheetId="6" name="_2DS3P01" vbProcedure="false">[52]MTP!$IP$762</definedName>
    <definedName function="false" hidden="false" localSheetId="6" name="_2FCO100" vbProcedure="false">[52]MTP!$F$774</definedName>
    <definedName function="false" hidden="false" localSheetId="6" name="_2FCO200" vbProcedure="false">[52]MTP!$L$780</definedName>
    <definedName function="false" hidden="false" localSheetId="6" name="_2KD0221" vbProcedure="false">[52]MTP!$FF$674</definedName>
    <definedName function="false" hidden="false" localSheetId="6" name="_2KD0223" vbProcedure="false">[52]MTP!$FN$682</definedName>
    <definedName function="false" hidden="false" localSheetId="6" name="_2KD0481" vbProcedure="false">[52]MTP!$FV$690</definedName>
    <definedName function="false" hidden="false" localSheetId="6" name="_2KD0500" vbProcedure="false">[52]MTP!$CR$608</definedName>
    <definedName function="false" hidden="false" localSheetId="6" name="_2KD0501" vbProcedure="false">[52]MTP!$DJ$626</definedName>
    <definedName function="false" hidden="false" localSheetId="6" name="_2KD0502" vbProcedure="false">[52]MTP!$EN$656</definedName>
    <definedName function="false" hidden="false" localSheetId="6" name="_2KD0700" vbProcedure="false">[52]MTP!$CX$614</definedName>
    <definedName function="false" hidden="false" localSheetId="6" name="_2KD0701" vbProcedure="false">[52]MTP!$DP$632</definedName>
    <definedName function="false" hidden="false" localSheetId="6" name="_2KD0702" vbProcedure="false">[52]MTP!$ET$662</definedName>
    <definedName function="false" hidden="false" localSheetId="6" name="_2KD0950" vbProcedure="false">[52]MTP!$DD$620</definedName>
    <definedName function="false" hidden="false" localSheetId="6" name="_2KD0951" vbProcedure="false">[52]MTP!$DV$638</definedName>
    <definedName function="false" hidden="false" localSheetId="6" name="_2KD1501" vbProcedure="false">[52]MTP!$EB$644</definedName>
    <definedName function="false" hidden="false" localSheetId="6" name="_2KD1502" vbProcedure="false">[52]MTP!$EZ$668</definedName>
    <definedName function="false" hidden="false" localSheetId="6" name="_2KD22B1" vbProcedure="false">[52]MTP!$GH$702</definedName>
    <definedName function="false" hidden="false" localSheetId="6" name="_2KD2401" vbProcedure="false">[52]MTP!$EH$650</definedName>
    <definedName function="false" hidden="false" localSheetId="6" name="_2KD48B1" vbProcedure="false">[52]MTP!$GB$696</definedName>
    <definedName function="false" hidden="false" localSheetId="6" name="_2LA1001" vbProcedure="false">[52]MTP!$R$786</definedName>
    <definedName function="false" hidden="false" localSheetId="6" name="_2LBCO01" vbProcedure="false">[52]MTP!$IV$768</definedName>
    <definedName function="false" hidden="false" localSheetId="6" name="_2LBS001" vbProcedure="false">[52]MTP!$IN$248</definedName>
    <definedName function="false" hidden="false" localSheetId="6" name="_2MONG01" vbProcedure="false">[52]MTP!$AL$294</definedName>
    <definedName function="false" hidden="false" localSheetId="6" name="_2NEO001" vbProcedure="false">[52]MTP!$AB$284</definedName>
    <definedName function="false" hidden="false" localSheetId="6" name="_2NHANH1" vbProcedure="false">[52]MTP!$GT$714</definedName>
    <definedName function="false" hidden="false" localSheetId="6" name="_2OILS01" vbProcedure="false">[52]MTP!$IT$254</definedName>
    <definedName function="false" hidden="false" localSheetId="6" name="_2PKTT01" vbProcedure="false">[52]MTP!$HI$729</definedName>
    <definedName function="false" hidden="false" localSheetId="6" name="_2RECLO1" vbProcedure="false">[52]MTP!$IH$242</definedName>
    <definedName function="false" hidden="false" localSheetId="6" name="_2SDINH1" vbProcedure="false">[52]MTP!$BT$584</definedName>
    <definedName function="false" hidden="false" localSheetId="6" name="_2SDUNG1" vbProcedure="false">[52]MTP!$BM$577</definedName>
    <definedName function="false" hidden="false" localSheetId="6" name="_2SDUNG4" vbProcedure="false">[56]MTP!$GD$442</definedName>
    <definedName function="false" hidden="false" localSheetId="6" name="_2STREO1" vbProcedure="false">[52]MTP!$AE$543</definedName>
    <definedName function="false" hidden="false" localSheetId="6" name="_2STREO2" vbProcedure="false">[52]MTP!$AM$551</definedName>
    <definedName function="false" hidden="false" localSheetId="6" name="_2STREO3" vbProcedure="false">[52]MTP!$AU$559</definedName>
    <definedName function="false" hidden="false" localSheetId="6" name="_2STREO4" vbProcedure="false">[52]MTP!$BC$567</definedName>
    <definedName function="false" hidden="false" localSheetId="6" name="_2STREO7" vbProcedure="false">[57]MTP!$GC$185</definedName>
    <definedName function="false" hidden="false" localSheetId="6" name="_2SUDO01" vbProcedure="false">[52]MTP!$CC$593</definedName>
    <definedName function="false" hidden="false" localSheetId="6" name="_2TDIA01" vbProcedure="false">[52]MTP!$FU$433</definedName>
    <definedName function="false" hidden="false" localSheetId="6" name="_2TDTD01" vbProcedure="false">[52]MTP!$FM$425</definedName>
    <definedName function="false" hidden="false" localSheetId="6" name="_2TRU121" vbProcedure="false">[52]MTP!$D$260</definedName>
    <definedName function="false" hidden="false" localSheetId="6" name="_2TRU122" vbProcedure="false">[52]MTP!$L$268</definedName>
    <definedName function="false" hidden="false" localSheetId="6" name="_2TRU141" vbProcedure="false">[52]MTP!$T$276</definedName>
    <definedName function="false" hidden="false" localSheetId="6" name="_2TU3100" vbProcedure="false">[52]MTP!$X$792</definedName>
    <definedName function="false" hidden="false" localSheetId="6" name="_2TU6100" vbProcedure="false">[52]MTP!$AF$800</definedName>
    <definedName function="false" hidden="false" localSheetId="6" name="_2UCLEV1" vbProcedure="false">[52]MTP!$CI$599</definedName>
    <definedName function="false" hidden="false" localSheetId="6" name="_2UCLEV2" vbProcedure="false">[56]MTP!$GK$449</definedName>
    <definedName function="false" hidden="false" localSheetId="6" name="_2VTLT01" vbProcedure="false">[52]MTP!$AN$808</definedName>
    <definedName function="false" hidden="false" localSheetId="6" name="_3ABC501" vbProcedure="false">[52]MTP!$DA$1129</definedName>
    <definedName function="false" hidden="false" localSheetId="6" name="_3ABC701" vbProcedure="false">[52]MTP!$DG$1135</definedName>
    <definedName function="false" hidden="false" localSheetId="6" name="_3ABC951" vbProcedure="false">[52]MTP!$DM$1141</definedName>
    <definedName function="false" hidden="false" localSheetId="6" name="_3BLXMD" vbProcedure="false">'[53]'!$GO$709</definedName>
    <definedName function="false" hidden="false" localSheetId="6" name="_3BRANCH" vbProcedure="false">[52]MTP!$DS$1147</definedName>
    <definedName function="false" hidden="false" localSheetId="6" name="_3BTHT01" vbProcedure="false">[52]MTP!$EF$1416</definedName>
    <definedName function="false" hidden="false" localSheetId="6" name="_3BTHT02" vbProcedure="false">[52]MTP!$EN$1424</definedName>
    <definedName function="false" hidden="false" localSheetId="6" name="_3BTHT11" vbProcedure="false">[52]MTP!$DX$1408</definedName>
    <definedName function="false" hidden="false" localSheetId="6" name="_3CHAG01" vbProcedure="false">[52]MTP!$HS$995</definedName>
    <definedName function="false" hidden="false" localSheetId="6" name="_3CHAG02" vbProcedure="false">[52]MTP!$IL$1014</definedName>
    <definedName function="false" hidden="false" localSheetId="6" name="_3CHAG03" vbProcedure="false">[52]MTP!$H$1032</definedName>
    <definedName function="false" hidden="false" localSheetId="6" name="_3CHAG04" vbProcedure="false">[52]MTP!$AA$1051</definedName>
    <definedName function="false" hidden="false" localSheetId="6" name="_3CHDG01" vbProcedure="false">[52]MTP!$FH$932</definedName>
    <definedName function="false" hidden="false" localSheetId="6" name="_3CHDG02" vbProcedure="false">[52]MTP!$FX$948</definedName>
    <definedName function="false" hidden="false" localSheetId="6" name="_3CHDG03" vbProcedure="false">[52]MTP!$GN$964</definedName>
    <definedName function="false" hidden="false" localSheetId="6" name="_3CHDG04" vbProcedure="false">[52]MTP!$HD$980</definedName>
    <definedName function="false" hidden="false" localSheetId="6" name="_3CHSG01" vbProcedure="false">[52]MTP!$AR$1068</definedName>
    <definedName function="false" hidden="false" localSheetId="6" name="_3CHSG02" vbProcedure="false">[52]MTP!$BH$1084</definedName>
    <definedName function="false" hidden="false" localSheetId="6" name="_3CLHT01" vbProcedure="false">[52]MTP!$AD$1310</definedName>
    <definedName function="false" hidden="false" localSheetId="6" name="_3CLHT02" vbProcedure="false">[52]MTP!$AL$1318</definedName>
    <definedName function="false" hidden="false" localSheetId="6" name="_3CLHT03" vbProcedure="false">[52]MTP!$AT$1326</definedName>
    <definedName function="false" hidden="false" localSheetId="6" name="_3COABC1" vbProcedure="false">[52]MTP!$Q$1297</definedName>
    <definedName function="false" hidden="false" localSheetId="6" name="_3CPHA01" vbProcedure="false">[52]MTP!$BB$1334</definedName>
    <definedName function="false" hidden="false" localSheetId="6" name="_3DA0001" vbProcedure="false">[52]MTP!$EO$913</definedName>
    <definedName function="false" hidden="false" localSheetId="6" name="_3DA0002" vbProcedure="false">[52]MTP!$EW$921</definedName>
    <definedName function="false" hidden="false" localSheetId="6" name="_3DCT001" vbProcedure="false">[52]MTP!$FL$1448</definedName>
    <definedName function="false" hidden="false" localSheetId="6" name="_3DUPLEX" vbProcedure="false">[52]MTP!$BI$1341</definedName>
    <definedName function="false" hidden="false" localSheetId="6" name="_3FERRU1" vbProcedure="false">[52]MTP!$CV$1380</definedName>
    <definedName function="false" hidden="false" localSheetId="6" name="_3FERRU2" vbProcedure="false">[52]MTP!$DJ$1394</definedName>
    <definedName function="false" hidden="false" localSheetId="6" name="_3KD3501" vbProcedure="false">[52]MTP!$IO$1273</definedName>
    <definedName function="false" hidden="false" localSheetId="6" name="_3KD3502" vbProcedure="false">[52]MTP!$IU$1279</definedName>
    <definedName function="false" hidden="false" localSheetId="6" name="_3KD3511" vbProcedure="false">[52]MTP!$E$1285</definedName>
    <definedName function="false" hidden="false" localSheetId="6" name="_3KD3801" vbProcedure="false">[52]MTP!$HI$1241</definedName>
    <definedName function="false" hidden="false" localSheetId="6" name="_3KD4801" vbProcedure="false">[52]MTP!$HQ$1249</definedName>
    <definedName function="false" hidden="false" localSheetId="6" name="_3KD5011" vbProcedure="false">[52]MTP!$K$1291</definedName>
    <definedName function="false" hidden="false" localSheetId="6" name="_3KD7501" vbProcedure="false">[52]MTP!$HY$1257</definedName>
    <definedName function="false" hidden="false" localSheetId="6" name="_3KD9501" vbProcedure="false">[52]MTP!$IG$1265</definedName>
    <definedName function="false" hidden="false" localSheetId="6" name="_3LABC01" vbProcedure="false">[52]MTP!$Z$1306</definedName>
    <definedName function="false" hidden="false" localSheetId="6" name="_3LONG01" vbProcedure="false">[52]MTP!$FR$1454</definedName>
    <definedName function="false" hidden="false" localSheetId="6" name="_3LONG02" vbProcedure="false">[52]MTP!$FZ$1462</definedName>
    <definedName function="false" hidden="false" localSheetId="6" name="_3LONG03" vbProcedure="false">[52]MTP!$GH$1470</definedName>
    <definedName function="false" hidden="false" localSheetId="6" name="_3LONG04" vbProcedure="false">[52]MTP!$GQ$1479</definedName>
    <definedName function="false" hidden="false" localSheetId="6" name="_3LSON01" vbProcedure="false">[52]MTP!$GW$1485</definedName>
    <definedName function="false" hidden="false" localSheetId="6" name="_3LSON02" vbProcedure="false">[52]MTP!$HE$1493</definedName>
    <definedName function="false" hidden="false" localSheetId="6" name="_3LSON03" vbProcedure="false">[52]MTP!$HM$1501</definedName>
    <definedName function="false" hidden="false" localSheetId="6" name="_3LSON04" vbProcedure="false">[52]MTP!$HW$1511</definedName>
    <definedName function="false" hidden="false" localSheetId="6" name="_3LSON05" vbProcedure="false">[52]MTP!$IL$1526</definedName>
    <definedName function="false" hidden="false" localSheetId="6" name="_3LSON06" vbProcedure="false">[52]MTP!$C$1539</definedName>
    <definedName function="false" hidden="false" localSheetId="6" name="_3LSON07" vbProcedure="false">[52]MTP!$P$1552</definedName>
    <definedName function="false" hidden="false" localSheetId="6" name="_3LSON08" vbProcedure="false">[52]MTP!$V$1558</definedName>
    <definedName function="false" hidden="false" localSheetId="6" name="_3LSON09" vbProcedure="false">[52]MTP!$AO$1577</definedName>
    <definedName function="false" hidden="false" localSheetId="6" name="_3LSON10" vbProcedure="false">[52]MTP!$AZ$1588</definedName>
    <definedName function="false" hidden="false" localSheetId="6" name="_3LSON11" vbProcedure="false">[52]MTP!$BI$1597</definedName>
    <definedName function="false" hidden="false" localSheetId="6" name="_3LSON12" vbProcedure="false">[52]MTP!$BQ$1605</definedName>
    <definedName function="false" hidden="false" localSheetId="6" name="_3LSON13" vbProcedure="false">[52]MTP!$BY$1613</definedName>
    <definedName function="false" hidden="false" localSheetId="6" name="_3LSON14" vbProcedure="false">[52]MTP!$CE$1619</definedName>
    <definedName function="false" hidden="false" localSheetId="6" name="_3LSON15" vbProcedure="false">[52]MTP!$CK$1625</definedName>
    <definedName function="false" hidden="false" localSheetId="6" name="_3LSON16" vbProcedure="false">[52]MTP!$CW$1637</definedName>
    <definedName function="false" hidden="false" localSheetId="6" name="_3LSON17" vbProcedure="false">[52]MTP!$DC$1643</definedName>
    <definedName function="false" hidden="false" localSheetId="6" name="_3LSON18" vbProcedure="false">[52]MTP!$DP$1656</definedName>
    <definedName function="false" hidden="false" localSheetId="6" name="_3LSON19" vbProcedure="false">[52]MTP!$DY$1665</definedName>
    <definedName function="false" hidden="false" localSheetId="6" name="_3MONG01" vbProcedure="false">[52]MTP!$EV$1432</definedName>
    <definedName function="false" hidden="false" localSheetId="6" name="_3N" vbProcedure="false">[58]Tongke!$IB$236</definedName>
    <definedName function="false" hidden="false" localSheetId="6" name="_3NEO001" vbProcedure="false">[52]MTP!$DU$893</definedName>
    <definedName function="false" hidden="false" localSheetId="6" name="_3NEO002" vbProcedure="false">[52]MTP!$EE$903</definedName>
    <definedName function="false" hidden="false" localSheetId="6" name="_3PKABC1" vbProcedure="false">[52]MTP!$EB$1156</definedName>
    <definedName function="false" hidden="false" localSheetId="6" name="_3PKHT01" vbProcedure="false">[52]MTP!$BY$1357</definedName>
    <definedName function="false" hidden="false" localSheetId="6" name="_3QUARTD" vbProcedure="false">[52]MTP!$BR$1350</definedName>
    <definedName function="false" hidden="false" localSheetId="6" name="_3RACK31" vbProcedure="false">[52]MTP!$CD$1362</definedName>
    <definedName function="false" hidden="false" localSheetId="6" name="_3RACK41" vbProcedure="false">[52]MTP!$CM$1371</definedName>
    <definedName function="false" hidden="false" localSheetId="6" name="_3TDIA01" vbProcedure="false">[52]MTP!$CA$1103</definedName>
    <definedName function="false" hidden="false" localSheetId="6" name="_3TDIA02" vbProcedure="false">[52]MTP!$CN$1116</definedName>
    <definedName function="false" hidden="false" localSheetId="6" name="_3TRU091" vbProcedure="false">[52]MTP!$CO$861</definedName>
    <definedName function="false" hidden="false" localSheetId="6" name="_3TRU101" vbProcedure="false">[52]MTP!$CW$869</definedName>
    <definedName function="false" hidden="false" localSheetId="6" name="_3TRU102" vbProcedure="false">[52]MTP!$DE$877</definedName>
    <definedName function="false" hidden="false" localSheetId="6" name="_3TRU121" vbProcedure="false">[52]MTP!$DM$885</definedName>
    <definedName function="false" hidden="false" localSheetId="6" name="_3TRU731" vbProcedure="false">[52]MTP!$BI$829</definedName>
    <definedName function="false" hidden="false" localSheetId="6" name="_3TRU841" vbProcedure="false">[52]MTP!$BQ$837</definedName>
    <definedName function="false" hidden="false" localSheetId="6" name="_3TRU842" vbProcedure="false">[52]MTP!$BY$845</definedName>
    <definedName function="false" hidden="false" localSheetId="6" name="_3TRU843" vbProcedure="false">[52]MTP!$CG$853</definedName>
    <definedName function="false" hidden="false" localSheetId="6" name="_3TU0601" vbProcedure="false">[52]MTP!$EU$1175</definedName>
    <definedName function="false" hidden="false" localSheetId="6" name="_3TU0602" vbProcedure="false">[52]MTP!$FF$1186</definedName>
    <definedName function="false" hidden="false" localSheetId="6" name="_3TU0603" vbProcedure="false">[52]MTP!$FQ$1197</definedName>
    <definedName function="false" hidden="false" localSheetId="6" name="_3TU0609" vbProcedure="false">'[313]'!$DV$126</definedName>
    <definedName function="false" hidden="false" localSheetId="6" name="_3TU0901" vbProcedure="false">[52]MTP!$GB$1208</definedName>
    <definedName function="false" hidden="false" localSheetId="6" name="_3TU0902" vbProcedure="false">[52]MTP!$GM$1219</definedName>
    <definedName function="false" hidden="false" localSheetId="6" name="_3TU0903" vbProcedure="false">[52]MTP!$GX$1230</definedName>
    <definedName function="false" hidden="false" localSheetId="6" name="_3_0DATA_DATA2_L" vbProcedure="false">'[1]#REF'!$HA46034</definedName>
    <definedName function="false" hidden="false" localSheetId="6" name="_4CDB095" vbProcedure="false">[59]MTP!$C$515</definedName>
    <definedName function="false" hidden="false" localSheetId="6" name="_4CDTT01" vbProcedure="false">[52]MTP!$H$264</definedName>
    <definedName function="false" hidden="false" localSheetId="6" name="_4CNT050" vbProcedure="false">[52]MTP!$IH$242</definedName>
    <definedName function="false" hidden="false" localSheetId="6" name="_4CNT095" vbProcedure="false">[52]MTP!$IN$248</definedName>
    <definedName function="false" hidden="false" localSheetId="6" name="_4CNT150" vbProcedure="false">[52]MTP!$IT$254</definedName>
    <definedName function="false" hidden="false" localSheetId="6" name="_4CNT240" vbProcedure="false">'[53]'!$AJ$1828</definedName>
    <definedName function="false" hidden="false" localSheetId="6" name="_4CTL050" vbProcedure="false">[52]MTP!$IN$248</definedName>
    <definedName function="false" hidden="false" localSheetId="6" name="_4CTL095" vbProcedure="false">[52]MTP!$IT$254</definedName>
    <definedName function="false" hidden="false" localSheetId="6" name="_4CTL150" vbProcedure="false">[52]MTP!$D$260</definedName>
    <definedName function="false" hidden="false" localSheetId="6" name="_4CTL240" vbProcedure="false">'[53]'!$HL$732</definedName>
    <definedName function="false" hidden="false" localSheetId="6" name="_4ED2062" vbProcedure="false">[52]MTP!$AU$303</definedName>
    <definedName function="false" hidden="false" localSheetId="6" name="_4ED2063" vbProcedure="false">[52]MTP!$BE$313</definedName>
    <definedName function="false" hidden="false" localSheetId="6" name="_4ED2064" vbProcedure="false">[52]MTP!$BM$321</definedName>
    <definedName function="false" hidden="false" localSheetId="6" name="_4FCO100" vbProcedure="false">'[53]'!$IR$764</definedName>
    <definedName function="false" hidden="false" localSheetId="6" name="_4FCO101" vbProcedure="false">[52]MTP!$HV$230</definedName>
    <definedName function="false" hidden="false" localSheetId="6" name="_4FCO200" vbProcedure="false">[59]MTP!$Y$537</definedName>
    <definedName function="false" hidden="false" localSheetId="6" name="_4GDDCN1" vbProcedure="false">[59]MTP!$AK$549</definedName>
    <definedName function="false" hidden="false" localSheetId="6" name="_4GIA101" vbProcedure="false">[52]MTP!$HP$224</definedName>
    <definedName function="false" hidden="false" localSheetId="6" name="_4GOIC01" vbProcedure="false">[60]MTP!$HS$2275</definedName>
    <definedName function="false" hidden="false" localSheetId="6" name="_4HDCTT1" vbProcedure="false">[52]MTP!$P$272</definedName>
    <definedName function="false" hidden="false" localSheetId="6" name="_4HDCTT2" vbProcedure="false">[52]MTP!$V$278</definedName>
    <definedName function="false" hidden="false" localSheetId="6" name="_4HDCTT3" vbProcedure="false">[52]MTP!$AB$284</definedName>
    <definedName function="false" hidden="false" localSheetId="6" name="_4HDCTT4" vbProcedure="false">'[53]'!$CX$1894</definedName>
    <definedName function="false" hidden="false" localSheetId="6" name="_4HNCTT1" vbProcedure="false">[52]MTP!$N$270</definedName>
    <definedName function="false" hidden="false" localSheetId="6" name="_4HNCTT2" vbProcedure="false">[52]MTP!$T$276</definedName>
    <definedName function="false" hidden="false" localSheetId="6" name="_4HNCTT3" vbProcedure="false">[52]MTP!$Z$282</definedName>
    <definedName function="false" hidden="false" localSheetId="6" name="_4HNCTT4" vbProcedure="false">'[53]'!$DV$1918</definedName>
    <definedName function="false" hidden="false" localSheetId="6" name="_4KEPC01" vbProcedure="false">[52]MTP!$AD$286</definedName>
    <definedName function="false" hidden="false" localSheetId="6" name="_4LA1001" vbProcedure="false">[59]MTP!$AE$543</definedName>
    <definedName function="false" hidden="false" localSheetId="6" name="_4LBCO01" vbProcedure="false">'[53]'!$BN$1858</definedName>
    <definedName function="false" hidden="false" localSheetId="6" name="_4OSLCN2" vbProcedure="false">[59]MTP!$AT$558</definedName>
    <definedName function="false" hidden="false" localSheetId="6" name="_4OSLCTT" vbProcedure="false">[60]MTP!$GZ$2256</definedName>
    <definedName function="false" hidden="false" localSheetId="6" name="_4PKIECN" vbProcedure="false">[59]MTP!$BA$565</definedName>
    <definedName function="false" hidden="false" localSheetId="6" name="_4VATLT1" vbProcedure="false">[59]MTP!$BH$572</definedName>
    <definedName function="false" hidden="false" localSheetId="6" name="_5CNHT95" vbProcedure="false">[52]MTP!$CC$337</definedName>
    <definedName function="false" hidden="false" localSheetId="6" name="_5DNCNG1" vbProcedure="false">[59]MTP!$CR$608</definedName>
    <definedName function="false" hidden="false" localSheetId="6" name="_5GOIC01" vbProcedure="false">[52]MTP!$CR$352</definedName>
    <definedName function="false" hidden="false" localSheetId="6" name="_5HDCHT1" vbProcedure="false">[52]MTP!$CZ$360</definedName>
    <definedName function="false" hidden="false" localSheetId="6" name="_5KEPC01" vbProcedure="false">[52]MTP!$CI$343</definedName>
    <definedName function="false" hidden="false" localSheetId="6" name="_5OSLCHT" vbProcedure="false">[52]MTP!$DF$366</definedName>
    <definedName function="false" hidden="false" localSheetId="6" name="_5TU120" vbProcedure="false">[29]MTP!$FL$2216</definedName>
    <definedName function="false" hidden="false" localSheetId="6" name="_5TU130" vbProcedure="false">[29]MTP!$FS$2223</definedName>
    <definedName function="false" hidden="false" localSheetId="6" name="_6BNTTTH" vbProcedure="false">[57]MTP1!$EY$2203</definedName>
    <definedName function="false" hidden="false" localSheetId="6" name="_6DCTTBO" vbProcedure="false">[57]MTP1!$GR$2248</definedName>
    <definedName function="false" hidden="false" localSheetId="6" name="_6DD24TT" vbProcedure="false">[57]MTP1!$FI$2213</definedName>
    <definedName function="false" hidden="false" localSheetId="6" name="_6FCOTBU" vbProcedure="false">[57]MTP1!$HA$2257</definedName>
    <definedName function="false" hidden="false" localSheetId="6" name="_6LATUBU" vbProcedure="false">[57]MTP1!$HH$2264</definedName>
    <definedName function="false" hidden="false" localSheetId="6" name="_6SDTT24" vbProcedure="false">[57]MTP1!$GE$2235</definedName>
    <definedName function="false" hidden="false" localSheetId="6" name="_6TBUDTT" vbProcedure="false">[57]MTP1!$HU$2277</definedName>
    <definedName function="false" hidden="false" localSheetId="6" name="_6TDDDTT" vbProcedure="false">[57]MTP1!$FO$2219</definedName>
    <definedName function="false" hidden="false" localSheetId="6" name="_6TLTTTH" vbProcedure="false">[57]MTP1!$EQ$2195</definedName>
    <definedName function="false" hidden="false" localSheetId="6" name="_6TUBUTT" vbProcedure="false">[57]MTP1!$HN$2270</definedName>
    <definedName function="false" hidden="false" localSheetId="6" name="_6UCLVIS" vbProcedure="false">[57]MTP1!$GL$2242</definedName>
    <definedName function="false" hidden="false" localSheetId="6" name="_7DNCABC" vbProcedure="false">[57]MTP1!$Y$2329</definedName>
    <definedName function="false" hidden="false" localSheetId="6" name="_7HDCTBU" vbProcedure="false">[57]MTP1!$IP$2298</definedName>
    <definedName function="false" hidden="false" localSheetId="6" name="_7PKTUBU" vbProcedure="false">[57]MTP1!$IV$2304</definedName>
    <definedName function="false" hidden="false" localSheetId="6" name="_7TBHT20" vbProcedure="false">[57]MTP1!$ID$2286</definedName>
    <definedName function="false" hidden="false" localSheetId="6" name="_7TBHT30" vbProcedure="false">[57]MTP1!$IJ$2292</definedName>
    <definedName function="false" hidden="false" localSheetId="6" name="_7TDCABC" vbProcedure="false">[57]MTP1!$H$2312</definedName>
    <definedName function="false" hidden="false" localSheetId="6" name="_7TiepDia" vbProcedure="false">'[310]'!$AP$298</definedName>
    <definedName function="false" hidden="false" localSheetId="6" name="_a1" vbProcedure="false">{"'Sheet1'!$L$16"}</definedName>
    <definedName function="false" hidden="false" localSheetId="6" name="_A65700" vbProcedure="false">'[11]MTO REV.2(ARMOR)'!HM65501</definedName>
    <definedName function="false" hidden="false" localSheetId="6" name="_A65800" vbProcedure="false">'[11]MTO REV.2(ARMOR)'!HM65501</definedName>
    <definedName function="false" hidden="false" localSheetId="6" name="_A66000" vbProcedure="false">'[11]MTO REV.2(ARMOR)'!HY65001</definedName>
    <definedName function="false" hidden="false" localSheetId="6" name="_A67000" vbProcedure="false">'[11]MTO REV.2(ARMOR)'!HY65001</definedName>
    <definedName function="false" hidden="false" localSheetId="6" name="_A68000" vbProcedure="false">'[11]MTO REV.2(ARMOR)'!HY65001</definedName>
    <definedName function="false" hidden="false" localSheetId="6" name="_A70000" vbProcedure="false">'[11]MTO REV.2(ARMOR)'!HY65001</definedName>
    <definedName function="false" hidden="false" localSheetId="6" name="_A75000" vbProcedure="false">'[11]MTO REV.2(ARMOR)'!HY65001</definedName>
    <definedName function="false" hidden="false" localSheetId="6" name="_A85000" vbProcedure="false">'[11]MTO REV.2(ARMOR)'!HY65001</definedName>
    <definedName function="false" hidden="false" localSheetId="6" name="_abb91" vbProcedure="false">[12]chitimc!$AD$7454</definedName>
    <definedName function="false" hidden="false" localSheetId="6" name="_B1" vbProcedure="false">{"'Sheet1'!$L$16"}</definedName>
    <definedName function="false" hidden="false" localSheetId="6" name="_B11" vbProcedure="false">'[2]Bang chiet tinh TBA'!$HA46034</definedName>
    <definedName function="false" hidden="false" localSheetId="6" name="_ban1" vbProcedure="false">'[13]Mau 02'!$AS$45</definedName>
    <definedName function="false" hidden="false" localSheetId="6" name="_ban2" vbProcedure="false">{"'Sheet1'!$L$16"}</definedName>
    <definedName function="false" hidden="false" localSheetId="6" name="_BTM150" vbProcedure="false">'[14]Bang chiet tinh TBA'!$AZ$52</definedName>
    <definedName function="false" hidden="false" localSheetId="6" name="_BTM200" vbProcedure="false">'[14]Bang chiet tinh TBA'!$BB$54</definedName>
    <definedName function="false" hidden="false" localSheetId="6" name="_BTM50" vbProcedure="false">'[14]Bang chiet tinh TBA'!$AV$48</definedName>
    <definedName function="false" hidden="false" localSheetId="6" name="_Builtin0" vbProcedure="false">[61]SILICATE!$H$8</definedName>
    <definedName function="false" hidden="false" localSheetId="6" name="_Can2" vbProcedure="false">'[7]'!$BK$63:$BU$73</definedName>
    <definedName function="false" hidden="false" localSheetId="6" name="_CON1" vbProcedure="false">'[62]'!$A$1</definedName>
    <definedName function="false" hidden="false" localSheetId="6" name="_CON2" vbProcedure="false">'[62]'!$A$1</definedName>
    <definedName function="false" hidden="false" localSheetId="6" name="_CT250" vbProcedure="false">'[3]dongia (2)'!$HA46034</definedName>
    <definedName function="false" hidden="false" localSheetId="6" name="_day1" vbProcedure="false">'[17]Chiet tinh dz22'!$B$258</definedName>
    <definedName function="false" hidden="false" localSheetId="6" name="_dbu1" vbProcedure="false">'[18]CT Thang Mo'!$CE$83</definedName>
    <definedName function="false" hidden="false" localSheetId="6" name="_dgt100" vbProcedure="false">'[9]dongia (2)'!$BQ$69</definedName>
    <definedName function="false" hidden="false" localSheetId="6" name="_doi3" vbProcedure="false">'[19]truc tiep'!$AM$9767</definedName>
    <definedName function="false" hidden="false" localSheetId="6" name="_E99999" vbProcedure="false">'[20]'!$L$12</definedName>
    <definedName function="false" hidden="false" localSheetId="6" name="_gis150" vbProcedure="false">'[7]'!$FP$428</definedName>
    <definedName function="false" hidden="false" localSheetId="6" name="_Goi8" vbProcedure="false">{"'Sheet1'!$L$16"}</definedName>
    <definedName function="false" hidden="false" localSheetId="6" name="_h1" vbProcedure="false">{"'Sheet1'!$L$16"}</definedName>
    <definedName function="false" hidden="false" localSheetId="6" name="_hu1" vbProcedure="false">{"'Sheet1'!$L$16"}</definedName>
    <definedName function="false" hidden="false" localSheetId="6" name="_hu2" vbProcedure="false">{"'Sheet1'!$L$16"}</definedName>
    <definedName function="false" hidden="false" localSheetId="6" name="_hu5" vbProcedure="false">{"'Sheet1'!$L$16"}</definedName>
    <definedName function="false" hidden="false" localSheetId="6" name="_hu6" vbProcedure="false">{"'Sheet1'!$L$16"}</definedName>
    <definedName function="false" hidden="false" localSheetId="6" name="_JK4" vbProcedure="false">'[21]'!$D$772</definedName>
    <definedName function="false" hidden="false" localSheetId="6" name="_Key1" vbProcedure="false">'[64]'!$L$12</definedName>
    <definedName function="false" hidden="false" localSheetId="6" name="_Key2" vbProcedure="false">'[64]'!$L$12</definedName>
    <definedName function="false" hidden="false" localSheetId="6" name="_kl11" vbProcedure="false">{"'Sheet1'!$L$16"}</definedName>
    <definedName function="false" hidden="false" localSheetId="6" name="_kl4" vbProcedure="false">{"'Sheet1'!$L$16"}</definedName>
    <definedName function="false" hidden="false" localSheetId="6" name="_kl6" vbProcedure="false">{"'Sheet1'!$L$16"}</definedName>
    <definedName function="false" hidden="false" localSheetId="6" name="_KM188" vbProcedure="false">'[21]'!$EL$142</definedName>
    <definedName function="false" hidden="false" localSheetId="6" name="_km189" vbProcedure="false">'[21]'!$II$243</definedName>
    <definedName function="false" hidden="false" localSheetId="6" name="_km193" vbProcedure="false">'[21]'!$CI$343</definedName>
    <definedName function="false" hidden="false" localSheetId="6" name="_km194" vbProcedure="false">'[21]'!$GE$443</definedName>
    <definedName function="false" hidden="false" localSheetId="6" name="_km195" vbProcedure="false">'[21]'!$AE$543</definedName>
    <definedName function="false" hidden="false" localSheetId="6" name="_km196" vbProcedure="false">'[21]'!$EA$643</definedName>
    <definedName function="false" hidden="false" localSheetId="6" name="_km197" vbProcedure="false">'[21]'!$HW$743</definedName>
    <definedName function="false" hidden="false" localSheetId="6" name="_km198" vbProcedure="false">'[21]'!$BW$843</definedName>
    <definedName function="false" hidden="false" localSheetId="6" name="_Lan1" vbProcedure="false">{"Thuxm2.xls","Sheet1"}</definedName>
    <definedName function="false" hidden="false" localSheetId="6" name="_M36" vbProcedure="false">{"'Sheet1'!$L$16"}</definedName>
    <definedName function="false" hidden="false" localSheetId="6" name="_MAÕ SOÁ THUEÁ" vbProcedure="false">'[22]'!$D$4</definedName>
    <definedName function="false" hidden="false" localSheetId="6" name="_mhc6" vbProcedure="false">'[23]1 '!$ER$148</definedName>
    <definedName function="false" hidden="false" localSheetId="6" name="_mtc46" vbProcedure="false">'[24]'!$O$15</definedName>
    <definedName function="false" hidden="false" localSheetId="6" name="_NCL100" vbProcedure="false">'[21]'!$K$2571</definedName>
    <definedName function="false" hidden="false" localSheetId="6" name="_NCL200" vbProcedure="false">'[21]'!$Z$6426</definedName>
    <definedName function="false" hidden="false" localSheetId="6" name="_NCL250" vbProcedure="false">'[21]'!$AP$10538</definedName>
    <definedName function="false" hidden="false" localSheetId="6" name="_NET2" vbProcedure="false">'[62]'!$A$1</definedName>
    <definedName function="false" hidden="false" localSheetId="6" name="_nin190" vbProcedure="false">'[21]'!$F$1286</definedName>
    <definedName function="false" hidden="false" localSheetId="6" name="_NSO2" vbProcedure="false">{"'Sheet1'!$L$16"}</definedName>
    <definedName function="false" hidden="false" localSheetId="6" name="_oto10" vbProcedure="false">[26]VL!$CD$82</definedName>
    <definedName function="false" hidden="false" localSheetId="6" name="_PA3" vbProcedure="false">{"'Sheet1'!$L$16"}</definedName>
    <definedName function="false" hidden="false" localSheetId="6" name="_Pl2" vbProcedure="false">{"'Sheet1'!$L$16"}</definedName>
    <definedName function="false" hidden="false" localSheetId="6" name="_PL3" vbProcedure="false">'[27]'!DI51313</definedName>
    <definedName function="false" hidden="false" localSheetId="6" name="_qa7" vbProcedure="false">'[21]'!$D$772</definedName>
    <definedName function="false" hidden="false" localSheetId="6" name="_sat10" vbProcedure="false">'[14]Bang chiet tinh TBA'!$AU$47</definedName>
    <definedName function="false" hidden="false" localSheetId="6" name="_sat12" vbProcedure="false">'[14]Bang chiet tinh TBA'!$S$19</definedName>
    <definedName function="false" hidden="false" localSheetId="6" name="_sat14" vbProcedure="false">'[14]Bang chiet tinh TBA'!$AV$48</definedName>
    <definedName function="false" hidden="false" localSheetId="6" name="_sat16" vbProcedure="false">'[14]Bang chiet tinh TBA'!$AS$45</definedName>
    <definedName function="false" hidden="false" localSheetId="6" name="_sat20" vbProcedure="false">'[14]Bang chiet tinh TBA'!$AW$49</definedName>
    <definedName function="false" hidden="false" localSheetId="6" name="_Sat27" vbProcedure="false">'[62]'!$CM$91</definedName>
    <definedName function="false" hidden="false" localSheetId="6" name="_Sat6" vbProcedure="false">'[62]'!$A$1</definedName>
    <definedName function="false" hidden="false" localSheetId="6" name="_sat8" vbProcedure="false">'[14]Bang chiet tinh TBA'!$AT$46</definedName>
    <definedName function="false" hidden="false" localSheetId="6" name="_SN3" vbProcedure="false">'[21]'!$A$1</definedName>
    <definedName function="false" hidden="false" localSheetId="6" name="_Sort" vbProcedure="false">'[64]'!$L$12</definedName>
    <definedName function="false" hidden="false" localSheetId="6" name="_SOÁ CTÖØ" vbProcedure="false">'[22]'!$D$4</definedName>
    <definedName function="false" hidden="false" localSheetId="6" name="_su12" vbProcedure="false">[28]Sheet3!$T$4884</definedName>
    <definedName function="false" hidden="false" localSheetId="6" name="_Su70" vbProcedure="false">[28]Sheet3!$S$4627</definedName>
    <definedName function="false" hidden="false" localSheetId="6" name="_sw70609" vbProcedure="false">[29]MTP!$AA$1819</definedName>
    <definedName function="false" hidden="false" localSheetId="6" name="_TB1" vbProcedure="false">'[21]'!$W$23</definedName>
    <definedName function="false" hidden="false" localSheetId="6" name="_TEÂN HAØNG" vbProcedure="false">'[22]'!$D$4</definedName>
    <definedName function="false" hidden="false" localSheetId="6" name="_TEÂN KHAÙCH HAØ" vbProcedure="false">'[22]'!$D$4</definedName>
    <definedName function="false" hidden="false" localSheetId="6" name="_TH1" vbProcedure="false">{"'Sheet1'!$L$16"}</definedName>
    <definedName function="false" hidden="false" localSheetId="6" name="_th100" vbProcedure="false">'[9]dongia (2)'!$BQ$69</definedName>
    <definedName function="false" hidden="false" localSheetId="6" name="_TH160" vbProcedure="false">'[9]dongia (2)'!$BQ$69</definedName>
    <definedName function="false" hidden="false" localSheetId="6" name="_THAØNH TIEÀN" vbProcedure="false">'[22]'!$D$4</definedName>
    <definedName function="false" hidden="false" localSheetId="6" name="_TK211" vbProcedure="false">{"'Sheet1'!$L$16"}</definedName>
    <definedName function="false" hidden="false" localSheetId="6" name="_TL3" vbProcedure="false">'[21]'!$B$258</definedName>
    <definedName function="false" hidden="false" localSheetId="6" name="_TR250" vbProcedure="false">'[9]dongia (2)'!$BQ$69</definedName>
    <definedName function="false" hidden="false" localSheetId="6" name="_tr375" vbProcedure="false">[9]giathanh1!$BQ$69</definedName>
    <definedName function="false" hidden="false" localSheetId="6" name="_Tru21" vbProcedure="false">{"'Sheet1'!$L$16"}</definedName>
    <definedName function="false" hidden="false" localSheetId="6" name="_TRÒ GIAÙ" vbProcedure="false">'[22]'!$D$4</definedName>
    <definedName function="false" hidden="false" localSheetId="6" name="_TRÒ GIAÙ (VAT)" vbProcedure="false">'[22]'!$D$4</definedName>
    <definedName function="false" hidden="false" localSheetId="6" name="_tt3" vbProcedure="false">{"'Sheet1'!$L$16"}</definedName>
    <definedName function="false" hidden="false" localSheetId="6" name="_tz593" vbProcedure="false">'[21]'!$V$5398</definedName>
    <definedName function="false" hidden="false" localSheetId="6" name="_vl1" vbProcedure="false">{"'Sheet1'!$L$16"}</definedName>
    <definedName function="false" hidden="false" localSheetId="6" name="_VL100" vbProcedure="false">'[21]'!$G$1543</definedName>
    <definedName function="false" hidden="false" localSheetId="6" name="_VL200" vbProcedure="false">'[21]'!$S$4627</definedName>
    <definedName function="false" hidden="false" localSheetId="6" name="_VL250" vbProcedure="false">'[21]'!$AI$8739</definedName>
    <definedName function="false" hidden="false" localSheetId="6" name="_vli6" vbProcedure="false">'[23]1 '!$EY$155</definedName>
    <definedName function="false" hidden="false" localSheetId="6" name="_xm1" vbProcedure="false">'[30]Bang chiet tinh TBA'!$AW$49</definedName>
    <definedName function="false" hidden="false" localSheetId="6" name="__a1" vbProcedure="false">{"'Sheet1'!$L$16"}</definedName>
    <definedName function="false" hidden="false" localSheetId="6" name="__B1" vbProcedure="false">{"'Sheet1'!$L$16"}</definedName>
    <definedName function="false" hidden="false" localSheetId="6" name="__B11" vbProcedure="false">'[2]Bang chiet tinh TBA'!$BB$54</definedName>
    <definedName function="false" hidden="false" localSheetId="6" name="__ban2" vbProcedure="false">{"'Sheet1'!$L$16"}</definedName>
    <definedName function="false" hidden="false" localSheetId="6" name="__CT250" vbProcedure="false">'[9]dongia (2)'!$BQ$69</definedName>
    <definedName function="false" hidden="false" localSheetId="6" name="__h1" vbProcedure="false">{"'Sheet1'!$L$16"}</definedName>
    <definedName function="false" hidden="false" localSheetId="6" name="__hu1" vbProcedure="false">{"'Sheet1'!$L$16"}</definedName>
    <definedName function="false" hidden="false" localSheetId="6" name="__hu2" vbProcedure="false">{"'Sheet1'!$L$16"}</definedName>
    <definedName function="false" hidden="false" localSheetId="6" name="__hu5" vbProcedure="false">{"'Sheet1'!$L$16"}</definedName>
    <definedName function="false" hidden="false" localSheetId="6" name="__hu6" vbProcedure="false">{"'Sheet1'!$L$16"}</definedName>
    <definedName function="false" hidden="false" localSheetId="6" name="__M36" vbProcedure="false">{"'Sheet1'!$L$16"}</definedName>
    <definedName function="false" hidden="false" localSheetId="6" name="__NSO2" vbProcedure="false">{"'Sheet1'!$L$16"}</definedName>
    <definedName function="false" hidden="false" localSheetId="6" name="__PA3" vbProcedure="false">{"'Sheet1'!$L$16"}</definedName>
    <definedName function="false" hidden="false" localSheetId="6" name="__Pl2" vbProcedure="false">{"'Sheet1'!$L$16"}</definedName>
    <definedName function="false" hidden="false" localSheetId="6" name="__TK211" vbProcedure="false">{"'Sheet1'!$L$16"}</definedName>
    <definedName function="false" hidden="false" localSheetId="6" name="__Tru21" vbProcedure="false">{"'Sheet1'!$L$16"}</definedName>
    <definedName function="false" hidden="false" localSheetId="6" name="____x000e__x0015_0DATA_DATA2_L" vbProcedure="false">'[1]#REF'!CP$23645</definedName>
    <definedName function="false" hidden="false" localSheetId="6" name="____x000e__x0015_?DATA_DATA2_L" vbProcedure="false">'[16]#REF'!CP$23645</definedName>
    <definedName function="false" hidden="false" localSheetId="6" name="___a1" vbProcedure="false">{"'Sheet1'!$L$16"}</definedName>
    <definedName function="false" hidden="false" localSheetId="6" name="___A65700" vbProcedure="false">'[11]MTO REV.2(ARMOR)'!HM65501</definedName>
    <definedName function="false" hidden="false" localSheetId="6" name="___A65800" vbProcedure="false">'[11]MTO REV.2(ARMOR)'!HM65501</definedName>
    <definedName function="false" hidden="false" localSheetId="6" name="___A66000" vbProcedure="false">'[11]MTO REV.2(ARMOR)'!HY65001</definedName>
    <definedName function="false" hidden="false" localSheetId="6" name="___A67000" vbProcedure="false">'[11]MTO REV.2(ARMOR)'!HY65001</definedName>
    <definedName function="false" hidden="false" localSheetId="6" name="___A68000" vbProcedure="false">'[11]MTO REV.2(ARMOR)'!HY65001</definedName>
    <definedName function="false" hidden="false" localSheetId="6" name="___A70000" vbProcedure="false">'[11]MTO REV.2(ARMOR)'!HY65001</definedName>
    <definedName function="false" hidden="false" localSheetId="6" name="___A75000" vbProcedure="false">'[11]MTO REV.2(ARMOR)'!HY65001</definedName>
    <definedName function="false" hidden="false" localSheetId="6" name="___A85000" vbProcedure="false">'[11]MTO REV.2(ARMOR)'!HY65001</definedName>
    <definedName function="false" hidden="false" localSheetId="6" name="___abb91" vbProcedure="false">[12]chitimc!$AD$7454</definedName>
    <definedName function="false" hidden="false" localSheetId="6" name="___B1" vbProcedure="false">{"'Sheet1'!$L$16"}</definedName>
    <definedName function="false" hidden="false" localSheetId="6" name="___ban1" vbProcedure="false">'[13]Mau 02'!$AS$45</definedName>
    <definedName function="false" hidden="false" localSheetId="6" name="___ban2" vbProcedure="false">{"'Sheet1'!$L$16"}</definedName>
    <definedName function="false" hidden="false" localSheetId="6" name="___BTM150" vbProcedure="false">'[14]Bang chiet tinh TBA'!$AZ$52</definedName>
    <definedName function="false" hidden="false" localSheetId="6" name="___BTM200" vbProcedure="false">'[14]Bang chiet tinh TBA'!$BB$54</definedName>
    <definedName function="false" hidden="false" localSheetId="6" name="___BTM50" vbProcedure="false">'[14]Bang chiet tinh TBA'!$AV$48</definedName>
    <definedName function="false" hidden="false" localSheetId="6" name="___Can2" vbProcedure="false">'[7]'!$BK$63:$BU$73</definedName>
    <definedName function="false" hidden="false" localSheetId="6" name="___day1" vbProcedure="false">'[17]Chiet tinh dz22'!$B$258</definedName>
    <definedName function="false" hidden="false" localSheetId="6" name="___dbu1" vbProcedure="false">'[18]CT Thang Mo'!$CE$83</definedName>
    <definedName function="false" hidden="false" localSheetId="6" name="___dgt100" vbProcedure="false">'[9]dongia (2)'!$BQ$69</definedName>
    <definedName function="false" hidden="false" localSheetId="6" name="___doi3" vbProcedure="false">'[19]truc tiep'!$AM$9767</definedName>
    <definedName function="false" hidden="false" localSheetId="6" name="___E99999" vbProcedure="false">'[20]'!$L$12</definedName>
    <definedName function="false" hidden="false" localSheetId="6" name="___gis150" vbProcedure="false">'[7]'!$FP$428</definedName>
    <definedName function="false" hidden="false" localSheetId="6" name="___Goi8" vbProcedure="false">{"'Sheet1'!$L$16"}</definedName>
    <definedName function="false" hidden="false" localSheetId="6" name="___h1" vbProcedure="false">{"'Sheet1'!$L$16"}</definedName>
    <definedName function="false" hidden="false" localSheetId="6" name="___hu1" vbProcedure="false">{"'Sheet1'!$L$16"}</definedName>
    <definedName function="false" hidden="false" localSheetId="6" name="___hu2" vbProcedure="false">{"'Sheet1'!$L$16"}</definedName>
    <definedName function="false" hidden="false" localSheetId="6" name="___hu5" vbProcedure="false">{"'Sheet1'!$L$16"}</definedName>
    <definedName function="false" hidden="false" localSheetId="6" name="___hu6" vbProcedure="false">{"'Sheet1'!$L$16"}</definedName>
    <definedName function="false" hidden="false" localSheetId="6" name="___JK4" vbProcedure="false">'[21]'!$D$772</definedName>
    <definedName function="false" hidden="false" localSheetId="6" name="___kl11" vbProcedure="false">{"'Sheet1'!$L$16"}</definedName>
    <definedName function="false" hidden="false" localSheetId="6" name="___kl4" vbProcedure="false">{"'Sheet1'!$L$16"}</definedName>
    <definedName function="false" hidden="false" localSheetId="6" name="___kl6" vbProcedure="false">{"'Sheet1'!$L$16"}</definedName>
    <definedName function="false" hidden="false" localSheetId="6" name="___KM188" vbProcedure="false">'[21]'!$EL$142</definedName>
    <definedName function="false" hidden="false" localSheetId="6" name="___km189" vbProcedure="false">'[21]'!$II$243</definedName>
    <definedName function="false" hidden="false" localSheetId="6" name="___km193" vbProcedure="false">'[21]'!$CI$343</definedName>
    <definedName function="false" hidden="false" localSheetId="6" name="___km194" vbProcedure="false">'[21]'!$GE$443</definedName>
    <definedName function="false" hidden="false" localSheetId="6" name="___km195" vbProcedure="false">'[21]'!$AE$543</definedName>
    <definedName function="false" hidden="false" localSheetId="6" name="___km196" vbProcedure="false">'[21]'!$EA$643</definedName>
    <definedName function="false" hidden="false" localSheetId="6" name="___km197" vbProcedure="false">'[21]'!$HW$743</definedName>
    <definedName function="false" hidden="false" localSheetId="6" name="___km198" vbProcedure="false">'[21]'!$BW$843</definedName>
    <definedName function="false" hidden="false" localSheetId="6" name="___Lan1" vbProcedure="false">{"Thuxm2.xls","Sheet1"}</definedName>
    <definedName function="false" hidden="false" localSheetId="6" name="___M36" vbProcedure="false">{"'Sheet1'!$L$16"}</definedName>
    <definedName function="false" hidden="false" localSheetId="6" name="___MAÕ SOÁ THUEÁ" vbProcedure="false">'[22]'!$D$4</definedName>
    <definedName function="false" hidden="false" localSheetId="6" name="___mhc6" vbProcedure="false">'[23]1 '!$ER$148</definedName>
    <definedName function="false" hidden="false" localSheetId="6" name="___mtc46" vbProcedure="false">'[24]'!$O$15</definedName>
    <definedName function="false" hidden="false" localSheetId="6" name="___NCL100" vbProcedure="false">'[21]'!$K$2571</definedName>
    <definedName function="false" hidden="false" localSheetId="6" name="___NCL200" vbProcedure="false">'[21]'!$Z$6426</definedName>
    <definedName function="false" hidden="false" localSheetId="6" name="___NCL250" vbProcedure="false">'[21]'!$AP$10538</definedName>
    <definedName function="false" hidden="false" localSheetId="6" name="___nin190" vbProcedure="false">'[21]'!$F$1286</definedName>
    <definedName function="false" hidden="false" localSheetId="6" name="___NSO2" vbProcedure="false">{"'Sheet1'!$L$16"}</definedName>
    <definedName function="false" hidden="false" localSheetId="6" name="___oto10" vbProcedure="false">[26]VL!$CD$82</definedName>
    <definedName function="false" hidden="false" localSheetId="6" name="___PA3" vbProcedure="false">{"'Sheet1'!$L$16"}</definedName>
    <definedName function="false" hidden="false" localSheetId="6" name="___Pl2" vbProcedure="false">{"'Sheet1'!$L$16"}</definedName>
    <definedName function="false" hidden="false" localSheetId="6" name="___PL3" vbProcedure="false">'[27]'!DI51313</definedName>
    <definedName function="false" hidden="false" localSheetId="6" name="___qa7" vbProcedure="false">'[21]'!$D$772</definedName>
    <definedName function="false" hidden="false" localSheetId="6" name="___sat10" vbProcedure="false">'[14]Bang chiet tinh TBA'!$AU$47</definedName>
    <definedName function="false" hidden="false" localSheetId="6" name="___sat12" vbProcedure="false">'[14]Bang chiet tinh TBA'!$S$19</definedName>
    <definedName function="false" hidden="false" localSheetId="6" name="___sat14" vbProcedure="false">'[14]Bang chiet tinh TBA'!$AV$48</definedName>
    <definedName function="false" hidden="false" localSheetId="6" name="___sat16" vbProcedure="false">'[14]Bang chiet tinh TBA'!$AS$45</definedName>
    <definedName function="false" hidden="false" localSheetId="6" name="___sat20" vbProcedure="false">'[14]Bang chiet tinh TBA'!$AW$49</definedName>
    <definedName function="false" hidden="false" localSheetId="6" name="___sat8" vbProcedure="false">'[14]Bang chiet tinh TBA'!$AT$46</definedName>
    <definedName function="false" hidden="false" localSheetId="6" name="___SN3" vbProcedure="false">'[21]'!$A$1</definedName>
    <definedName function="false" hidden="false" localSheetId="6" name="___SOÁ CTÖØ" vbProcedure="false">'[22]'!$D$4</definedName>
    <definedName function="false" hidden="false" localSheetId="6" name="___su12" vbProcedure="false">[28]Sheet3!$T$4884</definedName>
    <definedName function="false" hidden="false" localSheetId="6" name="___Su70" vbProcedure="false">[28]Sheet3!$S$4627</definedName>
    <definedName function="false" hidden="false" localSheetId="6" name="___sw70609" vbProcedure="false">[29]MTP!$AA$1819</definedName>
    <definedName function="false" hidden="false" localSheetId="6" name="___TB1" vbProcedure="false">'[21]'!$W$23</definedName>
    <definedName function="false" hidden="false" localSheetId="6" name="___TEÂN HAØNG" vbProcedure="false">'[22]'!$D$4</definedName>
    <definedName function="false" hidden="false" localSheetId="6" name="___TEÂN KHAÙCH HAØ" vbProcedure="false">'[22]'!$D$4</definedName>
    <definedName function="false" hidden="false" localSheetId="6" name="___TH1" vbProcedure="false">{"'Sheet1'!$L$16"}</definedName>
    <definedName function="false" hidden="false" localSheetId="6" name="___th100" vbProcedure="false">'[9]dongia (2)'!$BQ$69</definedName>
    <definedName function="false" hidden="false" localSheetId="6" name="___TH160" vbProcedure="false">'[9]dongia (2)'!$BQ$69</definedName>
    <definedName function="false" hidden="false" localSheetId="6" name="___THAØNH TIEÀN" vbProcedure="false">'[22]'!$D$4</definedName>
    <definedName function="false" hidden="false" localSheetId="6" name="___TK211" vbProcedure="false">{"'Sheet1'!$L$16"}</definedName>
    <definedName function="false" hidden="false" localSheetId="6" name="___TL3" vbProcedure="false">'[21]'!$B$258</definedName>
    <definedName function="false" hidden="false" localSheetId="6" name="___TR250" vbProcedure="false">'[9]dongia (2)'!$BQ$69</definedName>
    <definedName function="false" hidden="false" localSheetId="6" name="___tr375" vbProcedure="false">[9]giathanh1!$BQ$69</definedName>
    <definedName function="false" hidden="false" localSheetId="6" name="___Tru21" vbProcedure="false">{"'Sheet1'!$L$16"}</definedName>
    <definedName function="false" hidden="false" localSheetId="6" name="___TRÒ GIAÙ" vbProcedure="false">'[22]'!$D$4</definedName>
    <definedName function="false" hidden="false" localSheetId="6" name="___TRÒ GIAÙ (VAT)" vbProcedure="false">'[22]'!$D$4</definedName>
    <definedName function="false" hidden="false" localSheetId="6" name="___tt3" vbProcedure="false">{"'Sheet1'!$L$16"}</definedName>
    <definedName function="false" hidden="false" localSheetId="6" name="___tz593" vbProcedure="false">'[21]'!$V$5398</definedName>
    <definedName function="false" hidden="false" localSheetId="6" name="___vl1" vbProcedure="false">{"'Sheet1'!$L$16"}</definedName>
    <definedName function="false" hidden="false" localSheetId="6" name="___VL100" vbProcedure="false">'[21]'!$G$1543</definedName>
    <definedName function="false" hidden="false" localSheetId="6" name="___VL200" vbProcedure="false">'[21]'!$S$4627</definedName>
    <definedName function="false" hidden="false" localSheetId="6" name="___VL250" vbProcedure="false">'[21]'!$AI$8739</definedName>
    <definedName function="false" hidden="false" localSheetId="6" name="___vli6" vbProcedure="false">'[23]1 '!$EY$155</definedName>
    <definedName function="false" hidden="false" localSheetId="6" name="___xm1" vbProcedure="false">'[30]Bang chiet tinh TBA'!$AW$49</definedName>
    <definedName function="false" hidden="false" localSheetId="6" name="____a1" vbProcedure="false">{"'Sheet1'!$L$16"}</definedName>
    <definedName function="false" hidden="false" localSheetId="6" name="____B1" vbProcedure="false">{"'Sheet1'!$L$16"}</definedName>
    <definedName function="false" hidden="false" localSheetId="6" name="____B11" vbProcedure="false">'[2]Bang chiet tinh TBA'!$BB$54</definedName>
    <definedName function="false" hidden="false" localSheetId="6" name="____ban2" vbProcedure="false">{"'Sheet1'!$L$16"}</definedName>
    <definedName function="false" hidden="false" localSheetId="6" name="____CT250" vbProcedure="false">'[9]dongia (2)'!$BQ$69</definedName>
    <definedName function="false" hidden="false" localSheetId="6" name="____h1" vbProcedure="false">{"'Sheet1'!$L$16"}</definedName>
    <definedName function="false" hidden="false" localSheetId="6" name="____hu1" vbProcedure="false">{"'Sheet1'!$L$16"}</definedName>
    <definedName function="false" hidden="false" localSheetId="6" name="____hu2" vbProcedure="false">{"'Sheet1'!$L$16"}</definedName>
    <definedName function="false" hidden="false" localSheetId="6" name="____hu5" vbProcedure="false">{"'Sheet1'!$L$16"}</definedName>
    <definedName function="false" hidden="false" localSheetId="6" name="____hu6" vbProcedure="false">{"'Sheet1'!$L$16"}</definedName>
    <definedName function="false" hidden="false" localSheetId="6" name="____M36" vbProcedure="false">{"'Sheet1'!$L$16"}</definedName>
    <definedName function="false" hidden="false" localSheetId="6" name="____PA3" vbProcedure="false">{"'Sheet1'!$L$16"}</definedName>
    <definedName function="false" hidden="false" localSheetId="6" name="____Pl2" vbProcedure="false">{"'Sheet1'!$L$16"}</definedName>
    <definedName function="false" hidden="false" localSheetId="6" name="____TK211" vbProcedure="false">{"'Sheet1'!$L$16"}</definedName>
    <definedName function="false" hidden="false" localSheetId="6" name="____Tru21" vbProcedure="false">{"'Sheet1'!$L$16"}</definedName>
    <definedName function="false" hidden="false" localSheetId="6" name="_____Goi8" vbProcedure="false">{"'Sheet1'!$L$16"}</definedName>
    <definedName function="false" hidden="false" localSheetId="6" name="_____kl11" vbProcedure="false">{"'Sheet1'!$L$16"}</definedName>
    <definedName function="false" hidden="false" localSheetId="6" name="_____kl4" vbProcedure="false">{"'Sheet1'!$L$16"}</definedName>
    <definedName function="false" hidden="false" localSheetId="6" name="_____kl6" vbProcedure="false">{"'Sheet1'!$L$16"}</definedName>
    <definedName function="false" hidden="false" localSheetId="6" name="_____Lan1" vbProcedure="false">{"Thuxm2.xls","Sheet1"}</definedName>
    <definedName function="false" hidden="false" localSheetId="6" name="_____TH1" vbProcedure="false">{"'Sheet1'!$L$16"}</definedName>
    <definedName function="false" hidden="false" localSheetId="6" name="_____TK211" vbProcedure="false">{"'Sheet1'!$L$16"}</definedName>
    <definedName function="false" hidden="false" localSheetId="6" name="_____tt3" vbProcedure="false">{"'Sheet1'!$L$16"}</definedName>
    <definedName function="false" hidden="false" localSheetId="6" name="_____vl1" vbProcedure="false">{"'Sheet1'!$L$16"}</definedName>
    <definedName function="false" hidden="false" localSheetId="6" name="___ÑÔN GIAÙ" vbProcedure="false">'[22]'!$D$4</definedName>
    <definedName function="false" hidden="false" localSheetId="6" name="_ÑÔN GIAÙ" vbProcedure="false">'[22]'!$D$4</definedName>
    <definedName function="false" hidden="false" localSheetId="6" name="æ76" vbProcedure="false">[79]chitiet!$J$2314</definedName>
    <definedName function="false" hidden="false" localSheetId="6" name="ë" vbProcedure="false">[79]chitiet!$J$2314</definedName>
    <definedName function="false" hidden="false" localSheetId="6" name="ë74" vbProcedure="false">[79]chitiet!$J$2314</definedName>
    <definedName function="false" hidden="false" localSheetId="6" name="Ñaép_ñaát" vbProcedure="false">'[21]'!$AU$47</definedName>
    <definedName function="false" hidden="false" localSheetId="6" name="Óu75" vbProcedure="false">[79]chitiet!$J$2314</definedName>
    <definedName function="false" hidden="false" localSheetId="6" name="ư" vbProcedure="false">{"'Sheet1'!$L$16"}</definedName>
    <definedName function="false" hidden="false" localSheetId="7" name="_x000e__x0015_0DATA_DATA2_L" vbProcedure="false">'[1]#REF'!CP$23645</definedName>
    <definedName function="false" hidden="false" localSheetId="7" name="a" vbProcedure="false">'[65]Quyet toan'!$B$2</definedName>
    <definedName function="false" hidden="false" localSheetId="7" name="a1_" vbProcedure="false">'[68]Xuly Data'!$K$2571</definedName>
    <definedName function="false" hidden="false" localSheetId="7" name="a1_1" vbProcedure="false">'[10]'!$DT$2172</definedName>
    <definedName function="false" hidden="false" localSheetId="7" name="a2_" vbProcedure="false">'[68]Xuly Data'!$L$2828</definedName>
    <definedName function="false" hidden="false" localSheetId="7" name="a3_" vbProcedure="false">'[68]Xuly Data'!$M$3085</definedName>
    <definedName function="false" hidden="false" localSheetId="7" name="a4_" vbProcedure="false">'[68]Xuly Data'!$N$3342</definedName>
    <definedName function="false" hidden="false" localSheetId="7" name="a5_" vbProcedure="false">'[68]Xuly Data'!$O$3599</definedName>
    <definedName function="false" hidden="false" localSheetId="7" name="a7_" vbProcedure="false">'[68]Xuly Data'!$Q$4113</definedName>
    <definedName function="false" hidden="false" localSheetId="7" name="AAA" vbProcedure="false">'[74]MTL$-INTER'!$A$1:IV1048576</definedName>
    <definedName function="false" hidden="false" localSheetId="7" name="aaaa" vbProcedure="false">'[75]dongia (2)'!$FQ$429</definedName>
    <definedName function="false" hidden="false" localSheetId="7" name="ae" vbProcedure="false">{"'Sheet1'!$L$16"}</definedName>
    <definedName function="false" hidden="false" localSheetId="7" name="ag142X42" vbProcedure="false">[12]chitimc!DD$27243</definedName>
    <definedName function="false" hidden="false" localSheetId="7" name="ag267N59" vbProcedure="false">[12]chitimc!$AS$11309</definedName>
    <definedName function="false" hidden="false" localSheetId="7" name="amiang" vbProcedure="false">[80]gvl!$AO$41</definedName>
    <definedName function="false" hidden="false" localSheetId="7" name="ANTEN1" vbProcedure="false">'[24]'!$BD$14136</definedName>
    <definedName function="false" hidden="false" localSheetId="7" name="asss" vbProcedure="false">{"'Sheet1'!$L$16"}</definedName>
    <definedName function="false" hidden="false" localSheetId="7" name="asssss" vbProcedure="false">{"'Sheet1'!$L$16"}</definedName>
    <definedName function="false" hidden="false" localSheetId="7" name="ATGT" vbProcedure="false">{"'Sheet1'!$L$16"}</definedName>
    <definedName function="false" hidden="false" localSheetId="7" name="A_10" vbProcedure="false">[66]UP!$AC$29</definedName>
    <definedName function="false" hidden="false" localSheetId="7" name="A_14" vbProcedure="false">[66]UP!$BL$64</definedName>
    <definedName function="false" hidden="false" localSheetId="7" name="aé" vbProcedure="false">'[67]can giuoc 23.11'!$IN$248</definedName>
    <definedName function="false" hidden="false" localSheetId="7" name="aù" vbProcedure="false">'[67]can giuoc 23.11'!$FL42921</definedName>
    <definedName function="false" hidden="false" localSheetId="7" name="aù0" vbProcedure="false">'[83]bang tien luong'!CR$24159</definedName>
    <definedName function="false" hidden="false" localSheetId="7" name="B" vbProcedure="false">'[84]PNT-QUOT-#3'!$AG$8225</definedName>
    <definedName function="false" hidden="false" localSheetId="7" name="B11" vbProcedure="false">'[2]Bang chiet tinh TBA'!$BB$54</definedName>
    <definedName function="false" hidden="false" localSheetId="7" name="b1_" vbProcedure="false">'[68]Xuly Data'!$K$2571</definedName>
    <definedName function="false" hidden="false" localSheetId="7" name="b2_" vbProcedure="false">'[68]Xuly Data'!$L$2828</definedName>
    <definedName function="false" hidden="false" localSheetId="7" name="b3_" vbProcedure="false">'[68]Xuly Data'!$M$3085</definedName>
    <definedName function="false" hidden="false" localSheetId="7" name="b4_" vbProcedure="false">'[68]Xuly Data'!$N$3342</definedName>
    <definedName function="false" hidden="false" localSheetId="7" name="b5_" vbProcedure="false">'[68]Xuly Data'!$O$3599</definedName>
    <definedName function="false" hidden="false" localSheetId="7" name="b6_" vbProcedure="false">'[68]Xuly Data'!$P$3856</definedName>
    <definedName function="false" hidden="false" localSheetId="7" name="b7_" vbProcedure="false">'[68]Xuly Data'!$Q$4113</definedName>
    <definedName function="false" hidden="false" localSheetId="7" name="ban" vbProcedure="false">'[21]'!$A$1</definedName>
    <definedName function="false" hidden="false" localSheetId="7" name="BANG" vbProcedure="false">[88]Sheet1!$E$5:$AP$42</definedName>
    <definedName function="false" hidden="false" localSheetId="7" name="bangciti" vbProcedure="false">'[9]dongia (2)'!$BQ$69</definedName>
    <definedName function="false" hidden="false" localSheetId="7" name="bangtinh" vbProcedure="false">'[21]'!$A$1</definedName>
    <definedName function="false" hidden="false" localSheetId="7" name="banQL" vbProcedure="false">{"'Sheet1'!$L$16"}</definedName>
    <definedName function="false" hidden="false" localSheetId="7" name="banr" vbProcedure="false">'[13]Mau 02'!$AX$50</definedName>
    <definedName function="false" hidden="false" localSheetId="7" name="bbb" vbProcedure="false">[95]giathanh1!$A$1</definedName>
    <definedName function="false" hidden="false" localSheetId="7" name="bbbb" vbProcedure="false">[96]giathanh1!$A$1</definedName>
    <definedName function="false" hidden="false" localSheetId="7" name="bbkn81" vbProcedure="false">bbkn81</definedName>
    <definedName function="false" hidden="false" localSheetId="7" name="bcl" vbProcedure="false">[97]Tskt1!$G$7</definedName>
    <definedName function="false" hidden="false" localSheetId="7" name="bcn" vbProcedure="false">[97]Tskt1!$G$7</definedName>
    <definedName function="false" hidden="false" localSheetId="7" name="bdht15nc" vbProcedure="false">[9]gtrinh!$BQ$69</definedName>
    <definedName function="false" hidden="false" localSheetId="7" name="bdht15vl" vbProcedure="false">[9]gtrinh!$BQ$69</definedName>
    <definedName function="false" hidden="false" localSheetId="7" name="bdht25nc" vbProcedure="false">[9]gtrinh!$BQ$69</definedName>
    <definedName function="false" hidden="false" localSheetId="7" name="bdht25vl" vbProcedure="false">[9]gtrinh!$BQ$69</definedName>
    <definedName function="false" hidden="false" localSheetId="7" name="bdht325nc" vbProcedure="false">[9]gtrinh!$BQ$69</definedName>
    <definedName function="false" hidden="false" localSheetId="7" name="bdht325vl" vbProcedure="false">[9]gtrinh!$BQ$69</definedName>
    <definedName function="false" hidden="false" localSheetId="7" name="bdv" vbProcedure="false">{"'Sheet1'!$L$16"}</definedName>
    <definedName function="false" hidden="false" localSheetId="7" name="betong" vbProcedure="false">[98]Sheet1!$J$10</definedName>
    <definedName function="false" hidden="false" localSheetId="7" name="BLOCK3" vbProcedure="false">'[22]'!$C$3:$HB$1490</definedName>
    <definedName function="false" hidden="false" localSheetId="7" name="BQLTB" vbProcedure="false">'[7]'!$EV$152:$FF$162</definedName>
    <definedName function="false" hidden="false" localSheetId="7" name="BQLXL" vbProcedure="false">'[7]'!$EV$152:$FF$162</definedName>
    <definedName function="false" hidden="false" localSheetId="7" name="Bu_long" vbProcedure="false">[28]Sheet3!$R$4370</definedName>
    <definedName function="false" hidden="false" localSheetId="7" name="b_1" vbProcedure="false">[86]Input!$AE$7711</definedName>
    <definedName function="false" hidden="false" localSheetId="7" name="b_2" vbProcedure="false">[86]Input!$AF$7968</definedName>
    <definedName function="false" hidden="false" localSheetId="7" name="b_240" vbProcedure="false">'[9]THPDMoi  (2)'!$BQ$69</definedName>
    <definedName function="false" hidden="false" localSheetId="7" name="b_280" vbProcedure="false">'[9]THPDMoi  (2)'!$BQ$69</definedName>
    <definedName function="false" hidden="false" localSheetId="7" name="b_3" vbProcedure="false">[86]Input!$AG$8225</definedName>
    <definedName function="false" hidden="false" localSheetId="7" name="b_320" vbProcedure="false">'[9]THPDMoi  (2)'!$BQ$69</definedName>
    <definedName function="false" hidden="false" localSheetId="7" name="b_4" vbProcedure="false">[86]Input!$AH$8482</definedName>
    <definedName function="false" hidden="false" localSheetId="7" name="b_5" vbProcedure="false">[86]Input!$AF$7968</definedName>
    <definedName function="false" hidden="false" localSheetId="7" name="b_6" vbProcedure="false">[86]Input!$AG$8225</definedName>
    <definedName function="false" hidden="false" localSheetId="7" name="B_7" vbProcedure="false">'[85]'!$V$1319:$AM$2326</definedName>
    <definedName function="false" hidden="false" localSheetId="7" name="b_8" vbProcedure="false">'[85]'!$AD$2334:$CR$2912</definedName>
    <definedName function="false" hidden="false" localSheetId="7" name="b_9" vbProcedure="false">'[85]'!$DA$2921:$ED$2950</definedName>
    <definedName function="false" hidden="false" localSheetId="7" name="CanBQL" vbProcedure="false">'[7]'!$EV$152:$FF$162</definedName>
    <definedName function="false" hidden="false" localSheetId="7" name="CanLePhi" vbProcedure="false">'[7]'!$DY$129:$EI$139</definedName>
    <definedName function="false" hidden="false" localSheetId="7" name="CanMT" vbProcedure="false">'[7]'!$FH$164:$FQ$173</definedName>
    <definedName function="false" hidden="false" localSheetId="7" name="CAPDAT" vbProcedure="false">[9]phuluc1!$BQ$69</definedName>
    <definedName function="false" hidden="false" localSheetId="7" name="cat" vbProcedure="false">'[14]Bang chiet tinh TBA'!$AX$50</definedName>
    <definedName function="false" hidden="false" localSheetId="7" name="Cb" vbProcedure="false">'[21]'!$T$4884</definedName>
    <definedName function="false" hidden="false" localSheetId="7" name="CCNK" vbProcedure="false">[116]QMCT!$CU$99</definedName>
    <definedName function="false" hidden="false" localSheetId="7" name="CCS" vbProcedure="false">'[21]'!$D$4</definedName>
    <definedName function="false" hidden="false" localSheetId="7" name="CDD" vbProcedure="false">'[21]'!$D$4</definedName>
    <definedName function="false" hidden="false" localSheetId="7" name="CDDB" vbProcedure="false">'[68]Xuly Data'!$R$4370</definedName>
    <definedName function="false" hidden="false" localSheetId="7" name="CDDD" vbProcedure="false">'[9]THPDMoi  (2)'!$BQ$69</definedName>
    <definedName function="false" hidden="false" localSheetId="7" name="CDDT" vbProcedure="false">'[68]Xuly Data'!$Q$4113</definedName>
    <definedName function="false" hidden="false" localSheetId="7" name="CDMD" vbProcedure="false">'[68]Xuly Data'!$P$3856</definedName>
    <definedName function="false" hidden="false" localSheetId="7" name="cgionc" vbProcedure="false">'[9]lam-moi'!$BQ$69</definedName>
    <definedName function="false" hidden="false" localSheetId="7" name="cgiovl" vbProcedure="false">'[9]lam-moi'!$BQ$69</definedName>
    <definedName function="false" hidden="false" localSheetId="7" name="CH" vbProcedure="false">[26]TN!$H$8</definedName>
    <definedName function="false" hidden="false" localSheetId="7" name="chhtnc" vbProcedure="false">'[9]lam-moi'!$BQ$69</definedName>
    <definedName function="false" hidden="false" localSheetId="7" name="chhtvl" vbProcedure="false">'[9]lam-moi'!$BQ$69</definedName>
    <definedName function="false" hidden="false" localSheetId="7" name="chiti" vbProcedure="false">'[75]dongia (2)'!$FQ$429</definedName>
    <definedName function="false" hidden="false" localSheetId="7" name="chitietbgiang2" vbProcedure="false">{"'Sheet1'!$L$16"}</definedName>
    <definedName function="false" hidden="false" localSheetId="7" name="chitietTT" vbProcedure="false">{"'Sheet1'!$L$16"}</definedName>
    <definedName function="false" hidden="false" localSheetId="7" name="chnc" vbProcedure="false">'[9]lam-moi'!$BQ$69</definedName>
    <definedName function="false" hidden="false" localSheetId="7" name="Chu" vbProcedure="false">[26]ND!$K$11</definedName>
    <definedName function="false" hidden="false" localSheetId="7" name="chvl" vbProcedure="false">'[9]lam-moi'!$BQ$69</definedName>
    <definedName function="false" hidden="false" localSheetId="7" name="citidd" vbProcedure="false">'[9]dongia (2)'!$BQ$69</definedName>
    <definedName function="false" hidden="false" localSheetId="7" name="cknc" vbProcedure="false">'[9]lam-moi'!$BQ$69</definedName>
    <definedName function="false" hidden="false" localSheetId="7" name="ckvl" vbProcedure="false">'[9]lam-moi'!$BQ$69</definedName>
    <definedName function="false" hidden="false" localSheetId="7" name="CLTMP" vbProcedure="false">[116]QMCT!$FW$179</definedName>
    <definedName function="false" hidden="false" localSheetId="7" name="CLVL" vbProcedure="false">[119]ctdg!$F$6</definedName>
    <definedName function="false" hidden="false" localSheetId="7" name="cly" vbProcedure="false">[120]chitimc!$AD$7454</definedName>
    <definedName function="false" hidden="false" localSheetId="7" name="Co" vbProcedure="false">'[21]'!$BB$54</definedName>
    <definedName function="false" hidden="false" localSheetId="7" name="COAT" vbProcedure="false">'[84]PNT-QUOT-#3'!$A$1</definedName>
    <definedName function="false" hidden="false" localSheetId="7" name="CoCauN" vbProcedure="false">{"'Sheet1'!$L$16"}</definedName>
    <definedName function="false" hidden="false" localSheetId="7" name="Code" vbProcedure="false">'[78]'!$BQ$69</definedName>
    <definedName function="false" hidden="false" localSheetId="7" name="Concrete" vbProcedure="false">'[123]DGchitiet '!$BU$73:$DL$116</definedName>
    <definedName function="false" hidden="false" localSheetId="7" name="cong1x15" vbProcedure="false">[9]giathanh1!$BQ$69</definedName>
    <definedName function="false" hidden="false" localSheetId="7" name="cong_bq" vbProcedure="false">'[19]truc tiep'!$AQ$43</definedName>
    <definedName function="false" hidden="false" localSheetId="7" name="cong_bv" vbProcedure="false">'[19]truc tiep'!$DY32898</definedName>
    <definedName function="false" hidden="false" localSheetId="7" name="cong_ck" vbProcedure="false">'[19]truc tiep'!DQ$30584</definedName>
    <definedName function="false" hidden="false" localSheetId="7" name="cong_d1" vbProcedure="false">'[19]truc tiep'!$AM$9767</definedName>
    <definedName function="false" hidden="false" localSheetId="7" name="cong_d2" vbProcedure="false">'[19]truc tiep'!$M$3085</definedName>
    <definedName function="false" hidden="false" localSheetId="7" name="cong_d3" vbProcedure="false">'[19]truc tiep'!$EN36753</definedName>
    <definedName function="false" hidden="false" localSheetId="7" name="cong_dl" vbProcedure="false">'[19]truc tiep'!$BV$74</definedName>
    <definedName function="false" hidden="false" localSheetId="7" name="cong_kcs" vbProcedure="false">'[19]truc tiep'!CZ$26215</definedName>
    <definedName function="false" hidden="false" localSheetId="7" name="cong_nb" vbProcedure="false">'[19]truc tiep'!$F$1286</definedName>
    <definedName function="false" hidden="false" localSheetId="7" name="cong_ngio" vbProcedure="false">'[19]truc tiep'!$BE$14393</definedName>
    <definedName function="false" hidden="false" localSheetId="7" name="cong_nv" vbProcedure="false">'[19]truc tiep'!DP$30327</definedName>
    <definedName function="false" hidden="false" localSheetId="7" name="cong_t3" vbProcedure="false">'[19]truc tiep'!$EQ$147</definedName>
    <definedName function="false" hidden="false" localSheetId="7" name="cong_t4" vbProcedure="false">'[19]truc tiep'!IM62967</definedName>
    <definedName function="false" hidden="false" localSheetId="7" name="cong_t5" vbProcedure="false">'[19]truc tiep'!$P$3856</definedName>
    <definedName function="false" hidden="false" localSheetId="7" name="cong_t6" vbProcedure="false">'[19]truc tiep'!$AU$11823</definedName>
    <definedName function="false" hidden="false" localSheetId="7" name="cong_tc" vbProcedure="false">'[19]truc tiep'!DD$27243</definedName>
    <definedName function="false" hidden="false" localSheetId="7" name="cong_tm" vbProcedure="false">'[19]truc tiep'!CM$22874</definedName>
    <definedName function="false" hidden="false" localSheetId="7" name="cong_vs" vbProcedure="false">'[19]truc tiep'!CO$23388</definedName>
    <definedName function="false" hidden="false" localSheetId="7" name="cong_xh" vbProcedure="false">'[19]truc tiep'!CL$22617</definedName>
    <definedName function="false" hidden="false" localSheetId="7" name="CP" vbProcedure="false">'[27]'!DI51313</definedName>
    <definedName function="false" hidden="false" localSheetId="7" name="cplhsmt" vbProcedure="false">[315]!cplhsmt</definedName>
    <definedName function="false" hidden="false" localSheetId="7" name="cptdhsmt" vbProcedure="false">[315]!cptdhsmt</definedName>
    <definedName function="false" hidden="false" localSheetId="7" name="cptdtdt" vbProcedure="false">[315]!cptdtdt</definedName>
    <definedName function="false" hidden="false" localSheetId="7" name="cptdtkkt" vbProcedure="false">[315]!cptdtkkt</definedName>
    <definedName function="false" hidden="false" localSheetId="7" name="CPTK" vbProcedure="false">'[7]'!$BK$63:$BU$73</definedName>
    <definedName function="false" hidden="false" localSheetId="7" name="CS" vbProcedure="false">'[21]'!$D$4</definedName>
    <definedName function="false" hidden="false" localSheetId="7" name="CT250" vbProcedure="false">'[3]dongia (2)'!$BQ$69</definedName>
    <definedName function="false" hidden="false" localSheetId="7" name="ct3_" vbProcedure="false">[130]Gia!$CK$89</definedName>
    <definedName function="false" hidden="false" localSheetId="7" name="ct5_" vbProcedure="false">[130]Gia!$CL$90</definedName>
    <definedName function="false" hidden="false" localSheetId="7" name="CTCT1" vbProcedure="false">{"'Sheet1'!$L$16"}</definedName>
    <definedName function="false" hidden="false" localSheetId="7" name="ctdg" vbProcedure="false">[131]ctdg!$F$6</definedName>
    <definedName function="false" hidden="false" localSheetId="7" name="cthep" vbProcedure="false">'[23]1 '!$Q$17</definedName>
    <definedName function="false" hidden="false" localSheetId="7" name="cti3x15" vbProcedure="false">[9]giathanh1!$BQ$69</definedName>
    <definedName function="false" hidden="false" localSheetId="7" name="cto" vbProcedure="false">[132]THCT!$P$16</definedName>
    <definedName function="false" hidden="false" localSheetId="7" name="cu" vbProcedure="false">'[21]'!$A$1:IV1048576</definedName>
    <definedName function="false" hidden="false" localSheetId="7" name="culy1" vbProcedure="false">[9]DONGIA!$BQ$69</definedName>
    <definedName function="false" hidden="false" localSheetId="7" name="culy2" vbProcedure="false">[9]DONGIA!$BQ$69</definedName>
    <definedName function="false" hidden="false" localSheetId="7" name="culy3" vbProcedure="false">[9]DONGIA!$BQ$69</definedName>
    <definedName function="false" hidden="false" localSheetId="7" name="culy4" vbProcedure="false">[9]DONGIA!$BQ$69</definedName>
    <definedName function="false" hidden="false" localSheetId="7" name="culy5" vbProcedure="false">[9]DONGIA!$BQ$69</definedName>
    <definedName function="false" hidden="false" localSheetId="7" name="cuoc" vbProcedure="false">[9]DONGIA!$BQ$69</definedName>
    <definedName function="false" hidden="false" localSheetId="7" name="cxhtnc" vbProcedure="false">'[9]lam-moi'!$BQ$69</definedName>
    <definedName function="false" hidden="false" localSheetId="7" name="cxhtvl" vbProcedure="false">'[9]lam-moi'!$BQ$69</definedName>
    <definedName function="false" hidden="false" localSheetId="7" name="cxnc" vbProcedure="false">'[9]lam-moi'!$BQ$69</definedName>
    <definedName function="false" hidden="false" localSheetId="7" name="cxvl" vbProcedure="false">'[9]lam-moi'!$BQ$69</definedName>
    <definedName function="false" hidden="false" localSheetId="7" name="cxxnc" vbProcedure="false">'[9]lam-moi'!$BQ$69</definedName>
    <definedName function="false" hidden="false" localSheetId="7" name="cxxvl" vbProcedure="false">'[9]lam-moi'!$BQ$69</definedName>
    <definedName function="false" hidden="false" localSheetId="7" name="c_1" vbProcedure="false">[86]Input!$AJ$8996</definedName>
    <definedName function="false" hidden="false" localSheetId="7" name="c_2" vbProcedure="false">[86]Input!$AK$9253</definedName>
    <definedName function="false" hidden="false" localSheetId="7" name="d" vbProcedure="false">'[21]'!$X$24</definedName>
    <definedName function="false" hidden="false" localSheetId="7" name="D1x49" vbProcedure="false">[12]chitimc!$A$1</definedName>
    <definedName function="false" hidden="false" localSheetId="7" name="D1x49x49" vbProcedure="false">[12]chitimc!$A$1</definedName>
    <definedName function="false" hidden="false" localSheetId="7" name="d24nc" vbProcedure="false">'[9]lam-moi'!$BQ$69</definedName>
    <definedName function="false" hidden="false" localSheetId="7" name="d24vl" vbProcedure="false">'[9]lam-moi'!$BQ$69</definedName>
    <definedName function="false" hidden="false" localSheetId="7" name="d4_" vbProcedure="false">[140]Loading!$BE$57</definedName>
    <definedName function="false" hidden="false" localSheetId="7" name="d5_" vbProcedure="false">[140]Loading!$BF$58</definedName>
    <definedName function="false" hidden="false" localSheetId="7" name="da" vbProcedure="false">'[23]1 '!$AI$35</definedName>
    <definedName function="false" hidden="false" localSheetId="7" name="da0_5x1" vbProcedure="false">[141]ctbetong!$I$2057</definedName>
    <definedName function="false" hidden="false" localSheetId="7" name="da1x2" vbProcedure="false">'[14]Bang chiet tinh TBA'!$AZ$52</definedName>
    <definedName function="false" hidden="false" localSheetId="7" name="da2x4" vbProcedure="false">'[14]Bang chiet tinh TBA'!$BA$53</definedName>
    <definedName function="false" hidden="false" localSheetId="7" name="da4x6" vbProcedure="false">'[14]Bang chiet tinh TBA'!$AY$51</definedName>
    <definedName function="false" hidden="false" localSheetId="7" name="dadas" vbProcedure="false">'[93]B-B'!$BP$68</definedName>
    <definedName function="false" hidden="false" localSheetId="7" name="dang" vbProcedure="false">{"'Sheet1'!$L$16"}</definedName>
    <definedName function="false" hidden="false" localSheetId="7" name="data3" vbProcedure="false">'[78]'!$AP$42</definedName>
    <definedName function="false" hidden="false" localSheetId="7" name="DataFilter" vbProcedure="false">[143]!DataFilter</definedName>
    <definedName function="false" hidden="false" localSheetId="7" name="DataSort" vbProcedure="false">[143]!DataSort</definedName>
    <definedName function="false" hidden="false" localSheetId="7" name="DATA_DATA2_List" vbProcedure="false">'[21]'!$A$1</definedName>
    <definedName function="false" hidden="false" localSheetId="7" name="Dautu" vbProcedure="false">{"'Sheet1'!$L$16"}</definedName>
    <definedName function="false" hidden="false" localSheetId="7" name="dbc" vbProcedure="false">[97]Tskt1!$G$7</definedName>
    <definedName function="false" hidden="false" localSheetId="7" name="dd" vbProcedure="false">'[146]MTL$-INTER'!$A$1:IV1048576</definedName>
    <definedName function="false" hidden="false" localSheetId="7" name="dd3pctnc" vbProcedure="false">'[9]lam-moi'!$BQ$69</definedName>
    <definedName function="false" hidden="false" localSheetId="7" name="dd3pctvl" vbProcedure="false">'[9]lam-moi'!$BQ$69</definedName>
    <definedName function="false" hidden="false" localSheetId="7" name="dd3plmvl" vbProcedure="false">'[9]lam-moi'!$BQ$69</definedName>
    <definedName function="false" hidden="false" localSheetId="7" name="dd3pnc" vbProcedure="false">'[9]lam-moi'!$BQ$69</definedName>
    <definedName function="false" hidden="false" localSheetId="7" name="dd3pvl" vbProcedure="false">'[9]lam-moi'!$BQ$69</definedName>
    <definedName function="false" hidden="false" localSheetId="7" name="ddd" vbProcedure="false">{"'Sheet1'!$L$16"}</definedName>
    <definedName function="false" hidden="false" localSheetId="7" name="dddd" vbProcedure="false">{"'Sheet1'!$L$16"}</definedName>
    <definedName function="false" hidden="false" localSheetId="7" name="ddhtnc" vbProcedure="false">'[9]lam-moi'!$BQ$69</definedName>
    <definedName function="false" hidden="false" localSheetId="7" name="ddhtvl" vbProcedure="false">'[9]lam-moi'!$BQ$69</definedName>
    <definedName function="false" hidden="false" localSheetId="7" name="ddt2nc" vbProcedure="false">[9]gtrinh!$BQ$69</definedName>
    <definedName function="false" hidden="false" localSheetId="7" name="ddt2vl" vbProcedure="false">[9]gtrinh!$BQ$69</definedName>
    <definedName function="false" hidden="false" localSheetId="7" name="ddtd3pnc" vbProcedure="false">'[9]thao-go'!$BQ$69</definedName>
    <definedName function="false" hidden="false" localSheetId="7" name="ddtt1pnc" vbProcedure="false">[9]gtrinh!$BQ$69</definedName>
    <definedName function="false" hidden="false" localSheetId="7" name="ddtt1pvl" vbProcedure="false">[9]gtrinh!$BQ$69</definedName>
    <definedName function="false" hidden="false" localSheetId="7" name="ddtt3pnc" vbProcedure="false">[9]gtrinh!$BQ$69</definedName>
    <definedName function="false" hidden="false" localSheetId="7" name="ddtt3pvl" vbProcedure="false">[9]gtrinh!$BQ$69</definedName>
    <definedName function="false" hidden="false" localSheetId="7" name="Dem_TMCode" vbProcedure="false">COUNTA(OFFSET([129]DM!$N$3,0,IF(ISNA(MATCH([129]Dieu_chinh!$A$1,TDe_TMCode,0)),0,MATCH([129]Dieu_chinh!$A$1,TDe_TMCode,0)),50,1))</definedName>
    <definedName function="false" hidden="false" localSheetId="7" name="det" vbProcedure="false">'[14]Bang chiet tinh TBA'!$AX$50</definedName>
    <definedName function="false" hidden="false" localSheetId="7" name="DGCTI592" vbProcedure="false">'[21]'!$CJ$88</definedName>
    <definedName function="false" hidden="false" localSheetId="7" name="DGTH" vbProcedure="false">[9]DONGIA!$BQ$69</definedName>
    <definedName function="false" hidden="false" localSheetId="7" name="Discount" vbProcedure="false">'[78]'!$AO$10281</definedName>
    <definedName function="false" hidden="false" localSheetId="7" name="DL15HT" vbProcedure="false">'[9]TONGKE-HT'!$BQ$69</definedName>
    <definedName function="false" hidden="false" localSheetId="7" name="DL16HT" vbProcedure="false">'[9]TONGKE-HT'!$BQ$69</definedName>
    <definedName function="false" hidden="false" localSheetId="7" name="DL19HT" vbProcedure="false">'[9]TONGKE-HT'!$BQ$69</definedName>
    <definedName function="false" hidden="false" localSheetId="7" name="DL20HT" vbProcedure="false">'[9]TONGKE-HT'!$BQ$69</definedName>
    <definedName function="false" hidden="false" localSheetId="7" name="dm" vbProcedure="false">[86]Input!CN$23131</definedName>
    <definedName function="false" hidden="false" localSheetId="7" name="dm1_" vbProcedure="false">[86]Input!CO$23388</definedName>
    <definedName function="false" hidden="false" localSheetId="7" name="dm2_" vbProcedure="false">[86]Input!CP$23645</definedName>
    <definedName function="false" hidden="false" localSheetId="7" name="dmxl2" vbProcedure="false">{"'Sheet1'!$L$16"}</definedName>
    <definedName function="false" hidden="false" localSheetId="7" name="DM_TMCode" vbProcedure="false">OFFSET([129]DM!$N$3,0,IF(ISNA(MATCH([129]Dieu_chinh!$A$1,TDe_TMCode,0)),0,MATCH([129]Dieu_chinh!$A$1,TDe_TMCode,0)),'BIỂU V -TT XSKT 2016(DC CT)'!Dem_TMCode,1)</definedName>
    <definedName function="false" hidden="false" localSheetId="7" name="Document_array" vbProcedure="false">{"THANHTOAN.XLS","Sheet1"}</definedName>
    <definedName function="false" hidden="false" localSheetId="7" name="DoorWindow" vbProcedure="false">'[123]DGchitiet '!$CI$238:$ID$343</definedName>
    <definedName function="false" hidden="false" localSheetId="7" name="drf" vbProcedure="false">'[27]'!DI51313</definedName>
    <definedName function="false" hidden="false" localSheetId="7" name="ds1p2nc" vbProcedure="false">'[21]'!$I$2057</definedName>
    <definedName function="false" hidden="false" localSheetId="7" name="ds1p2vc" vbProcedure="false">'[21]'!$R$4370</definedName>
    <definedName function="false" hidden="false" localSheetId="7" name="ds1p2vl" vbProcedure="false">'[21]'!IA59883</definedName>
    <definedName function="false" hidden="false" localSheetId="7" name="ds3pmnc" vbProcedure="false">'[21]'!DJ$28785</definedName>
    <definedName function="false" hidden="false" localSheetId="7" name="ds3pmvc" vbProcedure="false">'[21]'!DQ$30584</definedName>
    <definedName function="false" hidden="false" localSheetId="7" name="ds3pmvl" vbProcedure="false">'[21]'!CQ$23902</definedName>
    <definedName function="false" hidden="false" localSheetId="7" name="ds3pnc" vbProcedure="false">'[21]'!$BC$13879</definedName>
    <definedName function="false" hidden="false" localSheetId="7" name="ds3pvl" vbProcedure="false">'[21]'!$AC$7197</definedName>
    <definedName function="false" hidden="false" localSheetId="7" name="dsb" vbProcedure="false">'[13]Mau 02'!$AX$50</definedName>
    <definedName function="false" hidden="false" localSheetId="7" name="dsct3pnc" vbProcedure="false">'[9]#REF'!$BQ$69</definedName>
    <definedName function="false" hidden="false" localSheetId="7" name="dsct3pvl" vbProcedure="false">'[9]#REF'!$BQ$69</definedName>
    <definedName function="false" hidden="false" localSheetId="7" name="dsh" vbProcedure="false">'[27]'!DI51313</definedName>
    <definedName function="false" hidden="false" localSheetId="7" name="DSPK1pm" vbProcedure="false">[168]chitiet!$I$1801:$EC$1925</definedName>
    <definedName function="false" hidden="false" localSheetId="7" name="DSPK3pct" vbProcedure="false">[168]chitiet!$DB$1386:$IH$1522</definedName>
    <definedName function="false" hidden="false" localSheetId="7" name="DSPK3pm" vbProcedure="false">[168]chitiet!$H$1661:$DU$1800</definedName>
    <definedName function="false" hidden="false" localSheetId="7" name="DSPKhtdl" vbProcedure="false">[168]chitiet!$ED$1926:$GJ$1984</definedName>
    <definedName function="false" hidden="false" localSheetId="7" name="DSPKhthh" vbProcedure="false">[168]chitiet!$GK$1985:$IS$2045</definedName>
    <definedName function="false" hidden="false" localSheetId="7" name="DSTD_Clear" vbProcedure="false">DSTD_Clear</definedName>
    <definedName function="false" hidden="false" localSheetId="7" name="dthep" vbProcedure="false">'[23]1 '!$AD$30</definedName>
    <definedName function="false" hidden="false" localSheetId="7" name="duc" vbProcedure="false">{"'Sheet1'!$L$16"}</definedName>
    <definedName function="false" hidden="false" localSheetId="7" name="duong04" vbProcedure="false">'[132]THDZ0,4'!$O$15</definedName>
    <definedName function="false" hidden="false" localSheetId="7" name="duong1" vbProcedure="false">[9]DONGIA!$BQ$69</definedName>
    <definedName function="false" hidden="false" localSheetId="7" name="duong2" vbProcedure="false">[9]DONGIA!$BQ$69</definedName>
    <definedName function="false" hidden="false" localSheetId="7" name="duong3" vbProcedure="false">[9]DONGIA!$BQ$69</definedName>
    <definedName function="false" hidden="false" localSheetId="7" name="duong35" vbProcedure="false">'[132]TH DZ35'!$AE$31</definedName>
    <definedName function="false" hidden="false" localSheetId="7" name="duong4" vbProcedure="false">[9]DONGIA!$BQ$69</definedName>
    <definedName function="false" hidden="false" localSheetId="7" name="duong5" vbProcedure="false">[9]DONGIA!$BQ$69</definedName>
    <definedName function="false" hidden="false" localSheetId="7" name="DYÕ" vbProcedure="false">'[21]'!$D$772</definedName>
    <definedName function="false" hidden="false" localSheetId="7" name="dztramtt" vbProcedure="false">[172]chitimc!$A$1</definedName>
    <definedName function="false" hidden="false" localSheetId="7" name="D_02a" vbProcedure="false">[66]UP!$DN$118</definedName>
    <definedName function="false" hidden="false" localSheetId="7" name="d_1" vbProcedure="false">[86]Input!$AE$7711</definedName>
    <definedName function="false" hidden="false" localSheetId="7" name="d_2" vbProcedure="false">[86]Input!$AF$7968</definedName>
    <definedName function="false" hidden="false" localSheetId="7" name="d_3" vbProcedure="false">[86]Input!$AD$7454</definedName>
    <definedName function="false" hidden="false" localSheetId="7" name="d_4" vbProcedure="false">[86]Input!$AE$7711</definedName>
    <definedName function="false" hidden="false" localSheetId="7" name="d_d" vbProcedure="false">[86]Input!CN$23131</definedName>
    <definedName function="false" hidden="false" localSheetId="7" name="d_d1" vbProcedure="false">[86]Input!CO$23388</definedName>
    <definedName function="false" hidden="false" localSheetId="7" name="d_d2" vbProcedure="false">[86]Input!CP$23645</definedName>
    <definedName function="false" hidden="false" localSheetId="7" name="Earthwork" vbProcedure="false">'[123]DGchitiet '!$AL$38:$BT$72</definedName>
    <definedName function="false" hidden="false" localSheetId="7" name="EL2_" vbProcedure="false">'[68]Xuly Data'!$L$2828</definedName>
    <definedName function="false" hidden="false" localSheetId="7" name="EL3_" vbProcedure="false">'[68]Xuly Data'!$M$3085</definedName>
    <definedName function="false" hidden="false" localSheetId="7" name="EL4_" vbProcedure="false">'[68]Xuly Data'!$N$3342</definedName>
    <definedName function="false" hidden="false" localSheetId="7" name="EL5_" vbProcedure="false">'[68]Xuly Data'!$O$3599</definedName>
    <definedName function="false" hidden="false" localSheetId="7" name="el_vib" vbProcedure="false">[173]eqp!$P$16</definedName>
    <definedName function="false" hidden="false" localSheetId="7" name="Excel_BuiltIn_Criteria" vbProcedure="false">[61]SILICATE!$H$8</definedName>
    <definedName function="false" hidden="false" localSheetId="7" name="Excel_BuiltIn_Database" vbProcedure="false">'[15]'!$BC$55</definedName>
    <definedName function="false" hidden="false" localSheetId="7" name="Excel_BuiltIn_Extract" vbProcedure="false">[61]SILICATE!$K$11</definedName>
    <definedName function="false" hidden="false" localSheetId="7" name="f" vbProcedure="false">[140]Loading!$BA$53</definedName>
    <definedName function="false" hidden="false" localSheetId="7" name="f82E46" vbProcedure="false">'[174]'!$AU$47</definedName>
    <definedName function="false" hidden="false" localSheetId="7" name="f92F56" vbProcedure="false">[175]dtxl!$BE$57</definedName>
    <definedName function="false" hidden="false" localSheetId="7" name="Factory_warehouse_and_ancillary_block" vbProcedure="false">'[176]BANG TONG HOP (2)'!$Q$17</definedName>
    <definedName function="false" hidden="false" localSheetId="7" name="FinishWork" vbProcedure="false">'[123]DGchitiet '!$DS$379:$FA$413</definedName>
    <definedName function="false" hidden="false" localSheetId="7" name="fml_CDKT_NN_DcCo" vbProcedure="false">SUMIF(NN_CDCo,[129]Tong_hop!$B1,NN_SoDieuChinh)</definedName>
    <definedName function="false" hidden="false" localSheetId="7" name="fml_CDKT_NN_DcNo" vbProcedure="false">SUMIF(NN_CDNo,[129]Tong_hop!$B1,NN_SoDieuChinh)</definedName>
    <definedName function="false" hidden="false" localSheetId="7" name="fml_CDKT_NT_DcCo" vbProcedure="false">SUMIF(NT_CDCo,[129]Tong_hop!$B1,NT_SoDieuChinh)</definedName>
    <definedName function="false" hidden="false" localSheetId="7" name="fml_CDKT_NT_DcNo" vbProcedure="false">SUMIF(NT_CDNo,[129]Tong_hop!$B1,NT_SoDieuChinh)</definedName>
    <definedName function="false" hidden="false" localSheetId="7" name="fml_ChuoiDK" vbProcedure="false">IF(ISERROR(FIND("*",[129]CT_LCTT!$A$1&amp;"-"&amp;[129]CT_LCTT!$A$1)),[129]CT_LCTT!$A$1&amp;"-"&amp;[129]CT_LCTT!$A$1,REPLACE([129]CT_LCTT!$A$1&amp;"-"&amp;[129]CT_LCTT!$A$1,FIND("*",[129]CT_LCTT!$A$1&amp;"-"&amp;[129]CT_LCTT!$A$1),1,""))</definedName>
    <definedName function="false" hidden="false" localSheetId="7" name="fml_DoRongCT" vbProcedure="false">LEN(CT_TMinh)</definedName>
    <definedName function="false" hidden="false" localSheetId="7" name="fml_KQKD_NN_DcCo" vbProcedure="false">SUMIF(NN_KQCo,[129]Tong_hop!$B1,NN_SoDieuChinh)</definedName>
    <definedName function="false" hidden="false" localSheetId="7" name="fml_KQKD_NN_DcNo" vbProcedure="false">SUMIF(NN_KQNo,[129]Tong_hop!$B1,NN_SoDieuChinh)</definedName>
    <definedName function="false" hidden="false" localSheetId="7" name="fml_KQKD_NT_DcCo" vbProcedure="false">SUMIF(NT_KQCo,[129]Tong_hop!$B1,NT_SoDieuChinh)</definedName>
    <definedName function="false" hidden="false" localSheetId="7" name="fml_KQKD_NT_DcNo" vbProcedure="false">SUMIF(NT_KQNo,[129]Tong_hop!$B1,NT_SoDieuChinh)</definedName>
    <definedName function="false" hidden="false" localSheetId="7" name="fml_LCGT_KN" vbProcedure="false">IF(ISBLANK([129]Bao_cao!$A1),0,IF(ISERROR(VLOOKUP([129]Bao_cao!$A1,CT_LCGT,4,0)),0,VLOOKUP([129]Bao_cao!$A1,CT_LCGT,4,0)))</definedName>
    <definedName function="false" hidden="false" localSheetId="7" name="fml_LCTT_KN" vbProcedure="false">IF(ISBLANK([129]Bao_cao!$A1),0,IF(ISNA(HLOOKUP([129]Bao_cao!$A1,CT_LCTT,2,0)),0,HLOOKUP([129]Bao_cao!$A1,CT_LCTT,2,0)))</definedName>
    <definedName function="false" hidden="false" localSheetId="7" name="fml_SaiSotKDC_TK" vbProcedure="false">IF(ISBLANK([129]Phan_bo!$C1),0,fml_SaiSotKDC_TK1+fml_SaiSotKDC_TK2)</definedName>
    <definedName function="false" hidden="false" localSheetId="7" name="fml_SaiSotKDC_TK1" vbProcedure="false">ABS(SUMPRODUCT(--(NN_YKienKH=Refuse),--(NN_LoaiButToan="BTDC"),--(LEFT(NN_DCNo,LEN([129]Phan_bo!$C1))=[129]Phan_bo!$C1),NN_SoDieuChinh))</definedName>
    <definedName function="false" hidden="false" localSheetId="7" name="fml_SaiSotKDC_TK2" vbProcedure="false">ABS(SUMPRODUCT(--(NN_YKienKH=Refuse),--(NN_LoaiButToan="BTDC"),--(LEFT(NN_DCCo,LEN([129]Phan_bo!$C1))=[129]Phan_bo!$C1),NN_SoDieuChinh))</definedName>
    <definedName function="false" hidden="false" localSheetId="7" name="fml_SaiSotPH_TK" vbProcedure="false">IF(ISBLANK([129]Phan_bo!$C1),0,ABS(SUMPRODUCT(--(NN_LoaiButToan="BTDC"),--(LEFT(NN_DCNo,LEN([129]Phan_bo!$C1))=[129]Phan_bo!$C1),NN_SoDieuChinh))+ABS(SUMPRODUCT(--(NN_LoaiButToan="BTDC"),--(LEFT(NN_DCCo,LEN([129]Phan_bo!$C1))=[129]Phan_bo!$C1),NN_SoDieuChinh)))</definedName>
    <definedName function="false" hidden="false" localSheetId="7" name="fml_SoTien_CT" vbProcedure="false">IF(ISBLANK([129]Phan_bo!$C1),0,ABS(SUMPRODUCT(--(TongHop_MaChiTieu=[129]Phan_bo!$C1),TongHop_TruocKT)))</definedName>
    <definedName function="false" hidden="false" localSheetId="7" name="fml_SoTien_TK_NV" vbProcedure="false">ABS(SUMPRODUCT(--(LEFT(TongHop_MaTK2,LEN([129]Phan_bo!$C1))=[129]Phan_bo!$C1),TongHop_TruocKT2))</definedName>
    <definedName function="false" hidden="false" localSheetId="7" name="fml_SoTien_TK_TS" vbProcedure="false">ABS(SUMPRODUCT(--(LEFT(TongHop_MaTK1,LEN([129]Phan_bo!$C1))=[129]Phan_bo!$C1),TongHop_TruocKT1))</definedName>
    <definedName function="false" hidden="false" localSheetId="7" name="fml_TenKhoanMuc" vbProcedure="false">IF([129]Phan_bo!$B1=[129]DM!$K$3,VLOOKUP(LEFT([129]Phan_bo!$C1,3),DM_TK2,4,0),IF([129]Phan_bo!$B1=[129]DM!$K$4,VLOOKUP([129]Phan_bo!$C1,DM_ChiTieu,2,0),""))</definedName>
    <definedName function="false" hidden="false" localSheetId="7" name="fml_TmChiTieu_CDKT" vbProcedure="false">IF(OR(ISNA(VLOOKUP([129]TM_ChenhLechCT!$I1,fml_TMChiTieu_CDKT_VungDk,1,0))=FALSE(),ISNA(VLOOKUP([129]TM_ChenhLechCT!$J1,fml_TMChiTieu_CDKT_VungDk,1,0))=FALSE()),1,0)</definedName>
    <definedName function="false" hidden="false" localSheetId="7" name="fml_TmChiTieu_CDKT_DB" vbProcedure="false">IF(OR(ISNA(VLOOKUP([129]TM_ChenhLechCT!$F1,fml_TMChiTieu_CDKT_VungDkDB,1,0))=FALSE(),ISNA(VLOOKUP([129]TM_ChenhLechCT!$G1,fml_TMChiTieu_CDKT_VungDkDB,1,0))=FALSE()),1,0)</definedName>
    <definedName function="false" hidden="false" localSheetId="7" name="fml_TMChiTieu_CDKT_VungDk" vbProcedure="false">IF('BIỂU V -TT XSKT 2016(DC CT)'!f_Cap=1,IF(LEFT(TongHop_MaChiTieu,'BIỂU V -TT XSKT 2016(DC CT)'!f_Cap)=LEFT(CT_TMinh,'BIỂU V -TT XSKT 2016(DC CT)'!f_Cap),TongHop_MaTK,0),IF('BIỂU V -TT XSKT 2016(DC CT)'!f_Cap=2,IF(LEFT(TongHop_MaChiTieu,'BIỂU V -TT XSKT 2016(DC CT)'!f_Cap)=LEFT(CT_TMinh,'BIỂU V -TT XSKT 2016(DC CT)'!f_Cap),TongHop_MaTK,0),IF('BIỂU V -TT XSKT 2016(DC CT)'!f_Cap=3,IF(LEFT(TongHop_MaChiTieu,'BIỂU V -TT XSKT 2016(DC CT)'!f_Cap)=LEFT(CT_TMinh,'BIỂU V -TT XSKT 2016(DC CT)'!f_Cap),TongHop_MaTK,0),0)))</definedName>
    <definedName function="false" hidden="false" localSheetId="7" name="f_Cap" vbProcedure="false">IF(ISBLANK(CT_TMinh),0,IF(CT_TMinh="270",4,IF(CT_TMinh="440",5,IF(RIGHT(CT_TMinh,2)="00",1,IF(RIGHT(CT_TMinh,1)="0",2,3)))))</definedName>
    <definedName function="false" hidden="false" localSheetId="7" name="fml_TMChiTieu_CDKT_VungDkDB" vbProcedure="false">IF('BIỂU V -TT XSKT 2016(DC CT)'!f_Cap=4,IF(AND(VALUE(LEFT(TongHop_MaChiTieu,3))&gt;100,VALUE(LEFT(TongHop_MaChiTieu,3))&lt;270),TongHop_MaTK,0),IF('BIỂU V -TT XSKT 2016(DC CT)'!f_Cap=5,IF(AND(VALUE(LEFT(TongHop_MaChiTieu,3))&gt;300,VALUE(LEFT(TongHop_MaChiTieu,3))&lt;440),TongHop_MaTK,0),0))</definedName>
    <definedName function="false" hidden="false" localSheetId="7"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localSheetId="7" name="FP" vbProcedure="false">'[84]COAT&amp;WRAP-QIOT-#3'!$DN$118:$DR$122</definedName>
    <definedName function="false" hidden="false" localSheetId="7" name="frt" vbProcedure="false">[52]MTP!$BI$1341</definedName>
    <definedName function="false" hidden="false" localSheetId="7" name="Full" vbProcedure="false">[116]QMCT!$B$2</definedName>
    <definedName function="false" hidden="false" localSheetId="7" name="g" vbProcedure="false">'[182]DG '!$FC$415</definedName>
    <definedName function="false" hidden="false" localSheetId="7" name="g40g40" vbProcedure="false">[184]tuong!$IL$246</definedName>
    <definedName function="false" hidden="false" localSheetId="7" name="Ga" vbProcedure="false">'[7]'!$T$20</definedName>
    <definedName function="false" hidden="false" localSheetId="7" name="gachllatnen30x30" vbProcedure="false">'[185]Gia vat tu'!$AH$8482</definedName>
    <definedName function="false" hidden="false" localSheetId="7" name="gachllatnen40x40" vbProcedure="false">'[185]Gia vat tu'!$AI$8739</definedName>
    <definedName function="false" hidden="false" localSheetId="7" name="gachllatnen50x50" vbProcedure="false">'[185]Gia vat tu'!$AJ$8996</definedName>
    <definedName function="false" hidden="false" localSheetId="7" name="Gb" vbProcedure="false">'[7]'!$T$20</definedName>
    <definedName function="false" hidden="false" localSheetId="7" name="geff" vbProcedure="false">'[21]'!$S$4627</definedName>
    <definedName function="false" hidden="false" localSheetId="7" name="giacong" vbProcedure="false">'[14]Bang chiet tinh TBA'!$BC$55</definedName>
    <definedName function="false" hidden="false" localSheetId="7" name="gica_bq" vbProcedure="false">'[19]truc tiep'!$AQ$43</definedName>
    <definedName function="false" hidden="false" localSheetId="7" name="gica_bv" vbProcedure="false">'[19]truc tiep'!$DY32898</definedName>
    <definedName function="false" hidden="false" localSheetId="7" name="gica_ck" vbProcedure="false">'[19]truc tiep'!DQ$30584</definedName>
    <definedName function="false" hidden="false" localSheetId="7" name="gica_d1" vbProcedure="false">'[19]truc tiep'!$AM$9767</definedName>
    <definedName function="false" hidden="false" localSheetId="7" name="gica_d2" vbProcedure="false">'[19]truc tiep'!$M$3085</definedName>
    <definedName function="false" hidden="false" localSheetId="7" name="gica_d3" vbProcedure="false">'[19]truc tiep'!$EN36753</definedName>
    <definedName function="false" hidden="false" localSheetId="7" name="gica_dl" vbProcedure="false">'[19]truc tiep'!$CF$84</definedName>
    <definedName function="false" hidden="false" localSheetId="7" name="gica_kcs" vbProcedure="false">'[19]truc tiep'!CZ$26215</definedName>
    <definedName function="false" hidden="false" localSheetId="7" name="gica_nb" vbProcedure="false">'[19]truc tiep'!$F$1286</definedName>
    <definedName function="false" hidden="false" localSheetId="7" name="gica_ngio" vbProcedure="false">'[19]truc tiep'!$BE$14393</definedName>
    <definedName function="false" hidden="false" localSheetId="7" name="gica_nv" vbProcedure="false">'[19]truc tiep'!DP$30327</definedName>
    <definedName function="false" hidden="false" localSheetId="7" name="gica_t3" vbProcedure="false">'[19]truc tiep'!$EQ$147</definedName>
    <definedName function="false" hidden="false" localSheetId="7" name="gica_t4" vbProcedure="false">'[19]truc tiep'!IM62967</definedName>
    <definedName function="false" hidden="false" localSheetId="7" name="gica_t5" vbProcedure="false">'[19]truc tiep'!$P$3856</definedName>
    <definedName function="false" hidden="false" localSheetId="7" name="gica_t6" vbProcedure="false">'[19]truc tiep'!$AU$11823</definedName>
    <definedName function="false" hidden="false" localSheetId="7" name="gica_tc" vbProcedure="false">'[19]truc tiep'!DD$27243</definedName>
    <definedName function="false" hidden="false" localSheetId="7" name="gica_tm" vbProcedure="false">'[19]truc tiep'!CM$22874</definedName>
    <definedName function="false" hidden="false" localSheetId="7" name="gica_vs" vbProcedure="false">'[19]truc tiep'!CO$23388</definedName>
    <definedName function="false" hidden="false" localSheetId="7" name="gica_xh" vbProcedure="false">'[19]truc tiep'!CL$22617</definedName>
    <definedName function="false" hidden="false" localSheetId="7" name="gio_bq" vbProcedure="false">'[19]truc tiep'!$AQ$43</definedName>
    <definedName function="false" hidden="false" localSheetId="7" name="gio_d1" vbProcedure="false">'[19]truc tiep'!$AM$9767</definedName>
    <definedName function="false" hidden="false" localSheetId="7" name="gio_d2" vbProcedure="false">'[19]truc tiep'!$M$3085</definedName>
    <definedName function="false" hidden="false" localSheetId="7" name="gio_d3" vbProcedure="false">'[19]truc tiep'!$EN36753</definedName>
    <definedName function="false" hidden="false" localSheetId="7" name="gio_dl" vbProcedure="false">'[19]truc tiep'!$BV$74</definedName>
    <definedName function="false" hidden="false" localSheetId="7" name="gio_kcs" vbProcedure="false">'[19]truc tiep'!CZ$26215</definedName>
    <definedName function="false" hidden="false" localSheetId="7" name="gio_ngio" vbProcedure="false">'[19]truc tiep'!$BE$14393</definedName>
    <definedName function="false" hidden="false" localSheetId="7" name="gio_t3" vbProcedure="false">'[19]truc tiep'!$EQ$147</definedName>
    <definedName function="false" hidden="false" localSheetId="7" name="gio_t4" vbProcedure="false">'[19]truc tiep'!IM62967</definedName>
    <definedName function="false" hidden="false" localSheetId="7" name="gio_t5" vbProcedure="false">'[19]truc tiep'!$P$3856</definedName>
    <definedName function="false" hidden="false" localSheetId="7" name="gio_t6" vbProcedure="false">'[19]truc tiep'!$AU$11823</definedName>
    <definedName function="false" hidden="false" localSheetId="7" name="gio_vs" vbProcedure="false">'[19]truc tiep'!CO$23388</definedName>
    <definedName function="false" hidden="false" localSheetId="7" name="gio_xh" vbProcedure="false">'[19]truc tiep'!CL$22617</definedName>
    <definedName function="false" hidden="false" localSheetId="7" name="Glazing" vbProcedure="false">'[123]DGchitiet '!$CJ$344:$DD$364</definedName>
    <definedName function="false" hidden="false" localSheetId="7" name="GoBack" vbProcedure="false">#NAME!GoBack</definedName>
    <definedName function="false" hidden="false" localSheetId="7" name="goc" vbProcedure="false">'[14]Bang chiet tinh TBA'!$AY$51</definedName>
    <definedName function="false" hidden="false" localSheetId="7" name="Goi8" vbProcedure="false">{"'Sheet1'!$L$16"}</definedName>
    <definedName function="false" hidden="false" localSheetId="7" name="GPT_GROUNDING_PT" vbProcedure="false">'[195]NEW-PANEL'!$ID$238</definedName>
    <definedName function="false" hidden="false" localSheetId="7" name="grand_total" vbProcedure="false">[196]breakdown!$G$263</definedName>
    <definedName function="false" hidden="false" localSheetId="7" name="gsktxd" vbProcedure="false">[315]!gsktxd</definedName>
    <definedName function="false" hidden="false" localSheetId="7" name="GSTC" vbProcedure="false">'[7]'!$FR$174:$GA$183</definedName>
    <definedName function="false" hidden="false" localSheetId="7" name="GT" vbProcedure="false">'[7]'!$T$20</definedName>
    <definedName function="false" hidden="false" localSheetId="7" name="GTLXQT9" vbProcedure="false">GTLXQT9</definedName>
    <definedName function="false" hidden="false" localSheetId="7" name="GTQL_CAU" vbProcedure="false">[197]QLDB!$M$13</definedName>
    <definedName function="false" hidden="false" localSheetId="7" name="GTQL_DUONG" vbProcedure="false">[197]QLDB!$H$8</definedName>
    <definedName function="false" hidden="false" localSheetId="7" name="GTST_BDDCPS" vbProcedure="false">[197]DTCT_BDduong!$F$6</definedName>
    <definedName function="false" hidden="false" localSheetId="7" name="GTST_QLCBT" vbProcedure="false">[197]QLDB!$H$8</definedName>
    <definedName function="false" hidden="false" localSheetId="7" name="GTST_QLCLH" vbProcedure="false">[197]QLDB!$I$9</definedName>
    <definedName function="false" hidden="false" localSheetId="7" name="GTST_QLDBTN" vbProcedure="false">[197]QLDB!$F$6</definedName>
    <definedName function="false" hidden="false" localSheetId="7" name="GTST_QLDCP" vbProcedure="false">[197]QLDB!$G$7</definedName>
    <definedName function="false" hidden="false" localSheetId="7" name="GTST_QLDLN" vbProcedure="false">[197]QLDB!$G$7</definedName>
    <definedName function="false" hidden="false" localSheetId="7" name="G_13" vbProcedure="false">[66]UP!$FZ$182</definedName>
    <definedName function="false" hidden="false" localSheetId="7" name="G_13a" vbProcedure="false">[66]UP!$GA$183</definedName>
    <definedName function="false" hidden="false" localSheetId="7" name="G_13b" vbProcedure="false">[66]UP!$GB$184</definedName>
    <definedName function="false" hidden="false" localSheetId="7" name="G_13c" vbProcedure="false">[66]UP!$GC$185</definedName>
    <definedName function="false" hidden="false" localSheetId="7" name="G_13d" vbProcedure="false">[66]UP!$GD$186</definedName>
    <definedName function="false" hidden="false" localSheetId="7" name="G_13e" vbProcedure="false">[66]UP!$GE$187</definedName>
    <definedName function="false" hidden="false" localSheetId="7" name="H" vbProcedure="false">[200]Sheet3!$C$3</definedName>
    <definedName function="false" hidden="false" localSheetId="7" name="h1_" vbProcedure="false">'[68]Xuly Data'!$K$2571</definedName>
    <definedName function="false" hidden="false" localSheetId="7" name="h2_" vbProcedure="false">'[68]Xuly Data'!$L$2828</definedName>
    <definedName function="false" hidden="false" localSheetId="7" name="h3_" vbProcedure="false">'[68]Xuly Data'!$M$3085</definedName>
    <definedName function="false" hidden="false" localSheetId="7" name="h4_" vbProcedure="false">'[68]Xuly Data'!$N$3342</definedName>
    <definedName function="false" hidden="false" localSheetId="7" name="h5_" vbProcedure="false">'[68]Xuly Data'!$O$3599</definedName>
    <definedName function="false" hidden="false" localSheetId="7" name="h6_" vbProcedure="false">'[68]Xuly Data'!$P$3856</definedName>
    <definedName function="false" hidden="false" localSheetId="7" name="h7_" vbProcedure="false">'[68]Xuly Data'!$Q$4113</definedName>
    <definedName function="false" hidden="false" localSheetId="7" name="hanh" vbProcedure="false">{"'Sheet1'!$L$16"}</definedName>
    <definedName function="false" hidden="false" localSheetId="7" name="HDCCT" vbProcedure="false">[116]QMCT!$Y$25</definedName>
    <definedName function="false" hidden="false" localSheetId="7" name="HDCD" vbProcedure="false">[116]QMCT!$B$2</definedName>
    <definedName function="false" hidden="false" localSheetId="7" name="hdgh" vbProcedure="false">'[5]PNT-QUOT-#3'!$A$1</definedName>
    <definedName function="false" hidden="false" localSheetId="7" name="hdhf" vbProcedure="false">'[5]COAT&amp;WRAP-QIOT-#3'!$BD$56:$BF$58</definedName>
    <definedName function="false" hidden="false" localSheetId="7" name="HH15HT" vbProcedure="false">'[9]TONGKE-HT'!$BQ$69</definedName>
    <definedName function="false" hidden="false" localSheetId="7" name="HH16HT" vbProcedure="false">'[9]TONGKE-HT'!$BQ$69</definedName>
    <definedName function="false" hidden="false" localSheetId="7" name="HH19HT" vbProcedure="false">'[9]TONGKE-HT'!$BQ$69</definedName>
    <definedName function="false" hidden="false" localSheetId="7" name="HH20HT" vbProcedure="false">'[9]TONGKE-HT'!$BQ$69</definedName>
    <definedName function="false" hidden="false" localSheetId="7" name="HHcat" vbProcedure="false">'[14]Bang chiet tinh TBA'!$AY$51</definedName>
    <definedName function="false" hidden="false" localSheetId="7" name="hhcv" vbProcedure="false">[207]TTTram!$H$1800</definedName>
    <definedName function="false" hidden="false" localSheetId="7" name="HHda" vbProcedure="false">'[14]Bang chiet tinh TBA'!$BB$54</definedName>
    <definedName function="false" hidden="false" localSheetId="7" name="hhda4x6" vbProcedure="false">[207]TTTram!$I$2057</definedName>
    <definedName function="false" hidden="false" localSheetId="7" name="HHxm" vbProcedure="false">'[14]Bang chiet tinh TBA'!$BB$54</definedName>
    <definedName function="false" hidden="false" localSheetId="7" name="hjgf" vbProcedure="false">[52]MTP!$GN$708</definedName>
    <definedName function="false" hidden="false" localSheetId="7" name="hnc" vbProcedure="false">'[209]DG-Don vi'!$B$258</definedName>
    <definedName function="false" hidden="false" localSheetId="7" name="hong" vbProcedure="false">{"'Sheet1'!$L$16"}</definedName>
    <definedName function="false" hidden="false" localSheetId="7" name="Hoü_vaì_tãn" vbProcedure="false">'[211]'!$F$6</definedName>
    <definedName function="false" hidden="false" localSheetId="7" name="hp" vbProcedure="false">{"'Sheet1'!$L$16"}</definedName>
    <definedName function="false" hidden="false" localSheetId="7" name="Hsc" vbProcedure="false">'[21]'!$O$15</definedName>
    <definedName function="false" hidden="false" localSheetId="7" name="HSDD" vbProcedure="false">[9]phuluc1!$BQ$69</definedName>
    <definedName function="false" hidden="false" localSheetId="7" name="HSDNmay" vbProcedure="false">[212]BTH!$O$3599</definedName>
    <definedName function="false" hidden="false" localSheetId="7" name="HSDNnc" vbProcedure="false">[212]BTH!$P$3856</definedName>
    <definedName function="false" hidden="false" localSheetId="7" name="HSDNvl" vbProcedure="false">[212]BTH!$Q$4113</definedName>
    <definedName function="false" hidden="false" localSheetId="7" name="hsdp_vttb" vbProcedure="false">'[24]'!$K$11</definedName>
    <definedName function="false" hidden="false" localSheetId="7" name="Hsgia_cap" vbProcedure="false">[213]Dongia!$AH$34</definedName>
    <definedName function="false" hidden="false" localSheetId="7" name="hskhac" vbProcedure="false">'[209]DG-Don vi'!$E$1029</definedName>
    <definedName function="false" hidden="false" localSheetId="7" name="hskk_kd" vbProcedure="false">'[24]'!$H$8</definedName>
    <definedName function="false" hidden="false" localSheetId="7" name="hskk_xa" vbProcedure="false">'[24]'!$G$7</definedName>
    <definedName function="false" hidden="false" localSheetId="7" name="HSMay" vbProcedure="false">[212]BTH!$O$3599</definedName>
    <definedName function="false" hidden="false" localSheetId="7" name="HSVC3" vbProcedure="false">'[21]'!$C$515</definedName>
    <definedName function="false" hidden="false" localSheetId="7" name="HSvl" vbProcedure="false">[212]BTH!$Q$4113</definedName>
    <definedName function="false" hidden="false" localSheetId="7" name="ht25nc" vbProcedure="false">'[9]lam-moi'!$BQ$69</definedName>
    <definedName function="false" hidden="false" localSheetId="7" name="ht25vl" vbProcedure="false">'[9]lam-moi'!$BQ$69</definedName>
    <definedName function="false" hidden="false" localSheetId="7" name="ht325nc" vbProcedure="false">'[9]lam-moi'!$BQ$69</definedName>
    <definedName function="false" hidden="false" localSheetId="7" name="ht325vl" vbProcedure="false">'[9]lam-moi'!$BQ$69</definedName>
    <definedName function="false" hidden="false" localSheetId="7" name="ht37k" vbProcedure="false">'[9]lam-moi'!$BQ$69</definedName>
    <definedName function="false" hidden="false" localSheetId="7" name="ht37nc" vbProcedure="false">'[9]lam-moi'!$BQ$69</definedName>
    <definedName function="false" hidden="false" localSheetId="7" name="ht50nc" vbProcedure="false">'[9]lam-moi'!$BQ$69</definedName>
    <definedName function="false" hidden="false" localSheetId="7" name="ht50vl" vbProcedure="false">'[9]lam-moi'!$BQ$69</definedName>
    <definedName function="false" hidden="false" localSheetId="7" name="htlm" vbProcedure="false">{"'Sheet1'!$L$16"}</definedName>
    <definedName function="false" hidden="false" localSheetId="7" name="HTML_Control" vbProcedure="false">{"'Sheet1'!$L$16"}</definedName>
    <definedName function="false" hidden="false" localSheetId="7" name="HTNC" vbProcedure="false">'[21]'!$AT$11566</definedName>
    <definedName function="false" hidden="false" localSheetId="7" name="HTthang10" vbProcedure="false">{"Book1"}</definedName>
    <definedName function="false" hidden="false" localSheetId="7" name="HTVL" vbProcedure="false">'[21]'!$AT$11566</definedName>
    <definedName function="false" hidden="false" localSheetId="7" name="hu" vbProcedure="false">{"'Sheet1'!$L$16"}</definedName>
    <definedName function="false" hidden="false" localSheetId="7" name="HUU" vbProcedure="false">{"'Sheet1'!$L$16"}</definedName>
    <definedName function="false" hidden="false" localSheetId="7" name="huy" vbProcedure="false">{"'Sheet1'!$L$16"}</definedName>
    <definedName function="false" hidden="false" localSheetId="7" name="huyhoa" vbProcedure="false">{"'Sheet1'!$L$16"}</definedName>
    <definedName function="false" hidden="false" localSheetId="7" name="hvac" vbProcedure="false">'[7]'!$FU$433</definedName>
    <definedName function="false" hidden="false" localSheetId="7" name="hvacgis" vbProcedure="false">'[7]'!$FU$433</definedName>
    <definedName function="false" hidden="false" localSheetId="7" name="hvacgis4" vbProcedure="false">'[7]'!$FU$433</definedName>
    <definedName function="false" hidden="false" localSheetId="7" name="H_" vbProcedure="false">[86]Input!$AK$9253</definedName>
    <definedName function="false" hidden="false" localSheetId="7" name="h_2" vbProcedure="false">[201]Sheet1!$Q$17</definedName>
    <definedName function="false" hidden="false" localSheetId="7" name="H_4" vbProcedure="false">'[85]'!$AG$33:$DH$112</definedName>
    <definedName function="false" hidden="false" localSheetId="7" name="H_5" vbProcedure="false">'[85]'!$DU$125:$FR$430</definedName>
    <definedName function="false" hidden="false" localSheetId="7" name="H_6" vbProcedure="false">'[85]'!$AB$441:$GC$1308</definedName>
    <definedName function="false" hidden="false" localSheetId="7" name="H_7" vbProcedure="false">'[85]'!$V$1319:$AM$2326</definedName>
    <definedName function="false" hidden="false" localSheetId="7" name="h_8" vbProcedure="false">'[85]'!$AD$2334:$CR$2912</definedName>
    <definedName function="false" hidden="false" localSheetId="7" name="h_9" vbProcedure="false">'[85]'!$DA$2921:$ED$2950</definedName>
    <definedName function="false" hidden="false" localSheetId="7" name="I2É6" vbProcedure="false">[12]chitimc!$Z$6426</definedName>
    <definedName function="false" hidden="false" localSheetId="7" name="III_a" vbProcedure="false">'[214]'!$AP$10538</definedName>
    <definedName function="false" hidden="false" localSheetId="7" name="III_B" vbProcedure="false">'[214]'!GY52687</definedName>
    <definedName function="false" hidden="false" localSheetId="7" name="III_c" vbProcedure="false">'[214]'!DA$26472</definedName>
    <definedName function="false" hidden="false" localSheetId="7" name="II_A" vbProcedure="false">'[214]'!HX59112</definedName>
    <definedName function="false" hidden="false" localSheetId="7" name="II_B" vbProcedure="false">'[214]'!$H$1800</definedName>
    <definedName function="false" hidden="false" localSheetId="7" name="II_c" vbProcedure="false">'[214]'!$BB$13622</definedName>
    <definedName function="false" hidden="false" localSheetId="7" name="InteriorWork" vbProcedure="false">'[123]DGchitiet '!$AS$557:$CU$611</definedName>
    <definedName function="false" hidden="false" localSheetId="7" name="IO" vbProcedure="false">'[84]COAT&amp;WRAP-QIOT-#3'!$BG$59:$BK$63</definedName>
    <definedName function="false" hidden="false" localSheetId="7" name="iuo" vbProcedure="false">[216]MTP!$GC$185</definedName>
    <definedName function="false" hidden="false" localSheetId="7" name="I_A" vbProcedure="false">'[214]'!$EZ39837</definedName>
    <definedName function="false" hidden="false" localSheetId="7" name="I_B" vbProcedure="false">'[214]'!GN49860</definedName>
    <definedName function="false" hidden="false" localSheetId="7" name="I_c" vbProcedure="false">'[214]'!$E$1029</definedName>
    <definedName function="false" hidden="false" localSheetId="7" name="jghjg" vbProcedure="false">'[217]'!$AU$559</definedName>
    <definedName function="false" hidden="false" localSheetId="7" name="jhghj" vbProcedure="false">[52]MTP!$CZ$104</definedName>
    <definedName function="false" hidden="false" localSheetId="7" name="k2b" vbProcedure="false">'[9]THPDMoi  (2)'!$BQ$69</definedName>
    <definedName function="false" hidden="false" localSheetId="7" name="khach" vbProcedure="false">[95]giathanh1!$A$1</definedName>
    <definedName function="false" hidden="false" localSheetId="7" name="Khocau" vbProcedure="false">'[68]Xuly Data'!$A$1</definedName>
    <definedName function="false" hidden="false" localSheetId="7" name="khongtruotgia" vbProcedure="false">{"'Sheet1'!$L$16"}</definedName>
    <definedName function="false" hidden="false" localSheetId="7" name="kj" vbProcedure="false">'[221]lam-moi'!$BQ$69</definedName>
    <definedName function="false" hidden="false" localSheetId="7" name="kjkjkj" vbProcedure="false">{"'Sheet1'!$L$16"}</definedName>
    <definedName function="false" hidden="false" localSheetId="7" name="kl11" vbProcedure="false">{"'Sheet1'!$L$16"}</definedName>
    <definedName function="false" hidden="false" localSheetId="7" name="KL1P" vbProcedure="false">'[7]'!$I$9:$ER$148</definedName>
    <definedName function="false" hidden="false" localSheetId="7" name="KL3P" vbProcedure="false">[168]kl3p!$H$8:$FQ$173</definedName>
    <definedName function="false" hidden="false" localSheetId="7" name="KL3PCT" vbProcedure="false">[168]kl3pct!$I$9:$FP$172</definedName>
    <definedName function="false" hidden="false" localSheetId="7" name="KL3PCT0" vbProcedure="false">[168]kl3pcto!$I$9:$FK$167</definedName>
    <definedName function="false" hidden="false" localSheetId="7" name="kl4" vbProcedure="false">{"'Sheet1'!$L$16"}</definedName>
    <definedName function="false" hidden="false" localSheetId="7" name="kl6" vbProcedure="false">{"'Sheet1'!$L$16"}</definedName>
    <definedName function="false" hidden="false" localSheetId="7" name="kldd1p" vbProcedure="false">'[9]#REF'!$BQ$69</definedName>
    <definedName function="false" hidden="false" localSheetId="7" name="kldd3p" vbProcedure="false">'[9]lam-moi'!$BQ$69</definedName>
    <definedName function="false" hidden="false" localSheetId="7" name="KLDL" vbProcedure="false">'[7]'!$H$8:$CW$101</definedName>
    <definedName function="false" hidden="false" localSheetId="7" name="KLHH" vbProcedure="false">'[7]'!$I$9:$CW$101</definedName>
    <definedName function="false" hidden="false" localSheetId="7" name="klm" vbProcedure="false">{"'Sheet1'!$L$16"}</definedName>
    <definedName function="false" hidden="false" localSheetId="7" name="km" vbProcedure="false">'[21]'!$H$1800</definedName>
    <definedName function="false" hidden="false" localSheetId="7" name="kmong" vbProcedure="false">[9]giathanh1!$BQ$69</definedName>
    <definedName function="false" hidden="false" localSheetId="7" name="kp1ph" vbProcedure="false">'[21]'!$FQ$429</definedName>
    <definedName function="false" hidden="false" localSheetId="7" name="kqkd" vbProcedure="false">{"'Sheet1'!$L$16"}</definedName>
    <definedName function="false" hidden="false" localSheetId="7" name="ksbn" vbProcedure="false">{"'Sheet1'!$L$16"}</definedName>
    <definedName function="false" hidden="false" localSheetId="7" name="kshn" vbProcedure="false">{"'Sheet1'!$L$16"}</definedName>
    <definedName function="false" hidden="false" localSheetId="7" name="ksls" vbProcedure="false">{"'Sheet1'!$L$16"}</definedName>
    <definedName function="false" hidden="false" localSheetId="7" name="KSTK" vbProcedure="false">'[224]'!$BF$14650</definedName>
    <definedName function="false" hidden="false" localSheetId="7" name="KTHD" vbProcedure="false">'[225]khung ten TD'!$EK$141</definedName>
    <definedName function="false" hidden="false" localSheetId="7" name="K_1" vbProcedure="false">[316]!K_1</definedName>
    <definedName function="false" hidden="false" localSheetId="7" name="K_2" vbProcedure="false">[316]!K_2</definedName>
    <definedName function="false" hidden="false" localSheetId="7" name="l" vbProcedure="false">[201]Sheet1!$P$16</definedName>
    <definedName function="false" hidden="false" localSheetId="7" name="lam" vbProcedure="false">'[221]lam-moi'!$BQ$69</definedName>
    <definedName function="false" hidden="false" localSheetId="7" name="lamoi" vbProcedure="false">'[75]dongia (2)'!$Q$529</definedName>
    <definedName function="false" hidden="false" localSheetId="7" name="lan" vbProcedure="false">{#N/A,#N/A,TRUE,"BT M200 da 10x20"}</definedName>
    <definedName function="false" hidden="false" localSheetId="7" name="Lan1" vbProcedure="false">{"Thuxm2.xls","Sheet1"}</definedName>
    <definedName function="false" hidden="false" localSheetId="7" name="langson" vbProcedure="false">{"'Sheet1'!$L$16"}</definedName>
    <definedName function="false" hidden="false" localSheetId="7" name="lanh_bq" vbProcedure="false">'[19]truc tiep'!$AQ$43</definedName>
    <definedName function="false" hidden="false" localSheetId="7" name="lanh_bv" vbProcedure="false">'[19]truc tiep'!$DY32898</definedName>
    <definedName function="false" hidden="false" localSheetId="7" name="lanh_ck" vbProcedure="false">'[19]truc tiep'!DQ$30584</definedName>
    <definedName function="false" hidden="false" localSheetId="7" name="lanh_d1" vbProcedure="false">'[19]truc tiep'!$AM$9767</definedName>
    <definedName function="false" hidden="false" localSheetId="7" name="lanh_d2" vbProcedure="false">'[19]truc tiep'!$M$3085</definedName>
    <definedName function="false" hidden="false" localSheetId="7" name="lanh_d3" vbProcedure="false">'[19]truc tiep'!$EN36753</definedName>
    <definedName function="false" hidden="false" localSheetId="7" name="lanh_dl" vbProcedure="false">'[19]truc tiep'!$BV$74</definedName>
    <definedName function="false" hidden="false" localSheetId="7" name="lanh_kcs" vbProcedure="false">'[19]truc tiep'!CZ$26215</definedName>
    <definedName function="false" hidden="false" localSheetId="7" name="lanh_nb" vbProcedure="false">'[19]truc tiep'!$F$1286</definedName>
    <definedName function="false" hidden="false" localSheetId="7" name="lanh_ngio" vbProcedure="false">'[19]truc tiep'!$BE$14393</definedName>
    <definedName function="false" hidden="false" localSheetId="7" name="lanh_nv" vbProcedure="false">'[19]truc tiep'!DP$30327</definedName>
    <definedName function="false" hidden="false" localSheetId="7" name="lanh_t3" vbProcedure="false">'[19]truc tiep'!$EQ$147</definedName>
    <definedName function="false" hidden="false" localSheetId="7" name="lanh_t4" vbProcedure="false">'[19]truc tiep'!IM62967</definedName>
    <definedName function="false" hidden="false" localSheetId="7" name="lanh_t5" vbProcedure="false">'[19]truc tiep'!$P$3856</definedName>
    <definedName function="false" hidden="false" localSheetId="7" name="lanh_t6" vbProcedure="false">'[19]truc tiep'!$AU$11823</definedName>
    <definedName function="false" hidden="false" localSheetId="7" name="lanh_tc" vbProcedure="false">'[19]truc tiep'!DD$27243</definedName>
    <definedName function="false" hidden="false" localSheetId="7" name="lanh_tm" vbProcedure="false">'[19]truc tiep'!CM$22874</definedName>
    <definedName function="false" hidden="false" localSheetId="7" name="lanh_vs" vbProcedure="false">'[19]truc tiep'!CO$23388</definedName>
    <definedName function="false" hidden="false" localSheetId="7" name="lanh_xh" vbProcedure="false">'[19]truc tiep'!CL$22617</definedName>
    <definedName function="false" hidden="false" localSheetId="7" name="lbcnckt" vbProcedure="false">[317]!lbcnckt</definedName>
    <definedName function="false" hidden="false" localSheetId="7" name="lcb_bq" vbProcedure="false">'[19]truc tiep'!$AQ$43</definedName>
    <definedName function="false" hidden="false" localSheetId="7" name="lcb_bv" vbProcedure="false">'[19]truc tiep'!$DY32898</definedName>
    <definedName function="false" hidden="false" localSheetId="7" name="lcb_ck" vbProcedure="false">'[19]truc tiep'!DQ$30584</definedName>
    <definedName function="false" hidden="false" localSheetId="7" name="lcb_d1" vbProcedure="false">'[19]truc tiep'!$AM$9767</definedName>
    <definedName function="false" hidden="false" localSheetId="7" name="lcb_d2" vbProcedure="false">'[19]truc tiep'!$M$3085</definedName>
    <definedName function="false" hidden="false" localSheetId="7" name="lcb_d3" vbProcedure="false">'[19]truc tiep'!$EN36753</definedName>
    <definedName function="false" hidden="false" localSheetId="7" name="lcb_dl" vbProcedure="false">'[19]truc tiep'!$BV$74</definedName>
    <definedName function="false" hidden="false" localSheetId="7" name="lcb_kcs" vbProcedure="false">'[19]truc tiep'!CZ$26215</definedName>
    <definedName function="false" hidden="false" localSheetId="7" name="lcb_nb" vbProcedure="false">'[19]truc tiep'!$F$1286</definedName>
    <definedName function="false" hidden="false" localSheetId="7" name="lcb_ngio" vbProcedure="false">'[19]truc tiep'!$BE$14393</definedName>
    <definedName function="false" hidden="false" localSheetId="7" name="lcb_nv" vbProcedure="false">'[19]truc tiep'!DP$30327</definedName>
    <definedName function="false" hidden="false" localSheetId="7" name="lcb_t3" vbProcedure="false">'[19]truc tiep'!$EQ$147</definedName>
    <definedName function="false" hidden="false" localSheetId="7" name="lcb_t4" vbProcedure="false">'[19]truc tiep'!IM62967</definedName>
    <definedName function="false" hidden="false" localSheetId="7" name="lcb_t5" vbProcedure="false">'[19]truc tiep'!$P$3856</definedName>
    <definedName function="false" hidden="false" localSheetId="7" name="lcb_t6" vbProcedure="false">'[19]truc tiep'!$AU$11823</definedName>
    <definedName function="false" hidden="false" localSheetId="7" name="lcb_tc" vbProcedure="false">'[19]truc tiep'!DD$27243</definedName>
    <definedName function="false" hidden="false" localSheetId="7" name="lcb_tm" vbProcedure="false">'[19]truc tiep'!CM$22874</definedName>
    <definedName function="false" hidden="false" localSheetId="7" name="lcb_vs" vbProcedure="false">'[19]truc tiep'!CO$23388</definedName>
    <definedName function="false" hidden="false" localSheetId="7" name="lcb_xh" vbProcedure="false">'[19]truc tiep'!CL$22617</definedName>
    <definedName function="false" hidden="false" localSheetId="7" name="le_bq" vbProcedure="false">'[19]truc tiep'!$AQ$43</definedName>
    <definedName function="false" hidden="false" localSheetId="7" name="le_bv" vbProcedure="false">'[19]truc tiep'!$DY32898</definedName>
    <definedName function="false" hidden="false" localSheetId="7" name="le_ck" vbProcedure="false">'[19]truc tiep'!DQ$30584</definedName>
    <definedName function="false" hidden="false" localSheetId="7" name="le_d1" vbProcedure="false">'[19]truc tiep'!$AM$9767</definedName>
    <definedName function="false" hidden="false" localSheetId="7" name="le_d2" vbProcedure="false">'[19]truc tiep'!$M$3085</definedName>
    <definedName function="false" hidden="false" localSheetId="7" name="le_d3" vbProcedure="false">'[19]truc tiep'!$EN36753</definedName>
    <definedName function="false" hidden="false" localSheetId="7" name="le_dl" vbProcedure="false">'[19]truc tiep'!$CF$84</definedName>
    <definedName function="false" hidden="false" localSheetId="7" name="le_kcs" vbProcedure="false">'[19]truc tiep'!CZ$26215</definedName>
    <definedName function="false" hidden="false" localSheetId="7" name="le_nb" vbProcedure="false">'[19]truc tiep'!$F$1286</definedName>
    <definedName function="false" hidden="false" localSheetId="7" name="le_ngio" vbProcedure="false">'[19]truc tiep'!$BE$14393</definedName>
    <definedName function="false" hidden="false" localSheetId="7" name="le_nv" vbProcedure="false">'[19]truc tiep'!DP$30327</definedName>
    <definedName function="false" hidden="false" localSheetId="7" name="le_t3" vbProcedure="false">'[19]truc tiep'!$EQ$147</definedName>
    <definedName function="false" hidden="false" localSheetId="7" name="le_t4" vbProcedure="false">'[19]truc tiep'!IM62967</definedName>
    <definedName function="false" hidden="false" localSheetId="7" name="le_t5" vbProcedure="false">'[19]truc tiep'!$P$3856</definedName>
    <definedName function="false" hidden="false" localSheetId="7" name="le_t6" vbProcedure="false">'[19]truc tiep'!$AU$11823</definedName>
    <definedName function="false" hidden="false" localSheetId="7" name="le_tc" vbProcedure="false">'[19]truc tiep'!DD$27243</definedName>
    <definedName function="false" hidden="false" localSheetId="7" name="le_tm" vbProcedure="false">'[19]truc tiep'!CM$22874</definedName>
    <definedName function="false" hidden="false" localSheetId="7" name="le_vs" vbProcedure="false">'[19]truc tiep'!CO$23388</definedName>
    <definedName function="false" hidden="false" localSheetId="7" name="le_xh" vbProcedure="false">'[19]truc tiep'!CL$22617</definedName>
    <definedName function="false" hidden="false" localSheetId="7" name="Lf" vbProcedure="false">'[140]Check C'!$BD$56</definedName>
    <definedName function="false" hidden="false" localSheetId="7" name="line23" vbProcedure="false">[228]9cauTV!$X$24</definedName>
    <definedName function="false" hidden="false" localSheetId="7" name="linhT" vbProcedure="false">{"'Sheet1'!$L$16"}</definedName>
    <definedName function="false" hidden="false" localSheetId="7" name="lk" vbProcedure="false">'[27]'!DI51313</definedName>
    <definedName function="false" hidden="false" localSheetId="7" name="lnhuan" vbProcedure="false">'[209]DG-Don vi'!$C$515</definedName>
    <definedName function="false" hidden="false" localSheetId="7" name="LoÁi_BQL" vbProcedure="false">'[7]'!$EU$151</definedName>
    <definedName function="false" hidden="false" localSheetId="7" name="LoÁi_CT" vbProcedure="false">'[7]'!$BJ$62</definedName>
    <definedName function="false" hidden="false" localSheetId="7" name="LPTDDT" vbProcedure="false">'[7]'!$EJ$140:$ET$150</definedName>
    <definedName function="false" hidden="false" localSheetId="7" name="LPTDTK" vbProcedure="false">'[7]'!$DY$129:$EI$139</definedName>
    <definedName function="false" hidden="false" localSheetId="7" name="LTKD" vbProcedure="false">{"'Sheet1'!$L$16"}</definedName>
    <definedName function="false" hidden="false" localSheetId="7" name="LTKDDC" vbProcedure="false">{"'Sheet1'!$L$16"}</definedName>
    <definedName function="false" hidden="false" localSheetId="7" name="Ltt" vbProcedure="false">'[68]Xuly Data'!$D$772</definedName>
    <definedName function="false" hidden="false" localSheetId="7" name="Luong" vbProcedure="false">{"'Sheet1'!$L$16"}</definedName>
    <definedName function="false" hidden="false" localSheetId="7" name="luyÕn" vbProcedure="false">{"'Sheet1'!$L$16"}</definedName>
    <definedName function="false" hidden="false" localSheetId="7" name="L_12" vbProcedure="false">[226]UP!$FA$157</definedName>
    <definedName function="false" hidden="false" localSheetId="7" name="m" vbProcedure="false">[86]Input!$AH$8482</definedName>
    <definedName function="false" hidden="false" localSheetId="7" name="m102bnnc" vbProcedure="false">'[9]lam-moi'!$BQ$69</definedName>
    <definedName function="false" hidden="false" localSheetId="7" name="m102bnvl" vbProcedure="false">'[9]lam-moi'!$BQ$69</definedName>
    <definedName function="false" hidden="false" localSheetId="7" name="m10aamtc" vbProcedure="false">'[9]t-h HA THE'!$BQ$69</definedName>
    <definedName function="false" hidden="false" localSheetId="7" name="m10aanc" vbProcedure="false">'[9]lam-moi'!$BQ$69</definedName>
    <definedName function="false" hidden="false" localSheetId="7" name="M10aavc" vbProcedure="false">'[21]'!$J$2314</definedName>
    <definedName function="false" hidden="false" localSheetId="7" name="m10aavl" vbProcedure="false">'[9]lam-moi'!$BQ$69</definedName>
    <definedName function="false" hidden="false" localSheetId="7" name="m10anc" vbProcedure="false">'[9]lam-moi'!$BQ$69</definedName>
    <definedName function="false" hidden="false" localSheetId="7" name="m10avl" vbProcedure="false">'[9]lam-moi'!$BQ$69</definedName>
    <definedName function="false" hidden="false" localSheetId="7" name="m10banc" vbProcedure="false">'[9]lam-moi'!$BQ$69</definedName>
    <definedName function="false" hidden="false" localSheetId="7" name="m10bavl" vbProcedure="false">'[9]lam-moi'!$BQ$69</definedName>
    <definedName function="false" hidden="false" localSheetId="7" name="m122bnnc" vbProcedure="false">'[9]lam-moi'!$BQ$69</definedName>
    <definedName function="false" hidden="false" localSheetId="7" name="m122bnvl" vbProcedure="false">'[9]lam-moi'!$BQ$69</definedName>
    <definedName function="false" hidden="false" localSheetId="7" name="m12aanc" vbProcedure="false">'[9]lam-moi'!$BQ$69</definedName>
    <definedName function="false" hidden="false" localSheetId="7" name="m12aavl" vbProcedure="false">'[9]lam-moi'!$BQ$69</definedName>
    <definedName function="false" hidden="false" localSheetId="7" name="m12anc" vbProcedure="false">'[9]lam-moi'!$BQ$69</definedName>
    <definedName function="false" hidden="false" localSheetId="7" name="m12avl" vbProcedure="false">'[9]lam-moi'!$BQ$69</definedName>
    <definedName function="false" hidden="false" localSheetId="7" name="m12banc" vbProcedure="false">'[9]lam-moi'!$BQ$69</definedName>
    <definedName function="false" hidden="false" localSheetId="7" name="m12bavl" vbProcedure="false">'[9]lam-moi'!$BQ$69</definedName>
    <definedName function="false" hidden="false" localSheetId="7" name="m12bbnc" vbProcedure="false">'[9]lam-moi'!$BQ$69</definedName>
    <definedName function="false" hidden="false" localSheetId="7" name="m12bbvl" vbProcedure="false">'[9]lam-moi'!$BQ$69</definedName>
    <definedName function="false" hidden="false" localSheetId="7" name="M12bnnc" vbProcedure="false">'[9]#REF'!$BQ$69</definedName>
    <definedName function="false" hidden="false" localSheetId="7" name="M12bnvl" vbProcedure="false">'[9]#REF'!$BQ$69</definedName>
    <definedName function="false" hidden="false" localSheetId="7" name="M12cbnc" vbProcedure="false">'[21]'!HC53715</definedName>
    <definedName function="false" hidden="false" localSheetId="7" name="M12cbvl" vbProcedure="false">'[21]'!GX52430</definedName>
    <definedName function="false" hidden="false" localSheetId="7" name="m142bnnc" vbProcedure="false">'[9]lam-moi'!$BQ$69</definedName>
    <definedName function="false" hidden="false" localSheetId="7" name="m142bnvl" vbProcedure="false">'[9]lam-moi'!$BQ$69</definedName>
    <definedName function="false" hidden="false" localSheetId="7" name="m14bbnc" vbProcedure="false">'[9]lam-moi'!$BQ$69</definedName>
    <definedName function="false" hidden="false" localSheetId="7" name="M14bbvc" vbProcedure="false">'[9]CHITIET VL-NC-TT -1p'!$BQ$69</definedName>
    <definedName function="false" hidden="false" localSheetId="7" name="m14bbvl" vbProcedure="false">'[9]lam-moi'!$BQ$69</definedName>
    <definedName function="false" hidden="false" localSheetId="7" name="M8a" vbProcedure="false">'[9]THPDMoi  (2)'!$BQ$69</definedName>
    <definedName function="false" hidden="false" localSheetId="7" name="M8aa" vbProcedure="false">'[9]THPDMoi  (2)'!$BQ$69</definedName>
    <definedName function="false" hidden="false" localSheetId="7" name="m8amtc" vbProcedure="false">'[9]t-h HA THE'!$BQ$69</definedName>
    <definedName function="false" hidden="false" localSheetId="7" name="m8anc" vbProcedure="false">'[9]lam-moi'!$BQ$69</definedName>
    <definedName function="false" hidden="false" localSheetId="7" name="m8avl" vbProcedure="false">'[9]lam-moi'!$BQ$69</definedName>
    <definedName function="false" hidden="false" localSheetId="7" name="Masonry" vbProcedure="false">'[123]DGchitiet '!$DM$117:$ER$148</definedName>
    <definedName function="false" hidden="false" localSheetId="7" name="masua" vbProcedure="false">[231]PTTL!$F$6</definedName>
    <definedName function="false" hidden="false" localSheetId="7" name="MAT" vbProcedure="false">'[84]COAT&amp;WRAP-QIOT-#3'!$BG$59:$DA$105</definedName>
    <definedName function="false" hidden="false" localSheetId="7" name="mbnc" vbProcedure="false">'[9]lam-moi'!$BQ$69</definedName>
    <definedName function="false" hidden="false" localSheetId="7" name="mbvl" vbProcedure="false">'[9]lam-moi'!$BQ$69</definedName>
    <definedName function="false" hidden="false" localSheetId="7" name="mct" vbProcedure="false">'[23]1 '!$AX$50</definedName>
    <definedName function="false" hidden="false" localSheetId="7" name="mdap" vbProcedure="false">'[23]1 '!$AX$50</definedName>
    <definedName function="false" hidden="false" localSheetId="7" name="mec" vbProcedure="false">'[23]1 '!$BG$59</definedName>
    <definedName function="false" hidden="false" localSheetId="7" name="MetalWork" vbProcedure="false">'[123]DGchitiet '!$FB$414:$GC$441</definedName>
    <definedName function="false" hidden="false" localSheetId="7" name="MF" vbProcedure="false">'[84]COAT&amp;WRAP-QIOT-#3'!$DC$107:$DI$113</definedName>
    <definedName function="false" hidden="false" localSheetId="7" name="mg" vbProcedure="false">[86]Input!CD$20561</definedName>
    <definedName function="false" hidden="false" localSheetId="7" name="mg1_" vbProcedure="false">[86]Input!CE$20818</definedName>
    <definedName function="false" hidden="false" localSheetId="7" name="mg2_" vbProcedure="false">[86]Input!CF$21075</definedName>
    <definedName function="false" hidden="false" localSheetId="7" name="mha" vbProcedure="false">'[23]1 '!$DJ$114</definedName>
    <definedName function="false" hidden="false" localSheetId="7" name="mhan" vbProcedure="false">'[23]1 '!$CO$93</definedName>
    <definedName function="false" hidden="false" localSheetId="7" name="mhc" vbProcedure="false">'[23]1 '!$DJ$114</definedName>
    <definedName function="false" hidden="false" localSheetId="7" name="minh" vbProcedure="false">'[234]MTL$-INTER'!$A$1:IV1048576</definedName>
    <definedName function="false" hidden="false" localSheetId="7" name="MiscellaneousWork" vbProcedure="false">'[123]DGchitiet '!$Z$507:$IQ$538</definedName>
    <definedName function="false" hidden="false" localSheetId="7" name="mkb" vbProcedure="false">'[23]1 '!$FI$165</definedName>
    <definedName function="false" hidden="false" localSheetId="7" name="mmm" vbProcedure="false">[9]giathanh1!$BQ$69</definedName>
    <definedName function="false" hidden="false" localSheetId="7" name="mnaù" vbProcedure="false">'[23]1 '!$FE$161</definedName>
    <definedName function="false" hidden="false" localSheetId="7" name="MNTN" vbProcedure="false">'[68]Xuly Data'!$U$5141</definedName>
    <definedName function="false" hidden="false" localSheetId="7" name="MNTT" vbProcedure="false">'[68]Xuly Data'!$I$2057</definedName>
    <definedName function="false" hidden="false" localSheetId="7" name="mo" vbProcedure="false">{"'Sheet1'!$L$16"}</definedName>
    <definedName function="false" hidden="false" localSheetId="7" name="Module1_cplhsmt" vbProcedure="false">[317]!Module1_cplhsmt</definedName>
    <definedName function="false" hidden="false" localSheetId="7" name="Module1_cptdhsmt" vbProcedure="false">[317]!Module1_cptdhsmt</definedName>
    <definedName function="false" hidden="false" localSheetId="7" name="Module1_cptdtdt" vbProcedure="false">[317]!Module1_cptdtdt</definedName>
    <definedName function="false" hidden="false" localSheetId="7" name="Module1_cptdtkkt" vbProcedure="false">[317]!Module1_cptdtkkt</definedName>
    <definedName function="false" hidden="false" localSheetId="7" name="Module1_gsktxd" vbProcedure="false">[317]!Module1_gsktxd</definedName>
    <definedName function="false" hidden="false" localSheetId="7" name="Module1_qlda" vbProcedure="false">[317]!Module1_qlda</definedName>
    <definedName function="false" hidden="false" localSheetId="7" name="Module1_tinhqt" vbProcedure="false">[317]!Module1_tinhqt</definedName>
    <definedName function="false" hidden="false" localSheetId="7" name="mong" vbProcedure="false">'[221]lam-moi'!$BQ$69</definedName>
    <definedName function="false" hidden="false" localSheetId="7" name="mp1x25" vbProcedure="false">'[9]dongia (2)'!$BQ$69</definedName>
    <definedName function="false" hidden="false" localSheetId="7" name="mtc12m200" vbProcedure="false">'[24]'!$AH$34</definedName>
    <definedName function="false" hidden="false" localSheetId="7" name="mtc12m250" vbProcedure="false">'[24]'!$AK$37</definedName>
    <definedName function="false" hidden="false" localSheetId="7" name="MTC1P" vbProcedure="false">'[9]TONG HOP VL-NC TT'!$BQ$69</definedName>
    <definedName function="false" hidden="false" localSheetId="7" name="MTC3P" vbProcedure="false">'[9]TONG HOP VL-NC TT'!$BQ$69</definedName>
    <definedName function="false" hidden="false" localSheetId="7" name="mtcm100lv" vbProcedure="false">'[24]'!$AP$42</definedName>
    <definedName function="false" hidden="false" localSheetId="7" name="MTCMB" vbProcedure="false">'[9]#REF'!$BQ$69</definedName>
    <definedName function="false" hidden="false" localSheetId="7" name="mtr" vbProcedure="false">'[9]TH XL'!$BQ$69</definedName>
    <definedName function="false" hidden="false" localSheetId="7" name="MTXL" vbProcedure="false">'[7]'!$FH$164:$FQ$173</definedName>
    <definedName function="false" hidden="false" localSheetId="7" name="m_1" vbProcedure="false">[86]Input!$AD$7454</definedName>
    <definedName function="false" hidden="false" localSheetId="7" name="m_2" vbProcedure="false">[86]Input!$AF$7968</definedName>
    <definedName function="false" hidden="false" localSheetId="7" name="m_3" vbProcedure="false">[86]Input!$AG$8225</definedName>
    <definedName function="false" hidden="false" localSheetId="7" name="m_4" vbProcedure="false">[86]Input!$AB$6940</definedName>
    <definedName function="false" hidden="false" localSheetId="7" name="mòa" vbProcedure="false">'[23]1 '!$EV$152</definedName>
    <definedName function="false" hidden="false" localSheetId="7" name="n" vbProcedure="false">'[21]'!$EX$410</definedName>
    <definedName function="false" hidden="false" localSheetId="7" name="n1pig" vbProcedure="false">'[21]'!$O$3599</definedName>
    <definedName function="false" hidden="false" localSheetId="7" name="n1pignc" vbProcedure="false">'[9]lam-moi'!$BQ$69</definedName>
    <definedName function="false" hidden="false" localSheetId="7" name="n1pigvl" vbProcedure="false">'[9]lam-moi'!$BQ$69</definedName>
    <definedName function="false" hidden="false" localSheetId="7" name="n1pind" vbProcedure="false">'[21]'!$R$4370</definedName>
    <definedName function="false" hidden="false" localSheetId="7" name="n1pindnc" vbProcedure="false">'[9]lam-moi'!$BQ$69</definedName>
    <definedName function="false" hidden="false" localSheetId="7" name="n1pindvl" vbProcedure="false">'[9]lam-moi'!$BQ$69</definedName>
    <definedName function="false" hidden="false" localSheetId="7" name="n1ping" vbProcedure="false">'[21]'!$P$3856</definedName>
    <definedName function="false" hidden="false" localSheetId="7" name="n1pingnc" vbProcedure="false">'[9]lam-moi'!$BQ$69</definedName>
    <definedName function="false" hidden="false" localSheetId="7" name="n1pingvl" vbProcedure="false">'[9]lam-moi'!$BQ$69</definedName>
    <definedName function="false" hidden="false" localSheetId="7" name="n1pint" vbProcedure="false">'[21]'!$Q$4113</definedName>
    <definedName function="false" hidden="false" localSheetId="7" name="n1pintnc" vbProcedure="false">'[9]lam-moi'!$BQ$69</definedName>
    <definedName function="false" hidden="false" localSheetId="7" name="N1pINTvc" vbProcedure="false">'[21]'!$FN43435</definedName>
    <definedName function="false" hidden="false" localSheetId="7" name="n1pintvl" vbProcedure="false">'[9]lam-moi'!$BQ$69</definedName>
    <definedName function="false" hidden="false" localSheetId="7" name="N1pNLnc" vbProcedure="false">'[21]'!$GD47547</definedName>
    <definedName function="false" hidden="false" localSheetId="7" name="N1pNLvc" vbProcedure="false">'[21]'!$GA46776</definedName>
    <definedName function="false" hidden="false" localSheetId="7" name="N1pNLvl" vbProcedure="false">'[21]'!$GA46776</definedName>
    <definedName function="false" hidden="false" localSheetId="7" name="n24nc" vbProcedure="false">'[9]lam-moi'!$BQ$69</definedName>
    <definedName function="false" hidden="false" localSheetId="7" name="n24vl" vbProcedure="false">'[9]lam-moi'!$BQ$69</definedName>
    <definedName function="false" hidden="false" localSheetId="7" name="n2mignc" vbProcedure="false">'[9]lam-moi'!$BQ$69</definedName>
    <definedName function="false" hidden="false" localSheetId="7" name="n2migvl" vbProcedure="false">'[9]lam-moi'!$BQ$69</definedName>
    <definedName function="false" hidden="false" localSheetId="7" name="n2min1nc" vbProcedure="false">'[9]lam-moi'!$BQ$69</definedName>
    <definedName function="false" hidden="false" localSheetId="7" name="n2min1vl" vbProcedure="false">'[9]lam-moi'!$BQ$69</definedName>
    <definedName function="false" hidden="false" localSheetId="7" name="Na" vbProcedure="false">'[7]'!$V$22</definedName>
    <definedName function="false" hidden="false" localSheetId="7" name="nam" vbProcedure="false">{"Book1"}</definedName>
    <definedName function="false" hidden="false" localSheetId="7" name="nanghang" vbProcedure="false">[185]PhÇnCK!$V$5398</definedName>
    <definedName function="false" hidden="false" localSheetId="7" name="nc12m200" vbProcedure="false">'[24]'!$AF$32</definedName>
    <definedName function="false" hidden="false" localSheetId="7" name="nc1nc" vbProcedure="false">'[9]lam-moi'!$BQ$69</definedName>
    <definedName function="false" hidden="false" localSheetId="7" name="nc1vl" vbProcedure="false">'[9]lam-moi'!$BQ$69</definedName>
    <definedName function="false" hidden="false" localSheetId="7" name="nc24nc" vbProcedure="false">'[9]lam-moi'!$BQ$69</definedName>
    <definedName function="false" hidden="false" localSheetId="7" name="nc24vl" vbProcedure="false">'[9]lam-moi'!$BQ$69</definedName>
    <definedName function="false" hidden="false" localSheetId="7" name="nc3p" vbProcedure="false">'[21]'!$S$4627</definedName>
    <definedName function="false" hidden="false" localSheetId="7" name="NCBD100" vbProcedure="false">'[21]'!$Q$4113</definedName>
    <definedName function="false" hidden="false" localSheetId="7" name="NCBD200" vbProcedure="false">'[21]'!$AB$6940</definedName>
    <definedName function="false" hidden="false" localSheetId="7" name="NCBD250" vbProcedure="false">'[21]'!$AI$8739</definedName>
    <definedName function="false" hidden="false" localSheetId="7" name="ncdd" vbProcedure="false">'[9]TH XL'!$BQ$69</definedName>
    <definedName function="false" hidden="false" localSheetId="7" name="NCDD2" vbProcedure="false">'[9]TH XL'!$BQ$69</definedName>
    <definedName function="false" hidden="false" localSheetId="7" name="ncec" vbProcedure="false">'[23]1 '!$BE$57</definedName>
    <definedName function="false" hidden="false" localSheetId="7" name="nciaâ" vbProcedure="false">'[23]1 '!$FC$159</definedName>
    <definedName function="false" hidden="false" localSheetId="7" name="ncka" vbProcedure="false">'[23]1 '!$FI$165</definedName>
    <definedName function="false" hidden="false" localSheetId="7" name="nckaâ" vbProcedure="false">'[23]1 '!$FL$168</definedName>
    <definedName function="false" hidden="false" localSheetId="7" name="nckb" vbProcedure="false">'[23]1 '!$FG$163</definedName>
    <definedName function="false" hidden="false" localSheetId="7" name="NCL100" vbProcedure="false">'[310]'!$K$2571</definedName>
    <definedName function="false" hidden="false" localSheetId="7" name="NCL200" vbProcedure="false">'[310]'!$Z$6426</definedName>
    <definedName function="false" hidden="false" localSheetId="7" name="NCL250" vbProcedure="false">'[310]'!$AP$10538</definedName>
    <definedName function="false" hidden="false" localSheetId="7" name="NCLX" vbProcedure="false">[240]Sheet2!$AE$31</definedName>
    <definedName function="false" hidden="false" localSheetId="7" name="ncna" vbProcedure="false">'[23]1 '!$GC$185</definedName>
    <definedName function="false" hidden="false" localSheetId="7" name="ncnaù" vbProcedure="false">'[23]1 '!$FC$159</definedName>
    <definedName function="false" hidden="false" localSheetId="7" name="ncnb" vbProcedure="false">'[23]1 '!$GU$203</definedName>
    <definedName function="false" hidden="false" localSheetId="7" name="nctr" vbProcedure="false">'[9]TH XL'!$BQ$69</definedName>
    <definedName function="false" hidden="false" localSheetId="7" name="ncuc" vbProcedure="false">'[23]1 '!$GP$198</definedName>
    <definedName function="false" hidden="false" localSheetId="7" name="nd" vbProcedure="false">[86]Input!CN$23131</definedName>
    <definedName function="false" hidden="false" localSheetId="7" name="ng" vbProcedure="false">[86]Input!CD$20561</definedName>
    <definedName function="false" hidden="false" localSheetId="7" name="ng1_" vbProcedure="false">[86]Input!CE$20818</definedName>
    <definedName function="false" hidden="false" localSheetId="7" name="ng2_" vbProcedure="false">[86]Input!CF$21075</definedName>
    <definedName function="false" hidden="false" localSheetId="7" name="NGAØY" vbProcedure="false">'[22]'!$D$4</definedName>
    <definedName function="false" hidden="false" localSheetId="7" name="nghi_bq" vbProcedure="false">'[19]truc tiep'!$AQ$43</definedName>
    <definedName function="false" hidden="false" localSheetId="7" name="nghi_bv" vbProcedure="false">'[19]truc tiep'!$DY32898</definedName>
    <definedName function="false" hidden="false" localSheetId="7" name="nghi_ck" vbProcedure="false">'[19]truc tiep'!DQ$30584</definedName>
    <definedName function="false" hidden="false" localSheetId="7" name="nghi_d1" vbProcedure="false">'[19]truc tiep'!$AM$9767</definedName>
    <definedName function="false" hidden="false" localSheetId="7" name="nghi_d2" vbProcedure="false">'[19]truc tiep'!$M$3085</definedName>
    <definedName function="false" hidden="false" localSheetId="7" name="nghi_d3" vbProcedure="false">'[19]truc tiep'!$EN36753</definedName>
    <definedName function="false" hidden="false" localSheetId="7" name="nghi_dl" vbProcedure="false">'[19]truc tiep'!$BV$74</definedName>
    <definedName function="false" hidden="false" localSheetId="7" name="nghi_kcs" vbProcedure="false">'[19]truc tiep'!CZ$26215</definedName>
    <definedName function="false" hidden="false" localSheetId="7" name="nghi_nb" vbProcedure="false">'[19]truc tiep'!$F$1286</definedName>
    <definedName function="false" hidden="false" localSheetId="7" name="nghi_ngio" vbProcedure="false">'[19]truc tiep'!$BE$14393</definedName>
    <definedName function="false" hidden="false" localSheetId="7" name="nghi_nv" vbProcedure="false">'[19]truc tiep'!DP$30327</definedName>
    <definedName function="false" hidden="false" localSheetId="7" name="nghi_t3" vbProcedure="false">'[19]truc tiep'!$EQ$147</definedName>
    <definedName function="false" hidden="false" localSheetId="7" name="nghi_t4" vbProcedure="false">'[19]truc tiep'!IM62967</definedName>
    <definedName function="false" hidden="false" localSheetId="7" name="nghi_t5" vbProcedure="false">'[19]truc tiep'!$P$3856</definedName>
    <definedName function="false" hidden="false" localSheetId="7" name="nghi_t6" vbProcedure="false">'[19]truc tiep'!$AU$11823</definedName>
    <definedName function="false" hidden="false" localSheetId="7" name="nghi_tc" vbProcedure="false">'[19]truc tiep'!DD$27243</definedName>
    <definedName function="false" hidden="false" localSheetId="7" name="nghi_tm" vbProcedure="false">'[19]truc tiep'!CM$22874</definedName>
    <definedName function="false" hidden="false" localSheetId="7" name="nghi_vs" vbProcedure="false">'[19]truc tiep'!CO$23388</definedName>
    <definedName function="false" hidden="false" localSheetId="7" name="nghi_xh" vbProcedure="false">'[19]truc tiep'!CL$22617</definedName>
    <definedName function="false" hidden="false" localSheetId="7" name="NHAÂN_COÂNG" vbProcedure="false">BTRAM</definedName>
    <definedName function="false" hidden="false" localSheetId="7" name="nhn" vbProcedure="false">'[21]'!$L$2828</definedName>
    <definedName function="false" hidden="false" localSheetId="7" name="nhnnc" vbProcedure="false">'[9]lam-moi'!$BQ$69</definedName>
    <definedName function="false" hidden="false" localSheetId="7" name="nhnvl" vbProcedure="false">'[9]lam-moi'!$BQ$69</definedName>
    <definedName function="false" hidden="false" localSheetId="7" name="NhonHoaII" vbProcedure="false">{#N/A,#N/A,FALSE,"Chi tiÆt"}</definedName>
    <definedName function="false" hidden="false" localSheetId="7" name="Nhâm_Ctr" vbProcedure="false">'[7]'!$BC$55</definedName>
    <definedName function="false" hidden="false" localSheetId="7" name="nig" vbProcedure="false">'[21]'!$D$772</definedName>
    <definedName function="false" hidden="false" localSheetId="7" name="nightnc" vbProcedure="false">[9]gtrinh!$BQ$69</definedName>
    <definedName function="false" hidden="false" localSheetId="7" name="nightvl" vbProcedure="false">[9]gtrinh!$BQ$69</definedName>
    <definedName function="false" hidden="false" localSheetId="7" name="nin" vbProcedure="false">'[21]'!$E$1029</definedName>
    <definedName function="false" hidden="false" localSheetId="7" name="nin14nc3p" vbProcedure="false">'[21]'!$AK$9253</definedName>
    <definedName function="false" hidden="false" localSheetId="7" name="nin14vl3p" vbProcedure="false">'[21]'!$X$5912</definedName>
    <definedName function="false" hidden="false" localSheetId="7" name="nin190nc" vbProcedure="false">'[9]lam-moi'!$BQ$69</definedName>
    <definedName function="false" hidden="false" localSheetId="7" name="nin190nc3p" vbProcedure="false">'[21]'!DG$28014</definedName>
    <definedName function="false" hidden="false" localSheetId="7" name="nin190vl" vbProcedure="false">'[9]lam-moi'!$BQ$69</definedName>
    <definedName function="false" hidden="false" localSheetId="7" name="nin190vl3p" vbProcedure="false">'[21]'!CT$24673</definedName>
    <definedName function="false" hidden="false" localSheetId="7" name="nin1pnc" vbProcedure="false">'[9]lam-moi'!$BQ$69</definedName>
    <definedName function="false" hidden="false" localSheetId="7" name="nin1pvl" vbProcedure="false">'[9]lam-moi'!$BQ$69</definedName>
    <definedName function="false" hidden="false" localSheetId="7" name="nin290nc3p" vbProcedure="false">'[21]'!$EB33669</definedName>
    <definedName function="false" hidden="false" localSheetId="7" name="nin290vl3p" vbProcedure="false">'[21]'!DT$31355</definedName>
    <definedName function="false" hidden="false" localSheetId="7" name="nind" vbProcedure="false">'[21]'!$G$1543</definedName>
    <definedName function="false" hidden="false" localSheetId="7" name="nindnc" vbProcedure="false">'[9]lam-moi'!$BQ$69</definedName>
    <definedName function="false" hidden="false" localSheetId="7" name="nindnc3p" vbProcedure="false">'[21]'!$EZ39837</definedName>
    <definedName function="false" hidden="false" localSheetId="7" name="nindvl" vbProcedure="false">'[9]lam-moi'!$BQ$69</definedName>
    <definedName function="false" hidden="false" localSheetId="7" name="nindvl3p" vbProcedure="false">'[21]'!$EO37010</definedName>
    <definedName function="false" hidden="false" localSheetId="7" name="ninnc" vbProcedure="false">'[9]lam-moi'!$BQ$69</definedName>
    <definedName function="false" hidden="false" localSheetId="7" name="ninnc3p" vbProcedure="false">'[21]'!CG$21332</definedName>
    <definedName function="false" hidden="false" localSheetId="7" name="ninvl" vbProcedure="false">'[9]lam-moi'!$BQ$69</definedName>
    <definedName function="false" hidden="false" localSheetId="7" name="ninvl3p" vbProcedure="false">'[21]'!BV$18505</definedName>
    <definedName function="false" hidden="false" localSheetId="7" name="nl" vbProcedure="false">'[21]'!$M$3085</definedName>
    <definedName function="false" hidden="false" localSheetId="7" name="NL12nc" vbProcedure="false">'[9]#REF'!$BQ$69</definedName>
    <definedName function="false" hidden="false" localSheetId="7" name="NL12vl" vbProcedure="false">'[9]#REF'!$BQ$69</definedName>
    <definedName function="false" hidden="false" localSheetId="7" name="nl1p" vbProcedure="false">'[21]'!$N$3342</definedName>
    <definedName function="false" hidden="false" localSheetId="7" name="nlht" vbProcedure="false">'[9]THPDMoi  (2)'!$BQ$69</definedName>
    <definedName function="false" hidden="false" localSheetId="7" name="nlmtc" vbProcedure="false">'[9]t-h HA THE'!$BQ$69</definedName>
    <definedName function="false" hidden="false" localSheetId="7" name="nlnc" vbProcedure="false">'[9]lam-moi'!$BQ$69</definedName>
    <definedName function="false" hidden="false" localSheetId="7" name="nlvl" vbProcedure="false">'[9]lam-moi'!$BQ$69</definedName>
    <definedName function="false" hidden="false" localSheetId="7" name="Nms" vbProcedure="false">'[21]'!$BB$54</definedName>
    <definedName function="false" hidden="false" localSheetId="7" name="nn" vbProcedure="false">'[21]'!$H$1800</definedName>
    <definedName function="false" hidden="false" localSheetId="7" name="nn1p" vbProcedure="false">'[21]'!$C$515</definedName>
    <definedName function="false" hidden="false" localSheetId="7" name="nnnc" vbProcedure="false">'[9]lam-moi'!$BQ$69</definedName>
    <definedName function="false" hidden="false" localSheetId="7" name="nnnc3p" vbProcedure="false">'[21]'!$BF$14650</definedName>
    <definedName function="false" hidden="false" localSheetId="7" name="nnvl" vbProcedure="false">'[9]lam-moi'!$BQ$69</definedName>
    <definedName function="false" hidden="false" localSheetId="7" name="nnvl3p" vbProcedure="false">'[21]'!$AV$12080</definedName>
    <definedName function="false" hidden="false" localSheetId="7" name="NToS" vbProcedure="false">#NAME!NToS</definedName>
    <definedName function="false" hidden="false" localSheetId="7" name="nv" vbProcedure="false">[86]Input!CV$25187</definedName>
    <definedName function="false" hidden="false" localSheetId="7" name="nx" vbProcedure="false">'[9]THPDMoi  (2)'!$BQ$69</definedName>
    <definedName function="false" hidden="false" localSheetId="7" name="nxmtc" vbProcedure="false">'[9]t-h HA THE'!$BQ$69</definedName>
    <definedName function="false" hidden="false" localSheetId="7" name="n_d1" vbProcedure="false">[86]Input!CO$23388</definedName>
    <definedName function="false" hidden="false" localSheetId="7" name="n_d2" vbProcedure="false">[86]Input!CP$23645</definedName>
    <definedName function="false" hidden="false" localSheetId="7" name="o" vbProcedure="false">{"'Sheet1'!$L$16"}</definedName>
    <definedName function="false" hidden="false" localSheetId="7" name="oda" vbProcedure="false">'[244]Danhmuc91-00'!$A$2817</definedName>
    <definedName function="false" hidden="false" localSheetId="7" name="ong" vbProcedure="false">[201]Sheet1!$R$18</definedName>
    <definedName function="false" hidden="false" localSheetId="7" name="OrderTable" vbProcedure="false">'[78]'!$AL$38</definedName>
    <definedName function="false" hidden="false" localSheetId="7" name="osc" vbProcedure="false">'[9]THPDMoi  (2)'!$BQ$69</definedName>
    <definedName function="false" hidden="false" localSheetId="7" name="OtherWork" vbProcedure="false">'[123]DGchitiet '!$AA$539:$AR$556</definedName>
    <definedName function="false" hidden="false" localSheetId="7" name="OTHER_PANEL" vbProcedure="false">'[195]NEW-PANEL'!$CG$341</definedName>
    <definedName function="false" hidden="false" localSheetId="7" name="oto" vbProcedure="false">[185]PhÇnCK!$R$4370</definedName>
    <definedName function="false" hidden="false" localSheetId="7" name="P" vbProcedure="false">'[84]PNT-QUOT-#3'!$D$4:$F$6</definedName>
    <definedName function="false" hidden="false" localSheetId="7" name="PAIII_" vbProcedure="false">{"'Sheet1'!$L$16"}</definedName>
    <definedName function="false" hidden="false" localSheetId="7" name="Painting" vbProcedure="false">'[123]DGchitiet '!$DE$365:$DR$378</definedName>
    <definedName function="false" hidden="false" localSheetId="7" name="Pd" vbProcedure="false">'[21]'!$U$5141</definedName>
    <definedName function="false" hidden="false" localSheetId="7" name="PEJM" vbProcedure="false">'[84]COAT&amp;WRAP-QIOT-#3'!$DY$129:$FF$162</definedName>
    <definedName function="false" hidden="false" localSheetId="7" name="PF" vbProcedure="false">'[84]PNT-QUOT-#3'!$B$2</definedName>
    <definedName function="false" hidden="false" localSheetId="7" name="PileType" vbProcedure="false">'[21]'!$J$2314</definedName>
    <definedName function="false" hidden="false" localSheetId="7" name="Plaster" vbProcedure="false">'[123]DGchitiet '!$ES$149:$GI$191</definedName>
    <definedName function="false" hidden="false" localSheetId="7" name="PL_指示燈___P_B____REST_P_B__壓扣開關" vbProcedure="false">'[195]NEW-PANEL'!$CH$342</definedName>
    <definedName function="false" hidden="false" localSheetId="7" name="PMS" vbProcedure="false">{"'Sheet1'!$L$16"}</definedName>
    <definedName function="false" hidden="false" localSheetId="7" name="ProdForm" vbProcedure="false">'[78]'!$AI$8739</definedName>
    <definedName function="false" hidden="false" localSheetId="7" name="Product" vbProcedure="false">'[78]'!$BR$70</definedName>
    <definedName function="false" hidden="false" localSheetId="7" name="PtichDTL" vbProcedure="false">PtichDTL</definedName>
    <definedName function="false" hidden="false" localSheetId="7" name="P_19f" vbProcedure="false">[66]UP!$GL$450</definedName>
    <definedName function="false" hidden="false" localSheetId="7" name="P_19f_a" vbProcedure="false">[66]UP!$GM$451</definedName>
    <definedName function="false" hidden="false" localSheetId="7" name="P_19g" vbProcedure="false">[66]UP!$GN$452</definedName>
    <definedName function="false" hidden="false" localSheetId="7" name="P_19g_a" vbProcedure="false">[66]UP!$GO$453</definedName>
    <definedName function="false" hidden="false" localSheetId="7" name="P_19h" vbProcedure="false">[66]UP!$GP$454</definedName>
    <definedName function="false" hidden="false" localSheetId="7" name="Q" vbProcedure="false">[9]giathanh1!$BQ$69</definedName>
    <definedName function="false" hidden="false" localSheetId="7" name="qhan" vbProcedure="false">'[23]1 '!$F$6</definedName>
    <definedName function="false" hidden="false" localSheetId="7" name="qlda" vbProcedure="false">[315]!qlda</definedName>
    <definedName function="false" hidden="false" localSheetId="7" name="qq" vbProcedure="false">qq</definedName>
    <definedName function="false" hidden="false" localSheetId="7" name="qu" vbProcedure="false">'[21]'!$T$4884</definedName>
    <definedName function="false" hidden="false" localSheetId="7" name="QUYLUONG" vbProcedure="false">'[19]truc tiep'!$D$4</definedName>
    <definedName function="false" hidden="false" localSheetId="7" name="rack1" vbProcedure="false">'[9]THPDMoi  (2)'!$BQ$69</definedName>
    <definedName function="false" hidden="false" localSheetId="7" name="rack2" vbProcedure="false">'[9]THPDMoi  (2)'!$BQ$69</definedName>
    <definedName function="false" hidden="false" localSheetId="7" name="rack3" vbProcedure="false">'[9]THPDMoi  (2)'!$BQ$69</definedName>
    <definedName function="false" hidden="false" localSheetId="7" name="rack4" vbProcedure="false">'[9]THPDMoi  (2)'!$BQ$69</definedName>
    <definedName function="false" hidden="false" localSheetId="7" name="Raûi_pheân_tre" vbProcedure="false">'[232]Tien Luong'!$N$782</definedName>
    <definedName function="false" hidden="false" localSheetId="7" name="RCArea" vbProcedure="false">'[78]'!$AL$38</definedName>
    <definedName function="false" hidden="false" localSheetId="7" name="REØN_PHAY" vbProcedure="false">[256]REN!$B$2</definedName>
    <definedName function="false" hidden="false" localSheetId="7" name="RoofingWork" vbProcedure="false">'[123]DGchitiet '!$GD$442:$IP$506</definedName>
    <definedName function="false" hidden="false" localSheetId="7" name="RT" vbProcedure="false">'[84]COAT&amp;WRAP-QIOT-#3'!$AZ$52:$BA$53</definedName>
    <definedName function="false" hidden="false" localSheetId="7" name="s75F29" vbProcedure="false">[79]chitiet!$AB$6940</definedName>
    <definedName function="false" hidden="false" localSheetId="7" name="San_truoc" vbProcedure="false">[257]tienluong!$CM$91</definedName>
    <definedName function="false" hidden="false" localSheetId="7" name="sat" vbProcedure="false">[207]TTTram!$J$2314</definedName>
    <definedName function="false" hidden="false" localSheetId="7" name="satu" vbProcedure="false">'[14]Bang chiet tinh TBA'!$X$24</definedName>
    <definedName function="false" hidden="false" localSheetId="7" name="sat_nk" vbProcedure="false">[259]DONGIA!$DI$113</definedName>
    <definedName function="false" hidden="false" localSheetId="7" name="SCTX" vbProcedure="false">{"'Sheet1'!$L$16"}</definedName>
    <definedName function="false" hidden="false" localSheetId="7" name="sd3p" vbProcedure="false">'[9]lam-moi'!$BQ$69</definedName>
    <definedName function="false" hidden="false" localSheetId="7" name="SDDL" vbProcedure="false">[116]QMCT!$GV$204</definedName>
    <definedName function="false" hidden="false" localSheetId="7" name="sen" vbProcedure="false">{"'Sheet1'!$L$16"}</definedName>
    <definedName function="false" hidden="false" localSheetId="7" name="sg" vbProcedure="false">[86]Input!CD$20561</definedName>
    <definedName function="false" hidden="false" localSheetId="7" name="sg1_" vbProcedure="false">[86]Input!CE$20818</definedName>
    <definedName function="false" hidden="false" localSheetId="7" name="sg2_" vbProcedure="false">[86]Input!CF$21075</definedName>
    <definedName function="false" hidden="false" localSheetId="7" name="sgnc" vbProcedure="false">[9]gtrinh!$BQ$69</definedName>
    <definedName function="false" hidden="false" localSheetId="7" name="sgvl" vbProcedure="false">[9]gtrinh!$BQ$69</definedName>
    <definedName function="false" hidden="false" localSheetId="7" name="shee12" vbProcedure="false">{"'Sheet1'!$L$16"}</definedName>
    <definedName function="false" hidden="false" localSheetId="7" name="sheet" vbProcedure="false">{"'Sheet1'!$L$16"}</definedName>
    <definedName function="false" hidden="false" localSheetId="7" name="sht" vbProcedure="false">'[9]THPDMoi  (2)'!$BQ$69</definedName>
    <definedName function="false" hidden="false" localSheetId="7" name="sht3p" vbProcedure="false">'[9]lam-moi'!$BQ$69</definedName>
    <definedName function="false" hidden="false" localSheetId="7" name="skd" vbProcedure="false">[263]gVL!$X$24</definedName>
    <definedName function="false" hidden="false" localSheetId="7" name="sodu" vbProcedure="false">{"'Sheet1'!$L$16"}</definedName>
    <definedName function="false" hidden="false" localSheetId="7" name="SoilType" vbProcedure="false">'[21]'!$CK$89</definedName>
    <definedName function="false" hidden="false" localSheetId="7" name="Solan" vbProcedure="false">'[68]Xuly Data'!$F$1286</definedName>
    <definedName function="false" hidden="false" localSheetId="7" name="SP" vbProcedure="false">'[84]PNT-QUOT-#3'!$A$1</definedName>
    <definedName function="false" hidden="false" localSheetId="7" name="spchinhmoi" vbProcedure="false">{"'Sheet1'!$L$16"}</definedName>
    <definedName function="false" hidden="false" localSheetId="7" name="SpecialPrice" vbProcedure="false">'[78]'!$BS$71</definedName>
    <definedName function="false" hidden="false" localSheetId="7" name="spk1p" vbProcedure="false">'[9]#REF'!$BQ$69</definedName>
    <definedName function="false" hidden="false" localSheetId="7" name="spk3p" vbProcedure="false">'[9]lam-moi'!$BQ$69</definedName>
    <definedName function="false" hidden="false" localSheetId="7" name="sp_bq" vbProcedure="false">'[19]truc tiep'!$AQ$43</definedName>
    <definedName function="false" hidden="false" localSheetId="7" name="sp_bv" vbProcedure="false">'[19]truc tiep'!$DY32898</definedName>
    <definedName function="false" hidden="false" localSheetId="7" name="sp_ck" vbProcedure="false">'[19]truc tiep'!DQ$30584</definedName>
    <definedName function="false" hidden="false" localSheetId="7" name="sp_d1" vbProcedure="false">'[19]truc tiep'!$AM$9767</definedName>
    <definedName function="false" hidden="false" localSheetId="7" name="sp_d2" vbProcedure="false">'[19]truc tiep'!$M$3085</definedName>
    <definedName function="false" hidden="false" localSheetId="7" name="sp_d3" vbProcedure="false">'[19]truc tiep'!$EN36753</definedName>
    <definedName function="false" hidden="false" localSheetId="7" name="sp_dl" vbProcedure="false">'[19]truc tiep'!$BV$74</definedName>
    <definedName function="false" hidden="false" localSheetId="7" name="sp_kcs" vbProcedure="false">'[19]truc tiep'!CZ$26215</definedName>
    <definedName function="false" hidden="false" localSheetId="7" name="sp_nb" vbProcedure="false">'[19]truc tiep'!$F$1286</definedName>
    <definedName function="false" hidden="false" localSheetId="7" name="sp_ngio" vbProcedure="false">'[19]truc tiep'!$BE$14393</definedName>
    <definedName function="false" hidden="false" localSheetId="7" name="sp_nv" vbProcedure="false">'[19]truc tiep'!DP$30327</definedName>
    <definedName function="false" hidden="false" localSheetId="7" name="sp_t3" vbProcedure="false">'[19]truc tiep'!$EQ$147</definedName>
    <definedName function="false" hidden="false" localSheetId="7" name="sp_t4" vbProcedure="false">'[19]truc tiep'!IM62967</definedName>
    <definedName function="false" hidden="false" localSheetId="7" name="sp_t5" vbProcedure="false">'[19]truc tiep'!$P$3856</definedName>
    <definedName function="false" hidden="false" localSheetId="7" name="sp_t6" vbProcedure="false">'[19]truc tiep'!$AU$11823</definedName>
    <definedName function="false" hidden="false" localSheetId="7" name="sp_tc" vbProcedure="false">'[19]truc tiep'!DD$27243</definedName>
    <definedName function="false" hidden="false" localSheetId="7" name="sp_tm" vbProcedure="false">'[19]truc tiep'!CM$22874</definedName>
    <definedName function="false" hidden="false" localSheetId="7" name="sp_vs" vbProcedure="false">'[19]truc tiep'!CO$23388</definedName>
    <definedName function="false" hidden="false" localSheetId="7" name="sp_xh" vbProcedure="false">'[19]truc tiep'!CL$22617</definedName>
    <definedName function="false" hidden="false" localSheetId="7" name="sre" vbProcedure="false">'[5]PNT-QUOT-#3'!$A$1</definedName>
    <definedName function="false" hidden="false" localSheetId="7" name="st3p" vbProcedure="false">'[9]lam-moi'!$BQ$69</definedName>
    <definedName function="false" hidden="false" localSheetId="7" name="SUMVL" vbProcedure="false">'[265]TH vat tu'!$AD$30</definedName>
    <definedName function="false" hidden="false" localSheetId="7" name="sv" vbProcedure="false">[86]Input!CV$25187</definedName>
    <definedName function="false" hidden="false" localSheetId="7" name="svn" vbProcedure="false">[86]Input!CV$25187</definedName>
    <definedName function="false" hidden="false" localSheetId="7" name="t" vbProcedure="false">[140]Loading!$BE$57</definedName>
    <definedName function="false" hidden="false" localSheetId="7" name="t101p" vbProcedure="false">'[21]'!$V$5398</definedName>
    <definedName function="false" hidden="false" localSheetId="7" name="t103p" vbProcedure="false">'[21]'!$S$4627</definedName>
    <definedName function="false" hidden="false" localSheetId="7" name="t105mnc" vbProcedure="false">'[9]thao-go'!$BQ$69</definedName>
    <definedName function="false" hidden="false" localSheetId="7" name="t10m" vbProcedure="false">'[9]lam-moi'!$BQ$69</definedName>
    <definedName function="false" hidden="false" localSheetId="7" name="t10nc" vbProcedure="false">'[9]lam-moi'!$BQ$69</definedName>
    <definedName function="false" hidden="false" localSheetId="7" name="t10ncm" vbProcedure="false">'[9]lam-moi'!$BQ$69</definedName>
    <definedName function="false" hidden="false" localSheetId="7" name="T10vc" vbProcedure="false">'[21]'!$AO$10281</definedName>
    <definedName function="false" hidden="false" localSheetId="7" name="t10vl" vbProcedure="false">'[9]lam-moi'!$BQ$69</definedName>
    <definedName function="false" hidden="false" localSheetId="7" name="t121p" vbProcedure="false">'[21]'!$W$5655</definedName>
    <definedName function="false" hidden="false" localSheetId="7" name="t123p" vbProcedure="false">'[21]'!$T$4884</definedName>
    <definedName function="false" hidden="false" localSheetId="7" name="t12m" vbProcedure="false">'[9]lam-moi'!$BQ$69</definedName>
    <definedName function="false" hidden="false" localSheetId="7" name="t12mnc" vbProcedure="false">'[9]thao-go'!$BQ$69</definedName>
    <definedName function="false" hidden="false" localSheetId="7" name="t12nc" vbProcedure="false">'[9]lam-moi'!$BQ$69</definedName>
    <definedName function="false" hidden="false" localSheetId="7" name="t12ncm" vbProcedure="false">'[9]lam-moi'!$BQ$69</definedName>
    <definedName function="false" hidden="false" localSheetId="7" name="t12vl" vbProcedure="false">'[9]lam-moi'!$BQ$69</definedName>
    <definedName function="false" hidden="false" localSheetId="7" name="t141p" vbProcedure="false">'[21]'!$X$5912</definedName>
    <definedName function="false" hidden="false" localSheetId="7" name="t143p" vbProcedure="false">'[21]'!$U$5141</definedName>
    <definedName function="false" hidden="false" localSheetId="7" name="t14m" vbProcedure="false">'[9]lam-moi'!$BQ$69</definedName>
    <definedName function="false" hidden="false" localSheetId="7" name="t14mnc" vbProcedure="false">'[9]thao-go'!$BQ$69</definedName>
    <definedName function="false" hidden="false" localSheetId="7" name="t14nc" vbProcedure="false">'[9]lam-moi'!$BQ$69</definedName>
    <definedName function="false" hidden="false" localSheetId="7" name="t14ncm" vbProcedure="false">'[9]lam-moi'!$BQ$69</definedName>
    <definedName function="false" hidden="false" localSheetId="7" name="T14vc" vbProcedure="false">'[9]CHITIET VL-NC-TT -1p'!$BQ$69</definedName>
    <definedName function="false" hidden="false" localSheetId="7" name="t14vl" vbProcedure="false">'[9]lam-moi'!$BQ$69</definedName>
    <definedName function="false" hidden="false" localSheetId="7" name="T203P" vbProcedure="false">[9]VC!$BQ$69</definedName>
    <definedName function="false" hidden="false" localSheetId="7" name="t20m" vbProcedure="false">'[9]lam-moi'!$BQ$69</definedName>
    <definedName function="false" hidden="false" localSheetId="7" name="t20ncm" vbProcedure="false">'[9]lam-moi'!$BQ$69</definedName>
    <definedName function="false" hidden="false" localSheetId="7" name="t7m" vbProcedure="false">'[9]THPDMoi  (2)'!$BQ$69</definedName>
    <definedName function="false" hidden="false" localSheetId="7" name="t7nc" vbProcedure="false">'[9]lam-moi'!$BQ$69</definedName>
    <definedName function="false" hidden="false" localSheetId="7" name="t7vl" vbProcedure="false">'[9]lam-moi'!$BQ$69</definedName>
    <definedName function="false" hidden="false" localSheetId="7" name="t84mnc" vbProcedure="false">'[9]thao-go'!$BQ$69</definedName>
    <definedName function="false" hidden="false" localSheetId="7" name="t8m" vbProcedure="false">'[9]THPDMoi  (2)'!$BQ$69</definedName>
    <definedName function="false" hidden="false" localSheetId="7" name="t8nc" vbProcedure="false">'[9]lam-moi'!$BQ$69</definedName>
    <definedName function="false" hidden="false" localSheetId="7" name="t8vl" vbProcedure="false">'[9]lam-moi'!$BQ$69</definedName>
    <definedName function="false" hidden="false" localSheetId="7" name="tbdd1p" vbProcedure="false">'[9]lam-moi'!$BQ$69</definedName>
    <definedName function="false" hidden="false" localSheetId="7" name="tbdd3p" vbProcedure="false">'[9]lam-moi'!$BQ$69</definedName>
    <definedName function="false" hidden="false" localSheetId="7" name="tbddsdl" vbProcedure="false">'[9]lam-moi'!$BQ$69</definedName>
    <definedName function="false" hidden="false" localSheetId="7" name="TBI" vbProcedure="false">'[9]TH XL'!$BQ$69</definedName>
    <definedName function="false" hidden="false" localSheetId="7" name="tbl_ProdInfo" vbProcedure="false">'[78]'!$AY$51:$BS$71</definedName>
    <definedName function="false" hidden="false" localSheetId="7" name="tbtr" vbProcedure="false">'[9]TH XL'!$BQ$69</definedName>
    <definedName function="false" hidden="false" localSheetId="7" name="TBXD" vbProcedure="false">'[21]'!$AA$27</definedName>
    <definedName function="false" hidden="false" localSheetId="7" name="TC" vbProcedure="false">'[21]'!$F$6</definedName>
    <definedName function="false" hidden="false" localSheetId="7" name="tcxxnc" vbProcedure="false">'[9]thao-go'!$BQ$69</definedName>
    <definedName function="false" hidden="false" localSheetId="7" name="td10vl" vbProcedure="false">'[9]#REF'!$BQ$69</definedName>
    <definedName function="false" hidden="false" localSheetId="7" name="td12nc" vbProcedure="false">'[9]#REF'!$BQ$69</definedName>
    <definedName function="false" hidden="false" localSheetId="7" name="td1cnc" vbProcedure="false">'[9]lam-moi'!$BQ$69</definedName>
    <definedName function="false" hidden="false" localSheetId="7" name="td1cvl" vbProcedure="false">'[9]lam-moi'!$BQ$69</definedName>
    <definedName function="false" hidden="false" localSheetId="7" name="td1p" vbProcedure="false">'[21]'!$Z$6426</definedName>
    <definedName function="false" hidden="false" localSheetId="7" name="TD1p2nc" vbProcedure="false">'[21]'!BQ$17220</definedName>
    <definedName function="false" hidden="false" localSheetId="7" name="TD1p2vc" vbProcedure="false">'[21]'!$BI$15421</definedName>
    <definedName function="false" hidden="false" localSheetId="7" name="TD1p2vl" vbProcedure="false">'[21]'!$BI$15421</definedName>
    <definedName function="false" hidden="false" localSheetId="7" name="TD1pnc" vbProcedure="false">'[9]CHITIET VL-NC-TT -1p'!$BQ$69</definedName>
    <definedName function="false" hidden="false" localSheetId="7" name="TD1pvl" vbProcedure="false">'[9]CHITIET VL-NC-TT -1p'!$BQ$69</definedName>
    <definedName function="false" hidden="false" localSheetId="7" name="td3p" vbProcedure="false">'[21]'!$Y$6169</definedName>
    <definedName function="false" hidden="false" localSheetId="7" name="tdbcnckt" vbProcedure="false">[317]!tdbcnckt</definedName>
    <definedName function="false" hidden="false" localSheetId="7" name="tdc84nc" vbProcedure="false">'[9]thao-go'!$BQ$69</definedName>
    <definedName function="false" hidden="false" localSheetId="7" name="tdcnc" vbProcedure="false">'[9]thao-go'!$BQ$69</definedName>
    <definedName function="false" hidden="false" localSheetId="7" name="tdgnc" vbProcedure="false">'[9]lam-moi'!$BQ$69</definedName>
    <definedName function="false" hidden="false" localSheetId="7" name="tdgvl" vbProcedure="false">'[9]lam-moi'!$BQ$69</definedName>
    <definedName function="false" hidden="false" localSheetId="7" name="tdhtnc" vbProcedure="false">'[9]lam-moi'!$BQ$69</definedName>
    <definedName function="false" hidden="false" localSheetId="7" name="tdhtvl" vbProcedure="false">'[9]lam-moi'!$BQ$69</definedName>
    <definedName function="false" hidden="false" localSheetId="7" name="TdinhQT" vbProcedure="false">'[7]'!$GG$189</definedName>
    <definedName function="false" hidden="false" localSheetId="7" name="TDmnc" vbProcedure="false">'[21]'!$AP$10538</definedName>
    <definedName function="false" hidden="false" localSheetId="7" name="TDmvc" vbProcedure="false">'[21]'!$AS$11309</definedName>
    <definedName function="false" hidden="false" localSheetId="7" name="TDmvl" vbProcedure="false">'[21]'!$AK$9253</definedName>
    <definedName function="false" hidden="false" localSheetId="7" name="tdnc" vbProcedure="false">[9]gtrinh!$BQ$69</definedName>
    <definedName function="false" hidden="false" localSheetId="7" name="tdo" vbProcedure="false">'[23]1 '!$BO$67</definedName>
    <definedName function="false" hidden="false" localSheetId="7" name="tdt1pnc" vbProcedure="false">[9]gtrinh!$BQ$69</definedName>
    <definedName function="false" hidden="false" localSheetId="7" name="tdt1pvl" vbProcedure="false">[9]gtrinh!$BQ$69</definedName>
    <definedName function="false" hidden="false" localSheetId="7" name="tdt2cnc" vbProcedure="false">'[9]lam-moi'!$BQ$69</definedName>
    <definedName function="false" hidden="false" localSheetId="7" name="tdt2cvl" vbProcedure="false">[9]chitiet!$BQ$69</definedName>
    <definedName function="false" hidden="false" localSheetId="7" name="tdta_TransferOFFIT" vbProcedure="false">'[268]SDH TP'!$CB$80:$FB$158</definedName>
    <definedName function="false" hidden="false" localSheetId="7" name="tdtrnc" vbProcedure="false">[9]gtrinh!$BQ$69</definedName>
    <definedName function="false" hidden="false" localSheetId="7" name="tdtrvl" vbProcedure="false">[9]gtrinh!$BQ$69</definedName>
    <definedName function="false" hidden="false" localSheetId="7" name="tdvl" vbProcedure="false">[9]gtrinh!$BQ$69</definedName>
    <definedName function="false" hidden="false" localSheetId="7" name="TemporaryWork" vbProcedure="false">'[123]DGchitiet '!$M$13:$AK$37</definedName>
    <definedName function="false" hidden="false" localSheetId="7" name="TH1" vbProcedure="false">{"'Sheet1'!$L$16"}</definedName>
    <definedName function="false" hidden="false" localSheetId="7" name="th3x15" vbProcedure="false">[9]giathanh1!$BQ$69</definedName>
    <definedName function="false" hidden="false" localSheetId="7" name="tha" vbProcedure="false">{"'Sheet1'!$L$16"}</definedName>
    <definedName function="false" hidden="false" localSheetId="7" name="thang10" vbProcedure="false">{"Book1"}</definedName>
    <definedName function="false" hidden="false" localSheetId="7" name="thang13" vbProcedure="false">{"'Sheet1'!$L$16"}</definedName>
    <definedName function="false" hidden="false" localSheetId="7" name="ThanhXuan110" vbProcedure="false">'[270]KH-Q1,Q2,01'!$FI$165</definedName>
    <definedName function="false" hidden="false" localSheetId="7" name="thepU" vbProcedure="false">[272]TTDZ22!$U$277</definedName>
    <definedName function="false" hidden="false" localSheetId="7" name="thgian_bq" vbProcedure="false">'[19]truc tiep'!$AQ$43</definedName>
    <definedName function="false" hidden="false" localSheetId="7" name="thgian_bv" vbProcedure="false">'[19]truc tiep'!$DY32898</definedName>
    <definedName function="false" hidden="false" localSheetId="7" name="thgian_ck" vbProcedure="false">'[19]truc tiep'!DQ$30584</definedName>
    <definedName function="false" hidden="false" localSheetId="7" name="thgian_d1" vbProcedure="false">'[19]truc tiep'!$AM$9767</definedName>
    <definedName function="false" hidden="false" localSheetId="7" name="thgian_d2" vbProcedure="false">'[19]truc tiep'!$M$3085</definedName>
    <definedName function="false" hidden="false" localSheetId="7" name="thgian_d3" vbProcedure="false">'[19]truc tiep'!$EN36753</definedName>
    <definedName function="false" hidden="false" localSheetId="7" name="thgian_dl" vbProcedure="false">'[19]truc tiep'!$BV$74</definedName>
    <definedName function="false" hidden="false" localSheetId="7" name="thgian_kcs" vbProcedure="false">'[19]truc tiep'!CZ$26215</definedName>
    <definedName function="false" hidden="false" localSheetId="7" name="thgian_nb" vbProcedure="false">'[19]truc tiep'!$F$1286</definedName>
    <definedName function="false" hidden="false" localSheetId="7" name="thgian_ngio" vbProcedure="false">'[19]truc tiep'!$BE$14393</definedName>
    <definedName function="false" hidden="false" localSheetId="7" name="thgian_nv" vbProcedure="false">'[19]truc tiep'!DP$30327</definedName>
    <definedName function="false" hidden="false" localSheetId="7" name="thgian_t3" vbProcedure="false">'[19]truc tiep'!$EQ$147</definedName>
    <definedName function="false" hidden="false" localSheetId="7" name="thgian_t4" vbProcedure="false">'[19]truc tiep'!IM62967</definedName>
    <definedName function="false" hidden="false" localSheetId="7" name="thgian_t5" vbProcedure="false">'[19]truc tiep'!$P$3856</definedName>
    <definedName function="false" hidden="false" localSheetId="7" name="thgian_t6" vbProcedure="false">'[19]truc tiep'!$AU$11823</definedName>
    <definedName function="false" hidden="false" localSheetId="7" name="thgian_tc" vbProcedure="false">'[19]truc tiep'!DD$27243</definedName>
    <definedName function="false" hidden="false" localSheetId="7" name="thgian_tm" vbProcedure="false">'[19]truc tiep'!CM$22874</definedName>
    <definedName function="false" hidden="false" localSheetId="7" name="thgian_vs" vbProcedure="false">'[19]truc tiep'!CO$23388</definedName>
    <definedName function="false" hidden="false" localSheetId="7" name="thgian_xh" vbProcedure="false">'[19]truc tiep'!CL$22617</definedName>
    <definedName function="false" hidden="false" localSheetId="7" name="thgio_bq" vbProcedure="false">'[19]truc tiep'!$AU$11823</definedName>
    <definedName function="false" hidden="false" localSheetId="7" name="thgio_bv" vbProcedure="false">'[19]truc tiep'!$DY32898</definedName>
    <definedName function="false" hidden="false" localSheetId="7" name="thgio_ck" vbProcedure="false">'[19]truc tiep'!DQ$30584</definedName>
    <definedName function="false" hidden="false" localSheetId="7" name="thgio_d1" vbProcedure="false">'[19]truc tiep'!$AM$9767</definedName>
    <definedName function="false" hidden="false" localSheetId="7" name="thgio_d2" vbProcedure="false">'[19]truc tiep'!$M$3085</definedName>
    <definedName function="false" hidden="false" localSheetId="7" name="thgio_d3" vbProcedure="false">'[19]truc tiep'!$EF34697</definedName>
    <definedName function="false" hidden="false" localSheetId="7" name="thgio_dl" vbProcedure="false">'[19]truc tiep'!CG$21332</definedName>
    <definedName function="false" hidden="false" localSheetId="7" name="thgio_kcs" vbProcedure="false">'[19]truc tiep'!CZ$26215</definedName>
    <definedName function="false" hidden="false" localSheetId="7" name="thgio_nb" vbProcedure="false">'[19]truc tiep'!$F$1286</definedName>
    <definedName function="false" hidden="false" localSheetId="7" name="thgio_ngio" vbProcedure="false">'[19]truc tiep'!$BE$14393</definedName>
    <definedName function="false" hidden="false" localSheetId="7" name="thgio_nv" vbProcedure="false">'[19]truc tiep'!DP$30327</definedName>
    <definedName function="false" hidden="false" localSheetId="7" name="thgio_t3" vbProcedure="false">'[19]truc tiep'!$FN43435</definedName>
    <definedName function="false" hidden="false" localSheetId="7" name="thgio_t4" vbProcedure="false">'[19]truc tiep'!IM62967</definedName>
    <definedName function="false" hidden="false" localSheetId="7" name="thgio_t5" vbProcedure="false">'[19]truc tiep'!$P$3856</definedName>
    <definedName function="false" hidden="false" localSheetId="7" name="thgio_t6" vbProcedure="false">'[19]truc tiep'!$AU$11823</definedName>
    <definedName function="false" hidden="false" localSheetId="7" name="thgio_tc" vbProcedure="false">'[19]truc tiep'!DD$27243</definedName>
    <definedName function="false" hidden="false" localSheetId="7" name="thgio_tm" vbProcedure="false">'[19]truc tiep'!CM$22874</definedName>
    <definedName function="false" hidden="false" localSheetId="7" name="thgio_vs" vbProcedure="false">'[19]truc tiep'!CO$23388</definedName>
    <definedName function="false" hidden="false" localSheetId="7" name="thgio_xh" vbProcedure="false">'[19]truc tiep'!CL$22617</definedName>
    <definedName function="false" hidden="false" localSheetId="7" name="THK" vbProcedure="false">'[5]COAT&amp;WRAP-QIOT-#3'!$FE$161:$FG$163</definedName>
    <definedName function="false" hidden="false" localSheetId="7" name="THKP160" vbProcedure="false">'[9]dongia (2)'!$BQ$69</definedName>
    <definedName function="false" hidden="false" localSheetId="7" name="thkp3" vbProcedure="false">'[21]'!$Q$529</definedName>
    <definedName function="false" hidden="false" localSheetId="7" name="thtr15" vbProcedure="false">[9]giathanh1!$BQ$69</definedName>
    <definedName function="false" hidden="false" localSheetId="7" name="thue1" vbProcedure="false">'[13]Mau 02'!$AS$45</definedName>
    <definedName function="false" hidden="false" localSheetId="7" name="thuera" vbProcedure="false">'[13]Mau 02'!$AX$50</definedName>
    <definedName function="false" hidden="false" localSheetId="7" name="thuevat" vbProcedure="false">'[209]DG-Don vi'!$D$772</definedName>
    <definedName function="false" hidden="false" localSheetId="7" name="thxlk" vbProcedure="false">'[221]thao-go'!$BQ$69</definedName>
    <definedName function="false" hidden="false" localSheetId="7" name="Tiep_dia" vbProcedure="false">[28]Sheet3!$Q$4113</definedName>
    <definedName function="false" hidden="false" localSheetId="7" name="TileStone" vbProcedure="false">'[123]DGchitiet '!$HJ$218:$IC$237</definedName>
    <definedName function="false" hidden="false" localSheetId="7" name="tinhqt" vbProcedure="false">[315]!tinhqt</definedName>
    <definedName function="false" hidden="false" localSheetId="7" name="tkp" vbProcedure="false">[319]!tkp</definedName>
    <definedName function="false" hidden="false" localSheetId="7" name="tkpdt" vbProcedure="false">[315]!tkpdt</definedName>
    <definedName function="false" hidden="false" localSheetId="7" name="TL" vbProcedure="false">[26]ND!$O$15</definedName>
    <definedName function="false" hidden="false" localSheetId="7" name="TLDa" vbProcedure="false">[28]Sheet3!$K$2571</definedName>
    <definedName function="false" hidden="false" localSheetId="7" name="TLdat" vbProcedure="false">[28]Sheet3!$L$2828</definedName>
    <definedName function="false" hidden="false" localSheetId="7" name="TLDM" vbProcedure="false">[28]Sheet3!$M$3085</definedName>
    <definedName function="false" hidden="false" localSheetId="7" name="tmay" vbProcedure="false">'[23]1 '!$CO$93</definedName>
    <definedName function="false" hidden="false" localSheetId="7" name="TMProtection" vbProcedure="false">'[123]DGchitiet '!$GK$193:$HH$216</definedName>
    <definedName function="false" hidden="false" localSheetId="7" name="tn1pinnc" vbProcedure="false">'[9]thao-go'!$BQ$69</definedName>
    <definedName function="false" hidden="false" localSheetId="7" name="tn2mhnnc" vbProcedure="false">'[9]thao-go'!$BQ$69</definedName>
    <definedName function="false" hidden="false" localSheetId="7" name="TNCM" vbProcedure="false">'[9]CHITIET VL-NC-TT-3p'!$BQ$69</definedName>
    <definedName function="false" hidden="false" localSheetId="7" name="tnhnnc" vbProcedure="false">'[9]thao-go'!$BQ$69</definedName>
    <definedName function="false" hidden="false" localSheetId="7" name="tnh_bq" vbProcedure="false">'[19]truc tiep'!$AQ$43</definedName>
    <definedName function="false" hidden="false" localSheetId="7" name="tnh_bv" vbProcedure="false">'[19]truc tiep'!$DY32898</definedName>
    <definedName function="false" hidden="false" localSheetId="7" name="tnh_ck" vbProcedure="false">'[19]truc tiep'!DQ$30584</definedName>
    <definedName function="false" hidden="false" localSheetId="7" name="tnh_d1" vbProcedure="false">'[19]truc tiep'!$AM$9767</definedName>
    <definedName function="false" hidden="false" localSheetId="7" name="tnh_d2" vbProcedure="false">'[19]truc tiep'!$M$3085</definedName>
    <definedName function="false" hidden="false" localSheetId="7" name="tnh_d3" vbProcedure="false">'[19]truc tiep'!$EN36753</definedName>
    <definedName function="false" hidden="false" localSheetId="7" name="tnh_dl" vbProcedure="false">'[19]truc tiep'!$BV$74</definedName>
    <definedName function="false" hidden="false" localSheetId="7" name="tnh_kcs" vbProcedure="false">'[19]truc tiep'!CZ$26215</definedName>
    <definedName function="false" hidden="false" localSheetId="7" name="tnh_nb" vbProcedure="false">'[19]truc tiep'!$F$1286</definedName>
    <definedName function="false" hidden="false" localSheetId="7" name="tnh_ngio" vbProcedure="false">'[19]truc tiep'!$BE$14393</definedName>
    <definedName function="false" hidden="false" localSheetId="7" name="tnh_nv" vbProcedure="false">'[19]truc tiep'!DP$30327</definedName>
    <definedName function="false" hidden="false" localSheetId="7" name="tnh_t3" vbProcedure="false">'[19]truc tiep'!$EQ$147</definedName>
    <definedName function="false" hidden="false" localSheetId="7" name="tnh_t4" vbProcedure="false">'[19]truc tiep'!IM62967</definedName>
    <definedName function="false" hidden="false" localSheetId="7" name="tnh_t5" vbProcedure="false">'[19]truc tiep'!$P$3856</definedName>
    <definedName function="false" hidden="false" localSheetId="7" name="tnh_t6" vbProcedure="false">'[19]truc tiep'!$AU$11823</definedName>
    <definedName function="false" hidden="false" localSheetId="7" name="tnh_tc" vbProcedure="false">'[19]truc tiep'!DD$27243</definedName>
    <definedName function="false" hidden="false" localSheetId="7" name="tnh_tm" vbProcedure="false">'[19]truc tiep'!CM$22874</definedName>
    <definedName function="false" hidden="false" localSheetId="7" name="tnh_vs" vbProcedure="false">'[19]truc tiep'!CO$23388</definedName>
    <definedName function="false" hidden="false" localSheetId="7" name="tnh_xh" vbProcedure="false">'[19]truc tiep'!CL$22617</definedName>
    <definedName function="false" hidden="false" localSheetId="7" name="tnignc" vbProcedure="false">'[9]thao-go'!$BQ$69</definedName>
    <definedName function="false" hidden="false" localSheetId="7" name="tnin190nc" vbProcedure="false">'[9]thao-go'!$BQ$69</definedName>
    <definedName function="false" hidden="false" localSheetId="7" name="tnlnc" vbProcedure="false">'[9]thao-go'!$BQ$69</definedName>
    <definedName function="false" hidden="false" localSheetId="7" name="tnnnc" vbProcedure="false">'[9]thao-go'!$BQ$69</definedName>
    <definedName function="false" hidden="false" localSheetId="7" name="tole" vbProcedure="false">'[7]'!$FQ$429</definedName>
    <definedName function="false" hidden="false" localSheetId="7" name="tong" vbProcedure="false">'[23]1 '!$AI$35</definedName>
    <definedName function="false" hidden="false" localSheetId="7" name="tongdt" vbProcedure="false">[278]BO!GN49860</definedName>
    <definedName function="false" hidden="false" localSheetId="7" name="tongkl" vbProcedure="false">'[23]1 '!$BB$54</definedName>
    <definedName function="false" hidden="false" localSheetId="7" name="TOP" vbProcedure="false">'[22]'!$GY$207</definedName>
    <definedName function="false" hidden="false" localSheetId="7" name="totb" vbProcedure="false">'[186]DO AM DT'!$H$1800</definedName>
    <definedName function="false" hidden="false" localSheetId="7" name="totb1" vbProcedure="false">'[186]DO AM DT'!$AE$7711</definedName>
    <definedName function="false" hidden="false" localSheetId="7" name="totb2" vbProcedure="false">'[186]DO AM DT'!$BB$13622</definedName>
    <definedName function="false" hidden="false" localSheetId="7" name="totb3" vbProcedure="false">'[186]DO AM DT'!BZ$19533</definedName>
    <definedName function="false" hidden="false" localSheetId="7" name="totb4" vbProcedure="false">'[186]DO AM DT'!CW$25444</definedName>
    <definedName function="false" hidden="false" localSheetId="7" name="totb5" vbProcedure="false">'[186]DO AM DT'!DT$31355</definedName>
    <definedName function="false" hidden="false" localSheetId="7" name="totb6" vbProcedure="false">'[186]DO AM DT'!$EP37267</definedName>
    <definedName function="false" hidden="false" localSheetId="7" name="TR15HT" vbProcedure="false">'[9]TONGKE-HT'!$BQ$69</definedName>
    <definedName function="false" hidden="false" localSheetId="7" name="TR16HT" vbProcedure="false">'[9]TONGKE-HT'!$BQ$69</definedName>
    <definedName function="false" hidden="false" localSheetId="7" name="TR19HT" vbProcedure="false">'[9]TONGKE-HT'!$BQ$69</definedName>
    <definedName function="false" hidden="false" localSheetId="7" name="tr1x15" vbProcedure="false">[9]giathanh1!$BQ$69</definedName>
    <definedName function="false" hidden="false" localSheetId="7" name="tr1x25" vbProcedure="false">[96]giathanh1!$A$1</definedName>
    <definedName function="false" hidden="false" localSheetId="7" name="TR20HT" vbProcedure="false">'[9]TONGKE-HT'!$BQ$69</definedName>
    <definedName function="false" hidden="false" localSheetId="7" name="tr3x100" vbProcedure="false">'[9]dongia (2)'!$BQ$69</definedName>
    <definedName function="false" hidden="false" localSheetId="7" name="tram" vbProcedure="false">[132]THTram!$AB$28</definedName>
    <definedName function="false" hidden="false" localSheetId="7" name="tram100" vbProcedure="false">'[9]dongia (2)'!$BQ$69</definedName>
    <definedName function="false" hidden="false" localSheetId="7" name="tram1x25" vbProcedure="false">'[9]dongia (2)'!$BQ$69</definedName>
    <definedName function="false" hidden="false" localSheetId="7" name="tramdl" vbProcedure="false">[95]giathanh1!$A$1</definedName>
    <definedName function="false" hidden="false" localSheetId="7" name="TRANSFORMER" vbProcedure="false">'[195]NEW-PANEL'!$GA$439</definedName>
    <definedName function="false" hidden="false" localSheetId="7" name="Tra_phan_tram" vbProcedure="false">[284]Tra_bang!$S$19:$Y$25</definedName>
    <definedName function="false" hidden="false" localSheetId="7" name="tru10mtc" vbProcedure="false">'[9]t-h HA THE'!$BQ$69</definedName>
    <definedName function="false" hidden="false" localSheetId="7" name="tru8mtc" vbProcedure="false">'[9]t-h HA THE'!$BQ$69</definedName>
    <definedName function="false" hidden="false" localSheetId="7" name="tt1pnc" vbProcedure="false">'[9]lam-moi'!$BQ$69</definedName>
    <definedName function="false" hidden="false" localSheetId="7" name="tt1pvl" vbProcedure="false">'[9]lam-moi'!$BQ$69</definedName>
    <definedName function="false" hidden="false" localSheetId="7" name="tt3" vbProcedure="false">{"'Sheet1'!$L$16"}</definedName>
    <definedName function="false" hidden="false" localSheetId="7" name="tt3pnc" vbProcedure="false">'[9]lam-moi'!$BQ$69</definedName>
    <definedName function="false" hidden="false" localSheetId="7" name="tt3pvl" vbProcedure="false">'[9]lam-moi'!$BQ$69</definedName>
    <definedName function="false" hidden="false" localSheetId="7" name="TTDD3P" vbProcedure="false">[9]TDTKP1!$BQ$69</definedName>
    <definedName function="false" hidden="false" localSheetId="7" name="TTDDCT3p" vbProcedure="false">[9]TDTKP1!$BQ$69</definedName>
    <definedName function="false" hidden="false" localSheetId="7" name="TTHBCMTDKQII" vbProcedure="false">[289]TTHBCMT!$K$11</definedName>
    <definedName function="false" hidden="false" localSheetId="7" name="TTHBCMTDKT5" vbProcedure="false">[289]TTHBCMT!$K$11</definedName>
    <definedName function="false" hidden="false" localSheetId="7" name="TTHBCMTQI" vbProcedure="false">[289]TTHBCMT!$K$11</definedName>
    <definedName function="false" hidden="false" localSheetId="7" name="TTHBCMTT4" vbProcedure="false">[289]TTHBCMT!$K$11</definedName>
    <definedName function="false" hidden="false" localSheetId="7" name="ttron" vbProcedure="false">'[23]1 '!$AG$33</definedName>
    <definedName function="false" hidden="false" localSheetId="7" name="TTTR" vbProcedure="false">'[21]'!$AQ$10795</definedName>
    <definedName function="false" hidden="false" localSheetId="7" name="ttttt" vbProcedure="false">{"'Sheet1'!$L$16"}</definedName>
    <definedName function="false" hidden="false" localSheetId="7" name="TTTTTTTTT" vbProcedure="false">{"'Sheet1'!$L$16"}</definedName>
    <definedName function="false" hidden="false" localSheetId="7" name="ttttttttttt" vbProcedure="false">{"'Sheet1'!$L$16"}</definedName>
    <definedName function="false" hidden="false" localSheetId="7" name="tu" vbProcedure="false">'[23]1 '!$AF$32</definedName>
    <definedName function="false" hidden="false" localSheetId="7" name="tuyennhanh" vbProcedure="false">{"'Sheet1'!$L$16"}</definedName>
    <definedName function="false" hidden="false" localSheetId="7" name="tv" vbProcedure="false">{"'Sheet1'!$L$16"}</definedName>
    <definedName function="false" hidden="false" localSheetId="7" name="tx1pignc" vbProcedure="false">'[9]thao-go'!$BQ$69</definedName>
    <definedName function="false" hidden="false" localSheetId="7" name="tx1pindnc" vbProcedure="false">'[9]thao-go'!$BQ$69</definedName>
    <definedName function="false" hidden="false" localSheetId="7" name="tx1pingnc" vbProcedure="false">'[9]thao-go'!$BQ$69</definedName>
    <definedName function="false" hidden="false" localSheetId="7" name="tx1pintnc" vbProcedure="false">'[9]thao-go'!$BQ$69</definedName>
    <definedName function="false" hidden="false" localSheetId="7" name="tx1pitnc" vbProcedure="false">'[9]thao-go'!$BQ$69</definedName>
    <definedName function="false" hidden="false" localSheetId="7" name="tx2mhnnc" vbProcedure="false">'[9]thao-go'!$BQ$69</definedName>
    <definedName function="false" hidden="false" localSheetId="7" name="tx2mitnc" vbProcedure="false">'[9]thao-go'!$BQ$69</definedName>
    <definedName function="false" hidden="false" localSheetId="7" name="txhnnc" vbProcedure="false">'[9]thao-go'!$BQ$69</definedName>
    <definedName function="false" hidden="false" localSheetId="7" name="txig1nc" vbProcedure="false">'[9]thao-go'!$BQ$69</definedName>
    <definedName function="false" hidden="false" localSheetId="7" name="txin190nc" vbProcedure="false">'[9]thao-go'!$BQ$69</definedName>
    <definedName function="false" hidden="false" localSheetId="7" name="txinnc" vbProcedure="false">'[9]thao-go'!$BQ$69</definedName>
    <definedName function="false" hidden="false" localSheetId="7" name="txit1nc" vbProcedure="false">'[9]thao-go'!$BQ$69</definedName>
    <definedName function="false" hidden="false" localSheetId="7" name="t_1" vbProcedure="false">[86]Input!$AJ$8996</definedName>
    <definedName function="false" hidden="false" localSheetId="7" name="UL" vbProcedure="false">{"'Sheet1'!$L$16"}</definedName>
    <definedName function="false" hidden="false" localSheetId="7" name="USD" vbProcedure="false">[28]Sheet3!$Y$6169</definedName>
    <definedName function="false" hidden="false" localSheetId="7" name="VA" vbProcedure="false">[26]ND!$P$16</definedName>
    <definedName function="false" hidden="false" localSheetId="7" name="vcdc_" vbProcedure="false">'[292]Chi tiet'!$DN$118</definedName>
    <definedName function="false" hidden="false" localSheetId="7" name="VCDD1P" vbProcedure="false">'[21]'!$AA$6683</definedName>
    <definedName function="false" hidden="false" localSheetId="7" name="VCDD3p" vbProcedure="false">'[9]KPVC-BD '!$BQ$69</definedName>
    <definedName function="false" hidden="false" localSheetId="7" name="VCDDCT3p" vbProcedure="false">'[21]'!$L$2828</definedName>
    <definedName function="false" hidden="false" localSheetId="7" name="VCDDMBA" vbProcedure="false">'[21]'!$AB$6940</definedName>
    <definedName function="false" hidden="false" localSheetId="7" name="vcoto" vbProcedure="false">{"'Sheet1'!$L$16"}</definedName>
    <definedName function="false" hidden="false" localSheetId="7" name="VCSDL" vbProcedure="false">[293]Dongia!$I$9</definedName>
    <definedName function="false" hidden="false" localSheetId="7" name="Vcth" vbProcedure="false">[293]Dongia!$H$8</definedName>
    <definedName function="false" hidden="false" localSheetId="7" name="VDCLY" vbProcedure="false">[116]QMCT!$EO$145</definedName>
    <definedName function="false" hidden="false" localSheetId="7" name="VGFTF" vbProcedure="false">{"'Sheet1'!$L$16"}</definedName>
    <definedName function="false" hidden="false" localSheetId="7" name="vgho" vbProcedure="false">{"'Sheet1'!$L$16"}</definedName>
    <definedName function="false" hidden="false" localSheetId="7" name="Viet" vbProcedure="false">{"'Sheet1'!$L$16"}</definedName>
    <definedName function="false" hidden="false" localSheetId="7" name="vl1" vbProcedure="false">{"'Sheet1'!$L$16"}</definedName>
    <definedName function="false" hidden="false" localSheetId="7" name="VL100" vbProcedure="false">'[310]'!$G$1543</definedName>
    <definedName function="false" hidden="false" localSheetId="7" name="vl12m200" vbProcedure="false">'[24]'!$AD$30</definedName>
    <definedName function="false" hidden="false" localSheetId="7" name="VL200" vbProcedure="false">'[310]'!$S$4627</definedName>
    <definedName function="false" hidden="false" localSheetId="7" name="VL250" vbProcedure="false">'[310]'!$AI$8739</definedName>
    <definedName function="false" hidden="false" localSheetId="7" name="vl3p" vbProcedure="false">'[21]'!$S$4627</definedName>
    <definedName function="false" hidden="false" localSheetId="7" name="VLBETONG" vbProcedure="false">'[296]Gia thanh'!$I$9</definedName>
    <definedName function="false" hidden="false" localSheetId="7" name="vldd" vbProcedure="false">'[9]TH XL'!$BQ$69</definedName>
    <definedName function="false" hidden="false" localSheetId="7" name="vlec" vbProcedure="false">'[23]1 '!$BA$53</definedName>
    <definedName function="false" hidden="false" localSheetId="7" name="vlka" vbProcedure="false">'[23]1 '!$FA$157</definedName>
    <definedName function="false" hidden="false" localSheetId="7" name="vlkaâ" vbProcedure="false">'[23]1 '!$FL$168</definedName>
    <definedName function="false" hidden="false" localSheetId="7" name="vlkb" vbProcedure="false">'[23]1 '!$FA$157</definedName>
    <definedName function="false" hidden="false" localSheetId="7" name="vlm100lv" vbProcedure="false">'[24]'!$AV$48</definedName>
    <definedName function="false" hidden="false" localSheetId="7" name="vlna" vbProcedure="false">'[23]1 '!$FI$165</definedName>
    <definedName function="false" hidden="false" localSheetId="7" name="vlnb" vbProcedure="false">'[23]1 '!$GM$195</definedName>
    <definedName function="false" hidden="false" localSheetId="7" name="vltr" vbProcedure="false">'[9]TH XL'!$BQ$69</definedName>
    <definedName function="false" hidden="false" localSheetId="7" name="vluc" vbProcedure="false">'[23]1 '!$GM$195</definedName>
    <definedName function="false" hidden="false" localSheetId="7" name="vlòa" vbProcedure="false">'[23]1 '!$EQ$147</definedName>
    <definedName function="false" hidden="false" localSheetId="7" name="vm" vbProcedure="false">[86]Input!CV$25187</definedName>
    <definedName function="false" hidden="false" localSheetId="7" name="vm1_" vbProcedure="false">[86]Input!CW$25444</definedName>
    <definedName function="false" hidden="false" localSheetId="7" name="vm2_" vbProcedure="false">[86]Input!CX$25701</definedName>
    <definedName function="false" hidden="false" localSheetId="7" name="vn1_" vbProcedure="false">[86]Input!CW$25444</definedName>
    <definedName function="false" hidden="false" localSheetId="7" name="vn2_" vbProcedure="false">[86]Input!CX$25701</definedName>
    <definedName function="false" hidden="false" localSheetId="7" name="voi" vbProcedure="false">'[298]Gia vat tu'!BQ$17220</definedName>
    <definedName function="false" hidden="false" localSheetId="7" name="vt1pbs" vbProcedure="false">'[9]lam-moi'!$BQ$69</definedName>
    <definedName function="false" hidden="false" localSheetId="7" name="vtbs" vbProcedure="false">'[9]lam-moi'!$BQ$69</definedName>
    <definedName function="false" hidden="false" localSheetId="7" name="VT_1pha" vbProcedure="false">'[21]'!$L$12:$HT$740</definedName>
    <definedName function="false" hidden="false" localSheetId="7" name="VT_caitao" vbProcedure="false">'[21]'!$L$12:$HT$740</definedName>
    <definedName function="false" hidden="false" localSheetId="7" name="VT_htdl" vbProcedure="false">'[21]'!$L$12:$HT$740</definedName>
    <definedName function="false" hidden="false" localSheetId="7" name="VT_hthh" vbProcedure="false">'[21]'!$L$12:$HT$740</definedName>
    <definedName function="false" hidden="false" localSheetId="7" name="vua_75" vbProcedure="false">[299]dongia!$AI$8739</definedName>
    <definedName function="false" hidden="false" localSheetId="7" name="V_1" vbProcedure="false">[86]Input!CR$24159</definedName>
    <definedName function="false" hidden="false" localSheetId="7" name="V_2" vbProcedure="false">[86]Input!CS$24416</definedName>
    <definedName function="false" hidden="false" localSheetId="7" name="V_3" vbProcedure="false">[86]Input!CT$24673</definedName>
    <definedName function="false" hidden="false" localSheetId="7" name="V_4" vbProcedure="false">[86]Input!CU$24930</definedName>
    <definedName function="false" hidden="false" localSheetId="7" name="wrn_aaa_" vbProcedure="false">{#N/A,#N/A,FALSE,"Sheet1";#N/A,#N/A,FALSE,"Sheet1";#N/A,#N/A,FALSE,"Sheet1"}</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vd_" vbProcedure="false">{#N/A,#N/A,TRUE,"BT M200 da 10x20"}</definedName>
    <definedName function="false" hidden="false" localSheetId="7" name="x17dnc" vbProcedure="false">[9]chitiet!$BQ$69</definedName>
    <definedName function="false" hidden="false" localSheetId="7" name="x17dvl" vbProcedure="false">[9]chitiet!$BQ$69</definedName>
    <definedName function="false" hidden="false" localSheetId="7" name="x17knc" vbProcedure="false">[9]chitiet!$BQ$69</definedName>
    <definedName function="false" hidden="false" localSheetId="7" name="x17kvl" vbProcedure="false">[9]chitiet!$BQ$69</definedName>
    <definedName function="false" hidden="false" localSheetId="7" name="X1pFCOnc" vbProcedure="false">'[9]CHITIET VL-NC-TT -1p'!$BQ$69</definedName>
    <definedName function="false" hidden="false" localSheetId="7" name="X1pFCOvc" vbProcedure="false">'[9]CHITIET VL-NC-TT -1p'!$BQ$69</definedName>
    <definedName function="false" hidden="false" localSheetId="7" name="X1pFCOvl" vbProcedure="false">'[9]CHITIET VL-NC-TT -1p'!$BQ$69</definedName>
    <definedName function="false" hidden="false" localSheetId="7" name="x1pignc" vbProcedure="false">'[9]lam-moi'!$BQ$69</definedName>
    <definedName function="false" hidden="false" localSheetId="7" name="X1pIGvc" vbProcedure="false">'[9]CHITIET VL-NC-TT -1p'!$BQ$69</definedName>
    <definedName function="false" hidden="false" localSheetId="7" name="x1pigvl" vbProcedure="false">'[9]lam-moi'!$BQ$69</definedName>
    <definedName function="false" hidden="false" localSheetId="7" name="x1pind" vbProcedure="false">'[21]'!$AX$12594</definedName>
    <definedName function="false" hidden="false" localSheetId="7" name="x1pindnc" vbProcedure="false">'[9]lam-moi'!$BQ$69</definedName>
    <definedName function="false" hidden="false" localSheetId="7" name="x1pindvl" vbProcedure="false">'[9]lam-moi'!$BQ$69</definedName>
    <definedName function="false" hidden="false" localSheetId="7" name="x1ping" vbProcedure="false">'[21]'!$AD$7454</definedName>
    <definedName function="false" hidden="false" localSheetId="7" name="x1pingnc" vbProcedure="false">'[9]lam-moi'!$BQ$69</definedName>
    <definedName function="false" hidden="false" localSheetId="7" name="x1pingvl" vbProcedure="false">'[9]lam-moi'!$BQ$69</definedName>
    <definedName function="false" hidden="false" localSheetId="7" name="x1pint" vbProcedure="false">'[21]'!$AE$7711</definedName>
    <definedName function="false" hidden="false" localSheetId="7" name="x1pintnc" vbProcedure="false">'[9]lam-moi'!$BQ$69</definedName>
    <definedName function="false" hidden="false" localSheetId="7" name="X1pINTvc" vbProcedure="false">'[9]CHITIET VL-NC-TT -1p'!$BQ$69</definedName>
    <definedName function="false" hidden="false" localSheetId="7" name="x1pintvl" vbProcedure="false">'[9]lam-moi'!$BQ$69</definedName>
    <definedName function="false" hidden="false" localSheetId="7" name="x1pitnc" vbProcedure="false">'[9]lam-moi'!$BQ$69</definedName>
    <definedName function="false" hidden="false" localSheetId="7" name="X1pITvc" vbProcedure="false">'[9]CHITIET VL-NC-TT -1p'!$BQ$69</definedName>
    <definedName function="false" hidden="false" localSheetId="7" name="x1pitvl" vbProcedure="false">'[9]lam-moi'!$BQ$69</definedName>
    <definedName function="false" hidden="false" localSheetId="7" name="x20knc" vbProcedure="false">[9]chitiet!$BQ$69</definedName>
    <definedName function="false" hidden="false" localSheetId="7" name="x20kvl" vbProcedure="false">[9]chitiet!$BQ$69</definedName>
    <definedName function="false" hidden="false" localSheetId="7" name="x22knc" vbProcedure="false">[9]chitiet!$BQ$69</definedName>
    <definedName function="false" hidden="false" localSheetId="7" name="x22kvl" vbProcedure="false">[9]chitiet!$BQ$69</definedName>
    <definedName function="false" hidden="false" localSheetId="7" name="x2mig1nc" vbProcedure="false">'[9]lam-moi'!$BQ$69</definedName>
    <definedName function="false" hidden="false" localSheetId="7" name="x2mig1vl" vbProcedure="false">'[9]lam-moi'!$BQ$69</definedName>
    <definedName function="false" hidden="false" localSheetId="7" name="x2min1nc" vbProcedure="false">'[9]lam-moi'!$BQ$69</definedName>
    <definedName function="false" hidden="false" localSheetId="7" name="x2min1vl" vbProcedure="false">'[9]lam-moi'!$BQ$69</definedName>
    <definedName function="false" hidden="false" localSheetId="7" name="x2mit1vl" vbProcedure="false">'[9]lam-moi'!$BQ$69</definedName>
    <definedName function="false" hidden="false" localSheetId="7" name="x2mitnc" vbProcedure="false">'[9]lam-moi'!$BQ$69</definedName>
    <definedName function="false" hidden="false" localSheetId="7" name="xdsnc" vbProcedure="false">[9]gtrinh!$BQ$69</definedName>
    <definedName function="false" hidden="false" localSheetId="7" name="xdsvl" vbProcedure="false">[9]gtrinh!$BQ$69</definedName>
    <definedName function="false" hidden="false" localSheetId="7" name="xfco" vbProcedure="false">'[21]'!$AC$7197</definedName>
    <definedName function="false" hidden="false" localSheetId="7" name="xfconc" vbProcedure="false">'[9]lam-moi'!$BQ$69</definedName>
    <definedName function="false" hidden="false" localSheetId="7" name="XFCOvc" vbProcedure="false">'[21]'!ID60654</definedName>
    <definedName function="false" hidden="false" localSheetId="7" name="xfcovl" vbProcedure="false">'[9]lam-moi'!$BQ$69</definedName>
    <definedName function="false" hidden="false" localSheetId="7" name="xfnc" vbProcedure="false">'[9]lam-moi'!$BQ$69</definedName>
    <definedName function="false" hidden="false" localSheetId="7" name="xfvl" vbProcedure="false">'[9]lam-moi'!$BQ$69</definedName>
    <definedName function="false" hidden="false" localSheetId="7" name="xhn" vbProcedure="false">'[21]'!$AB$6940</definedName>
    <definedName function="false" hidden="false" localSheetId="7" name="xhnnc" vbProcedure="false">'[9]lam-moi'!$BQ$69</definedName>
    <definedName function="false" hidden="false" localSheetId="7" name="xhnvl" vbProcedure="false">'[9]lam-moi'!$BQ$69</definedName>
    <definedName function="false" hidden="false" localSheetId="7" name="xh_bq" vbProcedure="false">'[19]truc tiep'!$AQ$43</definedName>
    <definedName function="false" hidden="false" localSheetId="7" name="xh_bv" vbProcedure="false">'[19]truc tiep'!$DY32898</definedName>
    <definedName function="false" hidden="false" localSheetId="7" name="xh_ck" vbProcedure="false">'[19]truc tiep'!DQ$30584</definedName>
    <definedName function="false" hidden="false" localSheetId="7" name="xh_d1" vbProcedure="false">'[19]truc tiep'!$AM$9767</definedName>
    <definedName function="false" hidden="false" localSheetId="7" name="xh_d2" vbProcedure="false">'[19]truc tiep'!$M$3085</definedName>
    <definedName function="false" hidden="false" localSheetId="7" name="xh_d3" vbProcedure="false">'[19]truc tiep'!$EN36753</definedName>
    <definedName function="false" hidden="false" localSheetId="7" name="xh_dl" vbProcedure="false">'[19]truc tiep'!$BV$74</definedName>
    <definedName function="false" hidden="false" localSheetId="7" name="xh_kcs" vbProcedure="false">'[19]truc tiep'!CZ$26215</definedName>
    <definedName function="false" hidden="false" localSheetId="7" name="xh_nb" vbProcedure="false">'[19]truc tiep'!$F$1286</definedName>
    <definedName function="false" hidden="false" localSheetId="7" name="xh_ngio" vbProcedure="false">'[19]truc tiep'!$BE$14393</definedName>
    <definedName function="false" hidden="false" localSheetId="7" name="xh_nv" vbProcedure="false">'[19]truc tiep'!DP$30327</definedName>
    <definedName function="false" hidden="false" localSheetId="7" name="xh_t3" vbProcedure="false">'[19]truc tiep'!$EQ$147</definedName>
    <definedName function="false" hidden="false" localSheetId="7" name="xh_t4" vbProcedure="false">'[19]truc tiep'!IM62967</definedName>
    <definedName function="false" hidden="false" localSheetId="7" name="xh_t5" vbProcedure="false">'[19]truc tiep'!$P$3856</definedName>
    <definedName function="false" hidden="false" localSheetId="7" name="xh_t6" vbProcedure="false">'[19]truc tiep'!$AU$11823</definedName>
    <definedName function="false" hidden="false" localSheetId="7" name="xh_tc" vbProcedure="false">'[19]truc tiep'!DD$27243</definedName>
    <definedName function="false" hidden="false" localSheetId="7" name="xh_tm" vbProcedure="false">'[19]truc tiep'!CM$22874</definedName>
    <definedName function="false" hidden="false" localSheetId="7" name="xh_vs" vbProcedure="false">'[19]truc tiep'!CO$23388</definedName>
    <definedName function="false" hidden="false" localSheetId="7" name="xh_xh" vbProcedure="false">'[19]truc tiep'!CL$22617</definedName>
    <definedName function="false" hidden="false" localSheetId="7" name="xig" vbProcedure="false">'[21]'!$AB$6940</definedName>
    <definedName function="false" hidden="false" localSheetId="7" name="xig1" vbProcedure="false">'[21]'!$AZ$13108</definedName>
    <definedName function="false" hidden="false" localSheetId="7" name="xig1nc" vbProcedure="false">'[9]lam-moi'!$BQ$69</definedName>
    <definedName function="false" hidden="false" localSheetId="7" name="xig1pnc" vbProcedure="false">'[9]lam-moi'!$BQ$69</definedName>
    <definedName function="false" hidden="false" localSheetId="7" name="xig1pvl" vbProcedure="false">'[9]lam-moi'!$BQ$69</definedName>
    <definedName function="false" hidden="false" localSheetId="7" name="xig1vl" vbProcedure="false">'[9]lam-moi'!$BQ$69</definedName>
    <definedName function="false" hidden="false" localSheetId="7" name="xig2nc" vbProcedure="false">'[9]lam-moi'!$BQ$69</definedName>
    <definedName function="false" hidden="false" localSheetId="7" name="xig2vl" vbProcedure="false">'[9]lam-moi'!$BQ$69</definedName>
    <definedName function="false" hidden="false" localSheetId="7" name="xignc" vbProcedure="false">'[9]lam-moi'!$BQ$69</definedName>
    <definedName function="false" hidden="false" localSheetId="7" name="xignc3p" vbProcedure="false">'[21]'!$FT44977</definedName>
    <definedName function="false" hidden="false" localSheetId="7" name="xigvl" vbProcedure="false">'[9]lam-moi'!$BQ$69</definedName>
    <definedName function="false" hidden="false" localSheetId="7" name="xigvl3p" vbProcedure="false">'[21]'!$FN43435</definedName>
    <definedName function="false" hidden="false" localSheetId="7" name="xin" vbProcedure="false">'[21]'!$AC$7197</definedName>
    <definedName function="false" hidden="false" localSheetId="7" name="xin190" vbProcedure="false">'[21]'!$Z$6426</definedName>
    <definedName function="false" hidden="false" localSheetId="7" name="xin190nc" vbProcedure="false">'[9]lam-moi'!$BQ$69</definedName>
    <definedName function="false" hidden="false" localSheetId="7" name="XIN190vc" vbProcedure="false">'[21]'!IG61425</definedName>
    <definedName function="false" hidden="false" localSheetId="7" name="xin190vl" vbProcedure="false">'[9]lam-moi'!$BQ$69</definedName>
    <definedName function="false" hidden="false" localSheetId="7" name="xin290nc3p" vbProcedure="false">'[21]'!HZ59626</definedName>
    <definedName function="false" hidden="false" localSheetId="7" name="xin290vl3p" vbProcedure="false">'[21]'!HV58598</definedName>
    <definedName function="false" hidden="false" localSheetId="7" name="xin901nc" vbProcedure="false">'[9]lam-moi'!$BQ$69</definedName>
    <definedName function="false" hidden="false" localSheetId="7" name="xin901vl" vbProcedure="false">'[9]lam-moi'!$BQ$69</definedName>
    <definedName function="false" hidden="false" localSheetId="7" name="xind" vbProcedure="false">'[21]'!$AA$6683</definedName>
    <definedName function="false" hidden="false" localSheetId="7" name="xind1pnc" vbProcedure="false">'[9]lam-moi'!$BQ$69</definedName>
    <definedName function="false" hidden="false" localSheetId="7" name="xind1pvl" vbProcedure="false">'[9]lam-moi'!$BQ$69</definedName>
    <definedName function="false" hidden="false" localSheetId="7" name="xindnc" vbProcedure="false">'[9]lam-moi'!$BQ$69</definedName>
    <definedName function="false" hidden="false" localSheetId="7" name="XINDvc" vbProcedure="false">'[21]'!CK$22360</definedName>
    <definedName function="false" hidden="false" localSheetId="7" name="xindvl" vbProcedure="false">'[9]lam-moi'!$BQ$69</definedName>
    <definedName function="false" hidden="false" localSheetId="7" name="xing1pnc" vbProcedure="false">'[9]lam-moi'!$BQ$69</definedName>
    <definedName function="false" hidden="false" localSheetId="7" name="xing1pvl" vbProcedure="false">'[9]lam-moi'!$BQ$69</definedName>
    <definedName function="false" hidden="false" localSheetId="7" name="xinnc" vbProcedure="false">'[9]lam-moi'!$BQ$69</definedName>
    <definedName function="false" hidden="false" localSheetId="7" name="xinnc3p" vbProcedure="false">'[21]'!GW52173</definedName>
    <definedName function="false" hidden="false" localSheetId="7" name="xinvl" vbProcedure="false">'[9]lam-moi'!$BQ$69</definedName>
    <definedName function="false" hidden="false" localSheetId="7" name="xinvl3p" vbProcedure="false">'[21]'!GQ50631</definedName>
    <definedName function="false" hidden="false" localSheetId="7" name="xit" vbProcedure="false">'[21]'!$AA$6683</definedName>
    <definedName function="false" hidden="false" localSheetId="7" name="xit1" vbProcedure="false">'[21]'!$AY$12851</definedName>
    <definedName function="false" hidden="false" localSheetId="7" name="xit1nc" vbProcedure="false">'[9]lam-moi'!$BQ$69</definedName>
    <definedName function="false" hidden="false" localSheetId="7" name="xit1pnc" vbProcedure="false">'[9]lam-moi'!$BQ$69</definedName>
    <definedName function="false" hidden="false" localSheetId="7" name="xit1pvl" vbProcedure="false">'[9]lam-moi'!$BQ$69</definedName>
    <definedName function="false" hidden="false" localSheetId="7" name="xit1vl" vbProcedure="false">'[9]lam-moi'!$BQ$69</definedName>
    <definedName function="false" hidden="false" localSheetId="7" name="xit2nc" vbProcedure="false">'[9]lam-moi'!$BQ$69</definedName>
    <definedName function="false" hidden="false" localSheetId="7" name="xit2nc3p" vbProcedure="false">'[21]'!$FG41636</definedName>
    <definedName function="false" hidden="false" localSheetId="7" name="xit2vl" vbProcedure="false">'[9]lam-moi'!$BQ$69</definedName>
    <definedName function="false" hidden="false" localSheetId="7" name="xit2vl3p" vbProcedure="false">'[21]'!$FA40094</definedName>
    <definedName function="false" hidden="false" localSheetId="7" name="xitnc" vbProcedure="false">'[9]lam-moi'!$BQ$69</definedName>
    <definedName function="false" hidden="false" localSheetId="7" name="xitnc3p" vbProcedure="false">'[21]'!$EE34440</definedName>
    <definedName function="false" hidden="false" localSheetId="7" name="xitvl" vbProcedure="false">'[9]lam-moi'!$BQ$69</definedName>
    <definedName function="false" hidden="false" localSheetId="7" name="xitvl3p" vbProcedure="false">'[21]'!$DY32898</definedName>
    <definedName function="false" hidden="false" localSheetId="7" name="xl" vbProcedure="false">[302]chitimc!$AD$7454</definedName>
    <definedName function="false" hidden="false" localSheetId="7" name="xls" vbProcedure="false">{"'Sheet1'!$L$16"}</definedName>
    <definedName function="false" hidden="false" localSheetId="7" name="xlttbninh" vbProcedure="false">{"'Sheet1'!$L$16"}</definedName>
    <definedName function="false" hidden="false" localSheetId="7" name="XM" vbProcedure="false">'[14]Bang chiet tinh TBA'!$AW$49</definedName>
    <definedName function="false" hidden="false" localSheetId="7" name="xr1nc" vbProcedure="false">'[9]lam-moi'!$BQ$69</definedName>
    <definedName function="false" hidden="false" localSheetId="7" name="xr1vl" vbProcedure="false">'[9]lam-moi'!$BQ$69</definedName>
    <definedName function="false" hidden="false" localSheetId="7" name="xtr3pnc" vbProcedure="false">[9]gtrinh!$BQ$69</definedName>
    <definedName function="false" hidden="false" localSheetId="7" name="xtr3pvl" vbProcedure="false">[9]gtrinh!$BQ$69</definedName>
    <definedName function="false" hidden="false" localSheetId="7" name="XuÊt8" vbProcedure="false">{"'Sheet1'!$L$16"}</definedName>
    <definedName function="false" hidden="false" localSheetId="7" name="xxx" vbProcedure="false">'[307]Bang chiet tinh TBA'!$BB$54</definedName>
    <definedName function="false" hidden="false" localSheetId="7" name="Yenthanh2" vbProcedure="false">{"'Sheet1'!$L$16"}</definedName>
    <definedName function="false" hidden="false" localSheetId="7" name="yt_bq" vbProcedure="false">'[19]truc tiep'!$AQ$43</definedName>
    <definedName function="false" hidden="false" localSheetId="7" name="yt_bv" vbProcedure="false">'[19]truc tiep'!$DY32898</definedName>
    <definedName function="false" hidden="false" localSheetId="7" name="yt_ck" vbProcedure="false">'[19]truc tiep'!DQ$30584</definedName>
    <definedName function="false" hidden="false" localSheetId="7" name="yt_d1" vbProcedure="false">'[19]truc tiep'!$AM$9767</definedName>
    <definedName function="false" hidden="false" localSheetId="7" name="yt_d2" vbProcedure="false">'[19]truc tiep'!$M$3085</definedName>
    <definedName function="false" hidden="false" localSheetId="7" name="yt_d3" vbProcedure="false">'[19]truc tiep'!$EN36753</definedName>
    <definedName function="false" hidden="false" localSheetId="7" name="yt_dl" vbProcedure="false">'[19]truc tiep'!$BV$74</definedName>
    <definedName function="false" hidden="false" localSheetId="7" name="yt_kcs" vbProcedure="false">'[19]truc tiep'!CZ$26215</definedName>
    <definedName function="false" hidden="false" localSheetId="7" name="yt_nb" vbProcedure="false">'[19]truc tiep'!$F$1286</definedName>
    <definedName function="false" hidden="false" localSheetId="7" name="yt_ngio" vbProcedure="false">'[19]truc tiep'!$BE$14393</definedName>
    <definedName function="false" hidden="false" localSheetId="7" name="yt_nv" vbProcedure="false">'[19]truc tiep'!DP$30327</definedName>
    <definedName function="false" hidden="false" localSheetId="7" name="yt_t3" vbProcedure="false">'[19]truc tiep'!$EQ$147</definedName>
    <definedName function="false" hidden="false" localSheetId="7" name="yt_t4" vbProcedure="false">'[19]truc tiep'!IM62967</definedName>
    <definedName function="false" hidden="false" localSheetId="7" name="yt_t5" vbProcedure="false">'[19]truc tiep'!$P$3856</definedName>
    <definedName function="false" hidden="false" localSheetId="7" name="yt_t6" vbProcedure="false">'[19]truc tiep'!$AU$11823</definedName>
    <definedName function="false" hidden="false" localSheetId="7" name="yt_tc" vbProcedure="false">'[19]truc tiep'!DD$27243</definedName>
    <definedName function="false" hidden="false" localSheetId="7" name="yt_tm" vbProcedure="false">'[19]truc tiep'!CM$22874</definedName>
    <definedName function="false" hidden="false" localSheetId="7" name="yt_vs" vbProcedure="false">'[19]truc tiep'!CO$23388</definedName>
    <definedName function="false" hidden="false" localSheetId="7" name="yt_xh" vbProcedure="false">'[19]truc tiep'!CL$22617</definedName>
    <definedName function="false" hidden="false" localSheetId="7" name="z" vbProcedure="false">'[21]'!$T$20</definedName>
    <definedName function="false" hidden="false" localSheetId="7" name="ZD" vbProcedure="false">'[309]tong du toan'!$P$3856</definedName>
    <definedName function="false" hidden="false" localSheetId="7" name="zKm2" vbProcedure="false">{"'Sheet1'!$L$16"}</definedName>
    <definedName function="false" hidden="false" localSheetId="7" name="ZXD" vbProcedure="false">'[21]'!$T$20</definedName>
    <definedName function="false" hidden="false" localSheetId="7" name="\0" vbProcedure="false">'[5]PNT-QUOT-#3'!$A$1</definedName>
    <definedName function="false" hidden="false" localSheetId="7" name="\d" vbProcedure="false">'[6]??-BLDG'!$AD$7454</definedName>
    <definedName function="false" hidden="false" localSheetId="7" name="\e" vbProcedure="false">'[6]??-BLDG'!$AD$7454</definedName>
    <definedName function="false" hidden="false" localSheetId="7" name="\f" vbProcedure="false">'[6]??-BLDG'!$AD$7454</definedName>
    <definedName function="false" hidden="false" localSheetId="7" name="\g" vbProcedure="false">'[6]??-BLDG'!$AD$7454</definedName>
    <definedName function="false" hidden="false" localSheetId="7" name="\h" vbProcedure="false">'[6]??-BLDG'!$AD$7454</definedName>
    <definedName function="false" hidden="false" localSheetId="7" name="\i" vbProcedure="false">'[6]??-BLDG'!$AD$7454</definedName>
    <definedName function="false" hidden="false" localSheetId="7" name="\j" vbProcedure="false">'[6]??-BLDG'!$AD$7454</definedName>
    <definedName function="false" hidden="false" localSheetId="7" name="\k" vbProcedure="false">'[6]??-BLDG'!$AD$7454</definedName>
    <definedName function="false" hidden="false" localSheetId="7" name="\l" vbProcedure="false">'[6]??-BLDG'!$AD$7454</definedName>
    <definedName function="false" hidden="false" localSheetId="7" name="\m" vbProcedure="false">'[6]??-BLDG'!$AD$7454</definedName>
    <definedName function="false" hidden="false" localSheetId="7" name="\n" vbProcedure="false">'[6]??-BLDG'!$AD$7454</definedName>
    <definedName function="false" hidden="false" localSheetId="7" name="\o" vbProcedure="false">'[6]??-BLDG'!$AD$7454</definedName>
    <definedName function="false" hidden="false" localSheetId="7" name="\z" vbProcedure="false">'[5]COAT&amp;WRAP-QIOT-#3'!$BD$56:$BF$58</definedName>
    <definedName function="false" hidden="false" localSheetId="7" name="__x000e__x0015_0DATA_DATA2_L" vbProcedure="false">'[1]#REF'!CP$23645</definedName>
    <definedName function="false" hidden="false" localSheetId="7" name="__x000e__x0015_?DATA_DATA2_L" vbProcedure="false">'[16]#REF'!CP$23645</definedName>
    <definedName function="false" hidden="false" localSheetId="7" name="_15_0DATA_DATA2_L" vbProcedure="false">'[1]#REF'!$A$1</definedName>
    <definedName function="false" hidden="false" localSheetId="7" name="_1BA1025" vbProcedure="false">[52]MTP!$AK$37</definedName>
    <definedName function="false" hidden="false" localSheetId="7" name="_1BA1037" vbProcedure="false">[52]MTP!$AV$48</definedName>
    <definedName function="false" hidden="false" localSheetId="7" name="_1BA1050" vbProcedure="false">[52]MTP!$BG$59</definedName>
    <definedName function="false" hidden="false" localSheetId="7" name="_1BA1075" vbProcedure="false">[52]MTP!$BR$70</definedName>
    <definedName function="false" hidden="false" localSheetId="7" name="_1BA1100" vbProcedure="false">[52]MTP!$CC$81</definedName>
    <definedName function="false" hidden="false" localSheetId="7" name="_1BA2500" vbProcedure="false">'[53]'!$X$24</definedName>
    <definedName function="false" hidden="false" localSheetId="7" name="_1BA3025" vbProcedure="false">[52]MTP!$CN$92</definedName>
    <definedName function="false" hidden="false" localSheetId="7" name="_1BA3037" vbProcedure="false">[52]MTP!$CY$103</definedName>
    <definedName function="false" hidden="false" localSheetId="7" name="_1BA3050" vbProcedure="false">[52]MTP!$DJ$114</definedName>
    <definedName function="false" hidden="false" localSheetId="7" name="_1BA305G" vbProcedure="false">[52]MTP!$EF$136</definedName>
    <definedName function="false" hidden="false" localSheetId="7" name="_1BA3075" vbProcedure="false">[52]MTP!$DU$125</definedName>
    <definedName function="false" hidden="false" localSheetId="7" name="_1BA3100" vbProcedure="false">[52]MTP!$EN$144</definedName>
    <definedName function="false" hidden="false" localSheetId="7" name="_1BA3160" vbProcedure="false">[52]MTP!$EV$152</definedName>
    <definedName function="false" hidden="false" localSheetId="7" name="_1BA3250" vbProcedure="false">'[53]'!$FB$158</definedName>
    <definedName function="false" hidden="false" localSheetId="7" name="_1BA3320" vbProcedure="false">[52]MTP!$AA$27</definedName>
    <definedName function="false" hidden="false" localSheetId="7" name="_1BA3400" vbProcedure="false">[52]MTP!$AG$33</definedName>
    <definedName function="false" hidden="false" localSheetId="7" name="_1BA400P" vbProcedure="false">'[53]'!$Q$17</definedName>
    <definedName function="false" hidden="false" localSheetId="7" name="_1CAP001" vbProcedure="false">'[53]'!$FW$435</definedName>
    <definedName function="false" hidden="false" localSheetId="7" name="_1CAP002" vbProcedure="false">[54]MTP!$II$499</definedName>
    <definedName function="false" hidden="false" localSheetId="7" name="_1CAP003" vbProcedure="false">[52]MTP!$EN$144</definedName>
    <definedName function="false" hidden="false" localSheetId="7" name="_1CAPTU1" vbProcedure="false">[29]MTP!$HQ$2017</definedName>
    <definedName function="false" hidden="false" localSheetId="7" name="_1CDHT01" vbProcedure="false">[52]MTP!$GX$206</definedName>
    <definedName function="false" hidden="false" localSheetId="7" name="_1CDHT02" vbProcedure="false">[52]MTP!$HF$214</definedName>
    <definedName function="false" hidden="false" localSheetId="7" name="_1CHANG1" vbProcedure="false">[52]MTP!$U$21</definedName>
    <definedName function="false" hidden="false" localSheetId="7" name="_1DA0801" vbProcedure="false">[52]MTP!$BB$54</definedName>
    <definedName function="false" hidden="false" localSheetId="7" name="_1DA0802" vbProcedure="false">[52]MTP!$BM$65</definedName>
    <definedName function="false" hidden="false" localSheetId="7" name="_1DA1201" vbProcedure="false">[52]MTP!$BZ$78</definedName>
    <definedName function="false" hidden="false" localSheetId="7" name="_1DA2001" vbProcedure="false">[52]MTP!$CK$89</definedName>
    <definedName function="false" hidden="false" localSheetId="7" name="_1DA2401" vbProcedure="false">[55]MTP!$IO$249</definedName>
    <definedName function="false" hidden="false" localSheetId="7" name="_1DA2402" vbProcedure="false">[55]MTP!$D$260</definedName>
    <definedName function="false" hidden="false" localSheetId="7" name="_1DA3201" vbProcedure="false">[55]MTP!$P$272</definedName>
    <definedName function="false" hidden="false" localSheetId="7" name="_1DA3202" vbProcedure="false">[55]MTP!$X$280</definedName>
    <definedName function="false" hidden="false" localSheetId="7" name="_1DA3203" vbProcedure="false">[55]MTP!$AF$288</definedName>
    <definedName function="false" hidden="false" localSheetId="7" name="_1DA3204" vbProcedure="false">[52]MTP!$CH$86</definedName>
    <definedName function="false" hidden="false" localSheetId="7" name="_1DAU001" vbProcedure="false">[52]MTP!$CQ$95</definedName>
    <definedName function="false" hidden="false" localSheetId="7" name="_1DAU002" vbProcedure="false">'[53]'!$FT$176</definedName>
    <definedName function="false" hidden="false" localSheetId="7" name="_1DAU003" vbProcedure="false">[52]MTP!$AM$39</definedName>
    <definedName function="false" hidden="false" localSheetId="7" name="_1DCTT48" vbProcedure="false">[52]MTP!$EF$136</definedName>
    <definedName function="false" hidden="false" localSheetId="7" name="_1DDAY03" vbProcedure="false">'[53]'!$F$262</definedName>
    <definedName function="false" hidden="false" localSheetId="7" name="_1DDTT01" vbProcedure="false">'[53]'!$EQ$403</definedName>
    <definedName function="false" hidden="false" localSheetId="7" name="_1DK1001" vbProcedure="false">[52]MTP!$GX$206</definedName>
    <definedName function="false" hidden="false" localSheetId="7" name="_1DK3001" vbProcedure="false">[52]MTP!$GB$184</definedName>
    <definedName function="false" hidden="false" localSheetId="7" name="_1FCO101" vbProcedure="false">'[53]'!$BB$566</definedName>
    <definedName function="false" hidden="false" localSheetId="7" name="_1GIA101" vbProcedure="false">'[53]'!$BH$572</definedName>
    <definedName function="false" hidden="false" localSheetId="7" name="_1KD22B1" vbProcedure="false">[52]MTP!$DZ$130</definedName>
    <definedName function="false" hidden="false" localSheetId="7" name="_1KDM22T" vbProcedure="false">[52]MTP!$DT$124</definedName>
    <definedName function="false" hidden="false" localSheetId="7" name="_1KEP001" vbProcedure="false">[52]MTP!$EK$141</definedName>
    <definedName function="false" hidden="false" localSheetId="7" name="_1LA1001" vbProcedure="false">'[53]'!$BN$578</definedName>
    <definedName function="false" hidden="false" localSheetId="7" name="_1LCAP01" vbProcedure="false">[52]MTP!$FD$160</definedName>
    <definedName function="false" hidden="false" localSheetId="7" name="_1LinhTinh" vbProcedure="false">[311]TBVL!$AY$307</definedName>
    <definedName function="false" hidden="false" localSheetId="7" name="_1LiTi" vbProcedure="false">'[310]'!$AY$307</definedName>
    <definedName function="false" hidden="false" localSheetId="7" name="_1MCCBO2" vbProcedure="false">'[53]'!$Z$282</definedName>
    <definedName function="false" hidden="false" localSheetId="7" name="_1NEO001" vbProcedure="false">[55]MTP!$K$11</definedName>
    <definedName function="false" hidden="false" localSheetId="7" name="_1PKCAP1" vbProcedure="false">'[53]'!$GO$453</definedName>
    <definedName function="false" hidden="false" localSheetId="7" name="_1PKIEN1" vbProcedure="false">[52]MTP!$GO$197</definedName>
    <definedName function="false" hidden="false" localSheetId="7" name="_1PKTT01" vbProcedure="false">'[53]'!$FO$427</definedName>
    <definedName function="false" hidden="false" localSheetId="7" name="_1SDUNG1" vbProcedure="false">[55]MTP!$EB$388</definedName>
    <definedName function="false" hidden="false" localSheetId="7" name="_1STREO1" vbProcedure="false">[52]MTP!$EE$135</definedName>
    <definedName function="false" hidden="false" localSheetId="7" name="_1STREO2" vbProcedure="false">[52]MTP!$EM$143</definedName>
    <definedName function="false" hidden="false" localSheetId="7" name="_1STREO3" vbProcedure="false">[52]MTP!$EV$152</definedName>
    <definedName function="false" hidden="false" localSheetId="7" name="_1TCD101" vbProcedure="false">'[53]'!$T$532</definedName>
    <definedName function="false" hidden="false" localSheetId="7" name="_1TCD201" vbProcedure="false">'[53]'!$AD$542</definedName>
    <definedName function="false" hidden="false" localSheetId="7" name="_1TD1001" vbProcedure="false">[52]MTP!$CY$103</definedName>
    <definedName function="false" hidden="false" localSheetId="7" name="_1TD1002" vbProcedure="false">[52]MTP!$DO$119</definedName>
    <definedName function="false" hidden="false" localSheetId="7" name="_1TD2001" vbProcedure="false">'[53]'!$BE$313</definedName>
    <definedName function="false" hidden="false" localSheetId="7" name="_1ThepThanhPham" vbProcedure="false">'[310]'!$FV$178</definedName>
    <definedName function="false" hidden="false" localSheetId="7" name="_1TIHT01" vbProcedure="false">'[53]'!$HZ$490</definedName>
    <definedName function="false" hidden="false" localSheetId="7" name="_1TIHT02" vbProcedure="false">[52]MTP!$FZ$182</definedName>
    <definedName function="false" hidden="false" localSheetId="7" name="_1TIHT03" vbProcedure="false">[52]MTP!$GF$188</definedName>
    <definedName function="false" hidden="false" localSheetId="7" name="_1TIHT04" vbProcedure="false">[52]MTP!$GL$194</definedName>
    <definedName function="false" hidden="false" localSheetId="7" name="_1TIHT05" vbProcedure="false">[52]MTP!$GR$200</definedName>
    <definedName function="false" hidden="false" localSheetId="7" name="_1TRU121" vbProcedure="false">'[53]'!$C$3</definedName>
    <definedName function="false" hidden="false" localSheetId="7" name="_1UCLEV1" vbProcedure="false">[52]MTP!$CZ$104</definedName>
    <definedName function="false" hidden="false" localSheetId="7" name="_2BLA100" vbProcedure="false">'[53]'!$AU$559</definedName>
    <definedName function="false" hidden="false" localSheetId="7" name="_2CHAG01" vbProcedure="false">[52]MTP!$HN$478</definedName>
    <definedName function="false" hidden="false" localSheetId="7" name="_2CHAG02" vbProcedure="false">[52]MTP!$IG$497</definedName>
    <definedName function="false" hidden="false" localSheetId="7" name="_2CHDG01" vbProcedure="false">[52]MTP!$GH$446</definedName>
    <definedName function="false" hidden="false" localSheetId="7" name="_2CHDG02" vbProcedure="false">[52]MTP!$GX$462</definedName>
    <definedName function="false" hidden="false" localSheetId="7" name="_2CHGI01" vbProcedure="false">[52]MTP!$D$516</definedName>
    <definedName function="false" hidden="false" localSheetId="7" name="_2CHSG01" vbProcedure="false">[52]MTP!$L$524</definedName>
    <definedName function="false" hidden="false" localSheetId="7" name="_2COTT48" vbProcedure="false">[52]MTP!$GN$708</definedName>
    <definedName function="false" hidden="false" localSheetId="7" name="_2DA0801" vbProcedure="false">[52]MTP!$AT$302</definedName>
    <definedName function="false" hidden="false" localSheetId="7" name="_2DA0802" vbProcedure="false">[52]MTP!$BE$313</definedName>
    <definedName function="false" hidden="false" localSheetId="7" name="_2DA2001" vbProcedure="false">[52]MTP!$BQ$325</definedName>
    <definedName function="false" hidden="false" localSheetId="7" name="_2DA2002" vbProcedure="false">[52]MTP!$CB$336</definedName>
    <definedName function="false" hidden="false" localSheetId="7" name="_2DA2401" vbProcedure="false">[52]MTP!$CN$348</definedName>
    <definedName function="false" hidden="false" localSheetId="7" name="_2DA2402" vbProcedure="false">[52]MTP!$CY$359</definedName>
    <definedName function="false" hidden="false" localSheetId="7" name="_2DA2403" vbProcedure="false">[52]MTP!$DK$371</definedName>
    <definedName function="false" hidden="false" localSheetId="7" name="_2DA2404" vbProcedure="false">[52]MTP!$DV$382</definedName>
    <definedName function="false" hidden="false" localSheetId="7" name="_2DA2405" vbProcedure="false">[52]MTP!$ED$390</definedName>
    <definedName function="false" hidden="false" localSheetId="7" name="_2DA2406" vbProcedure="false">[52]MTP!$EQ$403</definedName>
    <definedName function="false" hidden="false" localSheetId="7" name="_2DA3202" vbProcedure="false">[52]MTP!$FE$417</definedName>
    <definedName function="false" hidden="false" localSheetId="7" name="_2DAL201" vbProcedure="false">'[53]'!$CP$350</definedName>
    <definedName function="false" hidden="false" localSheetId="7" name="_2DCT001" vbProcedure="false">[52]MTP!$BA$821</definedName>
    <definedName function="false" hidden="false" localSheetId="7" name="_2DDAY01" vbProcedure="false">[52]MTP!$HB$722</definedName>
    <definedName function="false" hidden="false" localSheetId="7" name="_2DS1P01" vbProcedure="false">[52]MTP!$IJ$756</definedName>
    <definedName function="false" hidden="false" localSheetId="7" name="_2DS3P01" vbProcedure="false">[52]MTP!$IP$762</definedName>
    <definedName function="false" hidden="false" localSheetId="7" name="_2FCO100" vbProcedure="false">[52]MTP!$F$774</definedName>
    <definedName function="false" hidden="false" localSheetId="7" name="_2FCO200" vbProcedure="false">[52]MTP!$L$780</definedName>
    <definedName function="false" hidden="false" localSheetId="7" name="_2KD0221" vbProcedure="false">[52]MTP!$FF$674</definedName>
    <definedName function="false" hidden="false" localSheetId="7" name="_2KD0223" vbProcedure="false">[52]MTP!$FN$682</definedName>
    <definedName function="false" hidden="false" localSheetId="7" name="_2KD0481" vbProcedure="false">[52]MTP!$FV$690</definedName>
    <definedName function="false" hidden="false" localSheetId="7" name="_2KD0500" vbProcedure="false">[52]MTP!$CR$608</definedName>
    <definedName function="false" hidden="false" localSheetId="7" name="_2KD0501" vbProcedure="false">[52]MTP!$DJ$626</definedName>
    <definedName function="false" hidden="false" localSheetId="7" name="_2KD0502" vbProcedure="false">[52]MTP!$EN$656</definedName>
    <definedName function="false" hidden="false" localSheetId="7" name="_2KD0700" vbProcedure="false">[52]MTP!$CX$614</definedName>
    <definedName function="false" hidden="false" localSheetId="7" name="_2KD0701" vbProcedure="false">[52]MTP!$DP$632</definedName>
    <definedName function="false" hidden="false" localSheetId="7" name="_2KD0702" vbProcedure="false">[52]MTP!$ET$662</definedName>
    <definedName function="false" hidden="false" localSheetId="7" name="_2KD0950" vbProcedure="false">[52]MTP!$DD$620</definedName>
    <definedName function="false" hidden="false" localSheetId="7" name="_2KD0951" vbProcedure="false">[52]MTP!$DV$638</definedName>
    <definedName function="false" hidden="false" localSheetId="7" name="_2KD1501" vbProcedure="false">[52]MTP!$EB$644</definedName>
    <definedName function="false" hidden="false" localSheetId="7" name="_2KD1502" vbProcedure="false">[52]MTP!$EZ$668</definedName>
    <definedName function="false" hidden="false" localSheetId="7" name="_2KD22B1" vbProcedure="false">[52]MTP!$GH$702</definedName>
    <definedName function="false" hidden="false" localSheetId="7" name="_2KD2401" vbProcedure="false">[52]MTP!$EH$650</definedName>
    <definedName function="false" hidden="false" localSheetId="7" name="_2KD48B1" vbProcedure="false">[52]MTP!$GB$696</definedName>
    <definedName function="false" hidden="false" localSheetId="7" name="_2LA1001" vbProcedure="false">[52]MTP!$R$786</definedName>
    <definedName function="false" hidden="false" localSheetId="7" name="_2LBCO01" vbProcedure="false">[52]MTP!$IV$768</definedName>
    <definedName function="false" hidden="false" localSheetId="7" name="_2LBS001" vbProcedure="false">[52]MTP!$IN$248</definedName>
    <definedName function="false" hidden="false" localSheetId="7" name="_2MONG01" vbProcedure="false">[52]MTP!$AL$294</definedName>
    <definedName function="false" hidden="false" localSheetId="7" name="_2NEO001" vbProcedure="false">[52]MTP!$AB$284</definedName>
    <definedName function="false" hidden="false" localSheetId="7" name="_2NHANH1" vbProcedure="false">[52]MTP!$GT$714</definedName>
    <definedName function="false" hidden="false" localSheetId="7" name="_2OILS01" vbProcedure="false">[52]MTP!$IT$254</definedName>
    <definedName function="false" hidden="false" localSheetId="7" name="_2PKTT01" vbProcedure="false">[52]MTP!$HI$729</definedName>
    <definedName function="false" hidden="false" localSheetId="7" name="_2RECLO1" vbProcedure="false">[52]MTP!$IH$242</definedName>
    <definedName function="false" hidden="false" localSheetId="7" name="_2SDINH1" vbProcedure="false">[52]MTP!$BT$584</definedName>
    <definedName function="false" hidden="false" localSheetId="7" name="_2SDUNG1" vbProcedure="false">[52]MTP!$BM$577</definedName>
    <definedName function="false" hidden="false" localSheetId="7" name="_2SDUNG4" vbProcedure="false">[56]MTP!$GD$442</definedName>
    <definedName function="false" hidden="false" localSheetId="7" name="_2STREO1" vbProcedure="false">[52]MTP!$AE$543</definedName>
    <definedName function="false" hidden="false" localSheetId="7" name="_2STREO2" vbProcedure="false">[52]MTP!$AM$551</definedName>
    <definedName function="false" hidden="false" localSheetId="7" name="_2STREO3" vbProcedure="false">[52]MTP!$AU$559</definedName>
    <definedName function="false" hidden="false" localSheetId="7" name="_2STREO4" vbProcedure="false">[52]MTP!$BC$567</definedName>
    <definedName function="false" hidden="false" localSheetId="7" name="_2STREO7" vbProcedure="false">[57]MTP!$GC$185</definedName>
    <definedName function="false" hidden="false" localSheetId="7" name="_2SUDO01" vbProcedure="false">[52]MTP!$CC$593</definedName>
    <definedName function="false" hidden="false" localSheetId="7" name="_2TDIA01" vbProcedure="false">[52]MTP!$FU$433</definedName>
    <definedName function="false" hidden="false" localSheetId="7" name="_2TDTD01" vbProcedure="false">[52]MTP!$FM$425</definedName>
    <definedName function="false" hidden="false" localSheetId="7" name="_2TRU121" vbProcedure="false">[52]MTP!$D$260</definedName>
    <definedName function="false" hidden="false" localSheetId="7" name="_2TRU122" vbProcedure="false">[52]MTP!$L$268</definedName>
    <definedName function="false" hidden="false" localSheetId="7" name="_2TRU141" vbProcedure="false">[52]MTP!$T$276</definedName>
    <definedName function="false" hidden="false" localSheetId="7" name="_2TU3100" vbProcedure="false">[52]MTP!$X$792</definedName>
    <definedName function="false" hidden="false" localSheetId="7" name="_2TU6100" vbProcedure="false">[52]MTP!$AF$800</definedName>
    <definedName function="false" hidden="false" localSheetId="7" name="_2UCLEV1" vbProcedure="false">[52]MTP!$CI$599</definedName>
    <definedName function="false" hidden="false" localSheetId="7" name="_2UCLEV2" vbProcedure="false">[56]MTP!$GK$449</definedName>
    <definedName function="false" hidden="false" localSheetId="7" name="_2VTLT01" vbProcedure="false">[52]MTP!$AN$808</definedName>
    <definedName function="false" hidden="false" localSheetId="7" name="_3ABC501" vbProcedure="false">[52]MTP!$DA$1129</definedName>
    <definedName function="false" hidden="false" localSheetId="7" name="_3ABC701" vbProcedure="false">[52]MTP!$DG$1135</definedName>
    <definedName function="false" hidden="false" localSheetId="7" name="_3ABC951" vbProcedure="false">[52]MTP!$DM$1141</definedName>
    <definedName function="false" hidden="false" localSheetId="7" name="_3BLXMD" vbProcedure="false">'[53]'!$GO$709</definedName>
    <definedName function="false" hidden="false" localSheetId="7" name="_3BRANCH" vbProcedure="false">[52]MTP!$DS$1147</definedName>
    <definedName function="false" hidden="false" localSheetId="7" name="_3BTHT01" vbProcedure="false">[52]MTP!$EF$1416</definedName>
    <definedName function="false" hidden="false" localSheetId="7" name="_3BTHT02" vbProcedure="false">[52]MTP!$EN$1424</definedName>
    <definedName function="false" hidden="false" localSheetId="7" name="_3BTHT11" vbProcedure="false">[52]MTP!$DX$1408</definedName>
    <definedName function="false" hidden="false" localSheetId="7" name="_3CHAG01" vbProcedure="false">[52]MTP!$HS$995</definedName>
    <definedName function="false" hidden="false" localSheetId="7" name="_3CHAG02" vbProcedure="false">[52]MTP!$IL$1014</definedName>
    <definedName function="false" hidden="false" localSheetId="7" name="_3CHAG03" vbProcedure="false">[52]MTP!$H$1032</definedName>
    <definedName function="false" hidden="false" localSheetId="7" name="_3CHAG04" vbProcedure="false">[52]MTP!$AA$1051</definedName>
    <definedName function="false" hidden="false" localSheetId="7" name="_3CHDG01" vbProcedure="false">[52]MTP!$FH$932</definedName>
    <definedName function="false" hidden="false" localSheetId="7" name="_3CHDG02" vbProcedure="false">[52]MTP!$FX$948</definedName>
    <definedName function="false" hidden="false" localSheetId="7" name="_3CHDG03" vbProcedure="false">[52]MTP!$GN$964</definedName>
    <definedName function="false" hidden="false" localSheetId="7" name="_3CHDG04" vbProcedure="false">[52]MTP!$HD$980</definedName>
    <definedName function="false" hidden="false" localSheetId="7" name="_3CHSG01" vbProcedure="false">[52]MTP!$AR$1068</definedName>
    <definedName function="false" hidden="false" localSheetId="7" name="_3CHSG02" vbProcedure="false">[52]MTP!$BH$1084</definedName>
    <definedName function="false" hidden="false" localSheetId="7" name="_3CLHT01" vbProcedure="false">[52]MTP!$AD$1310</definedName>
    <definedName function="false" hidden="false" localSheetId="7" name="_3CLHT02" vbProcedure="false">[52]MTP!$AL$1318</definedName>
    <definedName function="false" hidden="false" localSheetId="7" name="_3CLHT03" vbProcedure="false">[52]MTP!$AT$1326</definedName>
    <definedName function="false" hidden="false" localSheetId="7" name="_3COABC1" vbProcedure="false">[52]MTP!$Q$1297</definedName>
    <definedName function="false" hidden="false" localSheetId="7" name="_3CPHA01" vbProcedure="false">[52]MTP!$BB$1334</definedName>
    <definedName function="false" hidden="false" localSheetId="7" name="_3DA0001" vbProcedure="false">[52]MTP!$EO$913</definedName>
    <definedName function="false" hidden="false" localSheetId="7" name="_3DA0002" vbProcedure="false">[52]MTP!$EW$921</definedName>
    <definedName function="false" hidden="false" localSheetId="7" name="_3DCT001" vbProcedure="false">[52]MTP!$FL$1448</definedName>
    <definedName function="false" hidden="false" localSheetId="7" name="_3DUPLEX" vbProcedure="false">[52]MTP!$BI$1341</definedName>
    <definedName function="false" hidden="false" localSheetId="7" name="_3FERRU1" vbProcedure="false">[52]MTP!$CV$1380</definedName>
    <definedName function="false" hidden="false" localSheetId="7" name="_3FERRU2" vbProcedure="false">[52]MTP!$DJ$1394</definedName>
    <definedName function="false" hidden="false" localSheetId="7" name="_3KD3501" vbProcedure="false">[52]MTP!$IO$1273</definedName>
    <definedName function="false" hidden="false" localSheetId="7" name="_3KD3502" vbProcedure="false">[52]MTP!$IU$1279</definedName>
    <definedName function="false" hidden="false" localSheetId="7" name="_3KD3511" vbProcedure="false">[52]MTP!$E$1285</definedName>
    <definedName function="false" hidden="false" localSheetId="7" name="_3KD3801" vbProcedure="false">[52]MTP!$HI$1241</definedName>
    <definedName function="false" hidden="false" localSheetId="7" name="_3KD4801" vbProcedure="false">[52]MTP!$HQ$1249</definedName>
    <definedName function="false" hidden="false" localSheetId="7" name="_3KD5011" vbProcedure="false">[52]MTP!$K$1291</definedName>
    <definedName function="false" hidden="false" localSheetId="7" name="_3KD7501" vbProcedure="false">[52]MTP!$HY$1257</definedName>
    <definedName function="false" hidden="false" localSheetId="7" name="_3KD9501" vbProcedure="false">[52]MTP!$IG$1265</definedName>
    <definedName function="false" hidden="false" localSheetId="7" name="_3LABC01" vbProcedure="false">[52]MTP!$Z$1306</definedName>
    <definedName function="false" hidden="false" localSheetId="7" name="_3LONG01" vbProcedure="false">[52]MTP!$FR$1454</definedName>
    <definedName function="false" hidden="false" localSheetId="7" name="_3LONG02" vbProcedure="false">[52]MTP!$FZ$1462</definedName>
    <definedName function="false" hidden="false" localSheetId="7" name="_3LONG03" vbProcedure="false">[52]MTP!$GH$1470</definedName>
    <definedName function="false" hidden="false" localSheetId="7" name="_3LONG04" vbProcedure="false">[52]MTP!$GQ$1479</definedName>
    <definedName function="false" hidden="false" localSheetId="7" name="_3LSON01" vbProcedure="false">[52]MTP!$GW$1485</definedName>
    <definedName function="false" hidden="false" localSheetId="7" name="_3LSON02" vbProcedure="false">[52]MTP!$HE$1493</definedName>
    <definedName function="false" hidden="false" localSheetId="7" name="_3LSON03" vbProcedure="false">[52]MTP!$HM$1501</definedName>
    <definedName function="false" hidden="false" localSheetId="7" name="_3LSON04" vbProcedure="false">[52]MTP!$HW$1511</definedName>
    <definedName function="false" hidden="false" localSheetId="7" name="_3LSON05" vbProcedure="false">[52]MTP!$IL$1526</definedName>
    <definedName function="false" hidden="false" localSheetId="7" name="_3LSON06" vbProcedure="false">[52]MTP!$C$1539</definedName>
    <definedName function="false" hidden="false" localSheetId="7" name="_3LSON07" vbProcedure="false">[52]MTP!$P$1552</definedName>
    <definedName function="false" hidden="false" localSheetId="7" name="_3LSON08" vbProcedure="false">[52]MTP!$V$1558</definedName>
    <definedName function="false" hidden="false" localSheetId="7" name="_3LSON09" vbProcedure="false">[52]MTP!$AO$1577</definedName>
    <definedName function="false" hidden="false" localSheetId="7" name="_3LSON10" vbProcedure="false">[52]MTP!$AZ$1588</definedName>
    <definedName function="false" hidden="false" localSheetId="7" name="_3LSON11" vbProcedure="false">[52]MTP!$BI$1597</definedName>
    <definedName function="false" hidden="false" localSheetId="7" name="_3LSON12" vbProcedure="false">[52]MTP!$BQ$1605</definedName>
    <definedName function="false" hidden="false" localSheetId="7" name="_3LSON13" vbProcedure="false">[52]MTP!$BY$1613</definedName>
    <definedName function="false" hidden="false" localSheetId="7" name="_3LSON14" vbProcedure="false">[52]MTP!$CE$1619</definedName>
    <definedName function="false" hidden="false" localSheetId="7" name="_3LSON15" vbProcedure="false">[52]MTP!$CK$1625</definedName>
    <definedName function="false" hidden="false" localSheetId="7" name="_3LSON16" vbProcedure="false">[52]MTP!$CW$1637</definedName>
    <definedName function="false" hidden="false" localSheetId="7" name="_3LSON17" vbProcedure="false">[52]MTP!$DC$1643</definedName>
    <definedName function="false" hidden="false" localSheetId="7" name="_3LSON18" vbProcedure="false">[52]MTP!$DP$1656</definedName>
    <definedName function="false" hidden="false" localSheetId="7" name="_3LSON19" vbProcedure="false">[52]MTP!$DY$1665</definedName>
    <definedName function="false" hidden="false" localSheetId="7" name="_3MONG01" vbProcedure="false">[52]MTP!$EV$1432</definedName>
    <definedName function="false" hidden="false" localSheetId="7" name="_3N" vbProcedure="false">[58]Tongke!$IB$236</definedName>
    <definedName function="false" hidden="false" localSheetId="7" name="_3NEO001" vbProcedure="false">[52]MTP!$DU$893</definedName>
    <definedName function="false" hidden="false" localSheetId="7" name="_3NEO002" vbProcedure="false">[52]MTP!$EE$903</definedName>
    <definedName function="false" hidden="false" localSheetId="7" name="_3PKABC1" vbProcedure="false">[52]MTP!$EB$1156</definedName>
    <definedName function="false" hidden="false" localSheetId="7" name="_3PKHT01" vbProcedure="false">[52]MTP!$BY$1357</definedName>
    <definedName function="false" hidden="false" localSheetId="7" name="_3QUARTD" vbProcedure="false">[52]MTP!$BR$1350</definedName>
    <definedName function="false" hidden="false" localSheetId="7" name="_3RACK31" vbProcedure="false">[52]MTP!$CD$1362</definedName>
    <definedName function="false" hidden="false" localSheetId="7" name="_3RACK41" vbProcedure="false">[52]MTP!$CM$1371</definedName>
    <definedName function="false" hidden="false" localSheetId="7" name="_3TDIA01" vbProcedure="false">[52]MTP!$CA$1103</definedName>
    <definedName function="false" hidden="false" localSheetId="7" name="_3TDIA02" vbProcedure="false">[52]MTP!$CN$1116</definedName>
    <definedName function="false" hidden="false" localSheetId="7" name="_3TRU091" vbProcedure="false">[52]MTP!$CO$861</definedName>
    <definedName function="false" hidden="false" localSheetId="7" name="_3TRU101" vbProcedure="false">[52]MTP!$CW$869</definedName>
    <definedName function="false" hidden="false" localSheetId="7" name="_3TRU102" vbProcedure="false">[52]MTP!$DE$877</definedName>
    <definedName function="false" hidden="false" localSheetId="7" name="_3TRU121" vbProcedure="false">[52]MTP!$DM$885</definedName>
    <definedName function="false" hidden="false" localSheetId="7" name="_3TRU731" vbProcedure="false">[52]MTP!$BI$829</definedName>
    <definedName function="false" hidden="false" localSheetId="7" name="_3TRU841" vbProcedure="false">[52]MTP!$BQ$837</definedName>
    <definedName function="false" hidden="false" localSheetId="7" name="_3TRU842" vbProcedure="false">[52]MTP!$BY$845</definedName>
    <definedName function="false" hidden="false" localSheetId="7" name="_3TRU843" vbProcedure="false">[52]MTP!$CG$853</definedName>
    <definedName function="false" hidden="false" localSheetId="7" name="_3TU0601" vbProcedure="false">[52]MTP!$EU$1175</definedName>
    <definedName function="false" hidden="false" localSheetId="7" name="_3TU0602" vbProcedure="false">[52]MTP!$FF$1186</definedName>
    <definedName function="false" hidden="false" localSheetId="7" name="_3TU0603" vbProcedure="false">[52]MTP!$FQ$1197</definedName>
    <definedName function="false" hidden="false" localSheetId="7" name="_3TU0609" vbProcedure="false">'[313]'!$DV$126</definedName>
    <definedName function="false" hidden="false" localSheetId="7" name="_3TU0901" vbProcedure="false">[52]MTP!$GB$1208</definedName>
    <definedName function="false" hidden="false" localSheetId="7" name="_3TU0902" vbProcedure="false">[52]MTP!$GM$1219</definedName>
    <definedName function="false" hidden="false" localSheetId="7" name="_3TU0903" vbProcedure="false">[52]MTP!$GX$1230</definedName>
    <definedName function="false" hidden="false" localSheetId="7" name="_3_0DATA_DATA2_L" vbProcedure="false">'[1]#REF'!$HA46034</definedName>
    <definedName function="false" hidden="false" localSheetId="7" name="_4CDB095" vbProcedure="false">[59]MTP!$C$515</definedName>
    <definedName function="false" hidden="false" localSheetId="7" name="_4CDTT01" vbProcedure="false">[52]MTP!$H$264</definedName>
    <definedName function="false" hidden="false" localSheetId="7" name="_4CNT050" vbProcedure="false">[52]MTP!$IH$242</definedName>
    <definedName function="false" hidden="false" localSheetId="7" name="_4CNT095" vbProcedure="false">[52]MTP!$IN$248</definedName>
    <definedName function="false" hidden="false" localSheetId="7" name="_4CNT150" vbProcedure="false">[52]MTP!$IT$254</definedName>
    <definedName function="false" hidden="false" localSheetId="7" name="_4CNT240" vbProcedure="false">'[53]'!$AJ$1828</definedName>
    <definedName function="false" hidden="false" localSheetId="7" name="_4CTL050" vbProcedure="false">[52]MTP!$IN$248</definedName>
    <definedName function="false" hidden="false" localSheetId="7" name="_4CTL095" vbProcedure="false">[52]MTP!$IT$254</definedName>
    <definedName function="false" hidden="false" localSheetId="7" name="_4CTL150" vbProcedure="false">[52]MTP!$D$260</definedName>
    <definedName function="false" hidden="false" localSheetId="7" name="_4CTL240" vbProcedure="false">'[53]'!$HL$732</definedName>
    <definedName function="false" hidden="false" localSheetId="7" name="_4ED2062" vbProcedure="false">[52]MTP!$AU$303</definedName>
    <definedName function="false" hidden="false" localSheetId="7" name="_4ED2063" vbProcedure="false">[52]MTP!$BE$313</definedName>
    <definedName function="false" hidden="false" localSheetId="7" name="_4ED2064" vbProcedure="false">[52]MTP!$BM$321</definedName>
    <definedName function="false" hidden="false" localSheetId="7" name="_4FCO100" vbProcedure="false">'[53]'!$IR$764</definedName>
    <definedName function="false" hidden="false" localSheetId="7" name="_4FCO101" vbProcedure="false">[52]MTP!$HV$230</definedName>
    <definedName function="false" hidden="false" localSheetId="7" name="_4FCO200" vbProcedure="false">[59]MTP!$Y$537</definedName>
    <definedName function="false" hidden="false" localSheetId="7" name="_4GDDCN1" vbProcedure="false">[59]MTP!$AK$549</definedName>
    <definedName function="false" hidden="false" localSheetId="7" name="_4GIA101" vbProcedure="false">[52]MTP!$HP$224</definedName>
    <definedName function="false" hidden="false" localSheetId="7" name="_4GOIC01" vbProcedure="false">[60]MTP!$HS$2275</definedName>
    <definedName function="false" hidden="false" localSheetId="7" name="_4HDCTT1" vbProcedure="false">[52]MTP!$P$272</definedName>
    <definedName function="false" hidden="false" localSheetId="7" name="_4HDCTT2" vbProcedure="false">[52]MTP!$V$278</definedName>
    <definedName function="false" hidden="false" localSheetId="7" name="_4HDCTT3" vbProcedure="false">[52]MTP!$AB$284</definedName>
    <definedName function="false" hidden="false" localSheetId="7" name="_4HDCTT4" vbProcedure="false">'[53]'!$CX$1894</definedName>
    <definedName function="false" hidden="false" localSheetId="7" name="_4HNCTT1" vbProcedure="false">[52]MTP!$N$270</definedName>
    <definedName function="false" hidden="false" localSheetId="7" name="_4HNCTT2" vbProcedure="false">[52]MTP!$T$276</definedName>
    <definedName function="false" hidden="false" localSheetId="7" name="_4HNCTT3" vbProcedure="false">[52]MTP!$Z$282</definedName>
    <definedName function="false" hidden="false" localSheetId="7" name="_4HNCTT4" vbProcedure="false">'[53]'!$DV$1918</definedName>
    <definedName function="false" hidden="false" localSheetId="7" name="_4KEPC01" vbProcedure="false">[52]MTP!$AD$286</definedName>
    <definedName function="false" hidden="false" localSheetId="7" name="_4LA1001" vbProcedure="false">[59]MTP!$AE$543</definedName>
    <definedName function="false" hidden="false" localSheetId="7" name="_4LBCO01" vbProcedure="false">'[53]'!$BN$1858</definedName>
    <definedName function="false" hidden="false" localSheetId="7" name="_4OSLCN2" vbProcedure="false">[59]MTP!$AT$558</definedName>
    <definedName function="false" hidden="false" localSheetId="7" name="_4OSLCTT" vbProcedure="false">[60]MTP!$GZ$2256</definedName>
    <definedName function="false" hidden="false" localSheetId="7" name="_4PKIECN" vbProcedure="false">[59]MTP!$BA$565</definedName>
    <definedName function="false" hidden="false" localSheetId="7" name="_4VATLT1" vbProcedure="false">[59]MTP!$BH$572</definedName>
    <definedName function="false" hidden="false" localSheetId="7" name="_5CNHT95" vbProcedure="false">[52]MTP!$CC$337</definedName>
    <definedName function="false" hidden="false" localSheetId="7" name="_5DNCNG1" vbProcedure="false">[59]MTP!$CR$608</definedName>
    <definedName function="false" hidden="false" localSheetId="7" name="_5GOIC01" vbProcedure="false">[52]MTP!$CR$352</definedName>
    <definedName function="false" hidden="false" localSheetId="7" name="_5HDCHT1" vbProcedure="false">[52]MTP!$CZ$360</definedName>
    <definedName function="false" hidden="false" localSheetId="7" name="_5KEPC01" vbProcedure="false">[52]MTP!$CI$343</definedName>
    <definedName function="false" hidden="false" localSheetId="7" name="_5OSLCHT" vbProcedure="false">[52]MTP!$DF$366</definedName>
    <definedName function="false" hidden="false" localSheetId="7" name="_5TU120" vbProcedure="false">[29]MTP!$FL$2216</definedName>
    <definedName function="false" hidden="false" localSheetId="7" name="_5TU130" vbProcedure="false">[29]MTP!$FS$2223</definedName>
    <definedName function="false" hidden="false" localSheetId="7" name="_6BNTTTH" vbProcedure="false">[57]MTP1!$EY$2203</definedName>
    <definedName function="false" hidden="false" localSheetId="7" name="_6DCTTBO" vbProcedure="false">[57]MTP1!$GR$2248</definedName>
    <definedName function="false" hidden="false" localSheetId="7" name="_6DD24TT" vbProcedure="false">[57]MTP1!$FI$2213</definedName>
    <definedName function="false" hidden="false" localSheetId="7" name="_6FCOTBU" vbProcedure="false">[57]MTP1!$HA$2257</definedName>
    <definedName function="false" hidden="false" localSheetId="7" name="_6LATUBU" vbProcedure="false">[57]MTP1!$HH$2264</definedName>
    <definedName function="false" hidden="false" localSheetId="7" name="_6SDTT24" vbProcedure="false">[57]MTP1!$GE$2235</definedName>
    <definedName function="false" hidden="false" localSheetId="7" name="_6TBUDTT" vbProcedure="false">[57]MTP1!$HU$2277</definedName>
    <definedName function="false" hidden="false" localSheetId="7" name="_6TDDDTT" vbProcedure="false">[57]MTP1!$FO$2219</definedName>
    <definedName function="false" hidden="false" localSheetId="7" name="_6TLTTTH" vbProcedure="false">[57]MTP1!$EQ$2195</definedName>
    <definedName function="false" hidden="false" localSheetId="7" name="_6TUBUTT" vbProcedure="false">[57]MTP1!$HN$2270</definedName>
    <definedName function="false" hidden="false" localSheetId="7" name="_6UCLVIS" vbProcedure="false">[57]MTP1!$GL$2242</definedName>
    <definedName function="false" hidden="false" localSheetId="7" name="_7DNCABC" vbProcedure="false">[57]MTP1!$Y$2329</definedName>
    <definedName function="false" hidden="false" localSheetId="7" name="_7HDCTBU" vbProcedure="false">[57]MTP1!$IP$2298</definedName>
    <definedName function="false" hidden="false" localSheetId="7" name="_7PKTUBU" vbProcedure="false">[57]MTP1!$IV$2304</definedName>
    <definedName function="false" hidden="false" localSheetId="7" name="_7TBHT20" vbProcedure="false">[57]MTP1!$ID$2286</definedName>
    <definedName function="false" hidden="false" localSheetId="7" name="_7TBHT30" vbProcedure="false">[57]MTP1!$IJ$2292</definedName>
    <definedName function="false" hidden="false" localSheetId="7" name="_7TDCABC" vbProcedure="false">[57]MTP1!$H$2312</definedName>
    <definedName function="false" hidden="false" localSheetId="7" name="_7TiepDia" vbProcedure="false">'[310]'!$AP$298</definedName>
    <definedName function="false" hidden="false" localSheetId="7" name="_a1" vbProcedure="false">{"'Sheet1'!$L$16"}</definedName>
    <definedName function="false" hidden="false" localSheetId="7" name="_A65700" vbProcedure="false">'[11]MTO REV.2(ARMOR)'!HM65501</definedName>
    <definedName function="false" hidden="false" localSheetId="7" name="_A65800" vbProcedure="false">'[11]MTO REV.2(ARMOR)'!HM65501</definedName>
    <definedName function="false" hidden="false" localSheetId="7" name="_A66000" vbProcedure="false">'[11]MTO REV.2(ARMOR)'!HY65001</definedName>
    <definedName function="false" hidden="false" localSheetId="7" name="_A67000" vbProcedure="false">'[11]MTO REV.2(ARMOR)'!HY65001</definedName>
    <definedName function="false" hidden="false" localSheetId="7" name="_A68000" vbProcedure="false">'[11]MTO REV.2(ARMOR)'!HY65001</definedName>
    <definedName function="false" hidden="false" localSheetId="7" name="_A70000" vbProcedure="false">'[11]MTO REV.2(ARMOR)'!HY65001</definedName>
    <definedName function="false" hidden="false" localSheetId="7" name="_A75000" vbProcedure="false">'[11]MTO REV.2(ARMOR)'!HY65001</definedName>
    <definedName function="false" hidden="false" localSheetId="7" name="_A85000" vbProcedure="false">'[11]MTO REV.2(ARMOR)'!HY65001</definedName>
    <definedName function="false" hidden="false" localSheetId="7" name="_abb91" vbProcedure="false">[12]chitimc!$AD$7454</definedName>
    <definedName function="false" hidden="false" localSheetId="7" name="_B1" vbProcedure="false">{"'Sheet1'!$L$16"}</definedName>
    <definedName function="false" hidden="false" localSheetId="7" name="_B11" vbProcedure="false">'[2]Bang chiet tinh TBA'!$HA46034</definedName>
    <definedName function="false" hidden="false" localSheetId="7" name="_ban1" vbProcedure="false">'[13]Mau 02'!$AS$45</definedName>
    <definedName function="false" hidden="false" localSheetId="7" name="_ban2" vbProcedure="false">{"'Sheet1'!$L$16"}</definedName>
    <definedName function="false" hidden="false" localSheetId="7" name="_BTM150" vbProcedure="false">'[14]Bang chiet tinh TBA'!$AZ$52</definedName>
    <definedName function="false" hidden="false" localSheetId="7" name="_BTM200" vbProcedure="false">'[14]Bang chiet tinh TBA'!$BB$54</definedName>
    <definedName function="false" hidden="false" localSheetId="7" name="_BTM50" vbProcedure="false">'[14]Bang chiet tinh TBA'!$AV$48</definedName>
    <definedName function="false" hidden="false" localSheetId="7" name="_Builtin0" vbProcedure="false">[61]SILICATE!$H$8</definedName>
    <definedName function="false" hidden="false" localSheetId="7" name="_Can2" vbProcedure="false">'[7]'!$BK$63:$BU$73</definedName>
    <definedName function="false" hidden="false" localSheetId="7" name="_CON1" vbProcedure="false">'[62]'!$A$1</definedName>
    <definedName function="false" hidden="false" localSheetId="7" name="_CON2" vbProcedure="false">'[62]'!$A$1</definedName>
    <definedName function="false" hidden="false" localSheetId="7" name="_CT250" vbProcedure="false">'[3]dongia (2)'!$HA46034</definedName>
    <definedName function="false" hidden="false" localSheetId="7" name="_day1" vbProcedure="false">'[17]Chiet tinh dz22'!$B$258</definedName>
    <definedName function="false" hidden="false" localSheetId="7" name="_dbu1" vbProcedure="false">'[18]CT Thang Mo'!$CE$83</definedName>
    <definedName function="false" hidden="false" localSheetId="7" name="_dgt100" vbProcedure="false">'[9]dongia (2)'!$BQ$69</definedName>
    <definedName function="false" hidden="false" localSheetId="7" name="_doi3" vbProcedure="false">'[19]truc tiep'!$AM$9767</definedName>
    <definedName function="false" hidden="false" localSheetId="7" name="_E99999" vbProcedure="false">'[20]'!$L$12</definedName>
    <definedName function="false" hidden="false" localSheetId="7" name="_gis150" vbProcedure="false">'[7]'!$FP$428</definedName>
    <definedName function="false" hidden="false" localSheetId="7" name="_Goi8" vbProcedure="false">{"'Sheet1'!$L$16"}</definedName>
    <definedName function="false" hidden="false" localSheetId="7" name="_h1" vbProcedure="false">{"'Sheet1'!$L$16"}</definedName>
    <definedName function="false" hidden="false" localSheetId="7" name="_hu1" vbProcedure="false">{"'Sheet1'!$L$16"}</definedName>
    <definedName function="false" hidden="false" localSheetId="7" name="_hu2" vbProcedure="false">{"'Sheet1'!$L$16"}</definedName>
    <definedName function="false" hidden="false" localSheetId="7" name="_hu5" vbProcedure="false">{"'Sheet1'!$L$16"}</definedName>
    <definedName function="false" hidden="false" localSheetId="7" name="_hu6" vbProcedure="false">{"'Sheet1'!$L$16"}</definedName>
    <definedName function="false" hidden="false" localSheetId="7" name="_JK4" vbProcedure="false">'[21]'!$D$772</definedName>
    <definedName function="false" hidden="false" localSheetId="7" name="_Key1" vbProcedure="false">'[64]'!$L$12</definedName>
    <definedName function="false" hidden="false" localSheetId="7" name="_Key2" vbProcedure="false">'[64]'!$L$12</definedName>
    <definedName function="false" hidden="false" localSheetId="7" name="_kl11" vbProcedure="false">{"'Sheet1'!$L$16"}</definedName>
    <definedName function="false" hidden="false" localSheetId="7" name="_kl4" vbProcedure="false">{"'Sheet1'!$L$16"}</definedName>
    <definedName function="false" hidden="false" localSheetId="7" name="_kl6" vbProcedure="false">{"'Sheet1'!$L$16"}</definedName>
    <definedName function="false" hidden="false" localSheetId="7" name="_KM188" vbProcedure="false">'[21]'!$EL$142</definedName>
    <definedName function="false" hidden="false" localSheetId="7" name="_km189" vbProcedure="false">'[21]'!$II$243</definedName>
    <definedName function="false" hidden="false" localSheetId="7" name="_km193" vbProcedure="false">'[21]'!$CI$343</definedName>
    <definedName function="false" hidden="false" localSheetId="7" name="_km194" vbProcedure="false">'[21]'!$GE$443</definedName>
    <definedName function="false" hidden="false" localSheetId="7" name="_km195" vbProcedure="false">'[21]'!$AE$543</definedName>
    <definedName function="false" hidden="false" localSheetId="7" name="_km196" vbProcedure="false">'[21]'!$EA$643</definedName>
    <definedName function="false" hidden="false" localSheetId="7" name="_km197" vbProcedure="false">'[21]'!$HW$743</definedName>
    <definedName function="false" hidden="false" localSheetId="7" name="_km198" vbProcedure="false">'[21]'!$BW$843</definedName>
    <definedName function="false" hidden="false" localSheetId="7" name="_Lan1" vbProcedure="false">{"Thuxm2.xls","Sheet1"}</definedName>
    <definedName function="false" hidden="false" localSheetId="7" name="_M36" vbProcedure="false">{"'Sheet1'!$L$16"}</definedName>
    <definedName function="false" hidden="false" localSheetId="7" name="_MAÕ SOÁ THUEÁ" vbProcedure="false">'[22]'!$D$4</definedName>
    <definedName function="false" hidden="false" localSheetId="7" name="_mhc6" vbProcedure="false">'[23]1 '!$ER$148</definedName>
    <definedName function="false" hidden="false" localSheetId="7" name="_mtc46" vbProcedure="false">'[24]'!$O$15</definedName>
    <definedName function="false" hidden="false" localSheetId="7" name="_NCL100" vbProcedure="false">'[21]'!$K$2571</definedName>
    <definedName function="false" hidden="false" localSheetId="7" name="_NCL200" vbProcedure="false">'[21]'!$Z$6426</definedName>
    <definedName function="false" hidden="false" localSheetId="7" name="_NCL250" vbProcedure="false">'[21]'!$AP$10538</definedName>
    <definedName function="false" hidden="false" localSheetId="7" name="_NET2" vbProcedure="false">'[62]'!$A$1</definedName>
    <definedName function="false" hidden="false" localSheetId="7" name="_nin190" vbProcedure="false">'[21]'!$F$1286</definedName>
    <definedName function="false" hidden="false" localSheetId="7" name="_NSO2" vbProcedure="false">{"'Sheet1'!$L$16"}</definedName>
    <definedName function="false" hidden="false" localSheetId="7" name="_oto10" vbProcedure="false">[26]VL!$CD$82</definedName>
    <definedName function="false" hidden="false" localSheetId="7" name="_PA3" vbProcedure="false">{"'Sheet1'!$L$16"}</definedName>
    <definedName function="false" hidden="false" localSheetId="7" name="_Pl2" vbProcedure="false">{"'Sheet1'!$L$16"}</definedName>
    <definedName function="false" hidden="false" localSheetId="7" name="_PL3" vbProcedure="false">'[27]'!DI51313</definedName>
    <definedName function="false" hidden="false" localSheetId="7" name="_qa7" vbProcedure="false">'[21]'!$D$772</definedName>
    <definedName function="false" hidden="false" localSheetId="7" name="_sat10" vbProcedure="false">'[14]Bang chiet tinh TBA'!$AU$47</definedName>
    <definedName function="false" hidden="false" localSheetId="7" name="_sat12" vbProcedure="false">'[14]Bang chiet tinh TBA'!$S$19</definedName>
    <definedName function="false" hidden="false" localSheetId="7" name="_sat14" vbProcedure="false">'[14]Bang chiet tinh TBA'!$AV$48</definedName>
    <definedName function="false" hidden="false" localSheetId="7" name="_sat16" vbProcedure="false">'[14]Bang chiet tinh TBA'!$AS$45</definedName>
    <definedName function="false" hidden="false" localSheetId="7" name="_sat20" vbProcedure="false">'[14]Bang chiet tinh TBA'!$AW$49</definedName>
    <definedName function="false" hidden="false" localSheetId="7" name="_Sat27" vbProcedure="false">'[62]'!$CM$91</definedName>
    <definedName function="false" hidden="false" localSheetId="7" name="_Sat6" vbProcedure="false">'[62]'!$A$1</definedName>
    <definedName function="false" hidden="false" localSheetId="7" name="_sat8" vbProcedure="false">'[14]Bang chiet tinh TBA'!$AT$46</definedName>
    <definedName function="false" hidden="false" localSheetId="7" name="_SN3" vbProcedure="false">'[21]'!$A$1</definedName>
    <definedName function="false" hidden="false" localSheetId="7" name="_Sort" vbProcedure="false">'[64]'!$L$12</definedName>
    <definedName function="false" hidden="false" localSheetId="7" name="_SOÁ CTÖØ" vbProcedure="false">'[22]'!$D$4</definedName>
    <definedName function="false" hidden="false" localSheetId="7" name="_su12" vbProcedure="false">[28]Sheet3!$T$4884</definedName>
    <definedName function="false" hidden="false" localSheetId="7" name="_Su70" vbProcedure="false">[28]Sheet3!$S$4627</definedName>
    <definedName function="false" hidden="false" localSheetId="7" name="_sw70609" vbProcedure="false">[29]MTP!$AA$1819</definedName>
    <definedName function="false" hidden="false" localSheetId="7" name="_TB1" vbProcedure="false">'[21]'!$W$23</definedName>
    <definedName function="false" hidden="false" localSheetId="7" name="_TEÂN HAØNG" vbProcedure="false">'[22]'!$D$4</definedName>
    <definedName function="false" hidden="false" localSheetId="7" name="_TEÂN KHAÙCH HAØ" vbProcedure="false">'[22]'!$D$4</definedName>
    <definedName function="false" hidden="false" localSheetId="7" name="_TH1" vbProcedure="false">{"'Sheet1'!$L$16"}</definedName>
    <definedName function="false" hidden="false" localSheetId="7" name="_th100" vbProcedure="false">'[9]dongia (2)'!$BQ$69</definedName>
    <definedName function="false" hidden="false" localSheetId="7" name="_TH160" vbProcedure="false">'[9]dongia (2)'!$BQ$69</definedName>
    <definedName function="false" hidden="false" localSheetId="7" name="_THAØNH TIEÀN" vbProcedure="false">'[22]'!$D$4</definedName>
    <definedName function="false" hidden="false" localSheetId="7" name="_TK211" vbProcedure="false">{"'Sheet1'!$L$16"}</definedName>
    <definedName function="false" hidden="false" localSheetId="7" name="_TL3" vbProcedure="false">'[21]'!$B$258</definedName>
    <definedName function="false" hidden="false" localSheetId="7" name="_TR250" vbProcedure="false">'[9]dongia (2)'!$BQ$69</definedName>
    <definedName function="false" hidden="false" localSheetId="7" name="_tr375" vbProcedure="false">[9]giathanh1!$BQ$69</definedName>
    <definedName function="false" hidden="false" localSheetId="7" name="_Tru21" vbProcedure="false">{"'Sheet1'!$L$16"}</definedName>
    <definedName function="false" hidden="false" localSheetId="7" name="_TRÒ GIAÙ" vbProcedure="false">'[22]'!$D$4</definedName>
    <definedName function="false" hidden="false" localSheetId="7" name="_TRÒ GIAÙ (VAT)" vbProcedure="false">'[22]'!$D$4</definedName>
    <definedName function="false" hidden="false" localSheetId="7" name="_tt3" vbProcedure="false">{"'Sheet1'!$L$16"}</definedName>
    <definedName function="false" hidden="false" localSheetId="7" name="_tz593" vbProcedure="false">'[21]'!$V$5398</definedName>
    <definedName function="false" hidden="false" localSheetId="7" name="_vl1" vbProcedure="false">{"'Sheet1'!$L$16"}</definedName>
    <definedName function="false" hidden="false" localSheetId="7" name="_VL100" vbProcedure="false">'[21]'!$G$1543</definedName>
    <definedName function="false" hidden="false" localSheetId="7" name="_VL200" vbProcedure="false">'[21]'!$S$4627</definedName>
    <definedName function="false" hidden="false" localSheetId="7" name="_VL250" vbProcedure="false">'[21]'!$AI$8739</definedName>
    <definedName function="false" hidden="false" localSheetId="7" name="_vli6" vbProcedure="false">'[23]1 '!$EY$155</definedName>
    <definedName function="false" hidden="false" localSheetId="7" name="_xm1" vbProcedure="false">'[30]Bang chiet tinh TBA'!$AW$49</definedName>
    <definedName function="false" hidden="false" localSheetId="7" name="__a1" vbProcedure="false">{"'Sheet1'!$L$16"}</definedName>
    <definedName function="false" hidden="false" localSheetId="7" name="__B1" vbProcedure="false">{"'Sheet1'!$L$16"}</definedName>
    <definedName function="false" hidden="false" localSheetId="7" name="__B11" vbProcedure="false">'[2]Bang chiet tinh TBA'!$BB$54</definedName>
    <definedName function="false" hidden="false" localSheetId="7" name="__ban2" vbProcedure="false">{"'Sheet1'!$L$16"}</definedName>
    <definedName function="false" hidden="false" localSheetId="7" name="__CT250" vbProcedure="false">'[9]dongia (2)'!$BQ$69</definedName>
    <definedName function="false" hidden="false" localSheetId="7" name="__h1" vbProcedure="false">{"'Sheet1'!$L$16"}</definedName>
    <definedName function="false" hidden="false" localSheetId="7" name="__hu1" vbProcedure="false">{"'Sheet1'!$L$16"}</definedName>
    <definedName function="false" hidden="false" localSheetId="7" name="__hu2" vbProcedure="false">{"'Sheet1'!$L$16"}</definedName>
    <definedName function="false" hidden="false" localSheetId="7" name="__hu5" vbProcedure="false">{"'Sheet1'!$L$16"}</definedName>
    <definedName function="false" hidden="false" localSheetId="7" name="__hu6" vbProcedure="false">{"'Sheet1'!$L$16"}</definedName>
    <definedName function="false" hidden="false" localSheetId="7" name="__M36" vbProcedure="false">{"'Sheet1'!$L$16"}</definedName>
    <definedName function="false" hidden="false" localSheetId="7" name="__NSO2" vbProcedure="false">{"'Sheet1'!$L$16"}</definedName>
    <definedName function="false" hidden="false" localSheetId="7" name="__PA3" vbProcedure="false">{"'Sheet1'!$L$16"}</definedName>
    <definedName function="false" hidden="false" localSheetId="7" name="__Pl2" vbProcedure="false">{"'Sheet1'!$L$16"}</definedName>
    <definedName function="false" hidden="false" localSheetId="7" name="__TK211" vbProcedure="false">{"'Sheet1'!$L$16"}</definedName>
    <definedName function="false" hidden="false" localSheetId="7" name="__Tru21" vbProcedure="false">{"'Sheet1'!$L$16"}</definedName>
    <definedName function="false" hidden="false" localSheetId="7" name="____x000e__x0015_0DATA_DATA2_L" vbProcedure="false">'[1]#REF'!CP$23645</definedName>
    <definedName function="false" hidden="false" localSheetId="7" name="____x000e__x0015_?DATA_DATA2_L" vbProcedure="false">'[16]#REF'!CP$23645</definedName>
    <definedName function="false" hidden="false" localSheetId="7" name="___a1" vbProcedure="false">{"'Sheet1'!$L$16"}</definedName>
    <definedName function="false" hidden="false" localSheetId="7" name="___A65700" vbProcedure="false">'[11]MTO REV.2(ARMOR)'!HM65501</definedName>
    <definedName function="false" hidden="false" localSheetId="7" name="___A65800" vbProcedure="false">'[11]MTO REV.2(ARMOR)'!HM65501</definedName>
    <definedName function="false" hidden="false" localSheetId="7" name="___A66000" vbProcedure="false">'[11]MTO REV.2(ARMOR)'!HY65001</definedName>
    <definedName function="false" hidden="false" localSheetId="7" name="___A67000" vbProcedure="false">'[11]MTO REV.2(ARMOR)'!HY65001</definedName>
    <definedName function="false" hidden="false" localSheetId="7" name="___A68000" vbProcedure="false">'[11]MTO REV.2(ARMOR)'!HY65001</definedName>
    <definedName function="false" hidden="false" localSheetId="7" name="___A70000" vbProcedure="false">'[11]MTO REV.2(ARMOR)'!HY65001</definedName>
    <definedName function="false" hidden="false" localSheetId="7" name="___A75000" vbProcedure="false">'[11]MTO REV.2(ARMOR)'!HY65001</definedName>
    <definedName function="false" hidden="false" localSheetId="7" name="___A85000" vbProcedure="false">'[11]MTO REV.2(ARMOR)'!HY65001</definedName>
    <definedName function="false" hidden="false" localSheetId="7" name="___abb91" vbProcedure="false">[12]chitimc!$AD$7454</definedName>
    <definedName function="false" hidden="false" localSheetId="7" name="___B1" vbProcedure="false">{"'Sheet1'!$L$16"}</definedName>
    <definedName function="false" hidden="false" localSheetId="7" name="___ban1" vbProcedure="false">'[13]Mau 02'!$AS$45</definedName>
    <definedName function="false" hidden="false" localSheetId="7" name="___ban2" vbProcedure="false">{"'Sheet1'!$L$16"}</definedName>
    <definedName function="false" hidden="false" localSheetId="7" name="___BTM150" vbProcedure="false">'[14]Bang chiet tinh TBA'!$AZ$52</definedName>
    <definedName function="false" hidden="false" localSheetId="7" name="___BTM200" vbProcedure="false">'[14]Bang chiet tinh TBA'!$BB$54</definedName>
    <definedName function="false" hidden="false" localSheetId="7" name="___BTM50" vbProcedure="false">'[14]Bang chiet tinh TBA'!$AV$48</definedName>
    <definedName function="false" hidden="false" localSheetId="7" name="___Can2" vbProcedure="false">'[7]'!$BK$63:$BU$73</definedName>
    <definedName function="false" hidden="false" localSheetId="7" name="___day1" vbProcedure="false">'[17]Chiet tinh dz22'!$B$258</definedName>
    <definedName function="false" hidden="false" localSheetId="7" name="___dbu1" vbProcedure="false">'[18]CT Thang Mo'!$CE$83</definedName>
    <definedName function="false" hidden="false" localSheetId="7" name="___dgt100" vbProcedure="false">'[9]dongia (2)'!$BQ$69</definedName>
    <definedName function="false" hidden="false" localSheetId="7" name="___doi3" vbProcedure="false">'[19]truc tiep'!$AM$9767</definedName>
    <definedName function="false" hidden="false" localSheetId="7" name="___E99999" vbProcedure="false">'[20]'!$L$12</definedName>
    <definedName function="false" hidden="false" localSheetId="7" name="___gis150" vbProcedure="false">'[7]'!$FP$428</definedName>
    <definedName function="false" hidden="false" localSheetId="7" name="___Goi8" vbProcedure="false">{"'Sheet1'!$L$16"}</definedName>
    <definedName function="false" hidden="false" localSheetId="7" name="___h1" vbProcedure="false">{"'Sheet1'!$L$16"}</definedName>
    <definedName function="false" hidden="false" localSheetId="7" name="___hu1" vbProcedure="false">{"'Sheet1'!$L$16"}</definedName>
    <definedName function="false" hidden="false" localSheetId="7" name="___hu2" vbProcedure="false">{"'Sheet1'!$L$16"}</definedName>
    <definedName function="false" hidden="false" localSheetId="7" name="___hu5" vbProcedure="false">{"'Sheet1'!$L$16"}</definedName>
    <definedName function="false" hidden="false" localSheetId="7" name="___hu6" vbProcedure="false">{"'Sheet1'!$L$16"}</definedName>
    <definedName function="false" hidden="false" localSheetId="7" name="___JK4" vbProcedure="false">'[21]'!$D$772</definedName>
    <definedName function="false" hidden="false" localSheetId="7" name="___kl11" vbProcedure="false">{"'Sheet1'!$L$16"}</definedName>
    <definedName function="false" hidden="false" localSheetId="7" name="___kl4" vbProcedure="false">{"'Sheet1'!$L$16"}</definedName>
    <definedName function="false" hidden="false" localSheetId="7" name="___kl6" vbProcedure="false">{"'Sheet1'!$L$16"}</definedName>
    <definedName function="false" hidden="false" localSheetId="7" name="___KM188" vbProcedure="false">'[21]'!$EL$142</definedName>
    <definedName function="false" hidden="false" localSheetId="7" name="___km189" vbProcedure="false">'[21]'!$II$243</definedName>
    <definedName function="false" hidden="false" localSheetId="7" name="___km193" vbProcedure="false">'[21]'!$CI$343</definedName>
    <definedName function="false" hidden="false" localSheetId="7" name="___km194" vbProcedure="false">'[21]'!$GE$443</definedName>
    <definedName function="false" hidden="false" localSheetId="7" name="___km195" vbProcedure="false">'[21]'!$AE$543</definedName>
    <definedName function="false" hidden="false" localSheetId="7" name="___km196" vbProcedure="false">'[21]'!$EA$643</definedName>
    <definedName function="false" hidden="false" localSheetId="7" name="___km197" vbProcedure="false">'[21]'!$HW$743</definedName>
    <definedName function="false" hidden="false" localSheetId="7" name="___km198" vbProcedure="false">'[21]'!$BW$843</definedName>
    <definedName function="false" hidden="false" localSheetId="7" name="___Lan1" vbProcedure="false">{"Thuxm2.xls","Sheet1"}</definedName>
    <definedName function="false" hidden="false" localSheetId="7" name="___M36" vbProcedure="false">{"'Sheet1'!$L$16"}</definedName>
    <definedName function="false" hidden="false" localSheetId="7" name="___MAÕ SOÁ THUEÁ" vbProcedure="false">'[22]'!$D$4</definedName>
    <definedName function="false" hidden="false" localSheetId="7" name="___mhc6" vbProcedure="false">'[23]1 '!$ER$148</definedName>
    <definedName function="false" hidden="false" localSheetId="7" name="___mtc46" vbProcedure="false">'[24]'!$O$15</definedName>
    <definedName function="false" hidden="false" localSheetId="7" name="___NCL100" vbProcedure="false">'[21]'!$K$2571</definedName>
    <definedName function="false" hidden="false" localSheetId="7" name="___NCL200" vbProcedure="false">'[21]'!$Z$6426</definedName>
    <definedName function="false" hidden="false" localSheetId="7" name="___NCL250" vbProcedure="false">'[21]'!$AP$10538</definedName>
    <definedName function="false" hidden="false" localSheetId="7" name="___nin190" vbProcedure="false">'[21]'!$F$1286</definedName>
    <definedName function="false" hidden="false" localSheetId="7" name="___NSO2" vbProcedure="false">{"'Sheet1'!$L$16"}</definedName>
    <definedName function="false" hidden="false" localSheetId="7" name="___oto10" vbProcedure="false">[26]VL!$CD$82</definedName>
    <definedName function="false" hidden="false" localSheetId="7" name="___PA3" vbProcedure="false">{"'Sheet1'!$L$16"}</definedName>
    <definedName function="false" hidden="false" localSheetId="7" name="___Pl2" vbProcedure="false">{"'Sheet1'!$L$16"}</definedName>
    <definedName function="false" hidden="false" localSheetId="7" name="___PL3" vbProcedure="false">'[27]'!DI51313</definedName>
    <definedName function="false" hidden="false" localSheetId="7" name="___qa7" vbProcedure="false">'[21]'!$D$772</definedName>
    <definedName function="false" hidden="false" localSheetId="7" name="___sat10" vbProcedure="false">'[14]Bang chiet tinh TBA'!$AU$47</definedName>
    <definedName function="false" hidden="false" localSheetId="7" name="___sat12" vbProcedure="false">'[14]Bang chiet tinh TBA'!$S$19</definedName>
    <definedName function="false" hidden="false" localSheetId="7" name="___sat14" vbProcedure="false">'[14]Bang chiet tinh TBA'!$AV$48</definedName>
    <definedName function="false" hidden="false" localSheetId="7" name="___sat16" vbProcedure="false">'[14]Bang chiet tinh TBA'!$AS$45</definedName>
    <definedName function="false" hidden="false" localSheetId="7" name="___sat20" vbProcedure="false">'[14]Bang chiet tinh TBA'!$AW$49</definedName>
    <definedName function="false" hidden="false" localSheetId="7" name="___sat8" vbProcedure="false">'[14]Bang chiet tinh TBA'!$AT$46</definedName>
    <definedName function="false" hidden="false" localSheetId="7" name="___SN3" vbProcedure="false">'[21]'!$A$1</definedName>
    <definedName function="false" hidden="false" localSheetId="7" name="___SOÁ CTÖØ" vbProcedure="false">'[22]'!$D$4</definedName>
    <definedName function="false" hidden="false" localSheetId="7" name="___su12" vbProcedure="false">[28]Sheet3!$T$4884</definedName>
    <definedName function="false" hidden="false" localSheetId="7" name="___Su70" vbProcedure="false">[28]Sheet3!$S$4627</definedName>
    <definedName function="false" hidden="false" localSheetId="7" name="___sw70609" vbProcedure="false">[29]MTP!$AA$1819</definedName>
    <definedName function="false" hidden="false" localSheetId="7" name="___TB1" vbProcedure="false">'[21]'!$W$23</definedName>
    <definedName function="false" hidden="false" localSheetId="7" name="___TEÂN HAØNG" vbProcedure="false">'[22]'!$D$4</definedName>
    <definedName function="false" hidden="false" localSheetId="7" name="___TEÂN KHAÙCH HAØ" vbProcedure="false">'[22]'!$D$4</definedName>
    <definedName function="false" hidden="false" localSheetId="7" name="___TH1" vbProcedure="false">{"'Sheet1'!$L$16"}</definedName>
    <definedName function="false" hidden="false" localSheetId="7" name="___th100" vbProcedure="false">'[9]dongia (2)'!$BQ$69</definedName>
    <definedName function="false" hidden="false" localSheetId="7" name="___TH160" vbProcedure="false">'[9]dongia (2)'!$BQ$69</definedName>
    <definedName function="false" hidden="false" localSheetId="7" name="___THAØNH TIEÀN" vbProcedure="false">'[22]'!$D$4</definedName>
    <definedName function="false" hidden="false" localSheetId="7" name="___TK211" vbProcedure="false">{"'Sheet1'!$L$16"}</definedName>
    <definedName function="false" hidden="false" localSheetId="7" name="___TL3" vbProcedure="false">'[21]'!$B$258</definedName>
    <definedName function="false" hidden="false" localSheetId="7" name="___TR250" vbProcedure="false">'[9]dongia (2)'!$BQ$69</definedName>
    <definedName function="false" hidden="false" localSheetId="7" name="___tr375" vbProcedure="false">[9]giathanh1!$BQ$69</definedName>
    <definedName function="false" hidden="false" localSheetId="7" name="___Tru21" vbProcedure="false">{"'Sheet1'!$L$16"}</definedName>
    <definedName function="false" hidden="false" localSheetId="7" name="___TRÒ GIAÙ" vbProcedure="false">'[22]'!$D$4</definedName>
    <definedName function="false" hidden="false" localSheetId="7" name="___TRÒ GIAÙ (VAT)" vbProcedure="false">'[22]'!$D$4</definedName>
    <definedName function="false" hidden="false" localSheetId="7" name="___tt3" vbProcedure="false">{"'Sheet1'!$L$16"}</definedName>
    <definedName function="false" hidden="false" localSheetId="7" name="___tz593" vbProcedure="false">'[21]'!$V$5398</definedName>
    <definedName function="false" hidden="false" localSheetId="7" name="___vl1" vbProcedure="false">{"'Sheet1'!$L$16"}</definedName>
    <definedName function="false" hidden="false" localSheetId="7" name="___VL100" vbProcedure="false">'[21]'!$G$1543</definedName>
    <definedName function="false" hidden="false" localSheetId="7" name="___VL200" vbProcedure="false">'[21]'!$S$4627</definedName>
    <definedName function="false" hidden="false" localSheetId="7" name="___VL250" vbProcedure="false">'[21]'!$AI$8739</definedName>
    <definedName function="false" hidden="false" localSheetId="7" name="___vli6" vbProcedure="false">'[23]1 '!$EY$155</definedName>
    <definedName function="false" hidden="false" localSheetId="7" name="___xm1" vbProcedure="false">'[30]Bang chiet tinh TBA'!$AW$49</definedName>
    <definedName function="false" hidden="false" localSheetId="7" name="____a1" vbProcedure="false">{"'Sheet1'!$L$16"}</definedName>
    <definedName function="false" hidden="false" localSheetId="7" name="____B1" vbProcedure="false">{"'Sheet1'!$L$16"}</definedName>
    <definedName function="false" hidden="false" localSheetId="7" name="____B11" vbProcedure="false">'[2]Bang chiet tinh TBA'!$BB$54</definedName>
    <definedName function="false" hidden="false" localSheetId="7" name="____ban2" vbProcedure="false">{"'Sheet1'!$L$16"}</definedName>
    <definedName function="false" hidden="false" localSheetId="7" name="____CT250" vbProcedure="false">'[9]dongia (2)'!$BQ$69</definedName>
    <definedName function="false" hidden="false" localSheetId="7" name="____h1" vbProcedure="false">{"'Sheet1'!$L$16"}</definedName>
    <definedName function="false" hidden="false" localSheetId="7" name="____hu1" vbProcedure="false">{"'Sheet1'!$L$16"}</definedName>
    <definedName function="false" hidden="false" localSheetId="7" name="____hu2" vbProcedure="false">{"'Sheet1'!$L$16"}</definedName>
    <definedName function="false" hidden="false" localSheetId="7" name="____hu5" vbProcedure="false">{"'Sheet1'!$L$16"}</definedName>
    <definedName function="false" hidden="false" localSheetId="7" name="____hu6" vbProcedure="false">{"'Sheet1'!$L$16"}</definedName>
    <definedName function="false" hidden="false" localSheetId="7" name="____M36" vbProcedure="false">{"'Sheet1'!$L$16"}</definedName>
    <definedName function="false" hidden="false" localSheetId="7" name="____PA3" vbProcedure="false">{"'Sheet1'!$L$16"}</definedName>
    <definedName function="false" hidden="false" localSheetId="7" name="____Pl2" vbProcedure="false">{"'Sheet1'!$L$16"}</definedName>
    <definedName function="false" hidden="false" localSheetId="7" name="____TK211" vbProcedure="false">{"'Sheet1'!$L$16"}</definedName>
    <definedName function="false" hidden="false" localSheetId="7" name="____Tru21" vbProcedure="false">{"'Sheet1'!$L$16"}</definedName>
    <definedName function="false" hidden="false" localSheetId="7" name="_____Goi8" vbProcedure="false">{"'Sheet1'!$L$16"}</definedName>
    <definedName function="false" hidden="false" localSheetId="7" name="_____kl11" vbProcedure="false">{"'Sheet1'!$L$16"}</definedName>
    <definedName function="false" hidden="false" localSheetId="7" name="_____kl4" vbProcedure="false">{"'Sheet1'!$L$16"}</definedName>
    <definedName function="false" hidden="false" localSheetId="7" name="_____kl6" vbProcedure="false">{"'Sheet1'!$L$16"}</definedName>
    <definedName function="false" hidden="false" localSheetId="7" name="_____Lan1" vbProcedure="false">{"Thuxm2.xls","Sheet1"}</definedName>
    <definedName function="false" hidden="false" localSheetId="7" name="_____TH1" vbProcedure="false">{"'Sheet1'!$L$16"}</definedName>
    <definedName function="false" hidden="false" localSheetId="7" name="_____TK211" vbProcedure="false">{"'Sheet1'!$L$16"}</definedName>
    <definedName function="false" hidden="false" localSheetId="7" name="_____tt3" vbProcedure="false">{"'Sheet1'!$L$16"}</definedName>
    <definedName function="false" hidden="false" localSheetId="7" name="_____vl1" vbProcedure="false">{"'Sheet1'!$L$16"}</definedName>
    <definedName function="false" hidden="false" localSheetId="7" name="___ÑÔN GIAÙ" vbProcedure="false">'[22]'!$D$4</definedName>
    <definedName function="false" hidden="false" localSheetId="7" name="_ÑÔN GIAÙ" vbProcedure="false">'[22]'!$D$4</definedName>
    <definedName function="false" hidden="false" localSheetId="7" name="æ76" vbProcedure="false">[79]chitiet!$J$2314</definedName>
    <definedName function="false" hidden="false" localSheetId="7" name="ë" vbProcedure="false">[79]chitiet!$J$2314</definedName>
    <definedName function="false" hidden="false" localSheetId="7" name="ë74" vbProcedure="false">[79]chitiet!$J$2314</definedName>
    <definedName function="false" hidden="false" localSheetId="7" name="Ñaép_ñaát" vbProcedure="false">'[21]'!$AU$47</definedName>
    <definedName function="false" hidden="false" localSheetId="7" name="Óu75" vbProcedure="false">[79]chitiet!$J$2314</definedName>
    <definedName function="false" hidden="false" localSheetId="7" name="ư" vbProcedure="false">{"'Sheet1'!$L$16"}</definedName>
    <definedName function="false" hidden="false" localSheetId="8" name="acdc" vbProcedure="false">'[7]'!$H$548</definedName>
    <definedName function="false" hidden="false" localSheetId="8" name="ae" vbProcedure="false">{"'Sheet1'!$L$16"}</definedName>
    <definedName function="false" hidden="false" localSheetId="8" name="asss" vbProcedure="false">{"'Sheet1'!$L$16"}</definedName>
    <definedName function="false" hidden="false" localSheetId="8" name="asssss" vbProcedure="false">{"'Sheet1'!$L$16"}</definedName>
    <definedName function="false" hidden="false" localSheetId="8" name="ATGT" vbProcedure="false">{"'Sheet1'!$L$16"}</definedName>
    <definedName function="false" hidden="false" localSheetId="8" name="ba" vbProcedure="false">'[7]'!$I$379</definedName>
    <definedName function="false" hidden="false" localSheetId="8" name="banQL" vbProcedure="false">{"'Sheet1'!$L$16"}</definedName>
    <definedName function="false" hidden="false" localSheetId="8" name="bbkn81" vbProcedure="false">bbkn81</definedName>
    <definedName function="false" hidden="false" localSheetId="8" name="bdv" vbProcedure="false">{"'Sheet1'!$L$16"}</definedName>
    <definedName function="false" hidden="false" localSheetId="8" name="Bezugsfeld" vbProcedure="false">'[7]'!$A$5</definedName>
    <definedName function="false" hidden="false" localSheetId="8" name="BLOCK1" vbProcedure="false">'[22]'!$A$1:$B$1487</definedName>
    <definedName function="false" hidden="false" localSheetId="8" name="BLOCK2" vbProcedure="false">'[22]'!$A$1:$B$1487</definedName>
    <definedName function="false" hidden="false" localSheetId="8" name="BLOCK3" vbProcedure="false">'[22]'!$C$3:$HB$1490</definedName>
    <definedName function="false" hidden="false" localSheetId="8" name="BQLTB" vbProcedure="false">'[7]'!$EV$152:$FF$162</definedName>
    <definedName function="false" hidden="false" localSheetId="8" name="BQLXL" vbProcedure="false">'[7]'!$EV$152:$FF$162</definedName>
    <definedName function="false" hidden="false" localSheetId="8" name="bs" vbProcedure="false">'[7]'!$I$282</definedName>
    <definedName function="false" hidden="false" localSheetId="8" name="BTM" vbProcedure="false">'[7]'!$G$11</definedName>
    <definedName function="false" hidden="false" localSheetId="8" name="Bust" vbProcedure="false">'[7]'!$C$31</definedName>
    <definedName function="false" hidden="false" localSheetId="8" name="B_tinh" vbProcedure="false">'[7]'!$C$10:$L$37</definedName>
    <definedName function="false" hidden="false" localSheetId="8" name="C2_7" vbProcedure="false">'[310]'!$B$78</definedName>
    <definedName function="false" hidden="false" localSheetId="8" name="C3_0" vbProcedure="false">'[310]'!$B$74</definedName>
    <definedName function="false" hidden="false" localSheetId="8" name="C3_5" vbProcedure="false">'[310]'!$B$77</definedName>
    <definedName function="false" hidden="false" localSheetId="8" name="C3_7" vbProcedure="false">'[310]'!$B$75</definedName>
    <definedName function="false" hidden="false" localSheetId="8" name="C4_0" vbProcedure="false">'[310]'!$B$76</definedName>
    <definedName function="false" hidden="false" localSheetId="8" name="ca" vbProcedure="false">'[7]'!$I$498</definedName>
    <definedName function="false" hidden="false" localSheetId="8" name="CanBQL" vbProcedure="false">'[7]'!$EV$152:$FF$162</definedName>
    <definedName function="false" hidden="false" localSheetId="8" name="CanLePhi" vbProcedure="false">'[7]'!$DY$129:$EI$139</definedName>
    <definedName function="false" hidden="false" localSheetId="8" name="CanMT" vbProcedure="false">'[7]'!$FH$164:$FQ$173</definedName>
    <definedName function="false" hidden="false" localSheetId="8" name="CA_PTVT" vbProcedure="false">'[7]'!$A$1:$A$1107</definedName>
    <definedName function="false" hidden="false" localSheetId="8" name="chitietbgiang2" vbProcedure="false">{"'Sheet1'!$L$16"}</definedName>
    <definedName function="false" hidden="false" localSheetId="8" name="chitietTT" vbProcedure="false">{"'Sheet1'!$L$16"}</definedName>
    <definedName function="false" hidden="false" localSheetId="8" name="CI_PTVT" vbProcedure="false">'[7]'!$I$1:$I$1107</definedName>
    <definedName function="false" hidden="false" localSheetId="8" name="CoCauN" vbProcedure="false">{"'Sheet1'!$L$16"}</definedName>
    <definedName function="false" hidden="false" localSheetId="8" name="cong_bq" vbProcedure="false">'[19]truc tiep'!$AQ$43</definedName>
    <definedName function="false" hidden="false" localSheetId="8" name="cong_bv" vbProcedure="false">'[19]truc tiep'!$DY32898</definedName>
    <definedName function="false" hidden="false" localSheetId="8" name="cong_ck" vbProcedure="false">'[19]truc tiep'!DQ$30584</definedName>
    <definedName function="false" hidden="false" localSheetId="8" name="cong_d1" vbProcedure="false">'[19]truc tiep'!$AM$9767</definedName>
    <definedName function="false" hidden="false" localSheetId="8" name="cong_d2" vbProcedure="false">'[19]truc tiep'!$M$3085</definedName>
    <definedName function="false" hidden="false" localSheetId="8" name="cong_d3" vbProcedure="false">'[19]truc tiep'!$EN36753</definedName>
    <definedName function="false" hidden="false" localSheetId="8" name="cong_dl" vbProcedure="false">'[19]truc tiep'!$BV$74</definedName>
    <definedName function="false" hidden="false" localSheetId="8" name="cong_kcs" vbProcedure="false">'[19]truc tiep'!CZ$26215</definedName>
    <definedName function="false" hidden="false" localSheetId="8" name="cong_nb" vbProcedure="false">'[19]truc tiep'!$F$1286</definedName>
    <definedName function="false" hidden="false" localSheetId="8" name="cong_ngio" vbProcedure="false">'[19]truc tiep'!$BE$14393</definedName>
    <definedName function="false" hidden="false" localSheetId="8" name="cong_nv" vbProcedure="false">'[19]truc tiep'!DP$30327</definedName>
    <definedName function="false" hidden="false" localSheetId="8" name="cong_t3" vbProcedure="false">'[19]truc tiep'!$EQ$147</definedName>
    <definedName function="false" hidden="false" localSheetId="8" name="cong_t4" vbProcedure="false">'[19]truc tiep'!IM62967</definedName>
    <definedName function="false" hidden="false" localSheetId="8" name="cong_t5" vbProcedure="false">'[19]truc tiep'!$P$3856</definedName>
    <definedName function="false" hidden="false" localSheetId="8" name="cong_t6" vbProcedure="false">'[19]truc tiep'!$AU$11823</definedName>
    <definedName function="false" hidden="false" localSheetId="8" name="cong_tc" vbProcedure="false">'[19]truc tiep'!DD$27243</definedName>
    <definedName function="false" hidden="false" localSheetId="8" name="cong_tm" vbProcedure="false">'[19]truc tiep'!CM$22874</definedName>
    <definedName function="false" hidden="false" localSheetId="8" name="cong_vs" vbProcedure="false">'[19]truc tiep'!CO$23388</definedName>
    <definedName function="false" hidden="false" localSheetId="8" name="cong_xh" vbProcedure="false">'[19]truc tiep'!CL$22617</definedName>
    <definedName function="false" hidden="false" localSheetId="8" name="conroom" vbProcedure="false">'[7]'!$H$743</definedName>
    <definedName function="false" hidden="false" localSheetId="8" name="CONT" vbProcedure="false">'[7]'!$J$8</definedName>
    <definedName function="false" hidden="false" localSheetId="8" name="Continue" vbProcedure="false">'[7]'!$C$9</definedName>
    <definedName function="false" hidden="false" localSheetId="8" name="CON_DUCT" vbProcedure="false">'[7]'!$I$9</definedName>
    <definedName function="false" hidden="false" localSheetId="8" name="CotM" vbProcedure="false">'[7]'!$M$1:$M$1107</definedName>
    <definedName function="false" hidden="false" localSheetId="8" name="CotSau" vbProcedure="false">'[7]'!$A$215</definedName>
    <definedName function="false" hidden="false" localSheetId="8" name="COÙ" vbProcedure="false">'[7]'!$W$6</definedName>
    <definedName function="false" hidden="false" localSheetId="8" name="CP" vbProcedure="false">'[27]'!DI51313</definedName>
    <definedName function="false" hidden="false" localSheetId="8" name="CPTK" vbProcedure="false">'[7]'!$BK$63:$BU$73</definedName>
    <definedName function="false" hidden="false" localSheetId="8" name="cr" vbProcedure="false">'[7]'!$I$300</definedName>
    <definedName function="false" hidden="false" localSheetId="8" name="CT250" vbProcedure="false">'[3]dongia (2)'!$BQ$69</definedName>
    <definedName function="false" hidden="false" localSheetId="8" name="CTCT1" vbProcedure="false">{"'Sheet1'!$L$16"}</definedName>
    <definedName function="false" hidden="false" localSheetId="8" name="c_" vbProcedure="false">'[7]'!$E$54</definedName>
    <definedName function="false" hidden="false" localSheetId="8" name="C_LENGTH" vbProcedure="false">'[7]'!$L$27</definedName>
    <definedName function="false" hidden="false" localSheetId="8" name="C_WIDTH" vbProcedure="false">'[7]'!$L$26</definedName>
    <definedName function="false" hidden="false" localSheetId="8" name="d1_" vbProcedure="false">'[7]'!$J$49</definedName>
    <definedName function="false" hidden="false" localSheetId="8" name="d2_" vbProcedure="false">'[7]'!$J$50</definedName>
    <definedName function="false" hidden="false" localSheetId="8" name="d3_" vbProcedure="false">'[7]'!$J$51</definedName>
    <definedName function="false" hidden="false" localSheetId="8" name="dang" vbProcedure="false">{"'Sheet1'!$L$16"}</definedName>
    <definedName function="false" hidden="false" localSheetId="8" name="data2" vbProcedure="false">'[7]'!$C$1:$I$1048576</definedName>
    <definedName function="false" hidden="false" localSheetId="8" name="DATDAO" vbProcedure="false">'[7]'!$A$3:$U$55</definedName>
    <definedName function="false" hidden="false" localSheetId="8" name="Dautu" vbProcedure="false">{"'Sheet1'!$L$16"}</definedName>
    <definedName function="false" hidden="false" localSheetId="8" name="ddd" vbProcedure="false">{"'Sheet1'!$L$16"}</definedName>
    <definedName function="false" hidden="false" localSheetId="8" name="dddd" vbProcedure="false">{"'Sheet1'!$L$16"}</definedName>
    <definedName function="false" hidden="false" localSheetId="8" name="Dem_TMCode" vbProcedure="false">COUNTA(OFFSET([129]DM!$N$3,0,IF(ISNA(MATCH([129]Dieu_chinh!$A$1,TDe_TMCode,0)),0,MATCH([129]Dieu_chinh!$A$1,TDe_TMCode,0)),50,1))</definedName>
    <definedName function="false" hidden="false" localSheetId="8" name="DESC" vbProcedure="false">'[7]'!$C$1:$C$1048576</definedName>
    <definedName function="false" hidden="false" localSheetId="8" name="DESCRIPTION" vbProcedure="false">'[7]'!$C$1:$C$1048576</definedName>
    <definedName function="false" hidden="false" localSheetId="8" name="DEW" vbProcedure="false">'[7]'!$G$13</definedName>
    <definedName function="false" hidden="false" localSheetId="8" name="DGTBT" vbProcedure="false">[154]DG!$A$5:$K$1500</definedName>
    <definedName function="false" hidden="false" localSheetId="8" name="DGTBTAG" vbProcedure="false">[154]DG!$J$5:$J$1500</definedName>
    <definedName function="false" hidden="false" localSheetId="8" name="DGTBTBH" vbProcedure="false">[154]DG!$K$5:$K$1500</definedName>
    <definedName function="false" hidden="false" localSheetId="8" name="DGTBTVND" vbProcedure="false">[154]DG!$K$428:$K$436</definedName>
    <definedName function="false" hidden="false" localSheetId="8" name="dk" vbProcedure="false">'[7]'!$G$5</definedName>
    <definedName function="false" hidden="false" localSheetId="8" name="dmxl2" vbProcedure="false">{"'Sheet1'!$L$16"}</definedName>
    <definedName function="false" hidden="false" localSheetId="8" name="DM_TMCode" vbProcedure="false">OFFSET([129]DM!$N$3,0,IF(ISNA(MATCH([129]Dieu_chinh!$A$1,TDe_TMCode,0)),0,MATCH([129]Dieu_chinh!$A$1,TDe_TMCode,0)),'BIỂU VI - TẠM ỨNG'!Dem_TMCode,1)</definedName>
    <definedName function="false" hidden="false" localSheetId="8" name="Doc" vbProcedure="false">'[7]'!$N$2</definedName>
    <definedName function="false" hidden="false" localSheetId="8" name="Documents_array" vbProcedure="false">'[7]'!$B$1:$B$16</definedName>
    <definedName function="false" hidden="false" localSheetId="8" name="Document_array" vbProcedure="false">{"THANHTOAN.XLS","Sheet1"}</definedName>
    <definedName function="false" hidden="false" localSheetId="8" name="Doku" vbProcedure="false">'[7]'!$R$2</definedName>
    <definedName function="false" hidden="false" localSheetId="8" name="DONGIADUTOAN" vbProcedure="false">[154]DG!$A$1:$I$2353</definedName>
    <definedName function="false" hidden="false" localSheetId="8" name="DONVI" vbProcedure="false">OFFSET([167]DONVIBAN!$A$1,1,0,COUNTA([167]DONVIBAN!$A$1:$A$1048576)-1,5)</definedName>
    <definedName function="false" hidden="false" localSheetId="8" name="DONVIDG" vbProcedure="false">OFFSET([167]NGUON!$D$1:$D$1048576,COUNTIF([167]NGUON!$D$1:$D$1048576,"&lt;&gt;0")-1,0,1)</definedName>
    <definedName function="false" hidden="false" localSheetId="8" name="drf" vbProcedure="false">'[27]'!DI51313</definedName>
    <definedName function="false" hidden="false" localSheetId="8" name="drn" vbProcedure="false">'[7]'!$I$595</definedName>
    <definedName function="false" hidden="false" localSheetId="8" name="ds" vbProcedure="false">'[7]'!$B$65</definedName>
    <definedName function="false" hidden="false" localSheetId="8" name="dsh" vbProcedure="false">'[27]'!DI51313</definedName>
    <definedName function="false" hidden="false" localSheetId="8" name="DSPK1pm" vbProcedure="false">[168]chitiet!$I$1801:$EC$1925</definedName>
    <definedName function="false" hidden="false" localSheetId="8" name="DSPK3pct" vbProcedure="false">[168]chitiet!$DB$1386:$IH$1522</definedName>
    <definedName function="false" hidden="false" localSheetId="8" name="DSPK3pm" vbProcedure="false">[168]chitiet!$H$1661:$DU$1800</definedName>
    <definedName function="false" hidden="false" localSheetId="8" name="DSPKhtdl" vbProcedure="false">[168]chitiet!$ED$1926:$GJ$1984</definedName>
    <definedName function="false" hidden="false" localSheetId="8" name="DSPKhthh" vbProcedure="false">[168]chitiet!$GK$1985:$IS$2045</definedName>
    <definedName function="false" hidden="false" localSheetId="8" name="DSTD_Clear" vbProcedure="false">DSTD_Clear</definedName>
    <definedName function="false" hidden="false" localSheetId="8" name="dt" vbProcedure="false">'[7]'!$C$6:$I$1150</definedName>
    <definedName function="false" hidden="false" localSheetId="8" name="DTCTANG_BD" vbProcedure="false">'[7]'!$H$11</definedName>
    <definedName function="false" hidden="false" localSheetId="8" name="DTCTANG_HT_BD" vbProcedure="false">'[7]'!$H$282</definedName>
    <definedName function="false" hidden="false" localSheetId="8" name="DTCTANG_HT_KT" vbProcedure="false">'[7]'!$H$300</definedName>
    <definedName function="false" hidden="false" localSheetId="8" name="DTCTANG_KT" vbProcedure="false">'[7]'!$H$136</definedName>
    <definedName function="false" hidden="false" localSheetId="8" name="dtdt" vbProcedure="false">'[7]'!$C$6:$H$1150</definedName>
    <definedName function="false" hidden="false" localSheetId="8" name="DT_VKHNN" vbProcedure="false">'[7]'!$BC$9</definedName>
    <definedName function="false" hidden="false" localSheetId="8" name="duc" vbProcedure="false">{"'Sheet1'!$L$16"}</definedName>
    <definedName function="false" hidden="false" localSheetId="8" name="Dutoan2001" vbProcedure="false">'[7]'!$A$1</definedName>
    <definedName function="false" hidden="false" localSheetId="8" name="EQP" vbProcedure="false">'[7]'!$G$1:$G$1048576</definedName>
    <definedName function="false" hidden="false" localSheetId="8" name="Excel_BuiltIn_Recorder" vbProcedure="false">'[310]'!$A$1:$A$1048576</definedName>
    <definedName function="false" hidden="false" localSheetId="8" name="Excel_BuiltIn__FilterDatabase" vbProcedure="false">'[27]'!DI51313</definedName>
    <definedName function="false" hidden="false" localSheetId="8" name="fml_CDKT_NN_DcCo" vbProcedure="false">SUMIF(NN_CDCo,[129]Tong_hop!$B1,NN_SoDieuChinh)</definedName>
    <definedName function="false" hidden="false" localSheetId="8" name="fml_CDKT_NN_DcNo" vbProcedure="false">SUMIF(NN_CDNo,[129]Tong_hop!$B1,NN_SoDieuChinh)</definedName>
    <definedName function="false" hidden="false" localSheetId="8" name="fml_CDKT_NT_DcCo" vbProcedure="false">SUMIF(NT_CDCo,[129]Tong_hop!$B1,NT_SoDieuChinh)</definedName>
    <definedName function="false" hidden="false" localSheetId="8" name="fml_CDKT_NT_DcNo" vbProcedure="false">SUMIF(NT_CDNo,[129]Tong_hop!$B1,NT_SoDieuChinh)</definedName>
    <definedName function="false" hidden="false" localSheetId="8" name="fml_DoRongCT" vbProcedure="false">LEN(CT_TMinh)</definedName>
    <definedName function="false" hidden="false" localSheetId="8" name="fml_KQKD_NN_DcCo" vbProcedure="false">SUMIF(NN_KQCo,[129]Tong_hop!$B1,NN_SoDieuChinh)</definedName>
    <definedName function="false" hidden="false" localSheetId="8" name="fml_KQKD_NN_DcNo" vbProcedure="false">SUMIF(NN_KQNo,[129]Tong_hop!$B1,NN_SoDieuChinh)</definedName>
    <definedName function="false" hidden="false" localSheetId="8" name="fml_KQKD_NT_DcCo" vbProcedure="false">SUMIF(NT_KQCo,[129]Tong_hop!$B1,NT_SoDieuChinh)</definedName>
    <definedName function="false" hidden="false" localSheetId="8" name="fml_KQKD_NT_DcNo" vbProcedure="false">SUMIF(NT_KQNo,[129]Tong_hop!$B1,NT_SoDieuChinh)</definedName>
    <definedName function="false" hidden="false" localSheetId="8" name="fml_LCGT_KN" vbProcedure="false">IF(ISBLANK([129]Bao_cao!$A1),0,IF(ISERROR(VLOOKUP([129]Bao_cao!$A1,CT_LCGT,4,0)),0,VLOOKUP([129]Bao_cao!$A1,CT_LCGT,4,0)))</definedName>
    <definedName function="false" hidden="false" localSheetId="8" name="fml_LCTT_KN" vbProcedure="false">IF(ISBLANK([129]Bao_cao!$A1),0,IF(ISNA(HLOOKUP([129]Bao_cao!$A1,CT_LCTT,2,0)),0,HLOOKUP([129]Bao_cao!$A1,CT_LCTT,2,0)))</definedName>
    <definedName function="false" hidden="false" localSheetId="8" name="fml_SaiSotKDC_TK" vbProcedure="false">IF(ISBLANK([129]Phan_bo!$C1),0,fml_SaiSotKDC_TK1+fml_SaiSotKDC_TK2)</definedName>
    <definedName function="false" hidden="false" localSheetId="8" name="fml_SaiSotKDC_TK1" vbProcedure="false">ABS(SUMPRODUCT(--(NN_YKienKH=Refuse),--(NN_LoaiButToan="BTDC"),--(LEFT(NN_DCNo,LEN([129]Phan_bo!$C1))=[129]Phan_bo!$C1),NN_SoDieuChinh))</definedName>
    <definedName function="false" hidden="false" localSheetId="8" name="fml_SaiSotKDC_TK2" vbProcedure="false">ABS(SUMPRODUCT(--(NN_YKienKH=Refuse),--(NN_LoaiButToan="BTDC"),--(LEFT(NN_DCCo,LEN([129]Phan_bo!$C1))=[129]Phan_bo!$C1),NN_SoDieuChinh))</definedName>
    <definedName function="false" hidden="false" localSheetId="8" name="fml_SaiSotPH_TK" vbProcedure="false">IF(ISBLANK([129]Phan_bo!$C1),0,ABS(SUMPRODUCT(--(NN_LoaiButToan="BTDC"),--(LEFT(NN_DCNo,LEN([129]Phan_bo!$C1))=[129]Phan_bo!$C1),NN_SoDieuChinh))+ABS(SUMPRODUCT(--(NN_LoaiButToan="BTDC"),--(LEFT(NN_DCCo,LEN([129]Phan_bo!$C1))=[129]Phan_bo!$C1),NN_SoDieuChinh)))</definedName>
    <definedName function="false" hidden="false" localSheetId="8" name="fml_SoTien_CT" vbProcedure="false">IF(ISBLANK([129]Phan_bo!$C1),0,ABS(SUMPRODUCT(--(TongHop_MaChiTieu=[129]Phan_bo!$C1),TongHop_TruocKT)))</definedName>
    <definedName function="false" hidden="false" localSheetId="8" name="fml_SoTien_TK_NV" vbProcedure="false">ABS(SUMPRODUCT(--(LEFT(TongHop_MaTK2,LEN([129]Phan_bo!$C1))=[129]Phan_bo!$C1),TongHop_TruocKT2))</definedName>
    <definedName function="false" hidden="false" localSheetId="8" name="fml_SoTien_TK_TS" vbProcedure="false">ABS(SUMPRODUCT(--(LEFT(TongHop_MaTK1,LEN([129]Phan_bo!$C1))=[129]Phan_bo!$C1),TongHop_TruocKT1))</definedName>
    <definedName function="false" hidden="false" localSheetId="8" name="fml_TenKhoanMuc" vbProcedure="false">IF([129]Phan_bo!$B1=[129]DM!$K$3,VLOOKUP(LEFT([129]Phan_bo!$C1,3),DM_TK2,4,0),IF([129]Phan_bo!$B1=[129]DM!$K$4,VLOOKUP([129]Phan_bo!$C1,DM_ChiTieu,2,0),""))</definedName>
    <definedName function="false" hidden="false" localSheetId="8" name="fml_TmChiTieu_CDKT" vbProcedure="false">IF(OR(ISNA(VLOOKUP([129]TM_ChenhLechCT!$I1,fml_TMChiTieu_CDKT_VungDk,1,0))=FALSE(),ISNA(VLOOKUP([129]TM_ChenhLechCT!$J1,fml_TMChiTieu_CDKT_VungDk,1,0))=FALSE()),1,0)</definedName>
    <definedName function="false" hidden="false" localSheetId="8" name="fml_TmChiTieu_CDKT_DB" vbProcedure="false">IF(OR(ISNA(VLOOKUP([129]TM_ChenhLechCT!$F1,fml_TMChiTieu_CDKT_VungDkDB,1,0))=FALSE(),ISNA(VLOOKUP([129]TM_ChenhLechCT!$G1,fml_TMChiTieu_CDKT_VungDkDB,1,0))=FALSE()),1,0)</definedName>
    <definedName function="false" hidden="false" localSheetId="8" name="fml_TMChiTieu_CDKT_VungDk" vbProcedure="false">IF('BIỂU VI - TẠM ỨNG'!f_Cap=1,IF(LEFT(TongHop_MaChiTieu,'BIỂU VI - TẠM ỨNG'!f_Cap)=LEFT(CT_TMinh,'BIỂU VI - TẠM ỨNG'!f_Cap),TongHop_MaTK,0),IF('BIỂU VI - TẠM ỨNG'!f_Cap=2,IF(LEFT(TongHop_MaChiTieu,'BIỂU VI - TẠM ỨNG'!f_Cap)=LEFT(CT_TMinh,'BIỂU VI - TẠM ỨNG'!f_Cap),TongHop_MaTK,0),IF('BIỂU VI - TẠM ỨNG'!f_Cap=3,IF(LEFT(TongHop_MaChiTieu,'BIỂU VI - TẠM ỨNG'!f_Cap)=LEFT(CT_TMinh,'BIỂU VI - TẠM ỨNG'!f_Cap),TongHop_MaTK,0),0)))</definedName>
    <definedName function="false" hidden="false" localSheetId="8" name="f_Cap" vbProcedure="false">IF(ISBLANK(CT_TMinh),0,IF(CT_TMinh="270",4,IF(CT_TMinh="440",5,IF(RIGHT(CT_TMinh,2)="00",1,IF(RIGHT(CT_TMinh,1)="0",2,3)))))</definedName>
    <definedName function="false" hidden="false" localSheetId="8" name="fml_TMChiTieu_CDKT_VungDkDB" vbProcedure="false">IF('BIỂU VI - TẠM ỨNG'!f_Cap=4,IF(AND(VALUE(LEFT(TongHop_MaChiTieu,3))&gt;100,VALUE(LEFT(TongHop_MaChiTieu,3))&lt;270),TongHop_MaTK,0),IF('BIỂU VI - TẠM ỨNG'!f_Cap=5,IF(AND(VALUE(LEFT(TongHop_MaChiTieu,3))&gt;300,VALUE(LEFT(TongHop_MaChiTieu,3))&lt;440),TongHop_MaTK,0),0))</definedName>
    <definedName function="false" hidden="false" localSheetId="8" name="fml_TMChiTieu_KQKD" vbProcedure="false">IF(OR(LEN([129]TM_ChenhLechCT!$K1)&gt;0,LEN([129]TM_ChenhLechCT!$L1)&gt;0),IF(OR(ISNA(VLOOKUP([129]TM_ChenhLechCT!$K1,IF(LEFT(TongHop_MaChiTieu3,2)=CT_TMinh,TongHop_MaTK3,0),1,0))=FALSE(),ISNA(VLOOKUP([129]TM_ChenhLechCT!$L1,IF(LEFT(TongHop_MaChiTieu3,2)=CT_TMinh,TongHop_MaTK3,0),1,0))=FALSE()),1,0),0)</definedName>
    <definedName function="false" hidden="false" localSheetId="8" name="fs" vbProcedure="false">'[7]'!$I$40</definedName>
    <definedName function="false" hidden="false" localSheetId="8" name="Ga" vbProcedure="false">'[7]'!$T$20</definedName>
    <definedName function="false" hidden="false" localSheetId="8" name="Gb" vbProcedure="false">'[7]'!$T$20</definedName>
    <definedName function="false" hidden="false" localSheetId="8" name="GiaVtu" vbProcedure="false">'[7]'!$A$1:$A$178</definedName>
    <definedName function="false" hidden="false" localSheetId="8" name="gica_bq" vbProcedure="false">'[19]truc tiep'!$AQ$43</definedName>
    <definedName function="false" hidden="false" localSheetId="8" name="gica_bv" vbProcedure="false">'[19]truc tiep'!$DY32898</definedName>
    <definedName function="false" hidden="false" localSheetId="8" name="gica_ck" vbProcedure="false">'[19]truc tiep'!DQ$30584</definedName>
    <definedName function="false" hidden="false" localSheetId="8" name="gica_d1" vbProcedure="false">'[19]truc tiep'!$AM$9767</definedName>
    <definedName function="false" hidden="false" localSheetId="8" name="gica_d2" vbProcedure="false">'[19]truc tiep'!$M$3085</definedName>
    <definedName function="false" hidden="false" localSheetId="8" name="gica_d3" vbProcedure="false">'[19]truc tiep'!$EN36753</definedName>
    <definedName function="false" hidden="false" localSheetId="8" name="gica_dl" vbProcedure="false">'[19]truc tiep'!$CF$84</definedName>
    <definedName function="false" hidden="false" localSheetId="8" name="gica_kcs" vbProcedure="false">'[19]truc tiep'!CZ$26215</definedName>
    <definedName function="false" hidden="false" localSheetId="8" name="gica_nb" vbProcedure="false">'[19]truc tiep'!$F$1286</definedName>
    <definedName function="false" hidden="false" localSheetId="8" name="gica_ngio" vbProcedure="false">'[19]truc tiep'!$BE$14393</definedName>
    <definedName function="false" hidden="false" localSheetId="8" name="gica_nv" vbProcedure="false">'[19]truc tiep'!DP$30327</definedName>
    <definedName function="false" hidden="false" localSheetId="8" name="gica_t3" vbProcedure="false">'[19]truc tiep'!$EQ$147</definedName>
    <definedName function="false" hidden="false" localSheetId="8" name="gica_t4" vbProcedure="false">'[19]truc tiep'!IM62967</definedName>
    <definedName function="false" hidden="false" localSheetId="8" name="gica_t5" vbProcedure="false">'[19]truc tiep'!$P$3856</definedName>
    <definedName function="false" hidden="false" localSheetId="8" name="gica_t6" vbProcedure="false">'[19]truc tiep'!$AU$11823</definedName>
    <definedName function="false" hidden="false" localSheetId="8" name="gica_tc" vbProcedure="false">'[19]truc tiep'!DD$27243</definedName>
    <definedName function="false" hidden="false" localSheetId="8" name="gica_tm" vbProcedure="false">'[19]truc tiep'!CM$22874</definedName>
    <definedName function="false" hidden="false" localSheetId="8" name="gica_vs" vbProcedure="false">'[19]truc tiep'!CO$23388</definedName>
    <definedName function="false" hidden="false" localSheetId="8" name="gica_xh" vbProcedure="false">'[19]truc tiep'!CL$22617</definedName>
    <definedName function="false" hidden="false" localSheetId="8" name="gio_bq" vbProcedure="false">'[19]truc tiep'!$AQ$43</definedName>
    <definedName function="false" hidden="false" localSheetId="8" name="gio_d1" vbProcedure="false">'[19]truc tiep'!$AM$9767</definedName>
    <definedName function="false" hidden="false" localSheetId="8" name="gio_d2" vbProcedure="false">'[19]truc tiep'!$M$3085</definedName>
    <definedName function="false" hidden="false" localSheetId="8" name="gio_d3" vbProcedure="false">'[19]truc tiep'!$EN36753</definedName>
    <definedName function="false" hidden="false" localSheetId="8" name="gio_dl" vbProcedure="false">'[19]truc tiep'!$BV$74</definedName>
    <definedName function="false" hidden="false" localSheetId="8" name="gio_kcs" vbProcedure="false">'[19]truc tiep'!CZ$26215</definedName>
    <definedName function="false" hidden="false" localSheetId="8" name="gio_ngio" vbProcedure="false">'[19]truc tiep'!$BE$14393</definedName>
    <definedName function="false" hidden="false" localSheetId="8" name="gio_t3" vbProcedure="false">'[19]truc tiep'!$EQ$147</definedName>
    <definedName function="false" hidden="false" localSheetId="8" name="gio_t4" vbProcedure="false">'[19]truc tiep'!IM62967</definedName>
    <definedName function="false" hidden="false" localSheetId="8" name="gio_t5" vbProcedure="false">'[19]truc tiep'!$P$3856</definedName>
    <definedName function="false" hidden="false" localSheetId="8" name="gio_t6" vbProcedure="false">'[19]truc tiep'!$AU$11823</definedName>
    <definedName function="false" hidden="false" localSheetId="8" name="gio_vs" vbProcedure="false">'[19]truc tiep'!CO$23388</definedName>
    <definedName function="false" hidden="false" localSheetId="8" name="gio_xh" vbProcedure="false">'[19]truc tiep'!CL$22617</definedName>
    <definedName function="false" hidden="false" localSheetId="8" name="gis" vbProcedure="false">'[7]'!$I$269</definedName>
    <definedName function="false" hidden="false" localSheetId="8" name="gis150room" vbProcedure="false">'[7]'!$H$431</definedName>
    <definedName function="false" hidden="false" localSheetId="8" name="Goi8" vbProcedure="false">{"'Sheet1'!$L$16"}</definedName>
    <definedName function="false" hidden="false" localSheetId="8" name="gs" vbProcedure="false">'[7]'!$I$39</definedName>
    <definedName function="false" hidden="false" localSheetId="8" name="GSTC" vbProcedure="false">'[7]'!$FR$174:$GA$183</definedName>
    <definedName function="false" hidden="false" localSheetId="8" name="GT" vbProcedure="false">'[7]'!$T$20</definedName>
    <definedName function="false" hidden="false" localSheetId="8" name="GTDTCTANG_HT_NC_BD" vbProcedure="false">'[7]'!$BB$282</definedName>
    <definedName function="false" hidden="false" localSheetId="8" name="GTDTCTANG_HT_NC_KT" vbProcedure="false">'[7]'!$BB$300</definedName>
    <definedName function="false" hidden="false" localSheetId="8" name="GTDTCTANG_HT_VL_BD" vbProcedure="false">'[7]'!$BA$282</definedName>
    <definedName function="false" hidden="false" localSheetId="8" name="GTDTCTANG_HT_VL_KT" vbProcedure="false">'[7]'!$BA$300</definedName>
    <definedName function="false" hidden="false" localSheetId="8" name="GTDTCTANG_NC_BD" vbProcedure="false">'[7]'!$BB$11</definedName>
    <definedName function="false" hidden="false" localSheetId="8" name="GTDTCTANG_NC_KT" vbProcedure="false">'[7]'!$BB$136</definedName>
    <definedName function="false" hidden="false" localSheetId="8" name="GTDTCTANG_VL_BD" vbProcedure="false">'[7]'!$BA$11</definedName>
    <definedName function="false" hidden="false" localSheetId="8" name="GTDTCTANG_VL_KT" vbProcedure="false">'[7]'!$BA$136</definedName>
    <definedName function="false" hidden="false" localSheetId="8" name="GTLXQT9" vbProcedure="false">GTLXQT9</definedName>
    <definedName function="false" hidden="false" localSheetId="8" name="hall1" vbProcedure="false">'[7]'!$H$587</definedName>
    <definedName function="false" hidden="false" localSheetId="8" name="hall2" vbProcedure="false">'[7]'!$H$821</definedName>
    <definedName function="false" hidden="false" localSheetId="8" name="hanh" vbProcedure="false">{"'Sheet1'!$L$16"}</definedName>
    <definedName function="false" hidden="false" localSheetId="8" name="HapCKVA" vbProcedure="false">'[7]'!$K$24</definedName>
    <definedName function="false" hidden="false" localSheetId="8" name="HapCKvar" vbProcedure="false">'[7]'!$L$24</definedName>
    <definedName function="false" hidden="false" localSheetId="8" name="HapCKW" vbProcedure="false">'[7]'!$J$24</definedName>
    <definedName function="false" hidden="false" localSheetId="8" name="HapIKVA" vbProcedure="false">'[7]'!$N$24</definedName>
    <definedName function="false" hidden="false" localSheetId="8" name="HapIKvar" vbProcedure="false">'[7]'!$O$24</definedName>
    <definedName function="false" hidden="false" localSheetId="8" name="HapIKW" vbProcedure="false">'[7]'!$M$24</definedName>
    <definedName function="false" hidden="false" localSheetId="8" name="HapKVA" vbProcedure="false">'[7]'!$K$24</definedName>
    <definedName function="false" hidden="false" localSheetId="8" name="HapSKVA" vbProcedure="false">'[7]'!$Q$24</definedName>
    <definedName function="false" hidden="false" localSheetId="8" name="HapSKW" vbProcedure="false">'[7]'!$P$24</definedName>
    <definedName function="false" hidden="false" localSheetId="8" name="hau" vbProcedure="false">'[202]Phụ lục số 7'!$B$14:$V$105</definedName>
    <definedName function="false" hidden="false" localSheetId="8" name="HbHcOnOff" vbProcedure="false">'[7]'!$B$215</definedName>
    <definedName function="false" hidden="false" localSheetId="8" name="HBTFF" vbProcedure="false">'[7]'!$L$21</definedName>
    <definedName function="false" hidden="false" localSheetId="8" name="hc" vbProcedure="false">'[7]'!$B$60</definedName>
    <definedName function="false" hidden="false" localSheetId="8" name="HFFTRB" vbProcedure="false">'[7]'!$L$24</definedName>
    <definedName function="false" hidden="false" localSheetId="8" name="HFFTSF" vbProcedure="false">'[7]'!$L$22</definedName>
    <definedName function="false" hidden="false" localSheetId="8" name="HG" vbProcedure="false">'[7]'!$L$2:$L$65536</definedName>
    <definedName function="false" hidden="false" localSheetId="8" name="HGLTB" vbProcedure="false">'[7]'!$L$25</definedName>
    <definedName function="false" hidden="false" localSheetId="8" name="hong" vbProcedure="false">{"'Sheet1'!$L$16"}</definedName>
    <definedName function="false" hidden="false" localSheetId="8" name="hp" vbProcedure="false">{"'Sheet1'!$L$16"}</definedName>
    <definedName function="false" hidden="false" localSheetId="8" name="HS" vbProcedure="false">'[7]'!$A$1</definedName>
    <definedName function="false" hidden="false" localSheetId="8" name="HSFTRB" vbProcedure="false">'[7]'!$L$23</definedName>
    <definedName function="false" hidden="false" localSheetId="8" name="htlm" vbProcedure="false">{"'Sheet1'!$L$16"}</definedName>
    <definedName function="false" hidden="false" localSheetId="8" name="HTML_Control" vbProcedure="false">{"'Sheet1'!$L$16"}</definedName>
    <definedName function="false" hidden="false" localSheetId="8" name="HTthang10" vbProcedure="false">{"Book1"}</definedName>
    <definedName function="false" hidden="false" localSheetId="8" name="hu" vbProcedure="false">{"'Sheet1'!$L$16"}</definedName>
    <definedName function="false" hidden="false" localSheetId="8" name="HUB" vbProcedure="false">'[7]'!$L$14</definedName>
    <definedName function="false" hidden="false" localSheetId="8" name="HUU" vbProcedure="false">{"'Sheet1'!$L$16"}</definedName>
    <definedName function="false" hidden="false" localSheetId="8" name="huy" vbProcedure="false">{"'Sheet1'!$L$16"}</definedName>
    <definedName function="false" hidden="false" localSheetId="8" name="huyhoa" vbProcedure="false">{"'Sheet1'!$L$16"}</definedName>
    <definedName function="false" hidden="false" localSheetId="8" name="hvac" vbProcedure="false">'[7]'!$FU$433</definedName>
    <definedName function="false" hidden="false" localSheetId="8" name="hvacctr" vbProcedure="false">'[7]'!$I$686</definedName>
    <definedName function="false" hidden="false" localSheetId="8" name="hvacgis" vbProcedure="false">'[7]'!$FU$433</definedName>
    <definedName function="false" hidden="false" localSheetId="8" name="hvacgis4" vbProcedure="false">'[7]'!$FU$433</definedName>
    <definedName function="false" hidden="false" localSheetId="8" name="Ip" vbProcedure="false">'[7]'!$I$34</definedName>
    <definedName function="false" hidden="false" localSheetId="8" name="ITEM" vbProcedure="false">'[7]'!$F$1:$F$1048576</definedName>
    <definedName function="false" hidden="false" localSheetId="8" name="KAE" vbProcedure="false">'[7]'!$B$66</definedName>
    <definedName function="false" hidden="false" localSheetId="8" name="KAS" vbProcedure="false">'[7]'!$B$67</definedName>
    <definedName function="false" hidden="false" localSheetId="8" name="KgBM" vbProcedure="false">'[7]'!$I$982:$I$995</definedName>
    <definedName function="false" hidden="false" localSheetId="8" name="Kgcot" vbProcedure="false">'[7]'!$I$465:$I$503</definedName>
    <definedName function="false" hidden="false" localSheetId="8" name="KgCTd4" vbProcedure="false">'[7]'!$I$945:$I$952</definedName>
    <definedName function="false" hidden="false" localSheetId="8" name="KgCTt4" vbProcedure="false">'[7]'!$I$957:$I$969</definedName>
    <definedName function="false" hidden="false" localSheetId="8" name="Kgdamd4" vbProcedure="false">'[7]'!$I$527:$I$593</definedName>
    <definedName function="false" hidden="false" localSheetId="8" name="Kgdamt4" vbProcedure="false">'[7]'!$I$602:$I$796</definedName>
    <definedName function="false" hidden="false" localSheetId="8" name="Kgmong" vbProcedure="false">'[7]'!$I$424:$I$457</definedName>
    <definedName function="false" hidden="false" localSheetId="8" name="KgNXOLdk" vbProcedure="false">'[7]'!$I$142:$I$185</definedName>
    <definedName function="false" hidden="false" localSheetId="8" name="Kgsan" vbProcedure="false">'[7]'!$I$803:$I$939</definedName>
    <definedName function="false" hidden="false" localSheetId="8" name="khongtruotgia" vbProcedure="false">{"'Sheet1'!$L$16"}</definedName>
    <definedName function="false" hidden="false" localSheetId="8" name="kjkjkj" vbProcedure="false">{"'Sheet1'!$L$16"}</definedName>
    <definedName function="false" hidden="false" localSheetId="8" name="kl11" vbProcedure="false">{"'Sheet1'!$L$16"}</definedName>
    <definedName function="false" hidden="false" localSheetId="8" name="KL1P" vbProcedure="false">'[7]'!$I$9:$ER$148</definedName>
    <definedName function="false" hidden="false" localSheetId="8" name="KL3P" vbProcedure="false">[168]kl3p!$H$8:$FQ$173</definedName>
    <definedName function="false" hidden="false" localSheetId="8" name="KL3PCT" vbProcedure="false">[168]kl3pct!$I$9:$FP$172</definedName>
    <definedName function="false" hidden="false" localSheetId="8" name="KL3PCT0" vbProcedure="false">[168]kl3pcto!$I$9:$FK$167</definedName>
    <definedName function="false" hidden="false" localSheetId="8" name="kl4" vbProcedure="false">{"'Sheet1'!$L$16"}</definedName>
    <definedName function="false" hidden="false" localSheetId="8" name="kl6" vbProcedure="false">{"'Sheet1'!$L$16"}</definedName>
    <definedName function="false" hidden="false" localSheetId="8" name="KLDL" vbProcedure="false">'[7]'!$H$8:$CW$101</definedName>
    <definedName function="false" hidden="false" localSheetId="8" name="KLHH" vbProcedure="false">'[7]'!$I$9:$CW$101</definedName>
    <definedName function="false" hidden="false" localSheetId="8" name="klm" vbProcedure="false">{"'Sheet1'!$L$16"}</definedName>
    <definedName function="false" hidden="false" localSheetId="8" name="KP" vbProcedure="false">'[7]'!$B$62</definedName>
    <definedName function="false" hidden="false" localSheetId="8" name="kqkd" vbProcedure="false">{"'Sheet1'!$L$16"}</definedName>
    <definedName function="false" hidden="false" localSheetId="8" name="ksbn" vbProcedure="false">{"'Sheet1'!$L$16"}</definedName>
    <definedName function="false" hidden="false" localSheetId="8" name="kshn" vbProcedure="false">{"'Sheet1'!$L$16"}</definedName>
    <definedName function="false" hidden="false" localSheetId="8" name="ksls" vbProcedure="false">{"'Sheet1'!$L$16"}</definedName>
    <definedName function="false" hidden="false" localSheetId="8" name="kt" vbProcedure="false">'[7]'!$I$443</definedName>
    <definedName function="false" hidden="false" localSheetId="8" name="lan" vbProcedure="false">{#N/A,#N/A,TRUE,"BT M200 da 10x20"}</definedName>
    <definedName function="false" hidden="false" localSheetId="8" name="Lan1" vbProcedure="false">{"Thuxm2.xls","Sheet1"}</definedName>
    <definedName function="false" hidden="false" localSheetId="8" name="langson" vbProcedure="false">{"'Sheet1'!$L$16"}</definedName>
    <definedName function="false" hidden="false" localSheetId="8" name="lanh_bq" vbProcedure="false">'[19]truc tiep'!$AQ$43</definedName>
    <definedName function="false" hidden="false" localSheetId="8" name="lanh_bv" vbProcedure="false">'[19]truc tiep'!$DY32898</definedName>
    <definedName function="false" hidden="false" localSheetId="8" name="lanh_ck" vbProcedure="false">'[19]truc tiep'!DQ$30584</definedName>
    <definedName function="false" hidden="false" localSheetId="8" name="lanh_d1" vbProcedure="false">'[19]truc tiep'!$AM$9767</definedName>
    <definedName function="false" hidden="false" localSheetId="8" name="lanh_d2" vbProcedure="false">'[19]truc tiep'!$M$3085</definedName>
    <definedName function="false" hidden="false" localSheetId="8" name="lanh_d3" vbProcedure="false">'[19]truc tiep'!$EN36753</definedName>
    <definedName function="false" hidden="false" localSheetId="8" name="lanh_dl" vbProcedure="false">'[19]truc tiep'!$BV$74</definedName>
    <definedName function="false" hidden="false" localSheetId="8" name="lanh_kcs" vbProcedure="false">'[19]truc tiep'!CZ$26215</definedName>
    <definedName function="false" hidden="false" localSheetId="8" name="lanh_nb" vbProcedure="false">'[19]truc tiep'!$F$1286</definedName>
    <definedName function="false" hidden="false" localSheetId="8" name="lanh_ngio" vbProcedure="false">'[19]truc tiep'!$BE$14393</definedName>
    <definedName function="false" hidden="false" localSheetId="8" name="lanh_nv" vbProcedure="false">'[19]truc tiep'!DP$30327</definedName>
    <definedName function="false" hidden="false" localSheetId="8" name="lanh_t3" vbProcedure="false">'[19]truc tiep'!$EQ$147</definedName>
    <definedName function="false" hidden="false" localSheetId="8" name="lanh_t4" vbProcedure="false">'[19]truc tiep'!IM62967</definedName>
    <definedName function="false" hidden="false" localSheetId="8" name="lanh_t5" vbProcedure="false">'[19]truc tiep'!$P$3856</definedName>
    <definedName function="false" hidden="false" localSheetId="8" name="lanh_t6" vbProcedure="false">'[19]truc tiep'!$AU$11823</definedName>
    <definedName function="false" hidden="false" localSheetId="8" name="lanh_tc" vbProcedure="false">'[19]truc tiep'!DD$27243</definedName>
    <definedName function="false" hidden="false" localSheetId="8" name="lanh_tm" vbProcedure="false">'[19]truc tiep'!CM$22874</definedName>
    <definedName function="false" hidden="false" localSheetId="8" name="lanh_vs" vbProcedure="false">'[19]truc tiep'!CO$23388</definedName>
    <definedName function="false" hidden="false" localSheetId="8" name="lanh_xh" vbProcedure="false">'[19]truc tiep'!CL$22617</definedName>
    <definedName function="false" hidden="false" localSheetId="8" name="LBR" vbProcedure="false">'[7]'!$F$1:$F$1048576</definedName>
    <definedName function="false" hidden="false" localSheetId="8" name="LC" vbProcedure="false">'[7]'!$I$11:$M$11</definedName>
    <definedName function="false" hidden="false" localSheetId="8" name="lcb_bq" vbProcedure="false">'[19]truc tiep'!$AQ$43</definedName>
    <definedName function="false" hidden="false" localSheetId="8" name="lcb_bv" vbProcedure="false">'[19]truc tiep'!$DY32898</definedName>
    <definedName function="false" hidden="false" localSheetId="8" name="lcb_ck" vbProcedure="false">'[19]truc tiep'!DQ$30584</definedName>
    <definedName function="false" hidden="false" localSheetId="8" name="lcb_d1" vbProcedure="false">'[19]truc tiep'!$AM$9767</definedName>
    <definedName function="false" hidden="false" localSheetId="8" name="lcb_d2" vbProcedure="false">'[19]truc tiep'!$M$3085</definedName>
    <definedName function="false" hidden="false" localSheetId="8" name="lcb_d3" vbProcedure="false">'[19]truc tiep'!$EN36753</definedName>
    <definedName function="false" hidden="false" localSheetId="8" name="lcb_dl" vbProcedure="false">'[19]truc tiep'!$BV$74</definedName>
    <definedName function="false" hidden="false" localSheetId="8" name="lcb_kcs" vbProcedure="false">'[19]truc tiep'!CZ$26215</definedName>
    <definedName function="false" hidden="false" localSheetId="8" name="lcb_nb" vbProcedure="false">'[19]truc tiep'!$F$1286</definedName>
    <definedName function="false" hidden="false" localSheetId="8" name="lcb_ngio" vbProcedure="false">'[19]truc tiep'!$BE$14393</definedName>
    <definedName function="false" hidden="false" localSheetId="8" name="lcb_nv" vbProcedure="false">'[19]truc tiep'!DP$30327</definedName>
    <definedName function="false" hidden="false" localSheetId="8" name="lcb_t3" vbProcedure="false">'[19]truc tiep'!$EQ$147</definedName>
    <definedName function="false" hidden="false" localSheetId="8" name="lcb_t4" vbProcedure="false">'[19]truc tiep'!IM62967</definedName>
    <definedName function="false" hidden="false" localSheetId="8" name="lcb_t5" vbProcedure="false">'[19]truc tiep'!$P$3856</definedName>
    <definedName function="false" hidden="false" localSheetId="8" name="lcb_t6" vbProcedure="false">'[19]truc tiep'!$AU$11823</definedName>
    <definedName function="false" hidden="false" localSheetId="8" name="lcb_tc" vbProcedure="false">'[19]truc tiep'!DD$27243</definedName>
    <definedName function="false" hidden="false" localSheetId="8" name="lcb_tm" vbProcedure="false">'[19]truc tiep'!CM$22874</definedName>
    <definedName function="false" hidden="false" localSheetId="8" name="lcb_vs" vbProcedure="false">'[19]truc tiep'!CO$23388</definedName>
    <definedName function="false" hidden="false" localSheetId="8" name="lcb_xh" vbProcedure="false">'[19]truc tiep'!CL$22617</definedName>
    <definedName function="false" hidden="false" localSheetId="8" name="le_bq" vbProcedure="false">'[19]truc tiep'!$AQ$43</definedName>
    <definedName function="false" hidden="false" localSheetId="8" name="le_bv" vbProcedure="false">'[19]truc tiep'!$DY32898</definedName>
    <definedName function="false" hidden="false" localSheetId="8" name="le_ck" vbProcedure="false">'[19]truc tiep'!DQ$30584</definedName>
    <definedName function="false" hidden="false" localSheetId="8" name="le_d1" vbProcedure="false">'[19]truc tiep'!$AM$9767</definedName>
    <definedName function="false" hidden="false" localSheetId="8" name="le_d2" vbProcedure="false">'[19]truc tiep'!$M$3085</definedName>
    <definedName function="false" hidden="false" localSheetId="8" name="le_d3" vbProcedure="false">'[19]truc tiep'!$EN36753</definedName>
    <definedName function="false" hidden="false" localSheetId="8" name="le_dl" vbProcedure="false">'[19]truc tiep'!$CF$84</definedName>
    <definedName function="false" hidden="false" localSheetId="8" name="le_kcs" vbProcedure="false">'[19]truc tiep'!CZ$26215</definedName>
    <definedName function="false" hidden="false" localSheetId="8" name="le_nb" vbProcedure="false">'[19]truc tiep'!$F$1286</definedName>
    <definedName function="false" hidden="false" localSheetId="8" name="le_ngio" vbProcedure="false">'[19]truc tiep'!$BE$14393</definedName>
    <definedName function="false" hidden="false" localSheetId="8" name="le_nv" vbProcedure="false">'[19]truc tiep'!DP$30327</definedName>
    <definedName function="false" hidden="false" localSheetId="8" name="le_t3" vbProcedure="false">'[19]truc tiep'!$EQ$147</definedName>
    <definedName function="false" hidden="false" localSheetId="8" name="le_t4" vbProcedure="false">'[19]truc tiep'!IM62967</definedName>
    <definedName function="false" hidden="false" localSheetId="8" name="le_t5" vbProcedure="false">'[19]truc tiep'!$P$3856</definedName>
    <definedName function="false" hidden="false" localSheetId="8" name="le_t6" vbProcedure="false">'[19]truc tiep'!$AU$11823</definedName>
    <definedName function="false" hidden="false" localSheetId="8" name="le_tc" vbProcedure="false">'[19]truc tiep'!DD$27243</definedName>
    <definedName function="false" hidden="false" localSheetId="8" name="le_tm" vbProcedure="false">'[19]truc tiep'!CM$22874</definedName>
    <definedName function="false" hidden="false" localSheetId="8" name="le_vs" vbProcedure="false">'[19]truc tiep'!CO$23388</definedName>
    <definedName function="false" hidden="false" localSheetId="8" name="le_xh" vbProcedure="false">'[19]truc tiep'!CL$22617</definedName>
    <definedName function="false" hidden="false" localSheetId="8" name="LG" vbProcedure="false">'[7]'!$J$2:$J$65536</definedName>
    <definedName function="false" hidden="false" localSheetId="8" name="line15" vbProcedure="false">'[7]'!$I$16</definedName>
    <definedName function="false" hidden="false" localSheetId="8" name="linhT" vbProcedure="false">{"'Sheet1'!$L$16"}</definedName>
    <definedName function="false" hidden="false" localSheetId="8" name="list" vbProcedure="false">'[20]'!$A$1:$A$7</definedName>
    <definedName function="false" hidden="false" localSheetId="8" name="lk" vbProcedure="false">'[27]'!DI51313</definedName>
    <definedName function="false" hidden="false" localSheetId="8" name="LM" vbProcedure="false">'[7]'!$N$2:$N$65536</definedName>
    <definedName function="false" hidden="false" localSheetId="8" name="LoÁi_BQL" vbProcedure="false">'[7]'!$EU$151</definedName>
    <definedName function="false" hidden="false" localSheetId="8" name="LoÁi_CT" vbProcedure="false">'[7]'!$BJ$62</definedName>
    <definedName function="false" hidden="false" localSheetId="8" name="LPTDDT" vbProcedure="false">'[7]'!$EJ$140:$ET$150</definedName>
    <definedName function="false" hidden="false" localSheetId="8" name="LPTDTK" vbProcedure="false">'[7]'!$DY$129:$EI$139</definedName>
    <definedName function="false" hidden="false" localSheetId="8" name="LTKD" vbProcedure="false">{"'Sheet1'!$L$16"}</definedName>
    <definedName function="false" hidden="false" localSheetId="8" name="LTKDDC" vbProcedure="false">{"'Sheet1'!$L$16"}</definedName>
    <definedName function="false" hidden="false" localSheetId="8" name="Luong" vbProcedure="false">{"'Sheet1'!$L$16"}</definedName>
    <definedName function="false" hidden="false" localSheetId="8" name="luyÕn" vbProcedure="false">{"'Sheet1'!$L$16"}</definedName>
    <definedName function="false" hidden="false" localSheetId="8" name="MACTANG_BD" vbProcedure="false">'[7]'!$B$11</definedName>
    <definedName function="false" hidden="false" localSheetId="8" name="MACTANG_HT_BD" vbProcedure="false">'[7]'!$B$282</definedName>
    <definedName function="false" hidden="false" localSheetId="8" name="MACTANG_HT_KT" vbProcedure="false">'[7]'!$B$300</definedName>
    <definedName function="false" hidden="false" localSheetId="8" name="MACTANG_KT" vbProcedure="false">'[7]'!$B$136</definedName>
    <definedName function="false" hidden="false" localSheetId="8" name="MADONVI" vbProcedure="false">OFFSET([167]NGUON!$C$1:$C$1048576,COUNTA([167]NGUON!$C$1:$C$1048576)-1,0,1)</definedName>
    <definedName function="false" hidden="false" localSheetId="8" name="mahang" vbProcedure="false">'[7]'!$B$1:$B$1048576</definedName>
    <definedName function="false" hidden="false" localSheetId="8" name="mahang_tondk" vbProcedure="false">'[7]'!$B$1:$B$1048576</definedName>
    <definedName function="false" hidden="false" localSheetId="8" name="METAL" vbProcedure="false">'[7]'!$K$9</definedName>
    <definedName function="false" hidden="false" localSheetId="8" name="minh_1" vbProcedure="false">'[7]'!$B$7:$H$1008</definedName>
    <definedName function="false" hidden="false" localSheetId="8" name="minh_mtk" vbProcedure="false">'[7]'!$A$7:$A$27</definedName>
    <definedName function="false" hidden="false" localSheetId="8" name="mo" vbProcedure="false">{"'Sheet1'!$L$16"}</definedName>
    <definedName function="false" hidden="false" localSheetId="8" name="msvt_bg" vbProcedure="false">'[7]'!$B$23:$B$439</definedName>
    <definedName function="false" hidden="false" localSheetId="8" name="MSVT_TAM" vbProcedure="false">'[7]'!$B$3:$L$888</definedName>
    <definedName function="false" hidden="false" localSheetId="8" name="mtk" vbProcedure="false">'[7]'!$B$5:$C$27</definedName>
    <definedName function="false" hidden="false" localSheetId="8" name="MTXL" vbProcedure="false">'[7]'!$FH$164:$FQ$173</definedName>
    <definedName function="false" hidden="false" localSheetId="8" name="mv" vbProcedure="false">'[7]'!$I$267</definedName>
    <definedName function="false" hidden="false" localSheetId="8" name="Na" vbProcedure="false">'[7]'!$V$22</definedName>
    <definedName function="false" hidden="false" localSheetId="8" name="nam" vbProcedure="false">{"Book1"}</definedName>
    <definedName function="false" hidden="false" localSheetId="8" name="NB" vbProcedure="false">'[7]'!$I$2:$I$65536</definedName>
    <definedName function="false" hidden="false" localSheetId="8" name="NCL100" vbProcedure="false">'[310]'!$K$2571</definedName>
    <definedName function="false" hidden="false" localSheetId="8" name="NCL200" vbProcedure="false">'[310]'!$Z$6426</definedName>
    <definedName function="false" hidden="false" localSheetId="8" name="NCL250" vbProcedure="false">'[310]'!$AP$10538</definedName>
    <definedName function="false" hidden="false" localSheetId="8" name="NGANHANG" vbProcedure="false">OFFSET([167]NGUON!$F$1:$F$1048576,COUNTIF([167]NGUON!$F$1:$F$1048576,"&lt;&gt;0")-1,0,1)</definedName>
    <definedName function="false" hidden="false" localSheetId="8" name="NGAY" vbProcedure="false">OFFSET([167]NGUON!$B$1:$B$1048576,COUNTA([167]NGUON!$B$1:$B$1048576)-1,0,1)</definedName>
    <definedName function="false" hidden="false" localSheetId="8" name="NGAØY" vbProcedure="false">'[22]'!$D$4</definedName>
    <definedName function="false" hidden="false" localSheetId="8" name="nghi_bq" vbProcedure="false">'[19]truc tiep'!$AQ$43</definedName>
    <definedName function="false" hidden="false" localSheetId="8" name="nghi_bv" vbProcedure="false">'[19]truc tiep'!$DY32898</definedName>
    <definedName function="false" hidden="false" localSheetId="8" name="nghi_ck" vbProcedure="false">'[19]truc tiep'!DQ$30584</definedName>
    <definedName function="false" hidden="false" localSheetId="8" name="nghi_d1" vbProcedure="false">'[19]truc tiep'!$AM$9767</definedName>
    <definedName function="false" hidden="false" localSheetId="8" name="nghi_d2" vbProcedure="false">'[19]truc tiep'!$M$3085</definedName>
    <definedName function="false" hidden="false" localSheetId="8" name="nghi_d3" vbProcedure="false">'[19]truc tiep'!$EN36753</definedName>
    <definedName function="false" hidden="false" localSheetId="8" name="nghi_dl" vbProcedure="false">'[19]truc tiep'!$BV$74</definedName>
    <definedName function="false" hidden="false" localSheetId="8" name="nghi_kcs" vbProcedure="false">'[19]truc tiep'!CZ$26215</definedName>
    <definedName function="false" hidden="false" localSheetId="8" name="nghi_nb" vbProcedure="false">'[19]truc tiep'!$F$1286</definedName>
    <definedName function="false" hidden="false" localSheetId="8" name="nghi_ngio" vbProcedure="false">'[19]truc tiep'!$BE$14393</definedName>
    <definedName function="false" hidden="false" localSheetId="8" name="nghi_nv" vbProcedure="false">'[19]truc tiep'!DP$30327</definedName>
    <definedName function="false" hidden="false" localSheetId="8" name="nghi_t3" vbProcedure="false">'[19]truc tiep'!$EQ$147</definedName>
    <definedName function="false" hidden="false" localSheetId="8" name="nghi_t4" vbProcedure="false">'[19]truc tiep'!IM62967</definedName>
    <definedName function="false" hidden="false" localSheetId="8" name="nghi_t5" vbProcedure="false">'[19]truc tiep'!$P$3856</definedName>
    <definedName function="false" hidden="false" localSheetId="8" name="nghi_t6" vbProcedure="false">'[19]truc tiep'!$AU$11823</definedName>
    <definedName function="false" hidden="false" localSheetId="8" name="nghi_tc" vbProcedure="false">'[19]truc tiep'!DD$27243</definedName>
    <definedName function="false" hidden="false" localSheetId="8" name="nghi_tm" vbProcedure="false">'[19]truc tiep'!CM$22874</definedName>
    <definedName function="false" hidden="false" localSheetId="8" name="nghi_vs" vbProcedure="false">'[19]truc tiep'!CO$23388</definedName>
    <definedName function="false" hidden="false" localSheetId="8" name="nghi_xh" vbProcedure="false">'[19]truc tiep'!CL$22617</definedName>
    <definedName function="false" hidden="false" localSheetId="8" name="NHAÂN_COÂNG" vbProcedure="false">BTRAM</definedName>
    <definedName function="false" hidden="false" localSheetId="8" name="NhonHoaII" vbProcedure="false">{#N/A,#N/A,FALSE,"Chi tiÆt"}</definedName>
    <definedName function="false" hidden="false" localSheetId="8" name="Nhâm_Ctr" vbProcedure="false">'[7]'!$BC$55</definedName>
    <definedName function="false" hidden="false" localSheetId="8" name="NOIDUNG" vbProcedure="false">OFFSET([167]NGUON!$H$1:$H$1048576,COUNTA([167]NGUON!$H$1:$H$1048576)-1,0,1)</definedName>
    <definedName function="false" hidden="false" localSheetId="8" name="Np" vbProcedure="false">'[7]'!$J$30</definedName>
    <definedName function="false" hidden="false" localSheetId="8" name="o" vbProcedure="false">{"'Sheet1'!$L$16"}</definedName>
    <definedName function="false" hidden="false" localSheetId="8" name="oa" vbProcedure="false">'[7]'!$I$394</definedName>
    <definedName function="false" hidden="false" localSheetId="8" name="ob" vbProcedure="false">'[7]'!$I$408</definedName>
    <definedName function="false" hidden="false" localSheetId="8" name="ON" vbProcedure="false">'[7]'!$H$2:$H$65536</definedName>
    <definedName function="false" hidden="false" localSheetId="8" name="O_N" vbProcedure="false">'[7]'!$G$2:$G$65536</definedName>
    <definedName function="false" hidden="false" localSheetId="8" name="PA" vbProcedure="false">'[7]'!$L$639:$N$706</definedName>
    <definedName function="false" hidden="false" localSheetId="8" name="PAIII_" vbProcedure="false">{"'Sheet1'!$L$16"}</definedName>
    <definedName function="false" hidden="false" localSheetId="8" name="pantoi" vbProcedure="false">'[7]'!$H$860</definedName>
    <definedName function="false" hidden="false" localSheetId="8" name="pb" vbProcedure="false">'[7]'!$I$534</definedName>
    <definedName function="false" hidden="false" localSheetId="8" name="PIL" vbProcedure="false">'[7]'!$G$18:$H$18</definedName>
    <definedName function="false" hidden="false" localSheetId="8" name="PILE" vbProcedure="false">'[7]'!$H$8</definedName>
    <definedName function="false" hidden="false" localSheetId="8" name="plctel" vbProcedure="false">'[7]'!$H$704</definedName>
    <definedName function="false" hidden="false" localSheetId="8" name="PMS" vbProcedure="false">{"'Sheet1'!$L$16"}</definedName>
    <definedName function="false" hidden="false" localSheetId="8" name="PMUX" vbProcedure="false">'[7]'!$O$2</definedName>
    <definedName function="false" hidden="false" localSheetId="8" name="PR" vbProcedure="false">'[7]'!$M$2:$M$65536</definedName>
    <definedName function="false" hidden="false" localSheetId="8" name="prjName" vbProcedure="false">'[7]'!$E$15</definedName>
    <definedName function="false" hidden="false" localSheetId="8" name="prjNo" vbProcedure="false">'[7]'!$E$13</definedName>
    <definedName function="false" hidden="false" localSheetId="8" name="PTE" vbProcedure="false">'[7]'!$O$1</definedName>
    <definedName function="false" hidden="false" localSheetId="8" name="PtichDTL" vbProcedure="false">PtichDTL</definedName>
    <definedName function="false" hidden="false" localSheetId="8" name="qc" vbProcedure="false">'[7]'!$B$170</definedName>
    <definedName function="false" hidden="false" localSheetId="8" name="QHQL51" vbProcedure="false">[255]DothiP1!$B$2:$M$40</definedName>
    <definedName function="false" hidden="false" localSheetId="8" name="qq" vbProcedure="false">qq</definedName>
    <definedName function="false" hidden="false" localSheetId="8" name="QTY" vbProcedure="false">'[7]'!$T$1:$T$1048576</definedName>
    <definedName function="false" hidden="false" localSheetId="8" name="QUYLUONG" vbProcedure="false">'[19]truc tiep'!$D$4</definedName>
    <definedName function="false" hidden="false" localSheetId="8" name="RAFT" vbProcedure="false">'[7]'!$K$8</definedName>
    <definedName function="false" hidden="false" localSheetId="8" name="RBL" vbProcedure="false">'[7]'!$L$13</definedName>
    <definedName function="false" hidden="false" localSheetId="8" name="RC_frame" vbProcedure="false">'[7]'!$I$6</definedName>
    <definedName function="false" hidden="false" localSheetId="8" name="relay" vbProcedure="false">'[7]'!$H$665</definedName>
    <definedName function="false" hidden="false" localSheetId="8" name="REP" vbProcedure="false">'[7]'!$A$2:$A$65536</definedName>
    <definedName function="false" hidden="false" localSheetId="8" name="RF" vbProcedure="false">'[7]'!$S$2:$S$65536</definedName>
    <definedName function="false" hidden="false" localSheetId="8" name="room20kv" vbProcedure="false">'[7]'!$H$509</definedName>
    <definedName function="false" hidden="false" localSheetId="8" name="rr" vbProcedure="false">'[7]'!$I$464</definedName>
    <definedName function="false" hidden="false" localSheetId="8" name="sc" vbProcedure="false">'[7]'!$I$316</definedName>
    <definedName function="false" hidden="false" localSheetId="8" name="SCCR" vbProcedure="false">'[7]'!$A$1:$B$3</definedName>
    <definedName function="false" hidden="false" localSheetId="8" name="SCDT" vbProcedure="false">'[7]'!$A$8:$F$130</definedName>
    <definedName function="false" hidden="false" localSheetId="8" name="SCT" vbProcedure="false">'[7]'!$A$4:$D$74</definedName>
    <definedName function="false" hidden="false" localSheetId="8" name="SCTX" vbProcedure="false">{"'Sheet1'!$L$16"}</definedName>
    <definedName function="false" hidden="false" localSheetId="8" name="sen" vbProcedure="false">{"'Sheet1'!$L$16"}</definedName>
    <definedName function="false" hidden="false" localSheetId="8" name="SFL" vbProcedure="false">'[7]'!$L$15</definedName>
    <definedName function="false" hidden="false" localSheetId="8" name="SH" vbProcedure="false">'[7]'!$Q$2:$Q$65536</definedName>
    <definedName function="false" hidden="false" localSheetId="8" name="SHALL" vbProcedure="false">'[7]'!$I$8</definedName>
    <definedName function="false" hidden="false" localSheetId="8" name="shee12" vbProcedure="false">{"'Sheet1'!$L$16"}</definedName>
    <definedName function="false" hidden="false" localSheetId="8" name="sheet" vbProcedure="false">{"'Sheet1'!$L$16"}</definedName>
    <definedName function="false" hidden="false" localSheetId="8" name="SL" vbProcedure="false">'[7]'!$M$1:$N$2</definedName>
    <definedName function="false" hidden="false" localSheetId="8" name="SLF" vbProcedure="false">'[7]'!$G$10</definedName>
    <definedName function="false" hidden="false" localSheetId="8" name="SLVtu" vbProcedure="false">'[7]'!$I$13:$I$2660</definedName>
    <definedName function="false" hidden="false" localSheetId="8" name="SM" vbProcedure="false">'[7]'!$P$2:$P$65536</definedName>
    <definedName function="false" hidden="false" localSheetId="8" name="SO" vbProcedure="false">OFFSET([167]NGUON!$A$1:$A$1048576,COUNTA([167]NGUON!$A$1:$A$1048576)-1,0,1)</definedName>
    <definedName function="false" hidden="false" localSheetId="8" name="sodu" vbProcedure="false">{"'Sheet1'!$L$16"}</definedName>
    <definedName function="false" hidden="false" localSheetId="8" name="SortName" vbProcedure="false">'[7]'!$B$178</definedName>
    <definedName function="false" hidden="false" localSheetId="8" name="spchinhmoi" vbProcedure="false">{"'Sheet1'!$L$16"}</definedName>
    <definedName function="false" hidden="false" localSheetId="8" name="sp_bq" vbProcedure="false">'[19]truc tiep'!$AQ$43</definedName>
    <definedName function="false" hidden="false" localSheetId="8" name="sp_bv" vbProcedure="false">'[19]truc tiep'!$DY32898</definedName>
    <definedName function="false" hidden="false" localSheetId="8" name="sp_ck" vbProcedure="false">'[19]truc tiep'!DQ$30584</definedName>
    <definedName function="false" hidden="false" localSheetId="8" name="sp_d1" vbProcedure="false">'[19]truc tiep'!$AM$9767</definedName>
    <definedName function="false" hidden="false" localSheetId="8" name="sp_d2" vbProcedure="false">'[19]truc tiep'!$M$3085</definedName>
    <definedName function="false" hidden="false" localSheetId="8" name="sp_d3" vbProcedure="false">'[19]truc tiep'!$EN36753</definedName>
    <definedName function="false" hidden="false" localSheetId="8" name="sp_dl" vbProcedure="false">'[19]truc tiep'!$BV$74</definedName>
    <definedName function="false" hidden="false" localSheetId="8" name="sp_kcs" vbProcedure="false">'[19]truc tiep'!CZ$26215</definedName>
    <definedName function="false" hidden="false" localSheetId="8" name="sp_nb" vbProcedure="false">'[19]truc tiep'!$F$1286</definedName>
    <definedName function="false" hidden="false" localSheetId="8" name="sp_ngio" vbProcedure="false">'[19]truc tiep'!$BE$14393</definedName>
    <definedName function="false" hidden="false" localSheetId="8" name="sp_nv" vbProcedure="false">'[19]truc tiep'!DP$30327</definedName>
    <definedName function="false" hidden="false" localSheetId="8" name="sp_t3" vbProcedure="false">'[19]truc tiep'!$EQ$147</definedName>
    <definedName function="false" hidden="false" localSheetId="8" name="sp_t4" vbProcedure="false">'[19]truc tiep'!IM62967</definedName>
    <definedName function="false" hidden="false" localSheetId="8" name="sp_t5" vbProcedure="false">'[19]truc tiep'!$P$3856</definedName>
    <definedName function="false" hidden="false" localSheetId="8" name="sp_t6" vbProcedure="false">'[19]truc tiep'!$AU$11823</definedName>
    <definedName function="false" hidden="false" localSheetId="8" name="sp_tc" vbProcedure="false">'[19]truc tiep'!DD$27243</definedName>
    <definedName function="false" hidden="false" localSheetId="8" name="sp_tm" vbProcedure="false">'[19]truc tiep'!CM$22874</definedName>
    <definedName function="false" hidden="false" localSheetId="8" name="sp_vs" vbProcedure="false">'[19]truc tiep'!CO$23388</definedName>
    <definedName function="false" hidden="false" localSheetId="8" name="sp_xh" vbProcedure="false">'[19]truc tiep'!CL$22617</definedName>
    <definedName function="false" hidden="false" localSheetId="8" name="st" vbProcedure="false">'[7]'!$I$476</definedName>
    <definedName function="false" hidden="false" localSheetId="8" name="Stck_" vbProcedure="false">'[7]'!$C$5</definedName>
    <definedName function="false" hidden="false" localSheetId="8" name="STEEL" vbProcedure="false">'[7]'!$K$6</definedName>
    <definedName function="false" hidden="false" localSheetId="8" name="stor" vbProcedure="false">'[7]'!$H$626</definedName>
    <definedName function="false" hidden="false" localSheetId="8" name="sum" vbProcedure="false">'[7]'!$C$6:$C$42,'[7]'!$E$6:$E$42</definedName>
    <definedName function="false" hidden="false" localSheetId="8" name="SW" vbProcedure="false">'[7]'!$M$2</definedName>
    <definedName function="false" hidden="false" localSheetId="8" name="TdinhQT" vbProcedure="false">'[7]'!$GG$189</definedName>
    <definedName function="false" hidden="false" localSheetId="8" name="TenBang" vbProcedure="false">'[7]'!$D$1107</definedName>
    <definedName function="false" hidden="false" localSheetId="8" name="TenCtr" vbProcedure="false">'[7]'!$A$3</definedName>
    <definedName function="false" hidden="false" localSheetId="8" name="TenHMuc" vbProcedure="false">'[7]'!$A$4</definedName>
    <definedName function="false" hidden="false" localSheetId="8" name="TenVtu" vbProcedure="false">'[7]'!$B$13:$B$2660</definedName>
    <definedName function="false" hidden="false" localSheetId="8" name="test" vbProcedure="false">'[7]'!$I$19:$O$19</definedName>
    <definedName function="false" hidden="false" localSheetId="8" name="text" vbProcedure="false">'[7]'!$B$67</definedName>
    <definedName function="false" hidden="false" localSheetId="8" name="TG" vbProcedure="false">'[7]'!$G$8</definedName>
    <definedName function="false" hidden="false" localSheetId="8" name="TH1" vbProcedure="false">{"'Sheet1'!$L$16"}</definedName>
    <definedName function="false" hidden="false" localSheetId="8" name="tha" vbProcedure="false">{"'Sheet1'!$L$16"}</definedName>
    <definedName function="false" hidden="false" localSheetId="8" name="thang10" vbProcedure="false">{"Book1"}</definedName>
    <definedName function="false" hidden="false" localSheetId="8" name="thang13" vbProcedure="false">{"'Sheet1'!$L$16"}</definedName>
    <definedName function="false" hidden="false" localSheetId="8" name="THEP" vbProcedure="false">'[7]'!$A$26:$M$625</definedName>
    <definedName function="false" hidden="false" localSheetId="8" name="thgian_bq" vbProcedure="false">'[19]truc tiep'!$AQ$43</definedName>
    <definedName function="false" hidden="false" localSheetId="8" name="thgian_bv" vbProcedure="false">'[19]truc tiep'!$DY32898</definedName>
    <definedName function="false" hidden="false" localSheetId="8" name="thgian_ck" vbProcedure="false">'[19]truc tiep'!DQ$30584</definedName>
    <definedName function="false" hidden="false" localSheetId="8" name="thgian_d1" vbProcedure="false">'[19]truc tiep'!$AM$9767</definedName>
    <definedName function="false" hidden="false" localSheetId="8" name="thgian_d2" vbProcedure="false">'[19]truc tiep'!$M$3085</definedName>
    <definedName function="false" hidden="false" localSheetId="8" name="thgian_d3" vbProcedure="false">'[19]truc tiep'!$EN36753</definedName>
    <definedName function="false" hidden="false" localSheetId="8" name="thgian_dl" vbProcedure="false">'[19]truc tiep'!$BV$74</definedName>
    <definedName function="false" hidden="false" localSheetId="8" name="thgian_kcs" vbProcedure="false">'[19]truc tiep'!CZ$26215</definedName>
    <definedName function="false" hidden="false" localSheetId="8" name="thgian_nb" vbProcedure="false">'[19]truc tiep'!$F$1286</definedName>
    <definedName function="false" hidden="false" localSheetId="8" name="thgian_ngio" vbProcedure="false">'[19]truc tiep'!$BE$14393</definedName>
    <definedName function="false" hidden="false" localSheetId="8" name="thgian_nv" vbProcedure="false">'[19]truc tiep'!DP$30327</definedName>
    <definedName function="false" hidden="false" localSheetId="8" name="thgian_t3" vbProcedure="false">'[19]truc tiep'!$EQ$147</definedName>
    <definedName function="false" hidden="false" localSheetId="8" name="thgian_t4" vbProcedure="false">'[19]truc tiep'!IM62967</definedName>
    <definedName function="false" hidden="false" localSheetId="8" name="thgian_t5" vbProcedure="false">'[19]truc tiep'!$P$3856</definedName>
    <definedName function="false" hidden="false" localSheetId="8" name="thgian_t6" vbProcedure="false">'[19]truc tiep'!$AU$11823</definedName>
    <definedName function="false" hidden="false" localSheetId="8" name="thgian_tc" vbProcedure="false">'[19]truc tiep'!DD$27243</definedName>
    <definedName function="false" hidden="false" localSheetId="8" name="thgian_tm" vbProcedure="false">'[19]truc tiep'!CM$22874</definedName>
    <definedName function="false" hidden="false" localSheetId="8" name="thgian_vs" vbProcedure="false">'[19]truc tiep'!CO$23388</definedName>
    <definedName function="false" hidden="false" localSheetId="8" name="thgian_xh" vbProcedure="false">'[19]truc tiep'!CL$22617</definedName>
    <definedName function="false" hidden="false" localSheetId="8" name="thgio_bq" vbProcedure="false">'[19]truc tiep'!$AU$11823</definedName>
    <definedName function="false" hidden="false" localSheetId="8" name="thgio_bv" vbProcedure="false">'[19]truc tiep'!$DY32898</definedName>
    <definedName function="false" hidden="false" localSheetId="8" name="thgio_ck" vbProcedure="false">'[19]truc tiep'!DQ$30584</definedName>
    <definedName function="false" hidden="false" localSheetId="8" name="thgio_d1" vbProcedure="false">'[19]truc tiep'!$AM$9767</definedName>
    <definedName function="false" hidden="false" localSheetId="8" name="thgio_d2" vbProcedure="false">'[19]truc tiep'!$M$3085</definedName>
    <definedName function="false" hidden="false" localSheetId="8" name="thgio_d3" vbProcedure="false">'[19]truc tiep'!$EF34697</definedName>
    <definedName function="false" hidden="false" localSheetId="8" name="thgio_dl" vbProcedure="false">'[19]truc tiep'!CG$21332</definedName>
    <definedName function="false" hidden="false" localSheetId="8" name="thgio_kcs" vbProcedure="false">'[19]truc tiep'!CZ$26215</definedName>
    <definedName function="false" hidden="false" localSheetId="8" name="thgio_nb" vbProcedure="false">'[19]truc tiep'!$F$1286</definedName>
    <definedName function="false" hidden="false" localSheetId="8" name="thgio_ngio" vbProcedure="false">'[19]truc tiep'!$BE$14393</definedName>
    <definedName function="false" hidden="false" localSheetId="8" name="thgio_nv" vbProcedure="false">'[19]truc tiep'!DP$30327</definedName>
    <definedName function="false" hidden="false" localSheetId="8" name="thgio_t3" vbProcedure="false">'[19]truc tiep'!$FN43435</definedName>
    <definedName function="false" hidden="false" localSheetId="8" name="thgio_t4" vbProcedure="false">'[19]truc tiep'!IM62967</definedName>
    <definedName function="false" hidden="false" localSheetId="8" name="thgio_t5" vbProcedure="false">'[19]truc tiep'!$P$3856</definedName>
    <definedName function="false" hidden="false" localSheetId="8" name="thgio_t6" vbProcedure="false">'[19]truc tiep'!$AU$11823</definedName>
    <definedName function="false" hidden="false" localSheetId="8" name="thgio_tc" vbProcedure="false">'[19]truc tiep'!DD$27243</definedName>
    <definedName function="false" hidden="false" localSheetId="8" name="thgio_tm" vbProcedure="false">'[19]truc tiep'!CM$22874</definedName>
    <definedName function="false" hidden="false" localSheetId="8" name="thgio_vs" vbProcedure="false">'[19]truc tiep'!CO$23388</definedName>
    <definedName function="false" hidden="false" localSheetId="8" name="thgio_xh" vbProcedure="false">'[19]truc tiep'!CL$22617</definedName>
    <definedName function="false" hidden="false" localSheetId="8" name="TH_VKHNN" vbProcedure="false">'[7]'!$BS$9</definedName>
    <definedName function="false" hidden="false" localSheetId="8" name="TINHTP" vbProcedure="false">OFFSET([167]NGUON!$G$1:$G$1048576,COUNTIF([167]NGUON!$G$1:$G$1048576,"&lt;&gt;0")-1,0,1)</definedName>
    <definedName function="false" hidden="false" localSheetId="8" name="TLA120" vbProcedure="false">'[310]'!$B$23</definedName>
    <definedName function="false" hidden="false" localSheetId="8" name="TLA35" vbProcedure="false">'[310]'!$B$27</definedName>
    <definedName function="false" hidden="false" localSheetId="8" name="TLA50" vbProcedure="false">'[310]'!$B$26</definedName>
    <definedName function="false" hidden="false" localSheetId="8" name="TLA70" vbProcedure="false">'[310]'!$B$25</definedName>
    <definedName function="false" hidden="false" localSheetId="8" name="TLA95" vbProcedure="false">'[310]'!$B$24</definedName>
    <definedName function="false" hidden="false" localSheetId="8" name="TLTT_KHO1" vbProcedure="false">'[7]'!$B$21</definedName>
    <definedName function="false" hidden="false" localSheetId="8" name="TLTT_UOT1" vbProcedure="false">'[7]'!$B$12</definedName>
    <definedName function="false" hidden="false" localSheetId="8" name="TLTT_UOT2" vbProcedure="false">'[7]'!$D$12</definedName>
    <definedName function="false" hidden="false" localSheetId="8" name="TLTT_UOT3" vbProcedure="false">'[7]'!$F$12</definedName>
    <definedName function="false" hidden="false" localSheetId="8" name="TLTT_UOT4" vbProcedure="false">'[7]'!$H$12</definedName>
    <definedName function="false" hidden="false" localSheetId="8" name="TLTT_UOT5" vbProcedure="false">'[7]'!$J$12</definedName>
    <definedName function="false" hidden="false" localSheetId="8" name="TLTT_UOT6" vbProcedure="false">'[7]'!$L$12</definedName>
    <definedName function="false" hidden="false" localSheetId="8" name="TLTT_UOT7" vbProcedure="false">'[7]'!$N$12</definedName>
    <definedName function="false" hidden="false" localSheetId="8" name="tluong" vbProcedure="false">'[20]'!$B$1:$I$1048576</definedName>
    <definedName function="false" hidden="false" localSheetId="8" name="tnh_bq" vbProcedure="false">'[19]truc tiep'!$AQ$43</definedName>
    <definedName function="false" hidden="false" localSheetId="8" name="tnh_bv" vbProcedure="false">'[19]truc tiep'!$DY32898</definedName>
    <definedName function="false" hidden="false" localSheetId="8" name="tnh_ck" vbProcedure="false">'[19]truc tiep'!DQ$30584</definedName>
    <definedName function="false" hidden="false" localSheetId="8" name="tnh_d1" vbProcedure="false">'[19]truc tiep'!$AM$9767</definedName>
    <definedName function="false" hidden="false" localSheetId="8" name="tnh_d2" vbProcedure="false">'[19]truc tiep'!$M$3085</definedName>
    <definedName function="false" hidden="false" localSheetId="8" name="tnh_d3" vbProcedure="false">'[19]truc tiep'!$EN36753</definedName>
    <definedName function="false" hidden="false" localSheetId="8" name="tnh_dl" vbProcedure="false">'[19]truc tiep'!$BV$74</definedName>
    <definedName function="false" hidden="false" localSheetId="8" name="tnh_kcs" vbProcedure="false">'[19]truc tiep'!CZ$26215</definedName>
    <definedName function="false" hidden="false" localSheetId="8" name="tnh_nb" vbProcedure="false">'[19]truc tiep'!$F$1286</definedName>
    <definedName function="false" hidden="false" localSheetId="8" name="tnh_ngio" vbProcedure="false">'[19]truc tiep'!$BE$14393</definedName>
    <definedName function="false" hidden="false" localSheetId="8" name="tnh_nv" vbProcedure="false">'[19]truc tiep'!DP$30327</definedName>
    <definedName function="false" hidden="false" localSheetId="8" name="tnh_t3" vbProcedure="false">'[19]truc tiep'!$EQ$147</definedName>
    <definedName function="false" hidden="false" localSheetId="8" name="tnh_t4" vbProcedure="false">'[19]truc tiep'!IM62967</definedName>
    <definedName function="false" hidden="false" localSheetId="8" name="tnh_t5" vbProcedure="false">'[19]truc tiep'!$P$3856</definedName>
    <definedName function="false" hidden="false" localSheetId="8" name="tnh_t6" vbProcedure="false">'[19]truc tiep'!$AU$11823</definedName>
    <definedName function="false" hidden="false" localSheetId="8" name="tnh_tc" vbProcedure="false">'[19]truc tiep'!DD$27243</definedName>
    <definedName function="false" hidden="false" localSheetId="8" name="tnh_tm" vbProcedure="false">'[19]truc tiep'!CM$22874</definedName>
    <definedName function="false" hidden="false" localSheetId="8" name="tnh_vs" vbProcedure="false">'[19]truc tiep'!CO$23388</definedName>
    <definedName function="false" hidden="false" localSheetId="8" name="tnh_xh" vbProcedure="false">'[19]truc tiep'!CL$22617</definedName>
    <definedName function="false" hidden="false" localSheetId="8" name="tole" vbProcedure="false">'[7]'!$FQ$429</definedName>
    <definedName function="false" hidden="false" localSheetId="8" name="TOP" vbProcedure="false">'[22]'!$GY$207</definedName>
    <definedName function="false" hidden="false" localSheetId="8" name="TOTAL" vbProcedure="false">'[7]'!$J$24</definedName>
    <definedName function="false" hidden="false" localSheetId="8" name="TOT_PR_1" vbProcedure="false">'[7]'!$X$2:$X$65536</definedName>
    <definedName function="false" hidden="false" localSheetId="8" name="TOT_PR_2" vbProcedure="false">'[7]'!$W$2:$W$65536</definedName>
    <definedName function="false" hidden="false" localSheetId="8" name="TOT_PR_3" vbProcedure="false">'[7]'!$V$2:$V$65536</definedName>
    <definedName function="false" hidden="false" localSheetId="8" name="TOT_PR_4" vbProcedure="false">'[7]'!$AF$2:$AF$65536</definedName>
    <definedName function="false" hidden="false" localSheetId="8" name="TRISO" vbProcedure="false">'[7]'!$A$1:$D$9</definedName>
    <definedName function="false" hidden="false" localSheetId="8" name="tt3" vbProcedure="false">{"'Sheet1'!$L$16"}</definedName>
    <definedName function="false" hidden="false" localSheetId="8" name="ttttt" vbProcedure="false">{"'Sheet1'!$L$16"}</definedName>
    <definedName function="false" hidden="false" localSheetId="8" name="TTTTTTTTT" vbProcedure="false">{"'Sheet1'!$L$16"}</definedName>
    <definedName function="false" hidden="false" localSheetId="8" name="ttttttttttt" vbProcedure="false">{"'Sheet1'!$L$16"}</definedName>
    <definedName function="false" hidden="false" localSheetId="8" name="tuyennhanh" vbProcedure="false">{"'Sheet1'!$L$16"}</definedName>
    <definedName function="false" hidden="false" localSheetId="8" name="tv" vbProcedure="false">{"'Sheet1'!$L$16"}</definedName>
    <definedName function="false" hidden="false" localSheetId="8" name="u" vbProcedure="false">'[7]'!$J$55</definedName>
    <definedName function="false" hidden="false" localSheetId="8" name="UL" vbProcedure="false">{"'Sheet1'!$L$16"}</definedName>
    <definedName function="false" hidden="false" localSheetId="8" name="UNIT" vbProcedure="false">'[7]'!$D$1:$D$1048576</definedName>
    <definedName function="false" hidden="false" localSheetId="8" name="UP" vbProcedure="false">'[7]'!$U$2:$U$65536</definedName>
    <definedName function="false" hidden="false" localSheetId="8" name="vanchuyen" vbProcedure="false">'[7]'!$F$4:$N$25</definedName>
    <definedName function="false" hidden="false" localSheetId="8" name="VatLieuKhac" vbProcedure="false">'[7]'!$J$1107</definedName>
    <definedName function="false" hidden="false" localSheetId="8" name="vcoto" vbProcedure="false">{"'Sheet1'!$L$16"}</definedName>
    <definedName function="false" hidden="false" localSheetId="8" name="VGFTF" vbProcedure="false">{"'Sheet1'!$L$16"}</definedName>
    <definedName function="false" hidden="false" localSheetId="8" name="vgho" vbProcedure="false">{"'Sheet1'!$L$16"}</definedName>
    <definedName function="false" hidden="false" localSheetId="8" name="Viet" vbProcedure="false">{"'Sheet1'!$L$16"}</definedName>
    <definedName function="false" hidden="false" localSheetId="8" name="vl1" vbProcedure="false">{"'Sheet1'!$L$16"}</definedName>
    <definedName function="false" hidden="false" localSheetId="8" name="VL100" vbProcedure="false">'[310]'!$G$1543</definedName>
    <definedName function="false" hidden="false" localSheetId="8" name="VL200" vbProcedure="false">'[310]'!$S$4627</definedName>
    <definedName function="false" hidden="false" localSheetId="8" name="VL250" vbProcedure="false">'[310]'!$AI$8739</definedName>
    <definedName function="false" hidden="false" localSheetId="8" name="wc" vbProcedure="false">'[7]'!$I$420</definedName>
    <definedName function="false" hidden="false" localSheetId="8" name="WD" vbProcedure="false">'[7]'!$K$2:$K$65536</definedName>
    <definedName function="false" hidden="false" localSheetId="8" name="WPF" vbProcedure="false">'[7]'!$G$12</definedName>
    <definedName function="false" hidden="false" localSheetId="8" name="wrn_aaa_" vbProcedure="false">{#N/A,#N/A,FALSE,"Sheet1";#N/A,#N/A,FALSE,"Sheet1";#N/A,#N/A,FALSE,"Sheet1"}</definedName>
    <definedName function="false" hidden="false" localSheetId="8" name="wrn_chi___tiÆt_" vbProcedure="false">{#N/A,#N/A,FALSE,"Chi tiÆt"}</definedName>
    <definedName function="false" hidden="false" localSheetId="8" name="wrn_cong_" vbProcedure="false">{#N/A,#N/A,FALSE,"Sheet1"}</definedName>
    <definedName function="false" hidden="false" localSheetId="8" name="wrn_vd_" vbProcedure="false">{#N/A,#N/A,TRUE,"BT M200 da 10x20"}</definedName>
    <definedName function="false" hidden="false" localSheetId="8" name="ws" vbProcedure="false">'[7]'!$I$487</definedName>
    <definedName function="false" hidden="false" localSheetId="8" name="x1_" vbProcedure="false">'[7]'!$I$32</definedName>
    <definedName function="false" hidden="false" localSheetId="8" name="x2_" vbProcedure="false">'[7]'!$I$33</definedName>
    <definedName function="false" hidden="false" localSheetId="8" name="xh_bq" vbProcedure="false">'[19]truc tiep'!$AQ$43</definedName>
    <definedName function="false" hidden="false" localSheetId="8" name="xh_bv" vbProcedure="false">'[19]truc tiep'!$DY32898</definedName>
    <definedName function="false" hidden="false" localSheetId="8" name="xh_ck" vbProcedure="false">'[19]truc tiep'!DQ$30584</definedName>
    <definedName function="false" hidden="false" localSheetId="8" name="xh_d1" vbProcedure="false">'[19]truc tiep'!$AM$9767</definedName>
    <definedName function="false" hidden="false" localSheetId="8" name="xh_d2" vbProcedure="false">'[19]truc tiep'!$M$3085</definedName>
    <definedName function="false" hidden="false" localSheetId="8" name="xh_d3" vbProcedure="false">'[19]truc tiep'!$EN36753</definedName>
    <definedName function="false" hidden="false" localSheetId="8" name="xh_dl" vbProcedure="false">'[19]truc tiep'!$BV$74</definedName>
    <definedName function="false" hidden="false" localSheetId="8" name="xh_kcs" vbProcedure="false">'[19]truc tiep'!CZ$26215</definedName>
    <definedName function="false" hidden="false" localSheetId="8" name="xh_nb" vbProcedure="false">'[19]truc tiep'!$F$1286</definedName>
    <definedName function="false" hidden="false" localSheetId="8" name="xh_ngio" vbProcedure="false">'[19]truc tiep'!$BE$14393</definedName>
    <definedName function="false" hidden="false" localSheetId="8" name="xh_nv" vbProcedure="false">'[19]truc tiep'!DP$30327</definedName>
    <definedName function="false" hidden="false" localSheetId="8" name="xh_t3" vbProcedure="false">'[19]truc tiep'!$EQ$147</definedName>
    <definedName function="false" hidden="false" localSheetId="8" name="xh_t4" vbProcedure="false">'[19]truc tiep'!IM62967</definedName>
    <definedName function="false" hidden="false" localSheetId="8" name="xh_t5" vbProcedure="false">'[19]truc tiep'!$P$3856</definedName>
    <definedName function="false" hidden="false" localSheetId="8" name="xh_t6" vbProcedure="false">'[19]truc tiep'!$AU$11823</definedName>
    <definedName function="false" hidden="false" localSheetId="8" name="xh_tc" vbProcedure="false">'[19]truc tiep'!DD$27243</definedName>
    <definedName function="false" hidden="false" localSheetId="8" name="xh_tm" vbProcedure="false">'[19]truc tiep'!CM$22874</definedName>
    <definedName function="false" hidden="false" localSheetId="8" name="xh_vs" vbProcedure="false">'[19]truc tiep'!CO$23388</definedName>
    <definedName function="false" hidden="false" localSheetId="8" name="xh_xh" vbProcedure="false">'[19]truc tiep'!CL$22617</definedName>
    <definedName function="false" hidden="false" localSheetId="8" name="xls" vbProcedure="false">{"'Sheet1'!$L$16"}</definedName>
    <definedName function="false" hidden="false" localSheetId="8" name="xlttbninh" vbProcedure="false">{"'Sheet1'!$L$16"}</definedName>
    <definedName function="false" hidden="false" localSheetId="8" name="XuÊt8" vbProcedure="false">{"'Sheet1'!$L$16"}</definedName>
    <definedName function="false" hidden="false" localSheetId="8" name="Yenthanh2" vbProcedure="false">{"'Sheet1'!$L$16"}</definedName>
    <definedName function="false" hidden="false" localSheetId="8" name="yt_bq" vbProcedure="false">'[19]truc tiep'!$AQ$43</definedName>
    <definedName function="false" hidden="false" localSheetId="8" name="yt_bv" vbProcedure="false">'[19]truc tiep'!$DY32898</definedName>
    <definedName function="false" hidden="false" localSheetId="8" name="yt_ck" vbProcedure="false">'[19]truc tiep'!DQ$30584</definedName>
    <definedName function="false" hidden="false" localSheetId="8" name="yt_d1" vbProcedure="false">'[19]truc tiep'!$AM$9767</definedName>
    <definedName function="false" hidden="false" localSheetId="8" name="yt_d2" vbProcedure="false">'[19]truc tiep'!$M$3085</definedName>
    <definedName function="false" hidden="false" localSheetId="8" name="yt_d3" vbProcedure="false">'[19]truc tiep'!$EN36753</definedName>
    <definedName function="false" hidden="false" localSheetId="8" name="yt_dl" vbProcedure="false">'[19]truc tiep'!$BV$74</definedName>
    <definedName function="false" hidden="false" localSheetId="8" name="yt_kcs" vbProcedure="false">'[19]truc tiep'!CZ$26215</definedName>
    <definedName function="false" hidden="false" localSheetId="8" name="yt_nb" vbProcedure="false">'[19]truc tiep'!$F$1286</definedName>
    <definedName function="false" hidden="false" localSheetId="8" name="yt_ngio" vbProcedure="false">'[19]truc tiep'!$BE$14393</definedName>
    <definedName function="false" hidden="false" localSheetId="8" name="yt_nv" vbProcedure="false">'[19]truc tiep'!DP$30327</definedName>
    <definedName function="false" hidden="false" localSheetId="8" name="yt_t3" vbProcedure="false">'[19]truc tiep'!$EQ$147</definedName>
    <definedName function="false" hidden="false" localSheetId="8" name="yt_t4" vbProcedure="false">'[19]truc tiep'!IM62967</definedName>
    <definedName function="false" hidden="false" localSheetId="8" name="yt_t5" vbProcedure="false">'[19]truc tiep'!$P$3856</definedName>
    <definedName function="false" hidden="false" localSheetId="8" name="yt_t6" vbProcedure="false">'[19]truc tiep'!$AU$11823</definedName>
    <definedName function="false" hidden="false" localSheetId="8" name="yt_tc" vbProcedure="false">'[19]truc tiep'!DD$27243</definedName>
    <definedName function="false" hidden="false" localSheetId="8" name="yt_tm" vbProcedure="false">'[19]truc tiep'!CM$22874</definedName>
    <definedName function="false" hidden="false" localSheetId="8" name="yt_vs" vbProcedure="false">'[19]truc tiep'!CO$23388</definedName>
    <definedName function="false" hidden="false" localSheetId="8" name="yt_xh" vbProcedure="false">'[19]truc tiep'!CL$22617</definedName>
    <definedName function="false" hidden="false" localSheetId="8" name="zKm2" vbProcedure="false">{"'Sheet1'!$L$16"}</definedName>
    <definedName function="false" hidden="false" localSheetId="8" name="\p" vbProcedure="false">'[7]'!$B$43:$C$44</definedName>
    <definedName function="false" hidden="false" localSheetId="8" name="_02" vbProcedure="false">'[7]'!$A$4:$E$39</definedName>
    <definedName function="false" hidden="false" localSheetId="8" name="_1957CotThep" vbProcedure="false">'[310]'!$A$141:$XFD$180</definedName>
    <definedName function="false" hidden="false" localSheetId="8" name="_1957DaoDat" vbProcedure="false">'[310]'!$A$62:$XFD$68</definedName>
    <definedName function="false" hidden="false" localSheetId="8" name="_1957DoBeTong" vbProcedure="false">'[310]'!$A$93:$XFD$121</definedName>
    <definedName function="false" hidden="false" localSheetId="8" name="_1957Door" vbProcedure="false">'[310]'!$A$191:$XFD$202</definedName>
    <definedName function="false" hidden="false" localSheetId="8" name="_1957HoanThien" vbProcedure="false">'[310]'!$A$203:$XFD$272</definedName>
    <definedName function="false" hidden="false" localSheetId="8" name="_1957Nuoc" vbProcedure="false">'[310]'!$A$273:$XFD$365</definedName>
    <definedName function="false" hidden="false" localSheetId="8" name="_1957ThaoDo" vbProcedure="false">'[310]'!$A$4:$XFD$60</definedName>
    <definedName function="false" hidden="false" localSheetId="8" name="_1957Xay" vbProcedure="false">'[310]'!$A$78:$XFD$92</definedName>
    <definedName function="false" hidden="false" localSheetId="8" name="_1BLnhungkem" vbProcedure="false">'[310]'!$A$556:$XFD$707</definedName>
    <definedName function="false" hidden="false" localSheetId="8" name="_1CB" vbProcedure="false">'[310]'!$A$121:$XFD$143</definedName>
    <definedName function="false" hidden="false" localSheetId="8" name="_1DauNoi" vbProcedure="false">'[310]'!$A$401:$XFD$475</definedName>
    <definedName function="false" hidden="false" localSheetId="8" name="_1DayDanDien" vbProcedure="false">'[310]'!$A$165:$XFD$356</definedName>
    <definedName function="false" hidden="false" localSheetId="8" name="_1DeMongDeNeo" vbProcedure="false">'[310]'!$A$772:$XFD$785</definedName>
    <definedName function="false" hidden="false" localSheetId="8" name="_1FCO_LA" vbProcedure="false">'[310]'!$A$75:$XFD$100</definedName>
    <definedName function="false" hidden="false" localSheetId="8" name="_1HeThongNuoc" vbProcedure="false">'[310]'!$A$890:$XFD$966</definedName>
    <definedName function="false" hidden="false" localSheetId="8" name="_1LiTi" vbProcedure="false">'[310]'!$AY$307</definedName>
    <definedName function="false" hidden="false" localSheetId="8" name="_1MBA" vbProcedure="false">'[310]'!$A$3:$XFD$46</definedName>
    <definedName function="false" hidden="false" localSheetId="8" name="_1NeoChang" vbProcedure="false">'[310]'!$A$708:$XFD$743</definedName>
    <definedName function="false" hidden="false" localSheetId="8" name="_1PKTram" vbProcedure="false">'[310]'!$A$786:$XFD$793</definedName>
    <definedName function="false" hidden="false" localSheetId="8" name="_1SuCachDien" vbProcedure="false">'[310]'!$A$357:$XFD$400</definedName>
    <definedName function="false" hidden="false" localSheetId="8" name="_1Terre" vbProcedure="false">'[310]'!$A$744:$XFD$754</definedName>
    <definedName function="false" hidden="false" localSheetId="8" name="_1ThepHinh" vbProcedure="false">'[310]'!$A$507:$XFD$555</definedName>
    <definedName function="false" hidden="false" localSheetId="8" name="_1ThepThanhPham" vbProcedure="false">'[310]'!$FV$178</definedName>
    <definedName function="false" hidden="false" localSheetId="8" name="_1ThepTron" vbProcedure="false">'[310]'!$A$476:$XFD$554</definedName>
    <definedName function="false" hidden="false" localSheetId="8" name="_1TruDien" vbProcedure="false">'[310]'!$A$755:$XFD$771</definedName>
    <definedName function="false" hidden="false" localSheetId="8" name="_1TTNT" vbProcedure="false">'[310]'!$A$839:$XFD$889</definedName>
    <definedName function="false" hidden="false" localSheetId="8" name="_1TuDien" vbProcedure="false">'[310]'!$A$154:$XFD$161</definedName>
    <definedName function="false" hidden="false" localSheetId="8" name="_1VLXD" vbProcedure="false">'[310]'!$A$794:$XFD$838</definedName>
    <definedName function="false" hidden="false" localSheetId="8" name="_3285BeTong" vbProcedure="false">'[310]'!$A$165:$XFD$171</definedName>
    <definedName function="false" hidden="false" localSheetId="8" name="_3285Bitum" vbProcedure="false">'[310]'!$A$186:$XFD$189</definedName>
    <definedName function="false" hidden="false" localSheetId="8" name="_3285BocDo" vbProcedure="false">'[310]'!$A$102:$XFD$111</definedName>
    <definedName function="false" hidden="false" localSheetId="8" name="_3285ChatCay" vbProcedure="false">'[310]'!$A$14:$XFD$21</definedName>
    <definedName function="false" hidden="false" localSheetId="8" name="_3285CotThep" vbProcedure="false">'[310]'!$A$191:$XFD$201</definedName>
    <definedName function="false" hidden="false" localSheetId="8" name="_3285DaoDapMongCot" vbProcedure="false">'[310]'!$A$121:$XFD$127</definedName>
    <definedName function="false" hidden="false" localSheetId="8" name="_3285DaoRanhTiepDia" vbProcedure="false">'[310]'!$A$128:$XFD$133</definedName>
    <definedName function="false" hidden="false" localSheetId="8" name="_3285DapDat" vbProcedure="false">'[310]'!$A$134:$XFD$142</definedName>
    <definedName function="false" hidden="false" localSheetId="8" name="_3285DongCoc" vbProcedure="false">'[310]'!$A$181:$XFD$185</definedName>
    <definedName function="false" hidden="false" localSheetId="8" name="_3285DungCot" vbProcedure="false">'[310]'!$A$216:$XFD$225</definedName>
    <definedName function="false" hidden="false" localSheetId="8" name="_3285GocVuot" vbProcedure="false">'[310]'!$A$249:$XFD$256</definedName>
    <definedName function="false" hidden="false" localSheetId="8" name="_3285KeoDay" vbProcedure="false">'[310]'!$A$257:$XFD$301</definedName>
    <definedName function="false" hidden="false" localSheetId="8" name="_3285Khac" vbProcedure="false">'[310]'!$A$302:$XFD$310</definedName>
    <definedName function="false" hidden="false" localSheetId="8" name="_3285MongCotNeoXaBT" vbProcedure="false">'[310]'!$A$172:$XFD$176</definedName>
    <definedName function="false" hidden="false" localSheetId="8" name="_3285NeoNienBCamCDao" vbProcedure="false">'[310]'!$A$239:$XFD$248</definedName>
    <definedName function="false" hidden="false" localSheetId="8" name="_3285NoiCotBT" vbProcedure="false">'[310]'!$A$202:$XFD$205</definedName>
    <definedName function="false" hidden="false" localSheetId="8" name="_3285PhatTuyen" vbProcedure="false">'[310]'!$A$4:$XFD$13</definedName>
    <definedName function="false" hidden="false" localSheetId="8" name="_3285Su" vbProcedure="false">'[310]'!$A$231:$XFD$238</definedName>
    <definedName function="false" hidden="false" localSheetId="8" name="_3285TatNuocDaoBun" vbProcedure="false">'[310]'!$A$143:$XFD$149</definedName>
    <definedName function="false" hidden="false" localSheetId="8" name="_3285TiepDia" vbProcedure="false">'[310]'!$A$226:$XFD$229</definedName>
    <definedName function="false" hidden="false" localSheetId="8" name="_3285VCcogioithucong" vbProcedure="false">'[310]'!$A$94:$XFD$101</definedName>
    <definedName function="false" hidden="false" localSheetId="8" name="_3285VCduongdai" vbProcedure="false">'[310]'!$A$112:$XFD$119</definedName>
    <definedName function="false" hidden="false" localSheetId="8" name="_3285VCthucong" vbProcedure="false">'[310]'!$A$57:$XFD$93</definedName>
    <definedName function="false" hidden="false" localSheetId="8" name="_3285Xa" vbProcedure="false">'[310]'!$A$206:$XFD$215</definedName>
    <definedName function="false" hidden="false" localSheetId="8" name="_3983Cable" vbProcedure="false">'[310]'!$A$117:$XFD$158</definedName>
    <definedName function="false" hidden="false" localSheetId="8" name="_3983Cosse" vbProcedure="false">'[310]'!$A$159:$XFD$163</definedName>
    <definedName function="false" hidden="false" localSheetId="8" name="_3983CotXa" vbProcedure="false">'[310]'!$A$215:$XFD$223</definedName>
    <definedName function="false" hidden="false" localSheetId="8" name="_3983DayDanThanhCai" vbProcedure="false">'[310]'!$A$175:$XFD$187</definedName>
    <definedName function="false" hidden="false" localSheetId="8" name="_3983FCO_LA_CB_MPD_C" vbProcedure="false">'[310]'!$A$49:$XFD$115</definedName>
    <definedName function="false" hidden="false" localSheetId="8" name="_3983MBApp" vbProcedure="false">'[310]'!$A$16:$XFD$35</definedName>
    <definedName function="false" hidden="false" localSheetId="8" name="_3983Panel" vbProcedure="false">'[310]'!$A$194:$XFD$205</definedName>
    <definedName function="false" hidden="false" localSheetId="8" name="_3983Su" vbProcedure="false">'[310]'!$A$168:$XFD$171</definedName>
    <definedName function="false" hidden="false" localSheetId="8" name="_3983Terre" vbProcedure="false">'[310]'!$A$188:$XFD$192</definedName>
    <definedName function="false" hidden="false" localSheetId="8" name="_3983TT" vbProcedure="false">'[310]'!$A$225:$XFD$253</definedName>
    <definedName function="false" hidden="false" localSheetId="8" name="_7Mong" vbProcedure="false">'[310]'!$A$9:$XFD$76</definedName>
    <definedName function="false" hidden="false" localSheetId="8" name="_7Neo" vbProcedure="false">'[310]'!$A$252:$XFD$592</definedName>
    <definedName function="false" hidden="false" localSheetId="8" name="_7TiepDia" vbProcedure="false">'[310]'!$AP$298</definedName>
    <definedName function="false" hidden="false" localSheetId="8" name="_7Tru" vbProcedure="false">'[310]'!$A$78:$XFD$89</definedName>
    <definedName function="false" hidden="false" localSheetId="8" name="_7Xa" vbProcedure="false">'[310]'!$A$96:$XFD$251</definedName>
    <definedName function="false" hidden="false" localSheetId="8" name="_a1" vbProcedure="false">{"'Sheet1'!$L$16"}</definedName>
    <definedName function="false" hidden="false" localSheetId="8" name="_B1" vbProcedure="false">{"'Sheet1'!$L$16"}</definedName>
    <definedName function="false" hidden="false" localSheetId="8" name="_ban2" vbProcedure="false">{"'Sheet1'!$L$16"}</definedName>
    <definedName function="false" hidden="false" localSheetId="8" name="_bat1" vbProcedure="false">'[7]'!$H$470</definedName>
    <definedName function="false" hidden="false" localSheetId="8" name="_Can2" vbProcedure="false">'[7]'!$BK$63:$BU$73</definedName>
    <definedName function="false" hidden="false" localSheetId="8" name="_CT250" vbProcedure="false">'[3]dongia (2)'!$HA46034</definedName>
    <definedName function="false" hidden="false" localSheetId="8" name="_doi3" vbProcedure="false">'[19]truc tiep'!$AM$9767</definedName>
    <definedName function="false" hidden="false" localSheetId="8" name="_E99999" vbProcedure="false">'[20]'!$L$12</definedName>
    <definedName function="false" hidden="false" localSheetId="8" name="_gis150" vbProcedure="false">'[7]'!$FP$428</definedName>
    <definedName function="false" hidden="false" localSheetId="8" name="_Goi8" vbProcedure="false">{"'Sheet1'!$L$16"}</definedName>
    <definedName function="false" hidden="false" localSheetId="8" name="_h1" vbProcedure="false">{"'Sheet1'!$L$16"}</definedName>
    <definedName function="false" hidden="false" localSheetId="8" name="_hu1" vbProcedure="false">{"'Sheet1'!$L$16"}</definedName>
    <definedName function="false" hidden="false" localSheetId="8" name="_hu2" vbProcedure="false">{"'Sheet1'!$L$16"}</definedName>
    <definedName function="false" hidden="false" localSheetId="8" name="_hu5" vbProcedure="false">{"'Sheet1'!$L$16"}</definedName>
    <definedName function="false" hidden="false" localSheetId="8" name="_hu6" vbProcedure="false">{"'Sheet1'!$L$16"}</definedName>
    <definedName function="false" hidden="false" localSheetId="8" name="_KL1" vbProcedure="false">'[7]'!$B$11</definedName>
    <definedName function="false" hidden="false" localSheetId="8" name="_kl11" vbProcedure="false">{"'Sheet1'!$L$16"}</definedName>
    <definedName function="false" hidden="false" localSheetId="8" name="_KL2" vbProcedure="false">'[7]'!$D$11</definedName>
    <definedName function="false" hidden="false" localSheetId="8" name="_KL3" vbProcedure="false">'[7]'!$F$11</definedName>
    <definedName function="false" hidden="false" localSheetId="8" name="_kl4" vbProcedure="false">{"'Sheet1'!$L$16"}</definedName>
    <definedName function="false" hidden="false" localSheetId="8" name="_KL5" vbProcedure="false">'[7]'!$J$11</definedName>
    <definedName function="false" hidden="false" localSheetId="8" name="_kl6" vbProcedure="false">{"'Sheet1'!$L$16"}</definedName>
    <definedName function="false" hidden="false" localSheetId="8" name="_KL7" vbProcedure="false">'[7]'!$N$11</definedName>
    <definedName function="false" hidden="false" localSheetId="8" name="_Lan1" vbProcedure="false">{"Thuxm2.xls","Sheet1"}</definedName>
    <definedName function="false" hidden="false" localSheetId="8" name="_M36" vbProcedure="false">{"'Sheet1'!$L$16"}</definedName>
    <definedName function="false" hidden="false" localSheetId="8" name="_MAÕ HAØNG" vbProcedure="false">'[22]'!$A$1</definedName>
    <definedName function="false" hidden="false" localSheetId="8" name="_MAÕ SOÁ THUEÁ" vbProcedure="false">'[22]'!$D$4</definedName>
    <definedName function="false" hidden="false" localSheetId="8" name="_NSO2" vbProcedure="false">{"'Sheet1'!$L$16"}</definedName>
    <definedName function="false" hidden="false" localSheetId="8" name="_off1" vbProcedure="false">'[7]'!$H$782</definedName>
    <definedName function="false" hidden="false" localSheetId="8" name="_PA3" vbProcedure="false">{"'Sheet1'!$L$16"}</definedName>
    <definedName function="false" hidden="false" localSheetId="8" name="_Pl2" vbProcedure="false">{"'Sheet1'!$L$16"}</definedName>
    <definedName function="false" hidden="false" localSheetId="8" name="_PL3" vbProcedure="false">'[27]'!DI51313</definedName>
    <definedName function="false" hidden="false" localSheetId="8" name="_RF3" vbProcedure="false">'[7]'!$L$2:$L$65536</definedName>
    <definedName function="false" hidden="false" localSheetId="8" name="_SOÁ CTÖØ" vbProcedure="false">'[22]'!$D$4</definedName>
    <definedName function="false" hidden="false" localSheetId="8" name="_SOÁ LÖÔÏNG" vbProcedure="false">'[22]'!$B$1</definedName>
    <definedName function="false" hidden="false" localSheetId="8" name="_TEÂN HAØNG" vbProcedure="false">'[22]'!$D$4</definedName>
    <definedName function="false" hidden="false" localSheetId="8" name="_TEÂN KHAÙCH HAØ" vbProcedure="false">'[22]'!$D$4</definedName>
    <definedName function="false" hidden="false" localSheetId="8" name="_TH1" vbProcedure="false">{"'Sheet1'!$L$16"}</definedName>
    <definedName function="false" hidden="false" localSheetId="8" name="_THAØNH TIEÀN" vbProcedure="false">'[22]'!$D$4</definedName>
    <definedName function="false" hidden="false" localSheetId="8" name="_TK211" vbProcedure="false">{"'Sheet1'!$L$16"}</definedName>
    <definedName function="false" hidden="false" localSheetId="8" name="_Tru21" vbProcedure="false">{"'Sheet1'!$L$16"}</definedName>
    <definedName function="false" hidden="false" localSheetId="8" name="_TRÒ GIAÙ" vbProcedure="false">'[22]'!$D$4</definedName>
    <definedName function="false" hidden="false" localSheetId="8" name="_TRÒ GIAÙ (VAT)" vbProcedure="false">'[22]'!$D$4</definedName>
    <definedName function="false" hidden="false" localSheetId="8" name="_TS1" vbProcedure="false">'[7]'!$I$9:$M$9</definedName>
    <definedName function="false" hidden="false" localSheetId="8" name="_TS2" vbProcedure="false">'[7]'!$I$10:$M$10</definedName>
    <definedName function="false" hidden="false" localSheetId="8" name="_tt3" vbProcedure="false">{"'Sheet1'!$L$16"}</definedName>
    <definedName function="false" hidden="false" localSheetId="8" name="_vl1" vbProcedure="false">{"'Sheet1'!$L$16"}</definedName>
    <definedName function="false" hidden="false" localSheetId="8" name="__a1" vbProcedure="false">{"'Sheet1'!$L$16"}</definedName>
    <definedName function="false" hidden="false" localSheetId="8" name="__B1" vbProcedure="false">{"'Sheet1'!$L$16"}</definedName>
    <definedName function="false" hidden="false" localSheetId="8" name="__ban2" vbProcedure="false">{"'Sheet1'!$L$16"}</definedName>
    <definedName function="false" hidden="false" localSheetId="8" name="__bat1" vbProcedure="false">'[7]'!$H$470</definedName>
    <definedName function="false" hidden="false" localSheetId="8" name="__h1" vbProcedure="false">{"'Sheet1'!$L$16"}</definedName>
    <definedName function="false" hidden="false" localSheetId="8" name="__hu1" vbProcedure="false">{"'Sheet1'!$L$16"}</definedName>
    <definedName function="false" hidden="false" localSheetId="8" name="__hu2" vbProcedure="false">{"'Sheet1'!$L$16"}</definedName>
    <definedName function="false" hidden="false" localSheetId="8" name="__hu5" vbProcedure="false">{"'Sheet1'!$L$16"}</definedName>
    <definedName function="false" hidden="false" localSheetId="8" name="__hu6" vbProcedure="false">{"'Sheet1'!$L$16"}</definedName>
    <definedName function="false" hidden="false" localSheetId="8" name="__KL1" vbProcedure="false">'[7]'!$B$11</definedName>
    <definedName function="false" hidden="false" localSheetId="8" name="__KL2" vbProcedure="false">'[7]'!$D$11</definedName>
    <definedName function="false" hidden="false" localSheetId="8" name="__KL3" vbProcedure="false">'[7]'!$F$11</definedName>
    <definedName function="false" hidden="false" localSheetId="8" name="__KL5" vbProcedure="false">'[7]'!$J$11</definedName>
    <definedName function="false" hidden="false" localSheetId="8" name="__KL7" vbProcedure="false">'[7]'!$N$11</definedName>
    <definedName function="false" hidden="false" localSheetId="8" name="__M36" vbProcedure="false">{"'Sheet1'!$L$16"}</definedName>
    <definedName function="false" hidden="false" localSheetId="8" name="__MAÕ HAØNG" vbProcedure="false">'[22]'!$A$1</definedName>
    <definedName function="false" hidden="false" localSheetId="8" name="__NSO2" vbProcedure="false">{"'Sheet1'!$L$16"}</definedName>
    <definedName function="false" hidden="false" localSheetId="8" name="__off1" vbProcedure="false">'[7]'!$H$782</definedName>
    <definedName function="false" hidden="false" localSheetId="8" name="__PA3" vbProcedure="false">{"'Sheet1'!$L$16"}</definedName>
    <definedName function="false" hidden="false" localSheetId="8" name="__Pl2" vbProcedure="false">{"'Sheet1'!$L$16"}</definedName>
    <definedName function="false" hidden="false" localSheetId="8" name="__RF3" vbProcedure="false">'[7]'!$L$2:$L$65536</definedName>
    <definedName function="false" hidden="false" localSheetId="8" name="__SOÁ LÖÔÏNG" vbProcedure="false">'[22]'!$B$1</definedName>
    <definedName function="false" hidden="false" localSheetId="8" name="__TK211" vbProcedure="false">{"'Sheet1'!$L$16"}</definedName>
    <definedName function="false" hidden="false" localSheetId="8" name="__Tru21" vbProcedure="false">{"'Sheet1'!$L$16"}</definedName>
    <definedName function="false" hidden="false" localSheetId="8" name="__TS1" vbProcedure="false">'[7]'!$I$9:$M$9</definedName>
    <definedName function="false" hidden="false" localSheetId="8" name="__TS2" vbProcedure="false">'[7]'!$I$10:$M$10</definedName>
    <definedName function="false" hidden="false" localSheetId="8" name="___a1" vbProcedure="false">{"'Sheet1'!$L$16"}</definedName>
    <definedName function="false" hidden="false" localSheetId="8" name="___B1" vbProcedure="false">{"'Sheet1'!$L$16"}</definedName>
    <definedName function="false" hidden="false" localSheetId="8" name="___ban2" vbProcedure="false">{"'Sheet1'!$L$16"}</definedName>
    <definedName function="false" hidden="false" localSheetId="8" name="___Can2" vbProcedure="false">'[7]'!$BK$63:$BU$73</definedName>
    <definedName function="false" hidden="false" localSheetId="8" name="___doi3" vbProcedure="false">'[19]truc tiep'!$AM$9767</definedName>
    <definedName function="false" hidden="false" localSheetId="8" name="___E99999" vbProcedure="false">'[20]'!$L$12</definedName>
    <definedName function="false" hidden="false" localSheetId="8" name="___gis150" vbProcedure="false">'[7]'!$FP$428</definedName>
    <definedName function="false" hidden="false" localSheetId="8" name="___Goi8" vbProcedure="false">{"'Sheet1'!$L$16"}</definedName>
    <definedName function="false" hidden="false" localSheetId="8" name="___h1" vbProcedure="false">{"'Sheet1'!$L$16"}</definedName>
    <definedName function="false" hidden="false" localSheetId="8" name="___hu1" vbProcedure="false">{"'Sheet1'!$L$16"}</definedName>
    <definedName function="false" hidden="false" localSheetId="8" name="___hu2" vbProcedure="false">{"'Sheet1'!$L$16"}</definedName>
    <definedName function="false" hidden="false" localSheetId="8" name="___hu5" vbProcedure="false">{"'Sheet1'!$L$16"}</definedName>
    <definedName function="false" hidden="false" localSheetId="8" name="___hu6" vbProcedure="false">{"'Sheet1'!$L$16"}</definedName>
    <definedName function="false" hidden="false" localSheetId="8" name="___kl11" vbProcedure="false">{"'Sheet1'!$L$16"}</definedName>
    <definedName function="false" hidden="false" localSheetId="8" name="___kl4" vbProcedure="false">{"'Sheet1'!$L$16"}</definedName>
    <definedName function="false" hidden="false" localSheetId="8" name="___kl6" vbProcedure="false">{"'Sheet1'!$L$16"}</definedName>
    <definedName function="false" hidden="false" localSheetId="8" name="___Lan1" vbProcedure="false">{"Thuxm2.xls","Sheet1"}</definedName>
    <definedName function="false" hidden="false" localSheetId="8" name="___M36" vbProcedure="false">{"'Sheet1'!$L$16"}</definedName>
    <definedName function="false" hidden="false" localSheetId="8" name="___MAÕ SOÁ THUEÁ" vbProcedure="false">'[22]'!$D$4</definedName>
    <definedName function="false" hidden="false" localSheetId="8" name="___NSO2" vbProcedure="false">{"'Sheet1'!$L$16"}</definedName>
    <definedName function="false" hidden="false" localSheetId="8" name="___PA3" vbProcedure="false">{"'Sheet1'!$L$16"}</definedName>
    <definedName function="false" hidden="false" localSheetId="8" name="___Pl2" vbProcedure="false">{"'Sheet1'!$L$16"}</definedName>
    <definedName function="false" hidden="false" localSheetId="8" name="___PL3" vbProcedure="false">'[27]'!DI51313</definedName>
    <definedName function="false" hidden="false" localSheetId="8" name="___SOÁ CTÖØ" vbProcedure="false">'[22]'!$D$4</definedName>
    <definedName function="false" hidden="false" localSheetId="8" name="___TEÂN HAØNG" vbProcedure="false">'[22]'!$D$4</definedName>
    <definedName function="false" hidden="false" localSheetId="8" name="___TEÂN KHAÙCH HAØ" vbProcedure="false">'[22]'!$D$4</definedName>
    <definedName function="false" hidden="false" localSheetId="8" name="___TH1" vbProcedure="false">{"'Sheet1'!$L$16"}</definedName>
    <definedName function="false" hidden="false" localSheetId="8" name="___THAØNH TIEÀN" vbProcedure="false">'[22]'!$D$4</definedName>
    <definedName function="false" hidden="false" localSheetId="8" name="___TK211" vbProcedure="false">{"'Sheet1'!$L$16"}</definedName>
    <definedName function="false" hidden="false" localSheetId="8" name="___Tru21" vbProcedure="false">{"'Sheet1'!$L$16"}</definedName>
    <definedName function="false" hidden="false" localSheetId="8" name="___TRÒ GIAÙ" vbProcedure="false">'[22]'!$D$4</definedName>
    <definedName function="false" hidden="false" localSheetId="8" name="___TRÒ GIAÙ (VAT)" vbProcedure="false">'[22]'!$D$4</definedName>
    <definedName function="false" hidden="false" localSheetId="8" name="___tt3" vbProcedure="false">{"'Sheet1'!$L$16"}</definedName>
    <definedName function="false" hidden="false" localSheetId="8" name="___vl1" vbProcedure="false">{"'Sheet1'!$L$16"}</definedName>
    <definedName function="false" hidden="false" localSheetId="8" name="____a1" vbProcedure="false">{"'Sheet1'!$L$16"}</definedName>
    <definedName function="false" hidden="false" localSheetId="8" name="____B1" vbProcedure="false">{"'Sheet1'!$L$16"}</definedName>
    <definedName function="false" hidden="false" localSheetId="8" name="____ban2" vbProcedure="false">{"'Sheet1'!$L$16"}</definedName>
    <definedName function="false" hidden="false" localSheetId="8" name="____h1" vbProcedure="false">{"'Sheet1'!$L$16"}</definedName>
    <definedName function="false" hidden="false" localSheetId="8" name="____hu1" vbProcedure="false">{"'Sheet1'!$L$16"}</definedName>
    <definedName function="false" hidden="false" localSheetId="8" name="____hu2" vbProcedure="false">{"'Sheet1'!$L$16"}</definedName>
    <definedName function="false" hidden="false" localSheetId="8" name="____hu5" vbProcedure="false">{"'Sheet1'!$L$16"}</definedName>
    <definedName function="false" hidden="false" localSheetId="8" name="____hu6" vbProcedure="false">{"'Sheet1'!$L$16"}</definedName>
    <definedName function="false" hidden="false" localSheetId="8" name="____M36" vbProcedure="false">{"'Sheet1'!$L$16"}</definedName>
    <definedName function="false" hidden="false" localSheetId="8" name="____PA3" vbProcedure="false">{"'Sheet1'!$L$16"}</definedName>
    <definedName function="false" hidden="false" localSheetId="8" name="____Pl2" vbProcedure="false">{"'Sheet1'!$L$16"}</definedName>
    <definedName function="false" hidden="false" localSheetId="8" name="____TK211" vbProcedure="false">{"'Sheet1'!$L$16"}</definedName>
    <definedName function="false" hidden="false" localSheetId="8" name="____Tru21" vbProcedure="false">{"'Sheet1'!$L$16"}</definedName>
    <definedName function="false" hidden="false" localSheetId="8" name="_____Goi8" vbProcedure="false">{"'Sheet1'!$L$16"}</definedName>
    <definedName function="false" hidden="false" localSheetId="8" name="_____kl11" vbProcedure="false">{"'Sheet1'!$L$16"}</definedName>
    <definedName function="false" hidden="false" localSheetId="8" name="_____kl4" vbProcedure="false">{"'Sheet1'!$L$16"}</definedName>
    <definedName function="false" hidden="false" localSheetId="8" name="_____kl6" vbProcedure="false">{"'Sheet1'!$L$16"}</definedName>
    <definedName function="false" hidden="false" localSheetId="8" name="_____Lan1" vbProcedure="false">{"Thuxm2.xls","Sheet1"}</definedName>
    <definedName function="false" hidden="false" localSheetId="8" name="_____TH1" vbProcedure="false">{"'Sheet1'!$L$16"}</definedName>
    <definedName function="false" hidden="false" localSheetId="8" name="_____TK211" vbProcedure="false">{"'Sheet1'!$L$16"}</definedName>
    <definedName function="false" hidden="false" localSheetId="8" name="_____tt3" vbProcedure="false">{"'Sheet1'!$L$16"}</definedName>
    <definedName function="false" hidden="false" localSheetId="8" name="_____vl1" vbProcedure="false">{"'Sheet1'!$L$16"}</definedName>
    <definedName function="false" hidden="false" localSheetId="8" name="___ÑÔN GIAÙ" vbProcedure="false">'[22]'!$D$4</definedName>
    <definedName function="false" hidden="false" localSheetId="8" name="_ÑÔN GIAÙ" vbProcedure="false">'[22]'!$D$4</definedName>
    <definedName function="false" hidden="false" localSheetId="8" name="ÞBM" vbProcedure="false">'[7]'!$A$982:$A$995</definedName>
    <definedName function="false" hidden="false" localSheetId="8" name="Þcot" vbProcedure="false">'[7]'!$A$465:$A$503</definedName>
    <definedName function="false" hidden="false" localSheetId="8" name="ÞCTd4" vbProcedure="false">'[7]'!$A$945:$A$952</definedName>
    <definedName function="false" hidden="false" localSheetId="8" name="ÞCTt4" vbProcedure="false">'[7]'!$A$957:$A$969</definedName>
    <definedName function="false" hidden="false" localSheetId="8" name="Þdamd4" vbProcedure="false">'[7]'!$A$527:$A$593</definedName>
    <definedName function="false" hidden="false" localSheetId="8" name="Þdamt4" vbProcedure="false">'[7]'!$A$602:$A$796</definedName>
    <definedName function="false" hidden="false" localSheetId="8" name="Þmong" vbProcedure="false">'[7]'!$A$424:$A$457</definedName>
    <definedName function="false" hidden="false" localSheetId="8" name="ÞNXoldk" vbProcedure="false">'[7]'!$A$142:$A$185</definedName>
    <definedName function="false" hidden="false" localSheetId="8" name="Þsan" vbProcedure="false">'[7]'!$A$803:$A$939</definedName>
    <definedName function="false" hidden="false" localSheetId="8"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 uniqueCount="1182">
  <si>
    <t xml:space="preserve">Biểu số I</t>
  </si>
  <si>
    <t xml:space="preserve">KẾ HOẠCH ĐẦU TƯ CÔNG NĂM 2016 ĐIỀU CHỈNH</t>
  </si>
  <si>
    <t xml:space="preserve">(Kèm theo Nghị quyết số 14/2016/NQ-HĐND ngày 08 tháng 12 năm 2016 của Hội đồng nhân dân tỉnh Tiền Giang)</t>
  </si>
  <si>
    <t xml:space="preserve">ĐVT: Triệu đồng</t>
  </si>
  <si>
    <t xml:space="preserve">Đvt: triệu đồng</t>
  </si>
  <si>
    <t xml:space="preserve">TT</t>
  </si>
  <si>
    <t xml:space="preserve">Danh mục dự án</t>
  </si>
  <si>
    <t xml:space="preserve">Chủ đầu tư</t>
  </si>
  <si>
    <t xml:space="preserve">Nhóm dự án</t>
  </si>
  <si>
    <t xml:space="preserve">Địa điểm XD</t>
  </si>
  <si>
    <t xml:space="preserve">Năng lực thiết kế</t>
  </si>
  <si>
    <t xml:space="preserve">Thời gian KC-HT</t>
  </si>
  <si>
    <t xml:space="preserve">Quyết định đầu tư </t>
  </si>
  <si>
    <t xml:space="preserve">Đã bố trí vốn đến hết
 kế hoạch
 năm 2013</t>
  </si>
  <si>
    <t xml:space="preserve">Kế hoạch năm 2014</t>
  </si>
  <si>
    <t xml:space="preserve">Ước thực hiện kế hoạch đến 31/12/2014</t>
  </si>
  <si>
    <t xml:space="preserve">Ước giải ngân kế hoạch đến 31/01/2015</t>
  </si>
  <si>
    <t xml:space="preserve">Lũy kế vốn bố trí đến hết
 năm 2014 </t>
  </si>
  <si>
    <t xml:space="preserve">Còn lại theo TMĐT</t>
  </si>
  <si>
    <t xml:space="preserve">Kế hoạch năm 2015</t>
  </si>
  <si>
    <t xml:space="preserve">Kế hoạch năm 2015 </t>
  </si>
  <si>
    <t xml:space="preserve">KL 31/10/2015 (Kho Bạc)</t>
  </si>
  <si>
    <t xml:space="preserve">Giải ngân 31/10/2015 (Kho Bạc)</t>
  </si>
  <si>
    <t xml:space="preserve">Đề nghị CĐT 2015</t>
  </si>
  <si>
    <t xml:space="preserve">Kế hoạch năm 2015 (sau khi tăng giảm)</t>
  </si>
  <si>
    <t xml:space="preserve">Cỏn lại theo TMĐT (KH 2015 đầu năm)</t>
  </si>
  <si>
    <t xml:space="preserve">Nhu cầu bổ sung vốn trong năm 2015</t>
  </si>
  <si>
    <t xml:space="preserve">Nhu cầu vốn cả năm 2015</t>
  </si>
  <si>
    <t xml:space="preserve">Kế hoạch năm 2015 (Điều chỉnh CT)</t>
  </si>
  <si>
    <t xml:space="preserve">Lũy kế vốn bố trí đến hết
 năm 2015 </t>
  </si>
  <si>
    <t xml:space="preserve"> TMĐT CÒN LẠI </t>
  </si>
  <si>
    <t xml:space="preserve">Kế hoạch vốn năm 2016 
(Theo NQ số 127/2015/NQ- HĐND)</t>
  </si>
  <si>
    <t xml:space="preserve">Kế hoạch vốn năm 2016 (điều chỉnh)</t>
  </si>
  <si>
    <t xml:space="preserve">Kế hoạch đầu tư công năm 2016 (cập nhật 30/9/2016 theo NQ 60)</t>
  </si>
  <si>
    <t xml:space="preserve">Tình hình thực hiện từ 01/01/2016 đến tháng 30/9/2016</t>
  </si>
  <si>
    <t xml:space="preserve">Ước thực hiện từ 01/2016 đến  31/12/2016</t>
  </si>
  <si>
    <t xml:space="preserve">Thực hiện đến 30/10/2016 </t>
  </si>
  <si>
    <t xml:space="preserve">Ước thực hiện cả năm 2016</t>
  </si>
  <si>
    <t xml:space="preserve">Nhu cầu điều chuyển vốn trong KH năm 2016</t>
  </si>
  <si>
    <t xml:space="preserve">Kế hoạch vốn năm 2016 (sau khi điều chỉnh tăng - giảm nội bộ)</t>
  </si>
  <si>
    <t xml:space="preserve">Nhu cầu bổ sung vốn trong năm 2016</t>
  </si>
  <si>
    <t xml:space="preserve">CHUyển qua vốn tăng thu SDD</t>
  </si>
  <si>
    <t xml:space="preserve">Kế hoạch vốn năm 2017</t>
  </si>
  <si>
    <t xml:space="preserve">Kế hoạch vốn năm 2016 
(Điều chỉnh)</t>
  </si>
  <si>
    <t xml:space="preserve">Ghi chú</t>
  </si>
  <si>
    <t xml:space="preserve">Số Quyết định</t>
  </si>
  <si>
    <t xml:space="preserve">TMĐT </t>
  </si>
  <si>
    <t xml:space="preserve">Tăng</t>
  </si>
  <si>
    <t xml:space="preserve">giảm</t>
  </si>
  <si>
    <t xml:space="preserve">Giá trị KL thực hiện </t>
  </si>
  <si>
    <t xml:space="preserve">Giá trị giải ngân </t>
  </si>
  <si>
    <t xml:space="preserve">TỔNG CỘNG</t>
  </si>
  <si>
    <t xml:space="preserve">A</t>
  </si>
  <si>
    <t xml:space="preserve">VỐN CÂN ĐỐI NGÂN SÁCH ĐỊA PHƯƠNG</t>
  </si>
  <si>
    <t xml:space="preserve">I</t>
  </si>
  <si>
    <r>
      <rPr>
        <b val="true"/>
        <sz val="12"/>
        <rFont val="Times New Roman"/>
        <family val="1"/>
      </rPr>
      <t xml:space="preserve">Vốn đầu tư phân cấp cho huyện, thành phố, thị xã </t>
    </r>
    <r>
      <rPr>
        <sz val="12"/>
        <rFont val="Times New Roman"/>
        <family val="1"/>
      </rPr>
      <t xml:space="preserve"> (trong đó, dành 20% đầu tư cho giáo dục, đào tạo và dạy nghề là 36,637 triệu đồng) </t>
    </r>
  </si>
  <si>
    <t xml:space="preserve">Các huyện</t>
  </si>
  <si>
    <t xml:space="preserve">II</t>
  </si>
  <si>
    <t xml:space="preserve">Hoàn trả vốn vay Ngân hàng Phát triển </t>
  </si>
  <si>
    <t xml:space="preserve">S.TC</t>
  </si>
  <si>
    <t xml:space="preserve">III</t>
  </si>
  <si>
    <t xml:space="preserve">Nông nghiệp</t>
  </si>
  <si>
    <t xml:space="preserve">*</t>
  </si>
  <si>
    <t xml:space="preserve">Các công trình mới</t>
  </si>
  <si>
    <t xml:space="preserve">Cống Rạch Chợ và Thủ Ngữ</t>
  </si>
  <si>
    <t xml:space="preserve">Ban QLDA Nông nghiệp</t>
  </si>
  <si>
    <t xml:space="preserve">H.CG</t>
  </si>
  <si>
    <t xml:space="preserve">2016-2018</t>
  </si>
  <si>
    <t xml:space="preserve">2844/QĐ-UBND, 27/10/2015</t>
  </si>
  <si>
    <t xml:space="preserve">Đê bao thị xã Gò Công</t>
  </si>
  <si>
    <t xml:space="preserve">TX.GC</t>
  </si>
  <si>
    <t xml:space="preserve">1770/QĐ-SKH&amp;ĐT, 22/7/2014</t>
  </si>
  <si>
    <t xml:space="preserve">IV</t>
  </si>
  <si>
    <t xml:space="preserve">Giao thông</t>
  </si>
  <si>
    <t xml:space="preserve">Cầu Bình Tân (trên ĐT.877)</t>
  </si>
  <si>
    <t xml:space="preserve">Ban QLDA Giao thông</t>
  </si>
  <si>
    <t xml:space="preserve">H.GCT</t>
  </si>
  <si>
    <t xml:space="preserve">782/QĐ-UBND, 30/3/2016</t>
  </si>
  <si>
    <t xml:space="preserve">V</t>
  </si>
  <si>
    <t xml:space="preserve">Khoa học - Công nghệ</t>
  </si>
  <si>
    <t xml:space="preserve">Các công trình chuyển tiếp</t>
  </si>
  <si>
    <t xml:space="preserve">Xây dựng ứng dụng CNTT vào công tác giải quyết thủ tục hành chính theo mô hình một cửa - một cửa liên thông tỉnh Tiền Giang (Giai đoạn 1)</t>
  </si>
  <si>
    <t xml:space="preserve">S.TTTT</t>
  </si>
  <si>
    <t xml:space="preserve">C</t>
  </si>
  <si>
    <t xml:space="preserve">Toàn tỉnh</t>
  </si>
  <si>
    <t xml:space="preserve">Đầu tư TTB + phần mềm  Quản lý thủ tục hành chánh</t>
  </si>
  <si>
    <t xml:space="preserve">2014-2016</t>
  </si>
  <si>
    <t xml:space="preserve">3219/QĐ-UBND, 31/10/2016</t>
  </si>
  <si>
    <t xml:space="preserve">Xây dựng cơ sở dữ liệu quản lý nhân khẩu ngành 
Công an</t>
  </si>
  <si>
    <t xml:space="preserve">CA</t>
  </si>
  <si>
    <t xml:space="preserve">Đầu tư TTB + phần mềm Quản lý nhân khẩu</t>
  </si>
  <si>
    <t xml:space="preserve">175/QĐ-SKH&amp;ĐT, 29/10/2013</t>
  </si>
  <si>
    <t xml:space="preserve">Xây dựng mạng LAN cho UBND các xã, phường, thị trấn kết nối với mạng chuyên dùng của Ủy ban nhân dân cấp huyện</t>
  </si>
  <si>
    <t xml:space="preserve">Các xã, phường, thị trấn</t>
  </si>
  <si>
    <t xml:space="preserve">2016-2017</t>
  </si>
  <si>
    <t xml:space="preserve">2852/QĐ-UBND, 27/10/2015</t>
  </si>
  <si>
    <t xml:space="preserve">Đầu tư trang thiết bị và ứng dụng công nghệ thông  tin phục vụ cho hoạt động của Hội đồng nhân dân tỉnh Tiền Giang khóa 9 nhiệm kỳ 2016 - 2021</t>
  </si>
  <si>
    <t xml:space="preserve">VP.HĐND tỉnh</t>
  </si>
  <si>
    <t xml:space="preserve">HĐND tỉnh</t>
  </si>
  <si>
    <t xml:space="preserve">2884/QĐ-UBND, 28/10/2015</t>
  </si>
  <si>
    <t xml:space="preserve">Điều chỉnh tên công trình so với NQ đầu năm</t>
  </si>
  <si>
    <t xml:space="preserve">Xây dựng hệ thống mạng máy tính cho Bộ Chỉ huy quân sự tỉnh</t>
  </si>
  <si>
    <t xml:space="preserve">BCH.QS</t>
  </si>
  <si>
    <t xml:space="preserve">BCHQS tỉnh</t>
  </si>
  <si>
    <t xml:space="preserve">2856/QĐ-UBND, 27/10/2015</t>
  </si>
  <si>
    <t xml:space="preserve">Nâng cấp Trung tâm mạng máy tính nội bộ Công an Tiền Giang</t>
  </si>
  <si>
    <t xml:space="preserve">CA </t>
  </si>
  <si>
    <t xml:space="preserve">toàn tỉnh</t>
  </si>
  <si>
    <t xml:space="preserve">2886/QĐ-UBND, 28/10/2015</t>
  </si>
  <si>
    <t xml:space="preserve">Ứng dụng công nghệ thông tin trong hoạt động của các cơ quan Đảng tỉnh Tiền Giang giai đoạn 2015-2020</t>
  </si>
  <si>
    <t xml:space="preserve">VP.TU</t>
  </si>
  <si>
    <t xml:space="preserve">783/QĐ-UBND, 30/3/2016</t>
  </si>
  <si>
    <t xml:space="preserve">Các dự án KHCN khác</t>
  </si>
  <si>
    <t xml:space="preserve">6.1</t>
  </si>
  <si>
    <t xml:space="preserve">Xây dựng và nâng cấp hạ tầng mạng Lan cho UBND các huyện: Cái Bè, Cai Lậy, Châu Thành, Chợ Gạo, Gò Công Tây, Gò Công Đông, Tân Phú Đông, thị xã Gò Công và thành phố Mỹ Tho</t>
  </si>
  <si>
    <t xml:space="preserve">Hoàn thành QT</t>
  </si>
  <si>
    <t xml:space="preserve">6.2</t>
  </si>
  <si>
    <t xml:space="preserve">Nâng cấp, mở rộng hạ tầng mạng diện rộng tỉnh Tiền Giang</t>
  </si>
  <si>
    <t xml:space="preserve">VP.UB</t>
  </si>
  <si>
    <t xml:space="preserve">6.3</t>
  </si>
  <si>
    <t xml:space="preserve">Tin học hóa công tác quản lý của Sở Tư Pháp – giai đoạn 3</t>
  </si>
  <si>
    <t xml:space="preserve">S.TP</t>
  </si>
  <si>
    <t xml:space="preserve">6.4</t>
  </si>
  <si>
    <t xml:space="preserve">Nâng cấp phần mềm hệ thống thông tin điều hành tác nghiệp</t>
  </si>
  <si>
    <t xml:space="preserve">6.5</t>
  </si>
  <si>
    <t xml:space="preserve">Dự án Tin học hóa hoạt đồng của các cơ quan Đoàn thể tỉnh Tiền Giang giai đoạn 2005-2006</t>
  </si>
  <si>
    <t xml:space="preserve">6.6</t>
  </si>
  <si>
    <t xml:space="preserve">VI</t>
  </si>
  <si>
    <t xml:space="preserve">Giáo dục - Đào tạo - Dạy nghề</t>
  </si>
  <si>
    <t xml:space="preserve">Hỗ trợ đầu tư Trường mẫu giáo, mầm non các huyện</t>
  </si>
  <si>
    <t xml:space="preserve">BSMT về huyện theo Biểu số I.a </t>
  </si>
  <si>
    <t xml:space="preserve">Trung tâm huấn luyện và bồi dưỡng nghiệp vụ, Công an  tỉnh (giai đoạn 1)</t>
  </si>
  <si>
    <t xml:space="preserve">TP.MT</t>
  </si>
  <si>
    <t xml:space="preserve">3883/QĐ-UBND, 31/12/2015</t>
  </si>
  <si>
    <t xml:space="preserve">TĐ: Hoàn trả vốn ứng GPMB 1,632 tỷ đồng</t>
  </si>
  <si>
    <t xml:space="preserve">VII</t>
  </si>
  <si>
    <t xml:space="preserve">Quản lý Nhà nước</t>
  </si>
  <si>
    <t xml:space="preserve">a</t>
  </si>
  <si>
    <t xml:space="preserve">Sửa chữa, nâng cấp trụ sở cơ quan làm việc của Khối Đảng - Tỉnh ủy Tiền Giang</t>
  </si>
  <si>
    <t xml:space="preserve">B</t>
  </si>
  <si>
    <t xml:space="preserve">SC 9.360 m2</t>
  </si>
  <si>
    <t xml:space="preserve">2013-2016</t>
  </si>
  <si>
    <t xml:space="preserve">2637/QĐ-UBND, 25/10/2012</t>
  </si>
  <si>
    <t xml:space="preserve">Kho lưu trữ chuyên dụng Chi cục Văn thư - Lưu trữ tỉnh Tiền Giang</t>
  </si>
  <si>
    <t xml:space="preserve">S.NV</t>
  </si>
  <si>
    <t xml:space="preserve">DTsàn 4.236 m2</t>
  </si>
  <si>
    <t xml:space="preserve">2638/QĐ-UBND, 25/10/2008;
 2531/QĐ-UBND, 28/10/2013</t>
  </si>
  <si>
    <t xml:space="preserve">b</t>
  </si>
  <si>
    <t xml:space="preserve">Trụ sở UBND các xã </t>
  </si>
  <si>
    <t xml:space="preserve">Trụ sở làm việc Ủy ban nhân dân xã Bình Ân</t>
  </si>
  <si>
    <t xml:space="preserve">H.GCĐ</t>
  </si>
  <si>
    <t xml:space="preserve">2015-2016</t>
  </si>
  <si>
    <t xml:space="preserve">205/QĐ-SKH&amp;ĐT, 29/10/2014</t>
  </si>
  <si>
    <t xml:space="preserve">Trụ sở Ủy ban nhân dân phường 2, thị xã Cai Lậy</t>
  </si>
  <si>
    <t xml:space="preserve">TXCL</t>
  </si>
  <si>
    <t xml:space="preserve">201/QĐ-SKH&amp;ĐT, 29/10/2014</t>
  </si>
  <si>
    <t xml:space="preserve">Trụ sở Ủy ban nhân dân xã Long Chánh</t>
  </si>
  <si>
    <t xml:space="preserve">TXGC</t>
  </si>
  <si>
    <t xml:space="preserve">2015-2017</t>
  </si>
  <si>
    <t xml:space="preserve">212/QĐ-SKH&amp;ĐT, 29/10/2014</t>
  </si>
  <si>
    <t xml:space="preserve">c</t>
  </si>
  <si>
    <t xml:space="preserve">Sửa chữa trụ sở các cơ quan, các hội trường UBND các huyện</t>
  </si>
  <si>
    <t xml:space="preserve">Các ngành</t>
  </si>
  <si>
    <t xml:space="preserve">Sửa chữa Hội trường Ấp Bắc - TTHN tỉnh TG</t>
  </si>
  <si>
    <t xml:space="preserve">230/QĐ-SKH&amp;ĐT, 30/10/2014</t>
  </si>
  <si>
    <t xml:space="preserve">Sửa chữa, nâng cấp Hội trường UBND huyện Gò Công Đông</t>
  </si>
  <si>
    <t xml:space="preserve">229/QĐ-SKH&amp;ĐT, 30/10/2014</t>
  </si>
  <si>
    <t xml:space="preserve">Nâng cấp, sửa chữa Hội trường UBND.TX Gò Công</t>
  </si>
  <si>
    <t xml:space="preserve">231/QĐ-SKH&amp;ĐT, 30/10/2014</t>
  </si>
  <si>
    <t xml:space="preserve">Nâng cấp, sửa chữa Hội trường UBND huyện Tân Phước</t>
  </si>
  <si>
    <t xml:space="preserve">H.TP</t>
  </si>
  <si>
    <t xml:space="preserve">232/QĐ-SKH&amp;ĐT, 30/10/2014</t>
  </si>
  <si>
    <t xml:space="preserve">Sửa chữa trụ sở làm việc Cảng vụ đường thủy nội địa tỉnh Tiền Giang</t>
  </si>
  <si>
    <t xml:space="preserve">S.GT</t>
  </si>
  <si>
    <t xml:space="preserve">2508/QĐ-UBND, 23/9/2015</t>
  </si>
  <si>
    <t xml:space="preserve">Sửa chữa, cải tạo nhà làm việc Ban Quản lý các dự án tỉnh</t>
  </si>
  <si>
    <t xml:space="preserve">Ban QLDA Tỉnh</t>
  </si>
  <si>
    <t xml:space="preserve">219/QĐ-SKH&amp;ĐT, 29/10/2014</t>
  </si>
  <si>
    <t xml:space="preserve">Sửa chữa, cải tạo văn phòng làm việc một cửa Sở Giao thông vận tải tỉnh Tiền Giang</t>
  </si>
  <si>
    <t xml:space="preserve">263/QĐ-UBND, 26/01/2016</t>
  </si>
  <si>
    <t xml:space="preserve">Công trình khác</t>
  </si>
  <si>
    <t xml:space="preserve">8.1</t>
  </si>
  <si>
    <t xml:space="preserve">Sửa chữa nhà làm việc Sở Khoa học và Công nghệ Tiền Giang</t>
  </si>
  <si>
    <t xml:space="preserve">SKH&amp;CN</t>
  </si>
  <si>
    <t xml:space="preserve">8.2</t>
  </si>
  <si>
    <t xml:space="preserve">Cải tạo, sửa chữa trụ sở làm việc Sở Ngoại vụ</t>
  </si>
  <si>
    <t xml:space="preserve">SNgV</t>
  </si>
  <si>
    <t xml:space="preserve">8.3</t>
  </si>
  <si>
    <t xml:space="preserve">Cải tạo, sửa chữa nhà làm việc Ủy ban nhân dân tỉnh Tiền Giang</t>
  </si>
  <si>
    <t xml:space="preserve">8.4</t>
  </si>
  <si>
    <t xml:space="preserve">Sửa chữa trụ sở làm việc Sở Tài nguyên và Môi trương tỉnh Tiền Giang</t>
  </si>
  <si>
    <t xml:space="preserve">STNMT</t>
  </si>
  <si>
    <t xml:space="preserve">8.5</t>
  </si>
  <si>
    <t xml:space="preserve">Trụ sở Trung tâm Xúc tiến Đầu tư - Thương mại - Du lịch tỉnh Tiền Giang</t>
  </si>
  <si>
    <t xml:space="preserve">TTXTTM</t>
  </si>
  <si>
    <t xml:space="preserve">8.6</t>
  </si>
  <si>
    <t xml:space="preserve">Sửa chữa Trụ sở làm việc và nhà ăn Ủy ban nhân dân huyện Tân Phước</t>
  </si>
  <si>
    <t xml:space="preserve">8.7</t>
  </si>
  <si>
    <t xml:space="preserve">Văn phòng làm việc Trạm bảo vệ thực vật huyện Cai Lậy</t>
  </si>
  <si>
    <t xml:space="preserve">8.8</t>
  </si>
  <si>
    <t xml:space="preserve">Nhà làm việc Trung tâm khuyến nông - Khuyến ngư</t>
  </si>
  <si>
    <t xml:space="preserve">8.9</t>
  </si>
  <si>
    <t xml:space="preserve">Sửa chữa văn phòng làm việc Chi cục bảo vệ thực vật tỉnh Tiền Giang</t>
  </si>
  <si>
    <t xml:space="preserve">8.10</t>
  </si>
  <si>
    <t xml:space="preserve">Cải tạo, nâng cấp trụ sở Phòng Công chứng số 3</t>
  </si>
  <si>
    <t xml:space="preserve">8.11</t>
  </si>
  <si>
    <t xml:space="preserve">Cải tạo, sửa chũa Nhà công vụ Tỉnh ủy</t>
  </si>
  <si>
    <t xml:space="preserve">8.12</t>
  </si>
  <si>
    <t xml:space="preserve">Hội trường - Trung tâm công nghệ Thông tin Tỉnh ủy Tiền Giang</t>
  </si>
  <si>
    <t xml:space="preserve">8.13</t>
  </si>
  <si>
    <t xml:space="preserve">VIII</t>
  </si>
  <si>
    <t xml:space="preserve">Quốc phòng - An ninh</t>
  </si>
  <si>
    <t xml:space="preserve">Công an thị xã Gò Công </t>
  </si>
  <si>
    <t xml:space="preserve">205 CB chiến sĩ,  4.235 m2 </t>
  </si>
  <si>
    <t xml:space="preserve">6051/QĐ-H41-H45, 28/9/2012</t>
  </si>
  <si>
    <t xml:space="preserve">Nhà tàng thư Phòng PC64 - Công an tỉnh Tiền Giang</t>
  </si>
  <si>
    <t xml:space="preserve">TPMT</t>
  </si>
  <si>
    <t xml:space="preserve">DTXD 516,81 m2</t>
  </si>
  <si>
    <t xml:space="preserve">190/QĐ-SKH&amp;ĐT, 29/10/2013</t>
  </si>
  <si>
    <t xml:space="preserve">Đồn Công an Vàm Láng và Công an thị trấn Vàm Láng thuộc Công an huyện Gò Công Đông - Công an tỉnh Tiền Giang</t>
  </si>
  <si>
    <t xml:space="preserve">DTXD 1.001 m2</t>
  </si>
  <si>
    <t xml:space="preserve">196/QĐ-SKH&amp;ĐT, 29/10/2013</t>
  </si>
  <si>
    <t xml:space="preserve">Trung tâm Nghiên cứu hỗ trợ và Phát triển cộng đồng (Trụ sở làm việc phòng Tình báo - Công an tỉnh Tiền Giang)</t>
  </si>
  <si>
    <t xml:space="preserve">Diện tích đất 18.900 m2</t>
  </si>
  <si>
    <t xml:space="preserve">176/QĐ-SKH&amp;ĐT, 29/10/2013</t>
  </si>
  <si>
    <t xml:space="preserve">Sở chỉ huy thống nhất tỉnh Tiền Giang</t>
  </si>
  <si>
    <t xml:space="preserve">H.CL</t>
  </si>
  <si>
    <t xml:space="preserve">2015-2018</t>
  </si>
  <si>
    <t xml:space="preserve">1582/QĐ-BTLQK9, 31/10/2014</t>
  </si>
  <si>
    <t xml:space="preserve">Trụ sở làm việc và nhà ở cho dân quân xã, phường, thị trấn năm 2014 và năm 2016</t>
  </si>
  <si>
    <t xml:space="preserve">Các huyện </t>
  </si>
  <si>
    <t xml:space="preserve">Trụ sở làm việc và nhà ở cho dân quân xã, phường, thị trấn năm 2014 </t>
  </si>
  <si>
    <t xml:space="preserve">64/QĐ-SKH&amp;ĐT, 16/11/2016</t>
  </si>
  <si>
    <t xml:space="preserve">Trụ sở làm việc và nhà ở cho dân quân xã, phường, thị trấn năm 2016</t>
  </si>
  <si>
    <t xml:space="preserve">2857/QĐ-SKH&amp;ĐT, 27/10/2015</t>
  </si>
  <si>
    <t xml:space="preserve">Sửa chữa nhà ở chiến sĩ khối D &amp; hệ thống cấp thoát nước, Nhà vệ sinh số 1,2,3 thuộc Trung đoàn BB 924 và xây dựng đài chỉ huy bắn -Trường bắn 908.</t>
  </si>
  <si>
    <t xml:space="preserve">221/QĐ-SKH&amp;ĐT, 29/10/2014</t>
  </si>
  <si>
    <t xml:space="preserve">Sửa chữa nâng cấp nhà ở chiến sĩ khối C, nhà Ban chỉ huy, nhà hội trường + phòng truyền thống thuộc Trung đoàn BB924 (Tiểu đoàn 514 cũ) </t>
  </si>
  <si>
    <t xml:space="preserve">180/QĐ-SKH&amp;ĐT, 28/10/2014</t>
  </si>
  <si>
    <t xml:space="preserve">Cải tạo nâng cấp nhà khách quân nhân - Bộ chỉ huy quân sự tỉnh</t>
  </si>
  <si>
    <t xml:space="preserve">186/QĐ-SKH&amp;ĐT, 28/10/2014</t>
  </si>
  <si>
    <t xml:space="preserve">Nhà ăn, nhà ở học viên - Trường Quân sự tỉnh</t>
  </si>
  <si>
    <t xml:space="preserve">H.CT</t>
  </si>
  <si>
    <t xml:space="preserve">179/QĐ-SKH&amp;ĐT, 28/10/2014</t>
  </si>
  <si>
    <t xml:space="preserve">Các công trình mới </t>
  </si>
  <si>
    <t xml:space="preserve">Doanh trại Ban Chỉ huy quân sự thị xã Cai Lậy/Bộ CHQS tỉnh Tiền Giang - QK9</t>
  </si>
  <si>
    <t xml:space="preserve">160/QĐ-BTL, 17/6/2015</t>
  </si>
  <si>
    <t xml:space="preserve">Đối ứng Dự án Trạm Cảnh sát giao thông đường thủy thuộc PC68 - Công an tỉnh Tiền Giang.</t>
  </si>
  <si>
    <t xml:space="preserve"> 3891/QĐ-UBND, 31/12/2015</t>
  </si>
  <si>
    <t xml:space="preserve">Sửa chữa nâng cấp Doanh trại  Ban CHQS huyện Cai Lậy cũ (Ban CHQS thị xã hiện nay)</t>
  </si>
  <si>
    <t xml:space="preserve">TX.CL</t>
  </si>
  <si>
    <t xml:space="preserve">2858/QĐ-SKH&amp;ĐT, 27/10/2015</t>
  </si>
  <si>
    <t xml:space="preserve">IX</t>
  </si>
  <si>
    <t xml:space="preserve">Chuẩn bị đầu tư</t>
  </si>
  <si>
    <t xml:space="preserve">Đối ứng các dự án ODA, các chương trình mục tiêu</t>
  </si>
  <si>
    <t xml:space="preserve">2.1</t>
  </si>
  <si>
    <t xml:space="preserve">Tiểu dự án Nâng cấp hệ thống kiểm soát xâm nhập mặn vùng Gò Công (ADB-GMS1)</t>
  </si>
  <si>
    <t xml:space="preserve">S.NN</t>
  </si>
  <si>
    <t xml:space="preserve">TX. GC</t>
  </si>
  <si>
    <t xml:space="preserve">2014-2019</t>
  </si>
  <si>
    <t xml:space="preserve"> 2344/QĐ-UBND, 02/10/2013</t>
  </si>
  <si>
    <t xml:space="preserve">Hoàn ứng năm 2015</t>
  </si>
  <si>
    <t xml:space="preserve">2.2</t>
  </si>
  <si>
    <t xml:space="preserve">Tiểu dự án Kiểm soát và giảm rủi ro do lũ vùng Ba Rài -Phú An (ADB-GMS1)</t>
  </si>
  <si>
    <t xml:space="preserve">2345/QĐ-UBND, 02/10/2013</t>
  </si>
  <si>
    <t xml:space="preserve">2.3</t>
  </si>
  <si>
    <t xml:space="preserve">Gây bồi tạo bãi, trồng cây ngập mặn bảo vệ đê biển Gò Công Đông (SP-RCC)</t>
  </si>
  <si>
    <t xml:space="preserve">1708/QĐ-UBND, 29/6/2015</t>
  </si>
  <si>
    <t xml:space="preserve">2.4</t>
  </si>
  <si>
    <t xml:space="preserve">Nâng cấp đô thị vùng đồng bằng sông Cửu Long - Tiểu dự án thành phố Mỹ Tho</t>
  </si>
  <si>
    <t xml:space="preserve">TP. MT</t>
  </si>
  <si>
    <t xml:space="preserve">2012-2017</t>
  </si>
  <si>
    <t xml:space="preserve">318/QĐ-UBND,  10/02/2012;
1454/QĐ-UBND, 20/06/2012</t>
  </si>
  <si>
    <t xml:space="preserve">2.5</t>
  </si>
  <si>
    <t xml:space="preserve">Đối ứng các chương trình mục tiêu quốc gia không còn bố trí vốn năm 2016</t>
  </si>
  <si>
    <t xml:space="preserve">Các Sở, ban, ngành</t>
  </si>
  <si>
    <t xml:space="preserve">các huyện</t>
  </si>
  <si>
    <t xml:space="preserve">2.5.1</t>
  </si>
  <si>
    <t xml:space="preserve">Khối xưởng thực hành - Trường Trung cấp giao thông Vận tải Tiền Giang</t>
  </si>
  <si>
    <t xml:space="preserve">Tr.GT</t>
  </si>
  <si>
    <t xml:space="preserve">2.5.2</t>
  </si>
  <si>
    <t xml:space="preserve">Tuyến bờ bao khu dân cư có sẵn Tây kênh Cặp Rằn Núi</t>
  </si>
  <si>
    <t xml:space="preserve">2.5.3</t>
  </si>
  <si>
    <t xml:space="preserve">Tuyến bờ bao khu dân cư có sẵn Láng cát thuộc xã Phú Mỹ</t>
  </si>
  <si>
    <t xml:space="preserve">2.5.4</t>
  </si>
  <si>
    <t xml:space="preserve">Tuyến bờ bao khu dân cư có sẵn Tây kênh Mới</t>
  </si>
  <si>
    <t xml:space="preserve">2.5.5</t>
  </si>
  <si>
    <t xml:space="preserve">Tu bổ, tôn tạo di tích kiến trúc nghệ thuật đình Mỹ Lương</t>
  </si>
  <si>
    <t xml:space="preserve">SVH</t>
  </si>
  <si>
    <t xml:space="preserve">2.5.6</t>
  </si>
  <si>
    <t xml:space="preserve">Di tích lịch sử - văn hóa 08 Dân công tải đạn hy sinh - xã Song Bình - huyện Chợ Gạo</t>
  </si>
  <si>
    <t xml:space="preserve">2.5.7</t>
  </si>
  <si>
    <t xml:space="preserve">Đầu tư mua sắm trang thiết bị y tế Trung tâm Chăm sóc sức khỏe sinh sản tỉnh Tiền Giang</t>
  </si>
  <si>
    <t xml:space="preserve">SYT</t>
  </si>
  <si>
    <t xml:space="preserve">2.5.8</t>
  </si>
  <si>
    <t xml:space="preserve">Xây dựng hồ nước và nhà vệ sinh tại các trạm y tế xã</t>
  </si>
  <si>
    <t xml:space="preserve">2.5.9</t>
  </si>
  <si>
    <t xml:space="preserve">Sửa chữa 10 Trung tâm Dân số - Kế hoạch hóa gia đình</t>
  </si>
  <si>
    <t xml:space="preserve">2.5.10</t>
  </si>
  <si>
    <t xml:space="preserve">Lăng Tứ Kiệt Tiền Giang</t>
  </si>
  <si>
    <t xml:space="preserve">2.5.11</t>
  </si>
  <si>
    <t xml:space="preserve">Tượng đài chiến thắng Rạch Gầm - Xoài Mút</t>
  </si>
  <si>
    <t xml:space="preserve">2.5.12</t>
  </si>
  <si>
    <t xml:space="preserve">Tu bổ di tích chiến thắng Ấp Bắc, huyện Cai Lậy</t>
  </si>
  <si>
    <t xml:space="preserve">2.5.13</t>
  </si>
  <si>
    <t xml:space="preserve">Trùng tu di tích Ấp Bắc - huyện Cai Lậy</t>
  </si>
  <si>
    <t xml:space="preserve">2.5.14</t>
  </si>
  <si>
    <t xml:space="preserve">Cổng chào Khu di tích Ấp Bắc, huyện Châu Thành</t>
  </si>
  <si>
    <t xml:space="preserve">2.5.15</t>
  </si>
  <si>
    <t xml:space="preserve">Trùng tu, tôn tạo nâng cấp quần thể khu di tích Đình Long Hưng, huyện Châu Thành</t>
  </si>
  <si>
    <t xml:space="preserve">2.5.16</t>
  </si>
  <si>
    <t xml:space="preserve">Phục chế nhà hội trường, nhà làm việc, hầm A,L,Z, trảng xê và hầm bí mật tại di tích Ấp Bắc, huyện Cai Lậy</t>
  </si>
  <si>
    <t xml:space="preserve">2.5.17</t>
  </si>
  <si>
    <t xml:space="preserve">Tu bổ di tích Lũy Pháo Đài, huyện Tân Phú Đông</t>
  </si>
  <si>
    <t xml:space="preserve">2.5.18</t>
  </si>
  <si>
    <t xml:space="preserve">Tu bổ di tích Rạch Gầm - Xoài Mút</t>
  </si>
  <si>
    <t xml:space="preserve">2.5.19</t>
  </si>
  <si>
    <t xml:space="preserve">Bia chiến thắng Ba Rài, huyện Cai Lậy</t>
  </si>
  <si>
    <t xml:space="preserve">2.5.20</t>
  </si>
  <si>
    <t xml:space="preserve">Sửa chữa Phủ thờ Bác</t>
  </si>
  <si>
    <t xml:space="preserve">2.5.21</t>
  </si>
  <si>
    <t xml:space="preserve">Tu bổ tượng đài căm thù tại Chợ Giữa Vĩnh Kim</t>
  </si>
  <si>
    <t xml:space="preserve">2.5.22</t>
  </si>
  <si>
    <t xml:space="preserve">Tu bổ tượng đài thủ khoa Nguyễn Khoa Huân</t>
  </si>
  <si>
    <t xml:space="preserve">2.5.23</t>
  </si>
  <si>
    <t xml:space="preserve">Tu bổ di tích Đình Long Hưng</t>
  </si>
  <si>
    <t xml:space="preserve">2.5.24</t>
  </si>
  <si>
    <t xml:space="preserve">Sửa chữa, nâng cấp Trung tâm Giới thiệu việc làm tỉnh Tiền Giang</t>
  </si>
  <si>
    <t xml:space="preserve">SLĐ</t>
  </si>
  <si>
    <t xml:space="preserve">2.5.25</t>
  </si>
  <si>
    <t xml:space="preserve">Sửa chữa, nâng cấp Trung tâm Giới thiệu việc làm tỉnh Tiền Giang (giai đoạn 2)</t>
  </si>
  <si>
    <t xml:space="preserve">2.5.26</t>
  </si>
  <si>
    <t xml:space="preserve">Cải tạo nâng cấp đường Xẻo Mây (giai đoạn 1)</t>
  </si>
  <si>
    <t xml:space="preserve">H.CB</t>
  </si>
  <si>
    <t xml:space="preserve">2.5.27</t>
  </si>
  <si>
    <t xml:space="preserve">Cầu Bà Thiên - huyện Cái Bè</t>
  </si>
  <si>
    <t xml:space="preserve">2.5.28</t>
  </si>
  <si>
    <t xml:space="preserve">Cầu ngang Kênh 7 (đầu kênh rạch Giá)</t>
  </si>
  <si>
    <t xml:space="preserve">2.5.29</t>
  </si>
  <si>
    <t xml:space="preserve">Cầu rạch Giá (dọc kênh 6 Bằng Lăng)</t>
  </si>
  <si>
    <t xml:space="preserve">2.5.30</t>
  </si>
  <si>
    <t xml:space="preserve">Cầu kênh Kháng Chiến - huyện cái Bè</t>
  </si>
  <si>
    <t xml:space="preserve">2.5.31</t>
  </si>
  <si>
    <t xml:space="preserve">Cầu Năm Mạnh - huyện cái Bè</t>
  </si>
  <si>
    <t xml:space="preserve">2.5.32</t>
  </si>
  <si>
    <t xml:space="preserve">Nâng cấp lộ nội thị thị trấn Cái Bè (giai đoạn 1)</t>
  </si>
  <si>
    <t xml:space="preserve">2.5.33</t>
  </si>
  <si>
    <t xml:space="preserve">Nâng cấp lộ nội thị thị trấn Cái Bè (giai đoạn 2)</t>
  </si>
  <si>
    <t xml:space="preserve">2.5.34</t>
  </si>
  <si>
    <t xml:space="preserve">Đường huyện 79 - huyện Cái Bè</t>
  </si>
  <si>
    <t xml:space="preserve">2.5.35</t>
  </si>
  <si>
    <t xml:space="preserve">Bờ bao khu dân cư có sẳn Dọc Sông Tiền (có phần đá 0-4)</t>
  </si>
  <si>
    <t xml:space="preserve">2.5.36</t>
  </si>
  <si>
    <t xml:space="preserve">Bờ bao khu dân cư có sẳn  Kênh 15</t>
  </si>
  <si>
    <t xml:space="preserve">2.5.37</t>
  </si>
  <si>
    <t xml:space="preserve">Bờ bao khu dân cư có sẳn Cồn Tròn - Mỹ Quới</t>
  </si>
  <si>
    <t xml:space="preserve">2.5.38</t>
  </si>
  <si>
    <t xml:space="preserve">Bờ bao khu dân cư có sẳn  Kênh đất sét - Vàm chùa</t>
  </si>
  <si>
    <t xml:space="preserve">2.5.39</t>
  </si>
  <si>
    <t xml:space="preserve">Bờ bao khu dân cư có sẳn  Ấp Mỹ An</t>
  </si>
  <si>
    <t xml:space="preserve">2.5.40</t>
  </si>
  <si>
    <t xml:space="preserve">Bờ bao khu dân cư có sẳn Ấp Bình Ấp Hoà</t>
  </si>
  <si>
    <t xml:space="preserve">2.5.41</t>
  </si>
  <si>
    <t xml:space="preserve">Bờ bao khu dân cư có sẳn  Rạch Ruộng Cái Lân</t>
  </si>
  <si>
    <t xml:space="preserve">2.5.42</t>
  </si>
  <si>
    <t xml:space="preserve">Bờ bao khu dân cư có sẳn Đất Làng - Đường Nước Giữa </t>
  </si>
  <si>
    <t xml:space="preserve">2.5.43</t>
  </si>
  <si>
    <t xml:space="preserve">Bờ bao khu dân cư có sẳn có sẵn Hưng Long</t>
  </si>
  <si>
    <t xml:space="preserve">2.5.44</t>
  </si>
  <si>
    <t xml:space="preserve">Bờ bao khu dân cư có sẳn Bắc Kênh Ngã Mớp</t>
  </si>
  <si>
    <t xml:space="preserve">2.5.45</t>
  </si>
  <si>
    <t xml:space="preserve">Bờ bao khu dân cư có sẳn Kênh Cả Lầy Nhỏ</t>
  </si>
  <si>
    <t xml:space="preserve">2.5.46</t>
  </si>
  <si>
    <t xml:space="preserve">Bờ bao khu dân cư có sẳn  Đập Bà Sáu</t>
  </si>
  <si>
    <t xml:space="preserve">2.5.47</t>
  </si>
  <si>
    <t xml:space="preserve">Bờ bao khu dân cư có sẳn Đìa Cổ Bồng</t>
  </si>
  <si>
    <t xml:space="preserve">2.5.48</t>
  </si>
  <si>
    <t xml:space="preserve">Bờ bao khu dân cư có sẳn Nam Kênh ngàn</t>
  </si>
  <si>
    <t xml:space="preserve">2.5.49</t>
  </si>
  <si>
    <t xml:space="preserve">Bờ bao khu dân cư có sẳn Mỹ Lương - Cái Thia </t>
  </si>
  <si>
    <t xml:space="preserve">2.5.50</t>
  </si>
  <si>
    <t xml:space="preserve">Bờ bao khu dân cư có sẳn Bắc - Nam Kênh Đòn Dong</t>
  </si>
  <si>
    <t xml:space="preserve">2.5.51</t>
  </si>
  <si>
    <t xml:space="preserve">Bờ bao khu dân cư có sẳn Đông - Tây Đường Củi Lớn</t>
  </si>
  <si>
    <t xml:space="preserve">2.5.52</t>
  </si>
  <si>
    <t xml:space="preserve">Bờ bao khu dân cư có sẳn Ngã Tư Rạch Tre</t>
  </si>
  <si>
    <t xml:space="preserve">2.5.53</t>
  </si>
  <si>
    <t xml:space="preserve">Bờ bao KDC CS  Kênh Ba Mương - Cống Trâu</t>
  </si>
  <si>
    <t xml:space="preserve">2.5.54</t>
  </si>
  <si>
    <t xml:space="preserve">Bờ bao khu dân cư có sẳn Cựa Gà - Kênh cũ</t>
  </si>
  <si>
    <t xml:space="preserve">2.5.55</t>
  </si>
  <si>
    <t xml:space="preserve">Bờ bao khu dân cư có sẳn  Bắc Nam Kênh Phèn</t>
  </si>
  <si>
    <t xml:space="preserve">2.5.56</t>
  </si>
  <si>
    <t xml:space="preserve">Đường vào trung tâm hành chính huyện Tân Phú Đông (giai đoạn 1)</t>
  </si>
  <si>
    <t xml:space="preserve">H.TPĐ</t>
  </si>
  <si>
    <t xml:space="preserve">2.5.57</t>
  </si>
  <si>
    <t xml:space="preserve">Trụ sở làm việc Huyện ủy - UBND huyện Tân Phú Đông</t>
  </si>
  <si>
    <t xml:space="preserve">2.5.58</t>
  </si>
  <si>
    <t xml:space="preserve">Đường vào khu công nghiệp Long Giang</t>
  </si>
  <si>
    <t xml:space="preserve">2.5.59</t>
  </si>
  <si>
    <t xml:space="preserve">Cải tạo và nâng cấp ĐT 864 (từ mố B cầu Đồng Tâm - ĐT 868)</t>
  </si>
  <si>
    <t xml:space="preserve">2.5.60</t>
  </si>
  <si>
    <t xml:space="preserve">HTTN Đường Tỉnh 864 (đoạn từ cầu Xoài Mút hướng đi Vĩnh Kim)</t>
  </si>
  <si>
    <t xml:space="preserve">2.5.61</t>
  </si>
  <si>
    <t xml:space="preserve">Xây dựng tạm cầu Mỹ Tịnh An</t>
  </si>
  <si>
    <t xml:space="preserve">2.5.62</t>
  </si>
  <si>
    <t xml:space="preserve">Nâng cấp ĐT 877 (Km2+200 - Km8+352)</t>
  </si>
  <si>
    <t xml:space="preserve">2.5.63</t>
  </si>
  <si>
    <t xml:space="preserve">Đường Liên xã Long An - tam Hiệp</t>
  </si>
  <si>
    <t xml:space="preserve">2.5.64</t>
  </si>
  <si>
    <t xml:space="preserve">Cầu Ván trên ĐT 867</t>
  </si>
  <si>
    <t xml:space="preserve">2.5.65</t>
  </si>
  <si>
    <t xml:space="preserve">Đường vào bãi rác xã Thạnh Tân</t>
  </si>
  <si>
    <t xml:space="preserve">2.5.66</t>
  </si>
  <si>
    <t xml:space="preserve">Trung tu Đường tỉnh 871 (đoạn từ Km8+865 - Km13+074)</t>
  </si>
  <si>
    <t xml:space="preserve">2.5.67</t>
  </si>
  <si>
    <t xml:space="preserve">Đường Tỉnh 867 (đoạn từ TT Mỹ Phước - Bắc Đông)</t>
  </si>
  <si>
    <t xml:space="preserve">2.5.68</t>
  </si>
  <si>
    <t xml:space="preserve">Đường tỉnh 877B (đoạn từ Km0 - Km17+817 và Km23+289 - Km32+013,23)</t>
  </si>
  <si>
    <t xml:space="preserve">2.5.69</t>
  </si>
  <si>
    <t xml:space="preserve">Đường tỉnh 868B</t>
  </si>
  <si>
    <t xml:space="preserve">2.5.70</t>
  </si>
  <si>
    <t xml:space="preserve">Đường Tỉnh 866 (đoạn từ cầu Phú Mỹ - ranh tỉnh Long An)</t>
  </si>
  <si>
    <t xml:space="preserve">2.5.71</t>
  </si>
  <si>
    <t xml:space="preserve">Đường tỉnh 865</t>
  </si>
  <si>
    <t xml:space="preserve">2.5.72</t>
  </si>
  <si>
    <t xml:space="preserve">Cầu Bà Lắm trên Đường tỉnh 877B</t>
  </si>
  <si>
    <t xml:space="preserve">2.5.73</t>
  </si>
  <si>
    <t xml:space="preserve">Cầu Lý Quàn trên Đường tỉnh 877B</t>
  </si>
  <si>
    <t xml:space="preserve">2.5.74</t>
  </si>
  <si>
    <t xml:space="preserve">Đường 30 tháng 4 - TPMT</t>
  </si>
  <si>
    <t xml:space="preserve">2.5.75</t>
  </si>
  <si>
    <t xml:space="preserve">Phòng chống xói lở, ổn định bờ sông Tiền khu vực cù lao Tân Long (phần chống sạt lở khu vực đầu cồn Tân Long)</t>
  </si>
  <si>
    <t xml:space="preserve">2.5.76</t>
  </si>
  <si>
    <t xml:space="preserve">Đầu tư cơ sở hạ tầng vùng sản xuất giống thủy sản xã Hậu Mỹ Bắc A</t>
  </si>
  <si>
    <t xml:space="preserve">2.5.77</t>
  </si>
  <si>
    <t xml:space="preserve">Nâng cấp cảng cá Vàm Láng (giai đoạn 2)</t>
  </si>
  <si>
    <t xml:space="preserve">2.5.78</t>
  </si>
  <si>
    <t xml:space="preserve">Đầu tư xây dựng vùng nuôi tôm công nghiệp xã Phú Tân</t>
  </si>
  <si>
    <t xml:space="preserve">2.5.79</t>
  </si>
  <si>
    <t xml:space="preserve">Trại giống thủy sản nước ngọt Cổ Lịch</t>
  </si>
  <si>
    <t xml:space="preserve">2.5.80</t>
  </si>
  <si>
    <t xml:space="preserve">Đầu tư xây dựng phòng kiểm nghiệp chất lượng an toàn vệ sinh thực phẩm</t>
  </si>
  <si>
    <t xml:space="preserve">2.5.81</t>
  </si>
  <si>
    <t xml:space="preserve">Phòng chống xói lở, ổn định bờ sông Tiền khu vực cù lao Tân Long</t>
  </si>
  <si>
    <t xml:space="preserve">2.5.82</t>
  </si>
  <si>
    <t xml:space="preserve">Đầu tư cơ sở hạ tầng vùng nuôi thủy sản Phú Thạnh</t>
  </si>
  <si>
    <t xml:space="preserve">2.5.83</t>
  </si>
  <si>
    <t xml:space="preserve">Tuyến bờ bao khu dân cư có sẵn Láng cát (giai đoạn 2)</t>
  </si>
  <si>
    <t xml:space="preserve">2.5.84</t>
  </si>
  <si>
    <t xml:space="preserve">Đường Bình Thủy xã An Thạnh Thủy huyện Chợ Gạo</t>
  </si>
  <si>
    <t xml:space="preserve">2.5.85</t>
  </si>
  <si>
    <t xml:space="preserve">Thanh toán tạm ứng, nợ khối lượng hoàn thành và công trình cấp thiết khác</t>
  </si>
  <si>
    <t xml:space="preserve">3.1</t>
  </si>
  <si>
    <t xml:space="preserve">Sửa chữa Trung tâm thể dục thể thao tỉnh Tiền Giang</t>
  </si>
  <si>
    <t xml:space="preserve">S.VH</t>
  </si>
  <si>
    <t xml:space="preserve">3.2</t>
  </si>
  <si>
    <t xml:space="preserve">Đường Trần Hưng Đạo nối dài thị xã Gò Công</t>
  </si>
  <si>
    <t xml:space="preserve">3.3</t>
  </si>
  <si>
    <t xml:space="preserve">Đường Nguyễn Trọng Dân nối dài thị xã Gò Công</t>
  </si>
  <si>
    <t xml:space="preserve">3.4</t>
  </si>
  <si>
    <t xml:space="preserve">Đường huyện 08 thị xã Gò Công</t>
  </si>
  <si>
    <t xml:space="preserve">3.5</t>
  </si>
  <si>
    <t xml:space="preserve">Đường huyện 09 thị xã Gò Công</t>
  </si>
  <si>
    <t xml:space="preserve">3.6</t>
  </si>
  <si>
    <t xml:space="preserve">Kè bảo vệ bờ khu du lịch biển Tân Thành huyện Gò Công Đông</t>
  </si>
  <si>
    <t xml:space="preserve">3.7</t>
  </si>
  <si>
    <t xml:space="preserve">Bờ kè và hàng rào Huyện ủy Gò Công Đông</t>
  </si>
  <si>
    <t xml:space="preserve">3.8</t>
  </si>
  <si>
    <t xml:space="preserve">Nâng cấp đường phục vụ du lịch biển Tân Thành, huyện Gò Công Đông</t>
  </si>
  <si>
    <t xml:space="preserve">3.9</t>
  </si>
  <si>
    <t xml:space="preserve">Sửa chữa chuồng thú tổng hợp thuộc Khu bảo tồn sinh thái Đồng Tháp Mười</t>
  </si>
  <si>
    <t xml:space="preserve">3.10</t>
  </si>
  <si>
    <t xml:space="preserve">Nâng cấp Phòng xét nghiệm bệnh thủy sản</t>
  </si>
  <si>
    <t xml:space="preserve">3.11</t>
  </si>
  <si>
    <t xml:space="preserve">Mở rộng Trung tâm cai nghiện ma túy huyện Châu Thành</t>
  </si>
  <si>
    <t xml:space="preserve">3.12</t>
  </si>
  <si>
    <t xml:space="preserve">Sửa chữa Trụ sở làm việc Huyện ủy - huyện Gò Công Đông</t>
  </si>
  <si>
    <t xml:space="preserve">3.13</t>
  </si>
  <si>
    <t xml:space="preserve">Trung đoàn 924 (giai đoạn 2)</t>
  </si>
  <si>
    <t xml:space="preserve">3.14</t>
  </si>
  <si>
    <t xml:space="preserve">Huấn luyện chiến đấu - Trung đoàn 924 (giai đoạn 2)</t>
  </si>
  <si>
    <t xml:space="preserve">3.15</t>
  </si>
  <si>
    <t xml:space="preserve">Đầu tư nghề trọng điểm cấp độ quốc gia giai đoạn 2011-2015 của Trường TC nghề Kinh tế-kỹ thuật Công đoàn TG</t>
  </si>
  <si>
    <t xml:space="preserve">Tr.CĐ</t>
  </si>
  <si>
    <t xml:space="preserve">3.16</t>
  </si>
  <si>
    <t xml:space="preserve">Xây dựng hệ thống cơ sở dữ liệu thông tin về cán bộ, công chức, viên chức</t>
  </si>
  <si>
    <t xml:space="preserve">3.17</t>
  </si>
  <si>
    <t xml:space="preserve">Các công trình khen thưởng thi đua các huyện năm 2015</t>
  </si>
  <si>
    <t xml:space="preserve">3.17.1</t>
  </si>
  <si>
    <t xml:space="preserve">San nền công viên cây xanh huyện Tân Phước</t>
  </si>
  <si>
    <t xml:space="preserve">BSMT huyện </t>
  </si>
  <si>
    <t xml:space="preserve">3.17.2</t>
  </si>
  <si>
    <t xml:space="preserve">Hệ thống thoát nước đường Nguyễn Quân</t>
  </si>
  <si>
    <t xml:space="preserve">3.17.3</t>
  </si>
  <si>
    <t xml:space="preserve">Lát vỉa hè chỉnh trang đô thị thị trấn Chợ Gạo</t>
  </si>
  <si>
    <t xml:space="preserve">3.18</t>
  </si>
  <si>
    <r>
      <rPr>
        <b val="true"/>
        <sz val="12"/>
        <rFont val="Times New Roman"/>
        <family val="1"/>
      </rPr>
      <t xml:space="preserve">VỐN NGÂN SÁCH TRUNG ƯƠNG HỖ TRỢ ĐẦU TƯ CÁC CHƯƠNG TRÌNH MỤC TIÊU QUỐC GIA </t>
    </r>
    <r>
      <rPr>
        <sz val="12"/>
        <rFont val="Times New Roman"/>
        <family val="1"/>
      </rPr>
      <t xml:space="preserve">(Phần vốn dành cho đầu tư phát triển)</t>
    </r>
  </si>
  <si>
    <t xml:space="preserve">Biểu Danh mục</t>
  </si>
  <si>
    <t xml:space="preserve">Chương trình mục tiêu quốc gia giảm nghèo bền vững</t>
  </si>
  <si>
    <t xml:space="preserve">Chương trình mục tiêu quốc gia xây dựng nông thôn mới</t>
  </si>
  <si>
    <r>
      <rPr>
        <b val="true"/>
        <sz val="12"/>
        <rFont val="Times New Roman"/>
        <family val="1"/>
      </rPr>
      <t xml:space="preserve">VỐN NGÂN SÁCH TRUNG ƯƠNG HỖ TRỢ ĐẦU TƯ CÁC CHƯƠNG TRÌNH MỤC TIÊU
</t>
    </r>
    <r>
      <rPr>
        <sz val="12"/>
        <rFont val="Times New Roman"/>
        <family val="1"/>
      </rPr>
      <t xml:space="preserve">(Nguồn vốn trong nước)</t>
    </r>
  </si>
  <si>
    <t xml:space="preserve">Chương trình phát triển KTXH các vùng</t>
  </si>
  <si>
    <t xml:space="preserve">Các dự án kết cấu hạ tầng kinh tế - xã hội quan trọng</t>
  </si>
  <si>
    <t xml:space="preserve">Các dự án chuyển tiếp </t>
  </si>
  <si>
    <t xml:space="preserve">Cầu Bến Tranh</t>
  </si>
  <si>
    <t xml:space="preserve">H.CG, H.CT</t>
  </si>
  <si>
    <t xml:space="preserve">48,06m, HL93</t>
  </si>
  <si>
    <t xml:space="preserve">2014-2015</t>
  </si>
  <si>
    <t xml:space="preserve">2671/QĐ-UBND, 30/10/2012</t>
  </si>
  <si>
    <t xml:space="preserve">Cầu Kênh 14</t>
  </si>
  <si>
    <t xml:space="preserve">57,78m, HL93</t>
  </si>
  <si>
    <t xml:space="preserve">208/QĐ-SKH&amp;ĐT, 30/10/2013</t>
  </si>
  <si>
    <t xml:space="preserve">Các cầu trên Đường tỉnh 864</t>
  </si>
  <si>
    <t xml:space="preserve">4 huyện</t>
  </si>
  <si>
    <t xml:space="preserve">7 BTCT HL93.dài 632,26m</t>
  </si>
  <si>
    <t xml:space="preserve">2012-2016</t>
  </si>
  <si>
    <t xml:space="preserve">1809/QĐ-UBND, 21/6/2010; 
2423/QĐ-UBND, 08/10/2014</t>
  </si>
  <si>
    <t xml:space="preserve">Đường dọc Sông Tiền (nối dài Đường tỉnh 864) - huyện Cái Bè </t>
  </si>
  <si>
    <t xml:space="preserve">07 cầu  HL93</t>
  </si>
  <si>
    <t xml:space="preserve">3428/QĐ-UBND, 31/10/2012</t>
  </si>
  <si>
    <t xml:space="preserve">Đường Bình Phú - Phú An (đường huyện 63)</t>
  </si>
  <si>
    <t xml:space="preserve">3.472,5m, 02 cầu 16 tấn</t>
  </si>
  <si>
    <t xml:space="preserve">2594/QĐ-UBND, 30/10/2013 </t>
  </si>
  <si>
    <t xml:space="preserve">Đường tinh 871B</t>
  </si>
  <si>
    <t xml:space="preserve">TXGC, GCĐ</t>
  </si>
  <si>
    <t xml:space="preserve">2015-2019</t>
  </si>
  <si>
    <t xml:space="preserve">2678/QĐ-UBND, 29/10/2014</t>
  </si>
  <si>
    <t xml:space="preserve">Các dự án khởi công mới sử dụng phần vốn NSTW năm 2016</t>
  </si>
  <si>
    <t xml:space="preserve"> Đường tỉnh 878 </t>
  </si>
  <si>
    <t xml:space="preserve">1970/QĐ-UBND, 14/8/2014</t>
  </si>
  <si>
    <t xml:space="preserve">Hỗ trợ đầu tư các huyện mới chia tách</t>
  </si>
  <si>
    <t xml:space="preserve">2.654m, 01 cầu, 03 cống</t>
  </si>
  <si>
    <t xml:space="preserve">2576/QĐ-UBND, 30/10/2013</t>
  </si>
  <si>
    <t xml:space="preserve">8.500 m2</t>
  </si>
  <si>
    <t xml:space="preserve">2014-2018</t>
  </si>
  <si>
    <t xml:space="preserve">2575/QĐ-UBND, 30/10/2013</t>
  </si>
  <si>
    <t xml:space="preserve">Hạ tầng kỹ thuật - Khu trung tâm hành chính huyện Cai Lậy (giai đoạn 1)</t>
  </si>
  <si>
    <t xml:space="preserve">2707/QĐ-UBND, 31/10/2014</t>
  </si>
  <si>
    <t xml:space="preserve">Chương trình mục tiêu phát triển kinh tế thủy sản bền vững</t>
  </si>
  <si>
    <t xml:space="preserve">Khu neo đậu tránh trú bão cho tàu cá cửa sông Soài Rạp kết hợp bến cá Vàm Láng</t>
  </si>
  <si>
    <t xml:space="preserve">2656/QĐ-UBND, 29/10/2014</t>
  </si>
  <si>
    <t xml:space="preserve">CTMT tái cơ cấu KTNN và phòng chống GNTT, ổn định ĐS dân cư</t>
  </si>
  <si>
    <t xml:space="preserve">Nâng cấp đê biển Gò Công</t>
  </si>
  <si>
    <t xml:space="preserve">Đê biển: 27,3km và các cống</t>
  </si>
  <si>
    <t xml:space="preserve">2010-2017</t>
  </si>
  <si>
    <t xml:space="preserve">2158/QĐ-UBND, 19/8/2011</t>
  </si>
  <si>
    <t xml:space="preserve">CTMT đầu tư hạ tầng KKT ven biển, KKT cửa khẩu, KCN, CCN, KCN cao, khu NN ứng dụng công nghệ cao giai đoạn 2016-2020</t>
  </si>
  <si>
    <t xml:space="preserve">Đường  vào Khu Công nghiệp Tân Hương - huyện Châu Thành</t>
  </si>
  <si>
    <t xml:space="preserve">Đường 3,192m, 02 cầu HL93</t>
  </si>
  <si>
    <t xml:space="preserve">2671/QĐ-UBND, 29/10/2014</t>
  </si>
  <si>
    <t xml:space="preserve">Chương trình mục tiêu phát triển hạ tầng du lịch </t>
  </si>
  <si>
    <t xml:space="preserve">Dự án chuyển tiếp </t>
  </si>
  <si>
    <t xml:space="preserve">Khu đón tiếp đường bộ khu du lịch cù lao Thới Sơn</t>
  </si>
  <si>
    <t xml:space="preserve">2,8 ha</t>
  </si>
  <si>
    <t xml:space="preserve">2012-2015</t>
  </si>
  <si>
    <t xml:space="preserve">3431/QĐ-UBND, 31/10/2011</t>
  </si>
  <si>
    <t xml:space="preserve">Dự án khởi công mới </t>
  </si>
  <si>
    <t xml:space="preserve">Đầu tư cơ sở hạ tầng phát triển du lịch huyện Cái Bè </t>
  </si>
  <si>
    <t xml:space="preserve">kè 563m, đường 9 km</t>
  </si>
  <si>
    <t xml:space="preserve">2016-2020</t>
  </si>
  <si>
    <t xml:space="preserve">911/QĐ-UBND, 31/3/2016</t>
  </si>
  <si>
    <t xml:space="preserve">Chương trình mục tiêu Hỗ trợ đối ứng ODA cho các địa phương</t>
  </si>
  <si>
    <t xml:space="preserve">Dự án Nâng cấp đô thị vùng đồng bằng sông Cửu Long - Tiểu dự án thành phố Mỹ Tho.</t>
  </si>
  <si>
    <t xml:space="preserve">318/QĐ-UBND 10/02/2012; 
1454/QĐ-UBND 20/06/2012</t>
  </si>
  <si>
    <t xml:space="preserve">giao chung QĐ giao vốn nước ngoài ODA</t>
  </si>
  <si>
    <t xml:space="preserve">D</t>
  </si>
  <si>
    <r>
      <rPr>
        <b val="true"/>
        <sz val="12"/>
        <rFont val="Times New Roman"/>
        <family val="1"/>
      </rPr>
      <t xml:space="preserve">VỐN NGÂN SÁCH TRUNG ƯƠNG HỖ TRỢ ĐẦU TƯ CÁC CHƯƠNG TRÌNH MỤC TIÊU 
</t>
    </r>
    <r>
      <rPr>
        <sz val="12"/>
        <rFont val="Times New Roman"/>
        <family val="1"/>
      </rPr>
      <t xml:space="preserve">(Nguồn vốn nước ngoài - ODA)</t>
    </r>
  </si>
  <si>
    <t xml:space="preserve">Biểu số I.a</t>
  </si>
  <si>
    <t xml:space="preserve">DANH MỤC CÔNG TRÌNH XÂY DỰNG CƠ BẢN NĂM 2016 (NGUỒN TRONG CÂN ĐỐI NGÂN SÁCH)</t>
  </si>
  <si>
    <t xml:space="preserve">(Công trình trường mẫu giáo, mầm non các huyện)</t>
  </si>
  <si>
    <t xml:space="preserve"> ĐVT: Triệu đồng</t>
  </si>
  <si>
    <t xml:space="preserve">STT</t>
  </si>
  <si>
    <t xml:space="preserve">Thời gian KC-TH</t>
  </si>
  <si>
    <t xml:space="preserve">Tổng mức đầu tư</t>
  </si>
  <si>
    <t xml:space="preserve">Trường Mầm non phường 4 - TXGC</t>
  </si>
  <si>
    <t xml:space="preserve">2017 - 2018</t>
  </si>
  <si>
    <t xml:space="preserve">Trường Mẫu giáo phường 5 - TXGC</t>
  </si>
  <si>
    <t xml:space="preserve">Trường mầm non Dưỡng Điềm (giai đoạn 2)</t>
  </si>
  <si>
    <t xml:space="preserve">Trường mầm non Mỹ Tân - huyện Cái Bè</t>
  </si>
  <si>
    <t xml:space="preserve">Trường Mầm non Tân Phước</t>
  </si>
  <si>
    <t xml:space="preserve">Trường Mầm non Tân Tây</t>
  </si>
  <si>
    <t xml:space="preserve">Trường mầm non Thạnh Lộc</t>
  </si>
  <si>
    <t xml:space="preserve">Trường mầm non Ấp Bắc</t>
  </si>
  <si>
    <t xml:space="preserve">Trường mầm non Phú Mỹ</t>
  </si>
  <si>
    <t xml:space="preserve">Trường mẫu giáo Bình Phục Nhứt</t>
  </si>
  <si>
    <t xml:space="preserve">Thực hiện đầu tư</t>
  </si>
  <si>
    <t xml:space="preserve">Công trình chuyển tiếp</t>
  </si>
  <si>
    <t xml:space="preserve">Trường mầm non Hậu Mỹ Trinh</t>
  </si>
  <si>
    <t xml:space="preserve">2014 - 2016</t>
  </si>
  <si>
    <t xml:space="preserve">Trường mầm non Mỹ Đức Đông</t>
  </si>
  <si>
    <t xml:space="preserve">Trường mầm non Mỹ Lợi A</t>
  </si>
  <si>
    <t xml:space="preserve">Trường mẫu giáo Thạnh Phú</t>
  </si>
  <si>
    <t xml:space="preserve">2015 - 2017</t>
  </si>
  <si>
    <t xml:space="preserve">Trường mẫu giáo Bình Xuân</t>
  </si>
  <si>
    <t xml:space="preserve">Trường mẫu giáo Tân Điền</t>
  </si>
  <si>
    <t xml:space="preserve">Trường mầm non Mỹ Lương</t>
  </si>
  <si>
    <t xml:space="preserve">2015 - 2016</t>
  </si>
  <si>
    <t xml:space="preserve">Đối ứng</t>
  </si>
  <si>
    <t xml:space="preserve">Trường MG Long An (giai đoạn 1 và giai đoạn 2)</t>
  </si>
  <si>
    <t xml:space="preserve">Trường mẫu giáo Tân Đông</t>
  </si>
  <si>
    <t xml:space="preserve">Trường mầm non Tân Phú</t>
  </si>
  <si>
    <t xml:space="preserve">Trường mẫu giáo Tân Trung</t>
  </si>
  <si>
    <t xml:space="preserve">Trường mầm non Mỹ Trung</t>
  </si>
  <si>
    <t xml:space="preserve">Trường mầm non Thạnh Mỹ</t>
  </si>
  <si>
    <t xml:space="preserve">Trường mầm non Hiệp Đức</t>
  </si>
  <si>
    <t xml:space="preserve">Trường mẫu giáo Bình Ninh</t>
  </si>
  <si>
    <t xml:space="preserve">Trường mầm non 8 tháng 3 (giai đoạn 1)</t>
  </si>
  <si>
    <t xml:space="preserve">Trường mầm non Phú Quí </t>
  </si>
  <si>
    <t xml:space="preserve">Trường mầm non Long Khánh</t>
  </si>
  <si>
    <t xml:space="preserve">Trường mẫu giáo Vĩnh Hữu</t>
  </si>
  <si>
    <t xml:space="preserve">Trường mầm non Dưỡng Điềm</t>
  </si>
  <si>
    <t xml:space="preserve">Trường mầm non Ngũ Hiệp</t>
  </si>
  <si>
    <t xml:space="preserve">Trường mẫu giáo Tân Thuận Bình (khối hành chánh)</t>
  </si>
  <si>
    <t xml:space="preserve">Trường mầm non Bông Sen (02 phòng chức năng)</t>
  </si>
  <si>
    <t xml:space="preserve">Trường mầm non Phước Lập (giai đoạn 2)</t>
  </si>
  <si>
    <t xml:space="preserve">Trường mầm non Thạnh Tân</t>
  </si>
  <si>
    <t xml:space="preserve">Trường mẫu giáo Long Bình</t>
  </si>
  <si>
    <t xml:space="preserve">Biểu số II</t>
  </si>
  <si>
    <t xml:space="preserve">(Vốn từ nguồn thu xổ số kiến thiết năm 2016)</t>
  </si>
  <si>
    <t xml:space="preserve">Kế hoạch năm 2015 (cập nhật)</t>
  </si>
  <si>
    <t xml:space="preserve">Còn lại theo TMĐT KH 2015 đầu năm</t>
  </si>
  <si>
    <t xml:space="preserve">Còn lại theo TMĐT sau khi ĐC KH 2015</t>
  </si>
  <si>
    <t xml:space="preserve">Giảm</t>
  </si>
  <si>
    <t xml:space="preserve">Trường Đại học Tiền Giang (Công trình: Khoa khoa học cơ bản, Hạ tầng kỹ thuật giai đoạn 1, Cổng tường rào, Đầu tư bổ sung trang thiết bị Khoa Khoa học cơ bản)</t>
  </si>
  <si>
    <t xml:space="preserve">ĐHTG</t>
  </si>
  <si>
    <t xml:space="preserve">XD Khoa KH.CB, Khoa KTXH,Hạ tầng kỹ thuật giai đoạn 1 </t>
  </si>
  <si>
    <t xml:space="preserve">4273/QĐ-SKH&amp;ĐT, 12/11/2010,
 2667/QĐ-UBND, 29/10/2014,
 871/QĐ-UBND, 31/3/2016;
 3203/QĐ-UBND, 31/3/2016</t>
  </si>
  <si>
    <t xml:space="preserve">Trường THPT chuyên Tiền Giang</t>
  </si>
  <si>
    <t xml:space="preserve">S.GD</t>
  </si>
  <si>
    <t xml:space="preserve">1.050 học sinh</t>
  </si>
  <si>
    <t xml:space="preserve">2580/QĐ-UBND, 24/10/2012</t>
  </si>
  <si>
    <t xml:space="preserve">Trường THPT Nguyễn Đình Chiểu</t>
  </si>
  <si>
    <t xml:space="preserve">2.025 học sinh, 45 lớp</t>
  </si>
  <si>
    <t xml:space="preserve">3740/QĐ-UBND, 01/12/2011;
  1037/QĐ-UBND, 08/5/2013</t>
  </si>
  <si>
    <t xml:space="preserve">Trường TH Trung An - thành phố Mỹ Tho</t>
  </si>
  <si>
    <t xml:space="preserve">900 hs, DTXD 6862 m2</t>
  </si>
  <si>
    <t xml:space="preserve">392/QĐ-UBND, 28/01/2010</t>
  </si>
  <si>
    <t xml:space="preserve">Trường THCS Phường 2 - thành phố Mỹ Tho</t>
  </si>
  <si>
    <t xml:space="preserve">1.190 hs, DTXD 4113 m2</t>
  </si>
  <si>
    <t xml:space="preserve">3640/QĐ-UBND, 21/12/2010</t>
  </si>
  <si>
    <t xml:space="preserve">Trường TH Thủ Khoa Huân</t>
  </si>
  <si>
    <t xml:space="preserve">1.050 học sinh - 30 phòng học</t>
  </si>
  <si>
    <t xml:space="preserve">2629/QĐ-UBND,  25/10/2012</t>
  </si>
  <si>
    <t xml:space="preserve">Trường THCS thị trấn Chợ Gạo </t>
  </si>
  <si>
    <t xml:space="preserve">1.500hs </t>
  </si>
  <si>
    <t xml:space="preserve">2013-2017</t>
  </si>
  <si>
    <t xml:space="preserve">4700/QĐ-UBND, 31/12/2008</t>
  </si>
  <si>
    <t xml:space="preserve">Trường THCS Long Bình</t>
  </si>
  <si>
    <t xml:space="preserve">1036 hs, 5.006 m2</t>
  </si>
  <si>
    <t xml:space="preserve">2583/QĐ-UBND, 30/10/2013</t>
  </si>
  <si>
    <t xml:space="preserve">Khối hành chánh - Trường Cao đẳng Y tế</t>
  </si>
  <si>
    <t xml:space="preserve">S.YT</t>
  </si>
  <si>
    <t xml:space="preserve">3.659,6 m2 </t>
  </si>
  <si>
    <t xml:space="preserve">2014-2017</t>
  </si>
  <si>
    <t xml:space="preserve">2581/QĐ-UBND, 30/10/2013</t>
  </si>
  <si>
    <t xml:space="preserve">Trường THCS Bình Ân</t>
  </si>
  <si>
    <t xml:space="preserve">640 học sinh, 22 phòng</t>
  </si>
  <si>
    <t xml:space="preserve">2584/QĐ-UBND, 30/10/2013</t>
  </si>
  <si>
    <t xml:space="preserve">Trường THPT Trần Văn Hoài</t>
  </si>
  <si>
    <t xml:space="preserve">XD 11 phòng, cải tạo 12 phòng</t>
  </si>
  <si>
    <t xml:space="preserve">213/QĐ-SKH&amp;ĐT, 30/10/2013</t>
  </si>
  <si>
    <t xml:space="preserve">Trung tâm học tập đa năng huyện Cái Bè</t>
  </si>
  <si>
    <t xml:space="preserve">Nhà SH biểu hiện - HC - năng khiếu</t>
  </si>
  <si>
    <t xml:space="preserve">2586/QĐ-UBND, 30/10/2013</t>
  </si>
  <si>
    <t xml:space="preserve">Trường THCS Bình Đức</t>
  </si>
  <si>
    <t xml:space="preserve">2635/QĐ-UBND, 29/10/2014</t>
  </si>
  <si>
    <t xml:space="preserve">Trường TH Bình Đức</t>
  </si>
  <si>
    <t xml:space="preserve">2653/QĐ-UBND, 29/10/2014</t>
  </si>
  <si>
    <t xml:space="preserve">Trường THCS Hiệp Đức</t>
  </si>
  <si>
    <t xml:space="preserve">237/QĐ-SKH&amp;ĐT, 30/10/2014</t>
  </si>
  <si>
    <t xml:space="preserve">Trường TH Nhị Bình B (Khối hành chính và hạng mục phụ)</t>
  </si>
  <si>
    <t xml:space="preserve">235/QĐ-SKH&amp;ĐT, 30/10/2014</t>
  </si>
  <si>
    <t xml:space="preserve">Trường THCS Phú Thành</t>
  </si>
  <si>
    <t xml:space="preserve">2632/QĐ-UBND, 29/10/2014</t>
  </si>
  <si>
    <t xml:space="preserve">Nâng cấp mở rộng Trường THPT Nguyễn Văn Côn </t>
  </si>
  <si>
    <t xml:space="preserve">195/QĐ-SKH&amp;ĐT, 29/10/2014</t>
  </si>
  <si>
    <t xml:space="preserve">Trường THCS Phú Phong</t>
  </si>
  <si>
    <t xml:space="preserve">183/QĐ-SKH&amp;ĐT, 29/10/2014;
 2156/QĐ-SKH&amp;ĐT, 29/7/2016</t>
  </si>
  <si>
    <t xml:space="preserve">Trường TH Hữu Đạo (Khối hành chánh + hạng mục phụ)</t>
  </si>
  <si>
    <t xml:space="preserve">184/QĐ-SKH&amp;ĐT, 29/10/2014</t>
  </si>
  <si>
    <t xml:space="preserve">Trường TH Phú Mỹ A</t>
  </si>
  <si>
    <t xml:space="preserve">185/QĐ-SKH&amp;ĐT, 29/10/2014</t>
  </si>
  <si>
    <t xml:space="preserve">Hội trường Trường Chính trị tỉnh Tiền Giang</t>
  </si>
  <si>
    <t xml:space="preserve">Tr.CT</t>
  </si>
  <si>
    <t xml:space="preserve">2680/QĐ-UBND, 29/10/2014</t>
  </si>
  <si>
    <t xml:space="preserve">Tiểu dự án giải phóng mặt bằng giai đoạn 1 - Trường Đại học Tiền Giang</t>
  </si>
  <si>
    <t xml:space="preserve">1314/QĐ-UBND, 25/5/2015</t>
  </si>
  <si>
    <t xml:space="preserve">Trường THCS Lê Ngọc Hân - thành phố Mỹ Tho</t>
  </si>
  <si>
    <t xml:space="preserve">BQLCDA tỉnh</t>
  </si>
  <si>
    <t xml:space="preserve">2708/QĐ-UBND, 31/10/2014</t>
  </si>
  <si>
    <t xml:space="preserve">Trường THPT Tân Phú Đông </t>
  </si>
  <si>
    <t xml:space="preserve">HTPĐ</t>
  </si>
  <si>
    <t xml:space="preserve">2551/QĐ-UBND, 20/10/2014</t>
  </si>
  <si>
    <t xml:space="preserve">Đối ứng ODA</t>
  </si>
  <si>
    <t xml:space="preserve">Trường THPT Tân Thới </t>
  </si>
  <si>
    <t xml:space="preserve">2601/QĐ-UBND, 30/10/2013</t>
  </si>
  <si>
    <t xml:space="preserve">Trường mẫu giáo, mầm non các huyện</t>
  </si>
  <si>
    <t xml:space="preserve">BSMT về huyện theo Biểu số II.a </t>
  </si>
  <si>
    <t xml:space="preserve">Các trường, trung tâm dạy nghề, nghề trọng điểm; trường và trung tâm giáo dục chính trị, quốc phòng…</t>
  </si>
  <si>
    <t xml:space="preserve">Các chủ đầu tư</t>
  </si>
  <si>
    <t xml:space="preserve">B, C</t>
  </si>
  <si>
    <t xml:space="preserve">28.1</t>
  </si>
  <si>
    <t xml:space="preserve">Trung tâm Dạy nghề huyện Tân Phước</t>
  </si>
  <si>
    <t xml:space="preserve">2013 - 2016</t>
  </si>
  <si>
    <t xml:space="preserve">2633/QĐ-UBND; 25/1/2012</t>
  </si>
  <si>
    <t xml:space="preserve">28.2</t>
  </si>
  <si>
    <t xml:space="preserve">Trung tâm Giáo dục Quốc phòng-An ninh</t>
  </si>
  <si>
    <t xml:space="preserve">5.898 m2</t>
  </si>
  <si>
    <t xml:space="preserve">2613/QĐ-UBND 24/10/2012</t>
  </si>
  <si>
    <t xml:space="preserve">Các công trình khởi công mới</t>
  </si>
  <si>
    <t xml:space="preserve">Trường THPT Tân Hiệp</t>
  </si>
  <si>
    <t xml:space="preserve">HCT</t>
  </si>
  <si>
    <t xml:space="preserve">2659/QĐ-UBND 29/10/2014</t>
  </si>
  <si>
    <t xml:space="preserve">Trường THPT Nguyễn Văn Thìn - huyện Gò Công Tây </t>
  </si>
  <si>
    <t xml:space="preserve">HGCT</t>
  </si>
  <si>
    <t xml:space="preserve">3888/QĐ-UBND, 31/12/2015</t>
  </si>
  <si>
    <t xml:space="preserve">Trường THPT Bình Phục Nhứt - huyện Chợ Gạo</t>
  </si>
  <si>
    <t xml:space="preserve">HCG</t>
  </si>
  <si>
    <t xml:space="preserve">2876/QĐ-UBND, 28/10/2015</t>
  </si>
  <si>
    <t xml:space="preserve">Trường THPT Lê Thanh Hiền - huyện Cái Bè</t>
  </si>
  <si>
    <t xml:space="preserve">HCB</t>
  </si>
  <si>
    <t xml:space="preserve">3886/QĐ-UBND, 31/12/2015</t>
  </si>
  <si>
    <t xml:space="preserve">Trường THCS TT Chợ Gạo - huyện Chợ Gạo  (GĐ2)</t>
  </si>
  <si>
    <t xml:space="preserve">2846/QĐ-UBND, 27/10/2015</t>
  </si>
  <si>
    <t xml:space="preserve">Trường Tiểu học Long Hòa - thành phố Mỹ Tho</t>
  </si>
  <si>
    <t xml:space="preserve">2854/QĐ-UBND, 27/10/2015</t>
  </si>
  <si>
    <t xml:space="preserve">Trường THCS Quơn Long</t>
  </si>
  <si>
    <t xml:space="preserve">2877/QĐ-UBND, 28/10/2015</t>
  </si>
  <si>
    <t xml:space="preserve">Trường TH Phú An 1</t>
  </si>
  <si>
    <t xml:space="preserve">2847/QĐ-UBND, 27/10/2015</t>
  </si>
  <si>
    <t xml:space="preserve">Trường THCS Phan Văn Cẩm, xã Long Tiên</t>
  </si>
  <si>
    <t xml:space="preserve">2880/QĐ-UBND, 28/10/2015</t>
  </si>
  <si>
    <t xml:space="preserve">Trường THCS Vĩnh Kim (khối hành chánh - thư viện)</t>
  </si>
  <si>
    <t xml:space="preserve">2878/QĐ-UBND, 28/10/2015</t>
  </si>
  <si>
    <t xml:space="preserve">Trường Tiểu học Long An</t>
  </si>
  <si>
    <t xml:space="preserve">2848/QĐ-UBND, 27/10/2015</t>
  </si>
  <si>
    <t xml:space="preserve">Trường TH Tân Phước 2</t>
  </si>
  <si>
    <t xml:space="preserve">Trường TH Vàm Láng 1</t>
  </si>
  <si>
    <t xml:space="preserve">2849/QĐ-UBND, 27/10/2015</t>
  </si>
  <si>
    <t xml:space="preserve">Trường THCS Thạnh Nhựt (giai đoạn 1)</t>
  </si>
  <si>
    <t xml:space="preserve">2853/QĐ-UBND, 27/10/2015</t>
  </si>
  <si>
    <t xml:space="preserve">Trường THCS Phan Văn Ba</t>
  </si>
  <si>
    <t xml:space="preserve">2016-2019</t>
  </si>
  <si>
    <t xml:space="preserve">3887/QĐ-UBND, 31/12/2015</t>
  </si>
  <si>
    <t xml:space="preserve">Trường Tiểu học Tân Trung 1</t>
  </si>
  <si>
    <t xml:space="preserve">2850/QĐ-UBND, 27/10/2015</t>
  </si>
  <si>
    <t xml:space="preserve">Trường năng khiếu Thể dục thể thể thao Tiền Giang (giai đoạn 2)</t>
  </si>
  <si>
    <t xml:space="preserve">2882/QĐ-UBND, 28/10/2015</t>
  </si>
  <si>
    <t xml:space="preserve">Trường TH Thân Cửu Nghĩa B</t>
  </si>
  <si>
    <t xml:space="preserve">2855/QĐ-UBND, 27/10/2015</t>
  </si>
  <si>
    <t xml:space="preserve">Trung tâm bồi dưỡng chính trị huyện Gò Công Đông (giai đoạn 2)</t>
  </si>
  <si>
    <t xml:space="preserve">2851/QĐ-UBND, 28/10/2015</t>
  </si>
  <si>
    <t xml:space="preserve">Khối hội trường - Ký túc xá - Khu phụ trợ - Trường Cao đẳng Y tế Tiền Giang</t>
  </si>
  <si>
    <t xml:space="preserve">3890/QĐ-UBND, 31/12/2015</t>
  </si>
  <si>
    <t xml:space="preserve">Khối thực hành phục vụ giảng dạy các nghề trọng điểm - Trường Cao đẳng nghề Tiền Giang</t>
  </si>
  <si>
    <t xml:space="preserve">Trường CĐ nghề</t>
  </si>
  <si>
    <t xml:space="preserve">3889/QĐ-UBND, 31/12/2015</t>
  </si>
  <si>
    <t xml:space="preserve">Công trình khác </t>
  </si>
  <si>
    <t xml:space="preserve">Thanh toán khối lượng hoàn thành, đối ứng các dự án y tế, giáo dục, đào tạo sử dụng vốn ODA, NGO, NSTW </t>
  </si>
  <si>
    <t xml:space="preserve">1.1</t>
  </si>
  <si>
    <t xml:space="preserve">Dự án Hỗ trợ xử lý chất thải bệnh viện tỉnh Tiền Giang</t>
  </si>
  <si>
    <t xml:space="preserve">1.2</t>
  </si>
  <si>
    <t xml:space="preserve">Trường THCS Phường 2 thị xã Gò Công</t>
  </si>
  <si>
    <t xml:space="preserve">1.3</t>
  </si>
  <si>
    <t xml:space="preserve">Trường Tiểu học Phước Lập 2</t>
  </si>
  <si>
    <t xml:space="preserve">1.4</t>
  </si>
  <si>
    <t xml:space="preserve">Trường Trung học cơ sở Hưng Thạnh</t>
  </si>
  <si>
    <t xml:space="preserve">1.5</t>
  </si>
  <si>
    <t xml:space="preserve">Trường Tiểu học Tân Hòa Thành B</t>
  </si>
  <si>
    <t xml:space="preserve">1.6</t>
  </si>
  <si>
    <t xml:space="preserve">Trường THCS Phú Đông - huyện Gò Công Đông</t>
  </si>
  <si>
    <t xml:space="preserve">1.7</t>
  </si>
  <si>
    <t xml:space="preserve">Trường tiểu học Bình Nghị 1 - huyện Gò Công Đông</t>
  </si>
  <si>
    <t xml:space="preserve">1.8</t>
  </si>
  <si>
    <t xml:space="preserve">Trường trung học cơ sở Tân Phước, huyện Gò Công Đông</t>
  </si>
  <si>
    <t xml:space="preserve">1.9</t>
  </si>
  <si>
    <t xml:space="preserve">Phòng khám đa khoa khu vực thị trấn Cai Lậy</t>
  </si>
  <si>
    <t xml:space="preserve">1.10</t>
  </si>
  <si>
    <t xml:space="preserve">Khối hành chính và phòng học bộ môn Trường THCS Hiệp Đức huyện Cai Lậy</t>
  </si>
  <si>
    <t xml:space="preserve">BSMT huyện</t>
  </si>
  <si>
    <t xml:space="preserve">1.11</t>
  </si>
  <si>
    <t xml:space="preserve">Cải tạo, nâng cấp và mở rộng Bệnh viện đa khoa khu vực Cai Lậy</t>
  </si>
  <si>
    <t xml:space="preserve">1.12</t>
  </si>
  <si>
    <t xml:space="preserve">Trung tâm y tế dự phòng huyện Cái Bè</t>
  </si>
  <si>
    <t xml:space="preserve">1.13</t>
  </si>
  <si>
    <t xml:space="preserve">Trung tâm y tế dự phòng tỉnh Tiền Giang (giai đoạn 2)</t>
  </si>
  <si>
    <t xml:space="preserve">1.14</t>
  </si>
  <si>
    <t xml:space="preserve">Phòng khám đa khoa khu vực Hậu Mỹ Bắc A</t>
  </si>
  <si>
    <t xml:space="preserve">1.15</t>
  </si>
  <si>
    <t xml:space="preserve">Khối giảng đường Trường Cao đẳng y tế Tiền Giang</t>
  </si>
  <si>
    <t xml:space="preserve">1.16</t>
  </si>
  <si>
    <t xml:space="preserve">Trung tâm Dân số - Kế hoạch hóa gia đình huyện Tân Phú Đông</t>
  </si>
  <si>
    <t xml:space="preserve">1.17</t>
  </si>
  <si>
    <t xml:space="preserve">Bệnh viện đa khoa thị xã Gò Công</t>
  </si>
  <si>
    <t xml:space="preserve">1.18</t>
  </si>
  <si>
    <t xml:space="preserve">Trường trung học phổ thông Vĩnh Bình, huyện Gò Công Tây</t>
  </si>
  <si>
    <t xml:space="preserve">1.19</t>
  </si>
  <si>
    <t xml:space="preserve">Trường trung học cơ sở Mỹ Long, huyện Cai Lậy</t>
  </si>
  <si>
    <t xml:space="preserve">1.20</t>
  </si>
  <si>
    <t xml:space="preserve">Trường trung học phổ thông Mỹ Tân, huyện Cái Bè</t>
  </si>
  <si>
    <t xml:space="preserve">1.21</t>
  </si>
  <si>
    <t xml:space="preserve">Trường trung học phổ thông Dưỡng Điềm, huyện Châu Thành</t>
  </si>
  <si>
    <t xml:space="preserve">1.22</t>
  </si>
  <si>
    <t xml:space="preserve">Trường trung học cơ sở Tân Hòa Thành, huyện Tân Phước</t>
  </si>
  <si>
    <t xml:space="preserve">1.23</t>
  </si>
  <si>
    <t xml:space="preserve">Trường trung học cơ sở Mỹ Thành Nam 2 - huyện Cai Lậy</t>
  </si>
  <si>
    <t xml:space="preserve">1.24</t>
  </si>
  <si>
    <t xml:space="preserve">Khối hành chánh, phòng học - Trường THPT Trương Định</t>
  </si>
  <si>
    <t xml:space="preserve">1.25</t>
  </si>
  <si>
    <t xml:space="preserve">Trường Mầm non Kim Sơn - huyện Châu Thành</t>
  </si>
  <si>
    <t xml:space="preserve">1.26</t>
  </si>
  <si>
    <t xml:space="preserve">Trường mẫu giáo Phú Kiết huyện Chợ Gạo</t>
  </si>
  <si>
    <t xml:space="preserve">1.27</t>
  </si>
  <si>
    <t xml:space="preserve">Trường mầm non 02 tháng 9 huyện Chợ Gạo</t>
  </si>
  <si>
    <t xml:space="preserve">1.28</t>
  </si>
  <si>
    <t xml:space="preserve">Trường tiểu học Bình Ninh huyện Chợ Gạo</t>
  </si>
  <si>
    <t xml:space="preserve">1.29</t>
  </si>
  <si>
    <t xml:space="preserve">Trường tiểu học Long Bình Điền huyện Chợ Gạo</t>
  </si>
  <si>
    <t xml:space="preserve">1.30</t>
  </si>
  <si>
    <t xml:space="preserve">Trường trung học cơ sở Bình Ninh huyện Chợ Gạo</t>
  </si>
  <si>
    <t xml:space="preserve">1.31</t>
  </si>
  <si>
    <t xml:space="preserve">Trường trung học cơ sở Thanh Bình huyện Chợ Gạo</t>
  </si>
  <si>
    <t xml:space="preserve">1.32</t>
  </si>
  <si>
    <t xml:space="preserve">Trường mẫu giáo Thân Cửu Nghĩa, huyện Châu Thành</t>
  </si>
  <si>
    <t xml:space="preserve">1.33</t>
  </si>
  <si>
    <t xml:space="preserve">Trường mẫu giáo Tân Hội Đông, huyện Châu Thành</t>
  </si>
  <si>
    <t xml:space="preserve">1.34</t>
  </si>
  <si>
    <t xml:space="preserve">Trường tiểu học Tân Hội Đông, huyện Châu Thành</t>
  </si>
  <si>
    <t xml:space="preserve">1.35</t>
  </si>
  <si>
    <t xml:space="preserve">Trường tiểu học Hữu Đạo, huyện Châu Thành</t>
  </si>
  <si>
    <t xml:space="preserve">1.36</t>
  </si>
  <si>
    <t xml:space="preserve">Trường trung học cơ sở Nhị Bình, huyện Châu Thành</t>
  </si>
  <si>
    <t xml:space="preserve">1.37</t>
  </si>
  <si>
    <t xml:space="preserve">Trường trung học cơ sở Tam Hiệp, huyện Châu Thành</t>
  </si>
  <si>
    <t xml:space="preserve">1.38</t>
  </si>
  <si>
    <t xml:space="preserve">Trường tiểu học Nhị Bình B (khối lớp học 12 phòng)</t>
  </si>
  <si>
    <t xml:space="preserve">BSMT về huyện</t>
  </si>
  <si>
    <t xml:space="preserve">1.39</t>
  </si>
  <si>
    <t xml:space="preserve">Sửa chữa Trạm y tế xã Tân Hội Đông huyện Châu Thành</t>
  </si>
  <si>
    <t xml:space="preserve">1.40</t>
  </si>
  <si>
    <t xml:space="preserve">Sửa chữa Trạm y tế xã Tân Hương huyện Châu Thành</t>
  </si>
  <si>
    <t xml:space="preserve">1.41</t>
  </si>
  <si>
    <t xml:space="preserve">Sửa chữa Trạm y tế xã Điềm Huy huyện Châu Thành</t>
  </si>
  <si>
    <t xml:space="preserve">1.42</t>
  </si>
  <si>
    <t xml:space="preserve">Sửa chữa Trạm y tế xãTân Lý Tân huyện Châu Thành</t>
  </si>
  <si>
    <t xml:space="preserve">1.43</t>
  </si>
  <si>
    <t xml:space="preserve">Trường Tiểu học Phường 4</t>
  </si>
  <si>
    <t xml:space="preserve">1.44</t>
  </si>
  <si>
    <t xml:space="preserve">Trường Trung học cơ sở Phường 6</t>
  </si>
  <si>
    <t xml:space="preserve">1.45</t>
  </si>
  <si>
    <t xml:space="preserve">Trường Tiểu học Tân Lập 1</t>
  </si>
  <si>
    <t xml:space="preserve">1.46</t>
  </si>
  <si>
    <t xml:space="preserve">Trường Tiểu học Phước Lập 1</t>
  </si>
  <si>
    <t xml:space="preserve">1.47</t>
  </si>
  <si>
    <t xml:space="preserve">Trung tâm Chữa bệnh - Giáo dục - Lao động xã hội</t>
  </si>
  <si>
    <t xml:space="preserve">S.LĐ</t>
  </si>
  <si>
    <t xml:space="preserve">1.48</t>
  </si>
  <si>
    <t xml:space="preserve">Y tế</t>
  </si>
  <si>
    <t xml:space="preserve">Trạm y tế xã, phường, thị trấn</t>
  </si>
  <si>
    <t xml:space="preserve">2010-2012</t>
  </si>
  <si>
    <t xml:space="preserve">BSMT về huyện theo Biểu số II.b </t>
  </si>
  <si>
    <t xml:space="preserve">Bệnh viện Phụ sản tỉnh Tiền Giang</t>
  </si>
  <si>
    <t xml:space="preserve">200 giường; 14.660 m2</t>
  </si>
  <si>
    <t xml:space="preserve">2010-2016</t>
  </si>
  <si>
    <t xml:space="preserve">1595/QĐ-UBND, 07/05/2009;
 2704/QĐ-UBND, 29/10/2014</t>
  </si>
  <si>
    <t xml:space="preserve">Sửa chữa nâng cấp BVĐK trung tâm tỉnh Tiền Giang</t>
  </si>
  <si>
    <t xml:space="preserve">150/QĐ-SKH&amp;ĐT, 16/9/2014</t>
  </si>
  <si>
    <t xml:space="preserve">Cải tạo mở rộng Bệnh viện đa khoa khu vực Gò Công</t>
  </si>
  <si>
    <t xml:space="preserve">2634/QĐ-UBND, 29/10/2014</t>
  </si>
  <si>
    <t xml:space="preserve">Cải tạo mở rộng Trung tâm y tế huyện Gò Công Đông</t>
  </si>
  <si>
    <t xml:space="preserve">236/QĐ-SKH&amp;ĐT, 30/10/2014</t>
  </si>
  <si>
    <t xml:space="preserve"> Bệnh viện vệ tinh - Khoa vệ tinh (phần trang thiết bị y tế) tại BVĐK trung tâm tỉnh TG - giai đoạn 1</t>
  </si>
  <si>
    <t xml:space="preserve">2105-2016</t>
  </si>
  <si>
    <t xml:space="preserve">233/QĐ-SKH&amp;ĐT, 30/10/2014</t>
  </si>
  <si>
    <t xml:space="preserve">Mở rộng Bệnh viện Lao và bệnh Phổi Tiền Giang</t>
  </si>
  <si>
    <t xml:space="preserve">186/QĐ-SKH&amp;ĐT, 29/10/2014</t>
  </si>
  <si>
    <t xml:space="preserve">Phòng khám đa khoa khu vực Tân Hương</t>
  </si>
  <si>
    <t xml:space="preserve">187/QĐ-SKH&amp;ĐT, 29/10/2014</t>
  </si>
  <si>
    <t xml:space="preserve">Nâng cấp, cải tạo và mua sắm trang thiết bị Trung tâm y tế thị xã Cai Lậy </t>
  </si>
  <si>
    <t xml:space="preserve">188/QĐ-SKH&amp;ĐT, 29/10/2014</t>
  </si>
  <si>
    <t xml:space="preserve">Đầu tư trạm y tế xã (phần trang thiết bị y tế)</t>
  </si>
  <si>
    <t xml:space="preserve">189/QĐ-SKH&amp;ĐT, 29/10/2014</t>
  </si>
  <si>
    <t xml:space="preserve">Xây dựng mở rộng Bệnh viện y học cổ truyền tỉnh</t>
  </si>
  <si>
    <t xml:space="preserve">150 giường, 4.422 m2 </t>
  </si>
  <si>
    <t xml:space="preserve">2580/QĐ-UBND, 30/10/2013</t>
  </si>
  <si>
    <t xml:space="preserve">Công trình khởi công mới</t>
  </si>
  <si>
    <t xml:space="preserve">Trung tâm phòng chống HIV/AIDS tỉnh Tiền Giang</t>
  </si>
  <si>
    <t xml:space="preserve">206-2018</t>
  </si>
  <si>
    <t xml:space="preserve">2582/QĐ-UBND, 30/10/2013</t>
  </si>
  <si>
    <t xml:space="preserve">Vốn hỗ trợ đầu tư xây dựng cơ sở hạ tầng các xã nông thôn mới, các xã bãi ngang, ven biển và các phường, thị trấn</t>
  </si>
  <si>
    <t xml:space="preserve">Vốn đầu tư các dự án trọng điểm </t>
  </si>
  <si>
    <t xml:space="preserve">Đường Lê Văn Phẩm - đoạn 2</t>
  </si>
  <si>
    <t xml:space="preserve">1.911m, 01 cầu</t>
  </si>
  <si>
    <t xml:space="preserve">2572/QĐ-UBND, 24/10/2012</t>
  </si>
  <si>
    <t xml:space="preserve">Hạ tầng Khu tái định cư Đạo Thạnh</t>
  </si>
  <si>
    <t xml:space="preserve">TTPTQĐ</t>
  </si>
  <si>
    <t xml:space="preserve">67.428 m2, 368 nền TĐC</t>
  </si>
  <si>
    <t xml:space="preserve">2585/QĐ-UBND, 30/10/2013</t>
  </si>
  <si>
    <t xml:space="preserve"> Hạ tầng kỹ thuật- Quảng trường Trung tâm tỉnh</t>
  </si>
  <si>
    <t xml:space="preserve">43,9 ha</t>
  </si>
  <si>
    <t xml:space="preserve">2604/QĐ-UBND, 30/10/2013</t>
  </si>
  <si>
    <t xml:space="preserve">Tiểu dự án Bồi thường, hỗ trợ, tái định cư phục vụ các dự án đầu tư xây dựng Quảng trường trung tâm tỉnh Tiền Giang (giai đoạn 1) </t>
  </si>
  <si>
    <t xml:space="preserve">BTGPMB 330.865 m2, 606 hộ</t>
  </si>
  <si>
    <t xml:space="preserve">2601/QĐ-UBND, 24/10/2012 </t>
  </si>
  <si>
    <t xml:space="preserve">Tiểu dự án Bồi thường, hỗ trợ, tái định cư thuộc dự án đầu tư xây dựng công trình Khu tái định cư quảng trường và trụ sở làm việc các sở, ngành tỉnh</t>
  </si>
  <si>
    <t xml:space="preserve">BTGPMB 84.430 m2, 116 hộ</t>
  </si>
  <si>
    <t xml:space="preserve">2600/QĐ-UBND, 24/10/2012 </t>
  </si>
  <si>
    <t xml:space="preserve"> Quảng trường (Sân lễ) - Quảng trường Trung tâm tỉnh</t>
  </si>
  <si>
    <t xml:space="preserve">+ Hệ thống sân bê tông; cấp thoát nước, cỏ trang trí… Công trình HTKT cấp III.</t>
  </si>
  <si>
    <t xml:space="preserve">2645/QĐ-UBND, 29/10/2014</t>
  </si>
  <si>
    <t xml:space="preserve">Dự án Nâng cấp đô thị vùng đồng bằng sông Cửu Long - Tiểu dự án thành phố Mỹ Tho</t>
  </si>
  <si>
    <t xml:space="preserve">318/QĐ-UBND, 10/02/2012; 1454/QĐ-UBND, 20/06/2012</t>
  </si>
  <si>
    <t xml:space="preserve">Trải đá mặt đê kênh Xuân Hòa - Cầu Ngang</t>
  </si>
  <si>
    <t xml:space="preserve">H.CG, H.GCT</t>
  </si>
  <si>
    <t xml:space="preserve">196/QĐ-SKH&amp;ĐT, 29/10/2014</t>
  </si>
  <si>
    <t xml:space="preserve">Bờ kè chợ Gò Công Đông</t>
  </si>
  <si>
    <t xml:space="preserve">207/QĐ-SKH&amp;ĐT, 29/10/2014</t>
  </si>
  <si>
    <t xml:space="preserve">Công nghiệp</t>
  </si>
  <si>
    <t xml:space="preserve">Cải tạo sửa chữa tường rào hiện hữu và xây dựng mới tường rào 03 phía còn lại của Cụm công nghiệp Tân Mỹ Chánh</t>
  </si>
  <si>
    <t xml:space="preserve">Cty.PTHT</t>
  </si>
  <si>
    <t xml:space="preserve">266/QĐ-SKH&amp;ĐT, 31/10/2014;
 121/QĐ-SKH&amp;ĐT, 31/8/2015</t>
  </si>
  <si>
    <t xml:space="preserve">Đường nội bộ Cụm công nghiệp An Thạnh</t>
  </si>
  <si>
    <t xml:space="preserve">178/QĐ-SKH&amp;ĐT, 27/10/2014;
45/QĐ-SKH&amp;ĐT, 24/6/2016</t>
  </si>
  <si>
    <t xml:space="preserve">Đường vào Cụm công nghiệp An Thạnh</t>
  </si>
  <si>
    <t xml:space="preserve">181/QĐ-SKH&amp;ĐT, 27/10/2014; 
44/QĐ-SKH&amp;ĐT, 24/6/2016</t>
  </si>
  <si>
    <t xml:space="preserve">Hỗ trợ cải tạo, nâng cấp phát triển hệ thống chợ trên địa bàn tỉnh</t>
  </si>
  <si>
    <t xml:space="preserve">Chợ Gò Công Đông</t>
  </si>
  <si>
    <t xml:space="preserve">GCĐ</t>
  </si>
  <si>
    <t xml:space="preserve">194/QĐ-SKH&amp;ĐT, 29/10/2013</t>
  </si>
  <si>
    <t xml:space="preserve">Bến bãi Chợ Phú Phong</t>
  </si>
  <si>
    <t xml:space="preserve">DTXD 885 m2</t>
  </si>
  <si>
    <t xml:space="preserve">1668/QĐ-SKH&amp;ĐT, 25/10/2012</t>
  </si>
  <si>
    <t xml:space="preserve">Văn hóa - Xã hội</t>
  </si>
  <si>
    <t xml:space="preserve">Nâng cấp mở rộng Trung tâm công tác xã hội tỉnh Tiền Giang </t>
  </si>
  <si>
    <t xml:space="preserve">2630/QĐ-UBND, 29/10/2014</t>
  </si>
  <si>
    <t xml:space="preserve">Cải tạo, sửa chữa Nghĩa trang liệt sĩ tỉnh Tiền Giang</t>
  </si>
  <si>
    <t xml:space="preserve">2660/QĐ-UBND, 29/10/2014</t>
  </si>
  <si>
    <t xml:space="preserve">Đền thờ liệt sĩ thị xã Gò Công</t>
  </si>
  <si>
    <t xml:space="preserve">DT đất 5.627 m2, DTXD 576 m2</t>
  </si>
  <si>
    <t xml:space="preserve">2579/QĐ-UBND, 30/10/2013</t>
  </si>
  <si>
    <t xml:space="preserve">Khối Thể dục thể thao - Nghệ thuật - Nhà thiếu nhi TG</t>
  </si>
  <si>
    <t xml:space="preserve">NTN</t>
  </si>
  <si>
    <t xml:space="preserve">2.048 m2</t>
  </si>
  <si>
    <t xml:space="preserve">168/QĐ-SKH&amp;ĐT, 29/10/2013</t>
  </si>
  <si>
    <t xml:space="preserve">Sân Vận động thị xã Gò Công</t>
  </si>
  <si>
    <t xml:space="preserve">2629/QĐ-UBND, 29/10/2014</t>
  </si>
  <si>
    <t xml:space="preserve">Trùng tu Đền thờ Võ Tánh - thị xã Gò Công</t>
  </si>
  <si>
    <t xml:space="preserve">112/QĐ-SKH&amp;ĐT, 29/10/2014</t>
  </si>
  <si>
    <t xml:space="preserve">Cải tạo và Nâng cấp Đường Tràm Mù (ĐH 41) đoạn từ Đường tỉnh 867 đến Ủy ban nhân dân xã Thạnh Tân - huyện Tân Phước  </t>
  </si>
  <si>
    <t xml:space="preserve">Đường 5.596m</t>
  </si>
  <si>
    <t xml:space="preserve">2582/QĐ-UBND, 24/10/2012</t>
  </si>
  <si>
    <t xml:space="preserve">Đường huyện 39 - huyện Châu Thành (Đường vào khu nông nghiệp ứng dụng công nghệ cao)</t>
  </si>
  <si>
    <t xml:space="preserve">4.343m, 01 cầu</t>
  </si>
  <si>
    <t xml:space="preserve">2577/QĐ-UBND, 30/10/2013;
 1386/QĐ-UBND, 01/6/2015</t>
  </si>
  <si>
    <t xml:space="preserve">Đường huyện 70 - huyện Cai Lậy </t>
  </si>
  <si>
    <t xml:space="preserve">17,9km</t>
  </si>
  <si>
    <t xml:space="preserve">2013-2015</t>
  </si>
  <si>
    <t xml:space="preserve">5220/QĐ-UBND, 31/12/2009;
 2656/QĐ-UBND, 26/10/2012</t>
  </si>
  <si>
    <t xml:space="preserve">Mở rộng Đường Tỉnh 867 (đoạn từ QL1 đến Trường THCS Long Định) và xây dựng 2 cầu Ba Râu, cầu Dừa trên tuyến</t>
  </si>
  <si>
    <t xml:space="preserve">800m, 02 cầu</t>
  </si>
  <si>
    <t xml:space="preserve">2595/QĐ-UBND, 30/10/2013</t>
  </si>
  <si>
    <t xml:space="preserve">Đường huyện 07 - huyện Gò Công Đông</t>
  </si>
  <si>
    <t xml:space="preserve">3 năm</t>
  </si>
  <si>
    <t xml:space="preserve">2663/QĐ-UBND, 29/10/2014</t>
  </si>
  <si>
    <t xml:space="preserve">Đường huyện 16A - huyện Gò Công Tây</t>
  </si>
  <si>
    <t xml:space="preserve">2662/QĐ-UBND, 29/10/2014</t>
  </si>
  <si>
    <t xml:space="preserve">Đường huyện 13B - huyện Gò Công Tây</t>
  </si>
  <si>
    <t xml:space="preserve">198/QĐ-SKH&amp;ĐT, 29/10/2014</t>
  </si>
  <si>
    <t xml:space="preserve">Cầu Bình Thành trên ĐT.873</t>
  </si>
  <si>
    <t xml:space="preserve">2675/QĐ-UBND 29/10/2014</t>
  </si>
  <si>
    <t xml:space="preserve">Cầu Xóm Bún (Km14+944) - trên Đường tỉnh 879</t>
  </si>
  <si>
    <t xml:space="preserve">140/QĐ-SKH&amp;ĐT
19/08/2014; 
60/QĐ-SKH&amp;ĐT
28/9/2016</t>
  </si>
  <si>
    <t xml:space="preserve">Cầu Phú Kiết (Km10+086) và cống Lộ Tổng (Km4+756) - trên Đường trinh 879</t>
  </si>
  <si>
    <t xml:space="preserve">141/QĐ-SKH&amp;ĐT
19/08/2014; 
170/QĐ-SKH&amp;ĐT
31/12/2015</t>
  </si>
  <si>
    <t xml:space="preserve">Đường Tây Kênh 7 (từ cầu đập Ông Tải đến cầu Rạch Giá)</t>
  </si>
  <si>
    <t xml:space="preserve">208/QĐ-SKH&amp;ĐT, 29/10/2014</t>
  </si>
  <si>
    <t xml:space="preserve">Đường kinh 6 Bằng Lăng (Từ cầu Ông Hưng đến UBND xã Mỹ Tân)</t>
  </si>
  <si>
    <t xml:space="preserve">228/QĐ-SKH&amp;ĐT, 30/10/2013</t>
  </si>
  <si>
    <t xml:space="preserve">Đường Hòa Định - Xuân Đông (Đường huyện 24A) </t>
  </si>
  <si>
    <t xml:space="preserve">209/QĐ-SKH&amp;ĐT, 29/10/2013</t>
  </si>
  <si>
    <t xml:space="preserve">Đường liên 6 xã (đoạn sông Ba Rài - Lộ Giồng Tre)</t>
  </si>
  <si>
    <t xml:space="preserve">2639/QĐ.UBND 29/10/14</t>
  </si>
  <si>
    <t xml:space="preserve">Đường Ông bảo Bà Kén </t>
  </si>
  <si>
    <t xml:space="preserve">168/QĐ-SKH&amp;ĐT, 20/10/2014</t>
  </si>
  <si>
    <t xml:space="preserve">Đường Đông Kênh Ba Muồng </t>
  </si>
  <si>
    <t xml:space="preserve">169/QĐ-SKHĐT, 20/10/2014</t>
  </si>
  <si>
    <t xml:space="preserve">Đường huyện 34 nối dài (Bến đò Long Hưng - Cổng 2 Đồng Tâm)</t>
  </si>
  <si>
    <t xml:space="preserve">192/QĐ-SKHĐT, 28/10/2014</t>
  </si>
  <si>
    <t xml:space="preserve">Các cầu trên đường Đông kênh Chín Hấn</t>
  </si>
  <si>
    <t xml:space="preserve">1494/QĐ-SKHĐT, 16/10/2012</t>
  </si>
  <si>
    <t xml:space="preserve">Hai cầu trên Đường huyện 85 - huyện Tân Phú Đông</t>
  </si>
  <si>
    <t xml:space="preserve">206/QĐ-SKH&amp;ĐT, 29/10/2014</t>
  </si>
  <si>
    <t xml:space="preserve">Đường Đoàn Thị Nghiệp (đoạn Lý Thường Kiệt - Nguyễn Thị Thập) - TP.MT</t>
  </si>
  <si>
    <t xml:space="preserve">2661/QĐ-UBND, 29/10/2014</t>
  </si>
  <si>
    <t xml:space="preserve">Hệ thống thoát nước ĐT.868 (đoạn từ QL1 đến cầu Bờ ấp 5)</t>
  </si>
  <si>
    <t xml:space="preserve">H.CT, HTP</t>
  </si>
  <si>
    <t xml:space="preserve">203/QĐ-SKH&amp;ĐT
30/10/2013</t>
  </si>
  <si>
    <t xml:space="preserve">Trung tu ĐT 871 (đoạn từ Km9+700 - Km11+011 )</t>
  </si>
  <si>
    <t xml:space="preserve">212/QĐ-SKH&amp;ĐT 30/10/2013; 
77/QĐ-SKH&amp;ĐT, 05/5/2015</t>
  </si>
  <si>
    <t xml:space="preserve">Hệ thống chiếu sáng công cộng tuyến tránh QL50 đoạn qua TP.Mỹ Tho</t>
  </si>
  <si>
    <t xml:space="preserve">Ban ATGT</t>
  </si>
  <si>
    <t xml:space="preserve">173/QĐ-SKH&amp;ĐT 21/10/2014</t>
  </si>
  <si>
    <t xml:space="preserve">Hệ thống chiếu sáng công cộng ĐT 866B</t>
  </si>
  <si>
    <t xml:space="preserve">215/QĐ-SKH&amp;ĐT 29/10/2014</t>
  </si>
  <si>
    <t xml:space="preserve">Sửa chữa các công trình giao thông </t>
  </si>
  <si>
    <t xml:space="preserve">Cải tạo nâng cấp Cầu kênh Xáng Ngang - thị xã Cai Lậy</t>
  </si>
  <si>
    <t xml:space="preserve">1730/QĐ-SKH&amp;ĐT 31/3/2016</t>
  </si>
  <si>
    <t xml:space="preserve">Cải tạo nâng cấp đường Xẻo Mây (giai đoạn 2)</t>
  </si>
  <si>
    <t xml:space="preserve">03/QĐ-SKH&amp;ĐT 18/01/2016</t>
  </si>
  <si>
    <t xml:space="preserve">Đường huyện 90C - thành phố Mỹ Tho</t>
  </si>
  <si>
    <t xml:space="preserve">152/QĐ-SKH&amp;ĐT 04/01/2015</t>
  </si>
  <si>
    <t xml:space="preserve">X</t>
  </si>
  <si>
    <t xml:space="preserve">Thanh toán nợ  khối lượng hoàn thành, quyết toán vốn đầu tư, đối ứng các dự án ODA, NGO, NSTW  và các công trình cấp thiết khác</t>
  </si>
  <si>
    <t xml:space="preserve">Dự án Chuyển đổi nông nghiệp bền vững tại Việt Nam</t>
  </si>
  <si>
    <t xml:space="preserve">SNN</t>
  </si>
  <si>
    <t xml:space="preserve">Chuyển đổi diện tích trồng tràm kém hiệu quả sang trồng khóm</t>
  </si>
  <si>
    <t xml:space="preserve">Đường Tây kênh Tây</t>
  </si>
  <si>
    <t xml:space="preserve">Cầu qua kênh Nguyễn Tấn Thành</t>
  </si>
  <si>
    <t xml:space="preserve">Đường huyện 05, huyện Gò Công Đông</t>
  </si>
  <si>
    <t xml:space="preserve">Đường huyện 09, huyện Gò Công Đông</t>
  </si>
  <si>
    <t xml:space="preserve">Chợ Bình Nghị</t>
  </si>
  <si>
    <t xml:space="preserve">Chợ Trung Hòa, huyện Chợ Gạo</t>
  </si>
  <si>
    <t xml:space="preserve">Đường nghĩa trang xã Bình Phan - Bình Phục Nhứt, huyện Chợ Gạo</t>
  </si>
  <si>
    <t xml:space="preserve">Cầu đường Nguyễn Văn Côn - huyện Gò Công Đông</t>
  </si>
  <si>
    <t xml:space="preserve">Thanh toán nợ  khối lượng hoàn thành, quyết toán vốn đầu tư các công trình khác</t>
  </si>
  <si>
    <t xml:space="preserve">Biểu số II.a</t>
  </si>
  <si>
    <t xml:space="preserve">DANH MỤC CÔNG TRÌNH XÂY DỰNG CƠ BẢN NĂM 2016 (NGUỒN THU XỔ SỐ KIẾN THIẾT)</t>
  </si>
  <si>
    <t xml:space="preserve">                                                                        ĐVT: Triệu đồng</t>
  </si>
  <si>
    <t xml:space="preserve">Tổng số</t>
  </si>
  <si>
    <t xml:space="preserve">Công trình quyết toán hoàn thành</t>
  </si>
  <si>
    <t xml:space="preserve">Trường mẫu giáo Long Vĩnh</t>
  </si>
  <si>
    <t xml:space="preserve">2014 - 2015</t>
  </si>
  <si>
    <t xml:space="preserve">Trường mẫu giáo Thành Công</t>
  </si>
  <si>
    <t xml:space="preserve">Trường mẫu giáo Phú Kiết</t>
  </si>
  <si>
    <t xml:space="preserve">Trường mẫu giáo Tân Thuận Bình</t>
  </si>
  <si>
    <t xml:space="preserve">Trường mẫu giáo Long Hưng (giai đoạn 2)</t>
  </si>
  <si>
    <t xml:space="preserve">Trường mẫu giáo Long Hưng</t>
  </si>
  <si>
    <t xml:space="preserve">Biểu số II.b</t>
  </si>
  <si>
    <t xml:space="preserve">(Công trình trạm y tế xã, phường, thị trấn)</t>
  </si>
  <si>
    <t xml:space="preserve">Thời gian 
KC-TH</t>
  </si>
  <si>
    <t xml:space="preserve">Trạm y tế xã Tân Thành</t>
  </si>
  <si>
    <t xml:space="preserve">Trạm y tế xã Tân Hưng</t>
  </si>
  <si>
    <t xml:space="preserve">Trạm y tế xã Hậu Mỹ Bắc A</t>
  </si>
  <si>
    <t xml:space="preserve">Trạm y tế phường 1</t>
  </si>
  <si>
    <t xml:space="preserve">Trạm y tế phường 5</t>
  </si>
  <si>
    <t xml:space="preserve">Trạm y tế xã Bình Phú</t>
  </si>
  <si>
    <t xml:space="preserve">Trạm y tế xã Song Thuận</t>
  </si>
  <si>
    <t xml:space="preserve">Trạm y tế xã Long Chánh</t>
  </si>
  <si>
    <t xml:space="preserve">Trạm y tế xã Ngũ Hiệp</t>
  </si>
  <si>
    <t xml:space="preserve">Biểu số III</t>
  </si>
  <si>
    <t xml:space="preserve">KẾ HOẠCH ĐẦU TƯ CÔNG NĂM 2016</t>
  </si>
  <si>
    <t xml:space="preserve">(Vốn từ nguồn thu xổ số kiến thiết năm 2015 chuyển sang 2016)</t>
  </si>
  <si>
    <t xml:space="preserve">Kế hoạch vốn năm 2016</t>
  </si>
  <si>
    <t xml:space="preserve">Công trình xã nông thôn mới</t>
  </si>
  <si>
    <t xml:space="preserve">Nâng cấp, mở rộng đường Tràm Sập (xã Phú Mỹ)</t>
  </si>
  <si>
    <t xml:space="preserve">Hoàn ứng Ngân sách</t>
  </si>
  <si>
    <t xml:space="preserve">Nâng cấp, mở rộng đường Nam Láng Cát (xã Phú Mỹ)</t>
  </si>
  <si>
    <t xml:space="preserve">Nhà văn hóa, cổng văn hóa, các phòng chức năng và các hạng mục phụ (xã Tam Hiệp)</t>
  </si>
  <si>
    <t xml:space="preserve">Nhà văn hóa, các phòng chức năng và các hạng mục phụ (xã Kim Sơn)</t>
  </si>
  <si>
    <t xml:space="preserve">Đường liên ấp Bình An - Phú Quý 2 (xã Vĩnh Hựu)</t>
  </si>
  <si>
    <t xml:space="preserve">Đường Bờ Kinh - Chùa Đất Đỏ (xã Tân Đông)</t>
  </si>
  <si>
    <t xml:space="preserve">Đường Gò Lức - Gò Táo - Chùa Đất Đỏ (xã Tân Đông)</t>
  </si>
  <si>
    <t xml:space="preserve">Trung tâm Văn hóa - Thể thao xã Tân Đông</t>
  </si>
  <si>
    <t xml:space="preserve">Hai phòng chức năng Trung tâm Văn hóa - Thể thao xã Tân Trung</t>
  </si>
  <si>
    <t xml:space="preserve">Thanh toán tạm ứng, nợ khối lượng hoàn thành, quyết toán vốn đầu tư</t>
  </si>
  <si>
    <t xml:space="preserve">Trường mẫu giáo Tân Hương</t>
  </si>
  <si>
    <t xml:space="preserve">Mầm non 2 tháng 9</t>
  </si>
  <si>
    <t xml:space="preserve">Mầm non 2 tháng 9 (điểm phụ)</t>
  </si>
  <si>
    <t xml:space="preserve">Sân vận động xã Song Thuận huyện Châu Thành</t>
  </si>
  <si>
    <t xml:space="preserve">Sân vận động xã Tân Lý Tây huyện Châu Thành</t>
  </si>
  <si>
    <t xml:space="preserve">Trường TH Mỹ Lợi B</t>
  </si>
  <si>
    <t xml:space="preserve">Trường TH Hậu Mỹ Trinh</t>
  </si>
  <si>
    <t xml:space="preserve">Trung tâm bồi dưỡng chính trị huyện Cái Bè</t>
  </si>
  <si>
    <t xml:space="preserve">Trường tiểu học Ngô Văn Nhạc</t>
  </si>
  <si>
    <t xml:space="preserve">Trường TH Mỹ Lợi A</t>
  </si>
  <si>
    <t xml:space="preserve">Trường THCS  Tân Thanh</t>
  </si>
  <si>
    <t xml:space="preserve">Trường tiểu học An Thái Trung B</t>
  </si>
  <si>
    <t xml:space="preserve">Trường TH thị trấn Chợ Gạo</t>
  </si>
  <si>
    <t xml:space="preserve">Trường TH Nhị Bình B (Khối lớp học 12 phòng)</t>
  </si>
  <si>
    <t xml:space="preserve">Trường Tiểu học Hồ Văn Nhánh thành phố Mỹ Tho</t>
  </si>
  <si>
    <t xml:space="preserve">Trường Tiểu học Đinh Bộ Lĩnh Phường 8 thành phố Mỹ Tho</t>
  </si>
  <si>
    <t xml:space="preserve">Đường Liên Tân xã Tân Hương</t>
  </si>
  <si>
    <t xml:space="preserve">Trung tâm Văn hóa thông tin TP. Mỹ Tho</t>
  </si>
  <si>
    <t xml:space="preserve">Đường Lộ Đất phường 6</t>
  </si>
  <si>
    <t xml:space="preserve">Đường từ đường tỉnh 879B đến cầu Lộ Đình</t>
  </si>
  <si>
    <t xml:space="preserve">Đường Lộ Tập Đoàn</t>
  </si>
  <si>
    <t xml:space="preserve">Cải tạo, nạo vét rạch Bạch Nha</t>
  </si>
  <si>
    <t xml:space="preserve">Đường Nam Kỳ Khởi Nghĩa</t>
  </si>
  <si>
    <t xml:space="preserve">Đường Nguyễn Văn Giác</t>
  </si>
  <si>
    <t xml:space="preserve">HTTN ĐT 862 (từ trường PTTH Gò Công - cầu Kênh 16 và đoạn qua KV chợ Tân Thành)</t>
  </si>
  <si>
    <t xml:space="preserve">HTTN ĐT 879C (đoạn qua KV chợ Đăng Hưng Phước)</t>
  </si>
  <si>
    <t xml:space="preserve">Đường phục vụ XDKCN tàu thủy Soài Rạp</t>
  </si>
  <si>
    <t xml:space="preserve">Nâng cấp sửa chữa Đường xã Long Tiên</t>
  </si>
  <si>
    <t xml:space="preserve">Tu bổ, tôn tạo Rạp hát Tiền Giang</t>
  </si>
  <si>
    <t xml:space="preserve">Đường đến TT xã Mỹ Long</t>
  </si>
  <si>
    <t xml:space="preserve">Đường đến trung tâm xã Tân Lập</t>
  </si>
  <si>
    <t xml:space="preserve">Đường đến trung tâm xã Mỹ Hạnh Đông</t>
  </si>
  <si>
    <t xml:space="preserve">Đường đến trung tâm xã Tân Thành</t>
  </si>
  <si>
    <t xml:space="preserve">Đường đến trung tâm xã Tân Thạnh</t>
  </si>
  <si>
    <t xml:space="preserve">Đường đến trung tâm xã Thiện Trung</t>
  </si>
  <si>
    <t xml:space="preserve">Đường đến trung tâm xã Mỹ Trung</t>
  </si>
  <si>
    <t xml:space="preserve">Sửa chữa hệ thống phòng cháy chữa cháy (giai đoạn) - Trưởng Cao đẳng nghề Tiền Giang</t>
  </si>
  <si>
    <t xml:space="preserve">Tr. CĐ</t>
  </si>
  <si>
    <t xml:space="preserve">Cầu Bến Hải xã Nhị Bình</t>
  </si>
  <si>
    <t xml:space="preserve">Đường Tân Hiệp - Thân Đức</t>
  </si>
  <si>
    <t xml:space="preserve">Chợ Khu tái định cư Tân Hương</t>
  </si>
  <si>
    <t xml:space="preserve">Biểu số IV</t>
  </si>
  <si>
    <t xml:space="preserve">(Vốn từ nguồn tăng thu sử dụng đất cấp tỉnh năm 2016)</t>
  </si>
  <si>
    <t xml:space="preserve">Trích chuyển vào Quỹ phát triển đất của tỉnh
 (15% dự toán nguồn thu tiền sử dụng đất cấp tỉnh) </t>
  </si>
  <si>
    <t xml:space="preserve">Khu tái định cư Tân Hương</t>
  </si>
  <si>
    <t xml:space="preserve">CT.PTHT</t>
  </si>
  <si>
    <t xml:space="preserve">Hoàn ứng</t>
  </si>
  <si>
    <t xml:space="preserve">Xử lý chống ngập sông Bảo Định</t>
  </si>
  <si>
    <t xml:space="preserve">Hỗ trợ Bộ Chỉ huy Quân sự tỉnh phần đất và tài sản trên đất tại xã Phú Tân, huyện Tân Phú Đông</t>
  </si>
  <si>
    <t xml:space="preserve">Cầu Chợ Gạo</t>
  </si>
  <si>
    <t xml:space="preserve">Doanh trại Ban Chỉ huy quân sự thị xã Cai Lậy/Bộ CHQS tỉnh Tiền Giang – QK9</t>
  </si>
  <si>
    <t xml:space="preserve">Nhà Tang lễ tỉnh Tiền Giang</t>
  </si>
  <si>
    <t xml:space="preserve">BB KDC CS Dọc Sông Tiền (có phần đá 0-4)</t>
  </si>
  <si>
    <t xml:space="preserve">Trụ sở làm việc huyện Ủy huyện Chợ Gạo</t>
  </si>
  <si>
    <t xml:space="preserve">Trụ sở UBND xã Thân Cửu Nghĩa</t>
  </si>
  <si>
    <t xml:space="preserve">Bến trái cây Vĩnh Kim </t>
  </si>
  <si>
    <t xml:space="preserve">Bến trái cây Vĩnh Kim (GĐ 2)</t>
  </si>
  <si>
    <t xml:space="preserve">Bến xe Vĩnh Kim</t>
  </si>
  <si>
    <t xml:space="preserve">Xây dựng và nâng cấp bến xe Tiền Giang</t>
  </si>
  <si>
    <t xml:space="preserve">Kè sông Bảo Định thành phố Mỹ Tho</t>
  </si>
  <si>
    <t xml:space="preserve">Khu tái định cư để thực hiện mở rộng cảng cá Mỹ Tho</t>
  </si>
  <si>
    <t xml:space="preserve">Biểu số V</t>
  </si>
  <si>
    <t xml:space="preserve">(Vốn từ nguồn tăng thu xổ số kiến thiết năm 2016)</t>
  </si>
  <si>
    <t xml:space="preserve">(Kèm theo Nghị quyết số 14 /2016/NQ-HĐND ngày 08 tháng 12 năm 2016 của Hội đồng nhân dân tỉnh Tiền Giang)</t>
  </si>
  <si>
    <t xml:space="preserve">Đvt: Triệu đồng</t>
  </si>
  <si>
    <t xml:space="preserve">Kế hoạch 
vốn năm 2016</t>
  </si>
  <si>
    <t xml:space="preserve">Giáo dục</t>
  </si>
  <si>
    <t xml:space="preserve">Các công trình nông thôn mới 
( 5 công trình trường học)</t>
  </si>
  <si>
    <t xml:space="preserve">Trường mầm non Đông Hòa Hiệp</t>
  </si>
  <si>
    <t xml:space="preserve">Trường tiểu học Đông Hòa Hiệp</t>
  </si>
  <si>
    <t xml:space="preserve">Trường tiểu học Mỹ Đức Tây B</t>
  </si>
  <si>
    <t xml:space="preserve">Trường tiểu học Ngũ Hiệp 2</t>
  </si>
  <si>
    <t xml:space="preserve">Trường Trung học cơ sở Lê Quốc Việt</t>
  </si>
  <si>
    <t xml:space="preserve">Các trường mầm non mẫu giáo</t>
  </si>
  <si>
    <t xml:space="preserve">CB</t>
  </si>
  <si>
    <t xml:space="preserve">Trường mẫu giáo Long An (giai đoạn 1 + giai đoạn 2)</t>
  </si>
  <si>
    <t xml:space="preserve">CT</t>
  </si>
  <si>
    <t xml:space="preserve">TPĐ</t>
  </si>
  <si>
    <t xml:space="preserve">2.6</t>
  </si>
  <si>
    <t xml:space="preserve">2.7</t>
  </si>
  <si>
    <t xml:space="preserve">TP</t>
  </si>
  <si>
    <t xml:space="preserve">2.8</t>
  </si>
  <si>
    <t xml:space="preserve">CL</t>
  </si>
  <si>
    <t xml:space="preserve">2.9</t>
  </si>
  <si>
    <t xml:space="preserve">CG</t>
  </si>
  <si>
    <t xml:space="preserve">2.10</t>
  </si>
  <si>
    <t xml:space="preserve">2.11</t>
  </si>
  <si>
    <t xml:space="preserve">2.12</t>
  </si>
  <si>
    <t xml:space="preserve">2.13</t>
  </si>
  <si>
    <t xml:space="preserve">Trường mầm non Mỹ Long</t>
  </si>
  <si>
    <t xml:space="preserve">2.14</t>
  </si>
  <si>
    <t xml:space="preserve">Trường mẫu giáo Sen Hồng</t>
  </si>
  <si>
    <t xml:space="preserve">MT</t>
  </si>
  <si>
    <t xml:space="preserve">2.15</t>
  </si>
  <si>
    <t xml:space="preserve">2.16</t>
  </si>
  <si>
    <t xml:space="preserve">Trạm y tế, xã, phường, thị trấn</t>
  </si>
  <si>
    <t xml:space="preserve">GCT</t>
  </si>
  <si>
    <t xml:space="preserve">Cơ sở thể dục, thể thao</t>
  </si>
  <si>
    <t xml:space="preserve">Sân bóng đá xã Thạnh Trị</t>
  </si>
  <si>
    <t xml:space="preserve">Nâng cấp Sân vận động huyện Chợ Gạo </t>
  </si>
  <si>
    <t xml:space="preserve"> Đường tỉnh 878</t>
  </si>
  <si>
    <t xml:space="preserve">Đối ứng các dự án ODA</t>
  </si>
  <si>
    <t xml:space="preserve">Trong đó: hoàn ứng ngân sách 97 tỷ đồng</t>
  </si>
  <si>
    <t xml:space="preserve">Hoàn ứng ngân sách</t>
  </si>
  <si>
    <t xml:space="preserve">Trụ sở Ban bảo vệ chăm sóc sức khỏe cán bộ và Trung tâm lưu trữ Tỉnh ủy Tiền Giang</t>
  </si>
  <si>
    <t xml:space="preserve">Đường tỉnh 861 (đoạn từ Km 4+775 – Km 14+167,7)</t>
  </si>
  <si>
    <t xml:space="preserve">Biểu III</t>
  </si>
  <si>
    <t xml:space="preserve">Biểu số VI</t>
  </si>
  <si>
    <t xml:space="preserve">(Nguồn vốn ngân sách Trung ương ứng trước Kế hoạch đầu tư công trung hạn giai đoạn 2016-2020) </t>
  </si>
  <si>
    <t xml:space="preserve">Kênh 14 </t>
  </si>
  <si>
    <t xml:space="preserve">BQLDA tỉnh</t>
  </si>
  <si>
    <t xml:space="preserve">TXGC, H.GCĐ, H.GCT</t>
  </si>
  <si>
    <t xml:space="preserve">993/QĐ-UBND, 22/4/2015</t>
  </si>
  <si>
    <t xml:space="preserve">Trong đó: hoàn trả Quỹ phát triển đất 25.646 triệu đồng</t>
  </si>
  <si>
    <t xml:space="preserve">318/QĐ-UBND  10/02/2012; 
1454/QĐ-UBND  20/06/2012</t>
  </si>
  <si>
    <t xml:space="preserve">Hoàn ứng Ngân sách trung ương</t>
  </si>
</sst>
</file>

<file path=xl/styles.xml><?xml version="1.0" encoding="utf-8"?>
<styleSheet xmlns="http://schemas.openxmlformats.org/spreadsheetml/2006/main">
  <numFmts count="101">
    <numFmt numFmtId="164" formatCode="General"/>
    <numFmt numFmtId="165" formatCode="_-\$* #,##0_-;&quot;-$&quot;* #,##0_-;_-\$* \-_-;_-@_-"/>
    <numFmt numFmtId="166" formatCode="##.##%"/>
    <numFmt numFmtId="167" formatCode="0"/>
    <numFmt numFmtId="168" formatCode="_-\$* #,##0.00_-;&quot;-$&quot;* #,##0.00_-;_-\$* \-??_-;_-@_-"/>
    <numFmt numFmtId="169" formatCode="\\#,##0;[RED]&quot;\\-&quot;#,##0"/>
    <numFmt numFmtId="170" formatCode="_(\$* #,##0_);_(\$* \(#,##0\);_(\$* \-_);_(@_)"/>
    <numFmt numFmtId="171" formatCode="_(\$* #,##0.00_);_(\$* \(#,##0.00\);_(\$* \-??_);_(@_)"/>
    <numFmt numFmtId="172" formatCode="_-* #,##0_-;\-* #,##0_-;_-* \-_-;_-@_-"/>
    <numFmt numFmtId="173" formatCode="_-* #,##0.00_-;\-* #,##0.00_-;_-* \-??_-;_-@_-"/>
    <numFmt numFmtId="174" formatCode="\$#,##0;[RED]&quot;-$&quot;#,##0"/>
    <numFmt numFmtId="175" formatCode="_ * #,##0_)&quot; $&quot;_ ;_ * \(#,##0&quot;) $&quot;_ ;_ * \-_)&quot; $&quot;_ ;_ @_ "/>
    <numFmt numFmtId="176" formatCode="_(* #,##0.00_);_(* \(#,##0.00\);_(* \-??_);_(@_)"/>
    <numFmt numFmtId="177" formatCode="_ * #,##0.00_)\ _$_ ;_ * \(#,##0.00&quot;) &quot;_$_ ;_ * \-??_)\ _$_ ;_ @_ "/>
    <numFmt numFmtId="178" formatCode="_(* #,##0_);_(* \(#,##0\);_(* \-_);_(@_)"/>
    <numFmt numFmtId="179" formatCode="_ * #,##0_)\ _$_ ;_ * \(#,##0&quot;) &quot;_$_ ;_ * \-_)\ _$_ ;_ @_ "/>
    <numFmt numFmtId="180" formatCode="0.000"/>
    <numFmt numFmtId="181" formatCode="General_)"/>
    <numFmt numFmtId="182" formatCode="_ * #,##0.00_)\$_ ;_ * \(#,##0.00&quot;)$&quot;_ ;_ * \-??_)\$_ ;_ @_ "/>
    <numFmt numFmtId="183" formatCode="_ * #,##0.00_)_$_ ;_ * \(#,##0.00\)_$_ ;_ * \-??_)_$_ ;_ @_ "/>
    <numFmt numFmtId="184" formatCode="_ * #,##0_)_$_ ;_ * \(#,##0\)_$_ ;_ * \-_)_$_ ;_ @_ "/>
    <numFmt numFmtId="185" formatCode="&quot;R$ &quot;#,##0_);&quot;(R$ &quot;#,##0\)"/>
    <numFmt numFmtId="186" formatCode="##,###.##"/>
    <numFmt numFmtId="187" formatCode="_-* #,##0.00&quot; F&quot;_-;\-* #,##0.00&quot; F&quot;_-;_-* \-??&quot; F&quot;_-;_-@_-"/>
    <numFmt numFmtId="188" formatCode="#0.##"/>
    <numFmt numFmtId="189" formatCode="_._.* #,##0.0_)_%;_._.* \(#,##0.0\)_%;_._.* \ .0_)_%"/>
    <numFmt numFmtId="190" formatCode="[$-409]#,##0.00_);\(#,##0.00\)"/>
    <numFmt numFmtId="191" formatCode="_._.* #,##0.000_)_%;_._.* \(#,##0.000\)_%;_._.* \ .000_)_%"/>
    <numFmt numFmtId="192" formatCode="_-* #,##0.00\ _V_N_D_-;\-* #,##0.00\ _V_N_D_-;_-* \-??\ _V_N_D_-;_-@_-"/>
    <numFmt numFmtId="193" formatCode="0.0%"/>
    <numFmt numFmtId="194" formatCode="#,##0;\(#,##0\)"/>
    <numFmt numFmtId="195" formatCode="#,##0"/>
    <numFmt numFmtId="196" formatCode="_(* #.##0_);_(* \(#.##0\);_(* \-_);_(@_)"/>
    <numFmt numFmtId="197" formatCode="##,##0%"/>
    <numFmt numFmtId="198" formatCode="#,###%"/>
    <numFmt numFmtId="199" formatCode="##.##"/>
    <numFmt numFmtId="200" formatCode="###,###"/>
    <numFmt numFmtId="201" formatCode="###.###"/>
    <numFmt numFmtId="202" formatCode="##,###.####"/>
    <numFmt numFmtId="203" formatCode="_-* #,##0.0000\ _F_-;\-* #,##0.0000\ _F_-;_-* \-??\ _F_-;_-@_-"/>
    <numFmt numFmtId="204" formatCode="\$* #,##0.00_);\$* \(#,##0.00\)"/>
    <numFmt numFmtId="205" formatCode="_(* #,##0.000_);_(* \(#,##0.000\);_(* \-??_);_(@_)"/>
    <numFmt numFmtId="206" formatCode="\\#,##0.00;&quot;\\\\\\\\-&quot;#,##0.00"/>
    <numFmt numFmtId="207" formatCode="_ * #,##0_ ;_ * &quot;\\\\\\-&quot;#,##0_ ;_ * \-_ ;_ @_ "/>
    <numFmt numFmtId="208" formatCode="0\*"/>
    <numFmt numFmtId="209" formatCode="\t0.00%"/>
    <numFmt numFmtId="210" formatCode="_ * #,##0.00_ ;_ * &quot;\\\\\\-&quot;#,##0.00_ ;_ * \-??_ ;_ @_ "/>
    <numFmt numFmtId="211" formatCode="_ &quot;R &quot;* #,##0_ ;_ &quot;R &quot;* \-#,##0_ ;_ &quot;R &quot;* \-_ ;_ @_ "/>
    <numFmt numFmtId="212" formatCode="##,##0.##"/>
    <numFmt numFmtId="213" formatCode="0.00"/>
    <numFmt numFmtId="214" formatCode="[$-409]m/d/yyyy"/>
    <numFmt numFmtId="215" formatCode="[$-409]#,##0_);[RED]\(#,##0\)"/>
    <numFmt numFmtId="216" formatCode="_(* #,##0.0000_);_(* \(#,##0.0000\);_(* \-??_);_(@_)"/>
    <numFmt numFmtId="217" formatCode="\t# ??/??"/>
    <numFmt numFmtId="218" formatCode="_-[$€-2]* #,##0.00_-;\-[$€-2]* #,##0.00_-;_-[$€-2]* \-??_-"/>
    <numFmt numFmtId="219" formatCode="#,##0\ "/>
    <numFmt numFmtId="220" formatCode="#,###;\-#,###;&quot;&quot;;_(@_)"/>
    <numFmt numFmtId="221" formatCode="@"/>
    <numFmt numFmtId="222" formatCode="mmm"/>
    <numFmt numFmtId="223" formatCode="\$#,##0.00_);&quot;($&quot;#.##0\)"/>
    <numFmt numFmtId="224" formatCode="[$-409]#,##0.00_);[RED]\(#,##0.00\)"/>
    <numFmt numFmtId="225" formatCode="_-\£* #,##0_-;&quot;-£&quot;* #,##0_-;_-\£* \-_-;_-@_-"/>
    <numFmt numFmtId="226" formatCode="#,##0&quot; $&quot;_);[RED]\(#,##0&quot; $)&quot;"/>
    <numFmt numFmtId="227" formatCode="\$###,0\.00_);[RED]&quot;($&quot;###,0\.00\)"/>
    <numFmt numFmtId="228" formatCode="[$-409]#,##0_);\(#,##0\)"/>
    <numFmt numFmtId="229" formatCode="0.00_)"/>
    <numFmt numFmtId="230" formatCode="_-\ß* #,##0_-;&quot;-ß&quot;* #,##0_-;_-\ß* \-_-;_-@_-"/>
    <numFmt numFmtId="231" formatCode="_-\ß* #,##0.00_-;&quot;-ß&quot;* #,##0.00_-;_-\ß* \-??_-;_-@_-"/>
    <numFmt numFmtId="232" formatCode="0%_);\(0%\)"/>
    <numFmt numFmtId="233" formatCode="\\#,##0;[RED]&quot;\-&quot;#,##0"/>
    <numFmt numFmtId="234" formatCode="\\#,##0.00;[RED]&quot;\-&quot;#,##0.00"/>
    <numFmt numFmtId="235" formatCode="\$#,##0\ ;&quot;($&quot;#,##0\)"/>
    <numFmt numFmtId="236" formatCode="\\#,##0.00;[RED]&quot;\\\\\\-&quot;#,##0.00"/>
    <numFmt numFmtId="237" formatCode="mmm\-yyyy"/>
    <numFmt numFmtId="238" formatCode="0%"/>
    <numFmt numFmtId="239" formatCode="0.00%"/>
    <numFmt numFmtId="240" formatCode="\$#,##0_);&quot;($&quot;#,##0\)"/>
    <numFmt numFmtId="241" formatCode="#"/>
    <numFmt numFmtId="242" formatCode="&quot;¡Ì&quot;#,##0;[RED]&quot;-¡Ì&quot;#,##0"/>
    <numFmt numFmtId="243" formatCode="#,##0.00&quot; F&quot;;[RED]\-#,##0.00&quot; F&quot;"/>
    <numFmt numFmtId="244" formatCode="#,##0.00&quot;  &quot;"/>
    <numFmt numFmtId="245" formatCode="_ * #,##0_ ;_ * \-#,##0_ ;_ * \-??_ ;_ @_ "/>
    <numFmt numFmtId="246" formatCode="0.0000%"/>
    <numFmt numFmtId="247" formatCode="###,0\.00&quot; F&quot;;[RED]\-###,0\.00&quot; F&quot;"/>
    <numFmt numFmtId="248" formatCode="#,##0.00&quot;    &quot;"/>
    <numFmt numFmtId="249" formatCode="_-* #,##0&quot; F&quot;_-;\-* #,##0&quot; F&quot;_-;_-* &quot;- F&quot;_-;_-@_-"/>
    <numFmt numFmtId="250" formatCode="###\ ###\ ###"/>
    <numFmt numFmtId="251" formatCode="#,##0&quot; F&quot;;[RED]\-#,##0&quot; F&quot;"/>
    <numFmt numFmtId="252" formatCode="#,##0.00&quot; F&quot;;\-#,##0.00&quot; F&quot;"/>
    <numFmt numFmtId="253" formatCode="\$#,##0_);[RED]&quot;($&quot;#,##0\)"/>
    <numFmt numFmtId="254" formatCode="_(* #,##0_);_(* \(#,##0\);_(* \-??_);_(@_)"/>
    <numFmt numFmtId="255" formatCode="_(* #,##0.00000_);_(* \(#,##0.00000\);_(* \-??_);_(@_)"/>
    <numFmt numFmtId="256" formatCode="\$* #,##0_);\$* \(#,##0\)"/>
    <numFmt numFmtId="257" formatCode="\$* #,##0.00_)_%;\$* \(#,##0.00\)_%"/>
    <numFmt numFmtId="258" formatCode="\$* #,##0_)_%;\$* \(#,##0\)_%"/>
    <numFmt numFmtId="259" formatCode="#,##0_)_%;\(#,##0\)_%"/>
    <numFmt numFmtId="260" formatCode="#,##0.00_)_%;\(#,##0.00\)_%"/>
    <numFmt numFmtId="261" formatCode="_ * #,##0_ ;_ * \-#,##0_ ;_ * \-_ ;_ @_ "/>
    <numFmt numFmtId="262" formatCode="_ * #,##0.00_ ;_ * \-#,##0.00_ ;_ * \-??_ ;_ @_ "/>
    <numFmt numFmtId="263" formatCode="&quot;SFr. &quot;#,##0.00;[RED]&quot;SFr. -&quot;#,##0.00"/>
    <numFmt numFmtId="264" formatCode="_ &quot;SFr. &quot;* #,##0_ ;_ &quot;SFr. &quot;* \-#,##0_ ;_ &quot;SFr. &quot;* \-_ ;_ @_ "/>
  </numFmts>
  <fonts count="119">
    <font>
      <sz val="14"/>
      <name val="Times New Roman"/>
      <family val="0"/>
    </font>
    <font>
      <sz val="10"/>
      <name val="Arial"/>
      <family val="0"/>
    </font>
    <font>
      <sz val="10"/>
      <name val="Arial"/>
      <family val="0"/>
    </font>
    <font>
      <sz val="10"/>
      <name val="Arial"/>
      <family val="0"/>
    </font>
    <font>
      <sz val="12"/>
      <name val=".VnTime"/>
      <family val="2"/>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10"/>
      <color rgb="FF000000"/>
      <name val="Arial"/>
      <family val="2"/>
    </font>
    <font>
      <sz val="8"/>
      <name val="Times New Roman"/>
      <family val="1"/>
    </font>
    <font>
      <sz val="11"/>
      <color rgb="FF800080"/>
      <name val="Calibri"/>
      <family val="2"/>
    </font>
    <font>
      <sz val="12"/>
      <name val="¹UAAA¼"/>
      <family val="3"/>
      <charset val="129"/>
    </font>
    <font>
      <sz val="9"/>
      <name val="Times New Roman"/>
      <family val="1"/>
    </font>
    <font>
      <b val="true"/>
      <sz val="11"/>
      <color rgb="FFFF9900"/>
      <name val="Calibri"/>
      <family val="2"/>
    </font>
    <font>
      <b val="true"/>
      <sz val="10"/>
      <name val="Arial"/>
      <family val="0"/>
    </font>
    <font>
      <b val="true"/>
      <sz val="8"/>
      <color rgb="FF0000FF"/>
      <name val="Arial"/>
      <family val="2"/>
    </font>
    <font>
      <sz val="8"/>
      <color rgb="FF000000"/>
      <name val="Arial"/>
      <family val="2"/>
    </font>
    <font>
      <b val="true"/>
      <sz val="10"/>
      <name val="Arial"/>
      <family val="2"/>
    </font>
    <font>
      <b val="true"/>
      <sz val="11"/>
      <name val="Arial"/>
      <family val="2"/>
    </font>
    <font>
      <sz val="8"/>
      <name val="SVNtimes new roman"/>
      <family val="2"/>
    </font>
    <font>
      <b val="true"/>
      <sz val="11"/>
      <color rgb="FFFFFFFF"/>
      <name val="Calibri"/>
      <family val="2"/>
    </font>
    <font>
      <sz val="10"/>
      <name val="VNI-Aptima"/>
      <family val="0"/>
    </font>
    <font>
      <b val="true"/>
      <sz val="8"/>
      <name val="Arial"/>
      <family val="2"/>
    </font>
    <font>
      <sz val="10"/>
      <name val="Times New Roman"/>
      <family val="1"/>
    </font>
    <font>
      <sz val="10"/>
      <name val="BERNHARD"/>
      <family val="0"/>
    </font>
    <font>
      <sz val="11"/>
      <name val="VNarial"/>
      <family val="2"/>
    </font>
    <font>
      <b val="true"/>
      <sz val="14"/>
      <name val="Arial"/>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0"/>
      <name val="SVNtimes new roman"/>
      <family val="0"/>
    </font>
    <font>
      <sz val="10"/>
      <name val="MS Sans Serif"/>
      <family val="2"/>
    </font>
    <font>
      <sz val="1"/>
      <color rgb="FF000000"/>
      <name val="Courier New"/>
      <family val="3"/>
    </font>
    <font>
      <sz val="11"/>
      <name val="VNtimes New Roman"/>
      <family val="2"/>
    </font>
    <font>
      <b val="true"/>
      <sz val="12"/>
      <color rgb="FF000000"/>
      <name val=".VnTime"/>
      <family val="2"/>
    </font>
    <font>
      <b val="true"/>
      <sz val="1"/>
      <color rgb="FF000000"/>
      <name val="Courier New"/>
      <family val="3"/>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10"/>
      <name val=".VnTime"/>
      <family val="2"/>
    </font>
    <font>
      <b val="true"/>
      <sz val="14"/>
      <name val=".VnTimeH"/>
      <family val="2"/>
    </font>
    <font>
      <sz val="11"/>
      <color rgb="FF333399"/>
      <name val="Calibri"/>
      <family val="2"/>
    </font>
    <font>
      <sz val="12"/>
      <name val="VNI-Aptima"/>
      <family val="0"/>
    </font>
    <font>
      <sz val="11"/>
      <color rgb="FFFF9900"/>
      <name val="Calibri"/>
      <family val="2"/>
    </font>
    <font>
      <b val="true"/>
      <sz val="11"/>
      <name val="Arial"/>
      <family val="0"/>
    </font>
    <font>
      <sz val="11"/>
      <color rgb="FF993300"/>
      <name val="Calibri"/>
      <family val="2"/>
    </font>
    <font>
      <sz val="13"/>
      <name val=".VnTime"/>
      <family val="2"/>
    </font>
    <font>
      <sz val="7"/>
      <name val="Small Fonts"/>
      <family val="2"/>
    </font>
    <font>
      <b val="true"/>
      <i val="true"/>
      <sz val="16"/>
      <name val="Arial"/>
      <family val="0"/>
    </font>
    <font>
      <sz val="12"/>
      <name val="Times New Roman"/>
      <family val="1"/>
    </font>
    <font>
      <sz val="14"/>
      <name val="Times New Roman"/>
      <family val="1"/>
    </font>
    <font>
      <sz val="11"/>
      <color rgb="FF000000"/>
      <name val="Calibri"/>
      <family val="2"/>
      <charset val="163"/>
    </font>
    <font>
      <sz val="10"/>
      <name val="VNI-Helve"/>
      <family val="0"/>
    </font>
    <font>
      <sz val="12"/>
      <name val="Vni-times"/>
      <family val="0"/>
    </font>
    <font>
      <b val="true"/>
      <sz val="11"/>
      <color rgb="FF333333"/>
      <name val="Calibri"/>
      <family val="2"/>
    </font>
    <font>
      <sz val="11"/>
      <name val="VNI-Times"/>
      <family val="0"/>
    </font>
    <font>
      <b val="true"/>
      <sz val="18"/>
      <color rgb="FF000000"/>
      <name val="Cambria"/>
      <family val="1"/>
    </font>
    <font>
      <sz val="13"/>
      <name val="vntime"/>
      <family val="0"/>
    </font>
    <font>
      <sz val="11"/>
      <color rgb="FF000080"/>
      <name val="VNI-Times"/>
      <family val="0"/>
    </font>
    <font>
      <b val="true"/>
      <sz val="8"/>
      <color rgb="FF000000"/>
      <name val="Arial"/>
      <family val="2"/>
    </font>
    <font>
      <sz val="10"/>
      <name val="Symbol"/>
      <family val="1"/>
      <charset val="2"/>
    </font>
    <font>
      <sz val="10"/>
      <name val="VNI-Times"/>
      <family val="0"/>
    </font>
    <font>
      <sz val="14"/>
      <name val="VNtimes New Roman"/>
      <family val="2"/>
    </font>
    <font>
      <b val="true"/>
      <sz val="13"/>
      <color rgb="FF000000"/>
      <name val=".VnTimeH"/>
      <family val="2"/>
    </font>
    <font>
      <b val="true"/>
      <sz val="10"/>
      <color rgb="FFFF0000"/>
      <name val="Arial"/>
      <family val="2"/>
    </font>
    <font>
      <b val="true"/>
      <sz val="18"/>
      <color rgb="FF003366"/>
      <name val="Cambria"/>
      <family val="2"/>
    </font>
    <font>
      <b val="true"/>
      <sz val="11"/>
      <color rgb="FF000000"/>
      <name val="Calibri"/>
      <family val="2"/>
    </font>
    <font>
      <b val="true"/>
      <i val="true"/>
      <sz val="14"/>
      <color rgb="FF0000FF"/>
      <name val="Times New Roman"/>
      <family val="1"/>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sz val="14"/>
      <name val="ＭＳ 明朝"/>
      <family val="1"/>
      <charset val="128"/>
    </font>
    <font>
      <sz val="12"/>
      <color rgb="FF000000"/>
      <name val="바탕체"/>
      <family val="1"/>
      <charset val="129"/>
    </font>
    <font>
      <sz val="12"/>
      <name val="뼻뮝"/>
      <family val="3"/>
    </font>
    <font>
      <sz val="10"/>
      <name val="굴림체"/>
      <family val="3"/>
    </font>
    <font>
      <b val="true"/>
      <sz val="16"/>
      <name val="Times New Roman"/>
      <family val="1"/>
    </font>
    <font>
      <sz val="16"/>
      <name val="Times New Roman"/>
      <family val="1"/>
    </font>
    <font>
      <i val="true"/>
      <sz val="16"/>
      <name val="Times New Roman"/>
      <family val="1"/>
    </font>
    <font>
      <b val="true"/>
      <sz val="12"/>
      <name val="Times New Roman"/>
      <family val="1"/>
    </font>
    <font>
      <sz val="11"/>
      <name val="Times New Roman"/>
      <family val="1"/>
    </font>
    <font>
      <i val="true"/>
      <sz val="12"/>
      <name val="Times New Roman"/>
      <family val="1"/>
    </font>
    <font>
      <sz val="12"/>
      <color rgb="FF000000"/>
      <name val="Times New Roman"/>
      <family val="1"/>
    </font>
    <font>
      <b val="true"/>
      <sz val="14"/>
      <name val="Times New Roman"/>
      <family val="1"/>
    </font>
    <font>
      <i val="true"/>
      <sz val="14"/>
      <name val="Times New Roman"/>
      <family val="1"/>
    </font>
    <font>
      <i val="true"/>
      <sz val="13"/>
      <name val="Times New Roman"/>
      <family val="1"/>
    </font>
    <font>
      <b val="true"/>
      <sz val="12"/>
      <color rgb="FFFF0000"/>
      <name val="Times New Roman"/>
      <family val="1"/>
    </font>
    <font>
      <sz val="12"/>
      <color rgb="FFFF0000"/>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9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00CCFF"/>
        <bgColor rgb="FF33CCCC"/>
      </patternFill>
    </fill>
    <fill>
      <patternFill patternType="solid">
        <fgColor rgb="FFFFFFCC"/>
        <bgColor rgb="FFFFFFD9"/>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D9FFFF"/>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s>
  <cellStyleXfs count="7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38"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center" vertical="bottom" textRotation="0" wrapText="false" indent="0" shrinkToFit="false"/>
      <protection locked="true" hidden="true"/>
    </xf>
    <xf numFmtId="167"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false" applyAlignment="false" applyProtection="true">
      <protection locked="true" hidden="false"/>
    </xf>
    <xf numFmtId="180" fontId="15" fillId="0" borderId="0" applyFont="true" applyBorder="false" applyAlignment="false" applyProtection="true">
      <protection locked="true" hidden="false"/>
    </xf>
    <xf numFmtId="180"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80" fontId="21"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64" fontId="22" fillId="2" borderId="3"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24" fillId="0" borderId="0" applyFont="true" applyBorder="false" applyAlignment="true" applyProtection="true">
      <alignment horizontal="general" vertical="bottom" textRotation="0" wrapText="false" indent="0" shrinkToFit="false"/>
      <protection locked="true" hidden="false"/>
    </xf>
    <xf numFmtId="186" fontId="25" fillId="0" borderId="2"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0" wrapText="false" indent="0" shrinkToFit="false"/>
    </xf>
    <xf numFmtId="187" fontId="0" fillId="0" borderId="0" applyFont="true" applyBorder="false" applyAlignment="false" applyProtection="false"/>
    <xf numFmtId="188" fontId="28" fillId="0" borderId="2" applyFont="true" applyBorder="true" applyAlignment="true" applyProtection="true">
      <alignment horizontal="general" vertical="bottom" textRotation="0" wrapText="false" indent="0" shrinkToFit="false"/>
      <protection locked="true" hidden="false"/>
    </xf>
    <xf numFmtId="164" fontId="29" fillId="21" borderId="4" applyFont="true" applyBorder="true" applyAlignment="false" applyProtection="false"/>
    <xf numFmtId="167" fontId="30" fillId="0" borderId="0" applyFont="true" applyBorder="false" applyAlignment="true" applyProtection="true">
      <alignment horizontal="general" vertical="bottom" textRotation="0" wrapText="false" indent="0" shrinkToFit="false"/>
      <protection locked="true" hidden="false"/>
    </xf>
    <xf numFmtId="164" fontId="31" fillId="0" borderId="5"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32" fillId="0" borderId="0" applyFont="true" applyBorder="true" applyAlignment="true" applyProtection="true">
      <alignment horizontal="general" vertical="bottom" textRotation="0" wrapText="false" indent="0" shrinkToFit="false"/>
      <protection locked="true" hidden="false"/>
    </xf>
    <xf numFmtId="194" fontId="32" fillId="0" borderId="0" applyFont="true" applyBorder="true" applyAlignment="true" applyProtection="true">
      <alignment horizontal="general" vertical="bottom" textRotation="0" wrapText="false" indent="0" shrinkToFit="false"/>
      <protection locked="true" hidden="false"/>
    </xf>
    <xf numFmtId="19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0" applyFont="true" applyBorder="true" applyAlignment="false" applyProtection="true">
      <protection locked="true" hidden="false"/>
    </xf>
    <xf numFmtId="164" fontId="37" fillId="0" borderId="0" applyFont="true" applyBorder="true" applyAlignment="false" applyProtection="true">
      <protection locked="true" hidden="false"/>
    </xf>
    <xf numFmtId="197" fontId="38" fillId="0" borderId="0" applyFont="true" applyBorder="true" applyAlignment="true" applyProtection="true">
      <alignment horizontal="general" vertical="bottom" textRotation="0" wrapText="false" indent="0" shrinkToFit="false"/>
      <protection locked="false" hidden="false"/>
    </xf>
    <xf numFmtId="198" fontId="38" fillId="0" borderId="0" applyFont="true" applyBorder="true" applyAlignment="true" applyProtection="true">
      <alignment horizontal="general" vertical="bottom" textRotation="0" wrapText="false" indent="0" shrinkToFit="false"/>
      <protection locked="false" hidden="false"/>
    </xf>
    <xf numFmtId="199" fontId="39" fillId="0" borderId="6" applyFont="true" applyBorder="true" applyAlignment="true" applyProtection="true">
      <alignment horizontal="general" vertical="bottom" textRotation="0" wrapText="false" indent="0" shrinkToFit="false"/>
      <protection locked="false" hidden="false"/>
    </xf>
    <xf numFmtId="200" fontId="38" fillId="0" borderId="0" applyFont="true" applyBorder="true" applyAlignment="true" applyProtection="true">
      <alignment horizontal="general" vertical="bottom" textRotation="0" wrapText="false" indent="0" shrinkToFit="false"/>
      <protection locked="false" hidden="false"/>
    </xf>
    <xf numFmtId="201"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200" fontId="38" fillId="0" borderId="0" applyFont="true" applyBorder="true" applyAlignment="true" applyProtection="true">
      <alignment horizontal="general" vertical="bottom" textRotation="0" wrapText="false" indent="0" shrinkToFit="false"/>
      <protection locked="false" hidden="false"/>
    </xf>
    <xf numFmtId="186" fontId="40" fillId="0" borderId="1" applyFont="true" applyBorder="true" applyAlignment="true" applyProtection="true">
      <alignment horizontal="general" vertical="bottom" textRotation="0" wrapText="false" indent="0" shrinkToFit="false"/>
      <protection locked="true" hidden="false"/>
    </xf>
    <xf numFmtId="202" fontId="40" fillId="0" borderId="1"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15" fillId="0" borderId="0" applyFont="true" applyBorder="true" applyAlignment="true" applyProtection="true">
      <alignment horizontal="general" vertical="bottom" textRotation="0" wrapText="false" indent="0" shrinkToFit="false"/>
      <protection locked="true" hidden="false"/>
    </xf>
    <xf numFmtId="209" fontId="15" fillId="0" borderId="0" applyFont="true" applyBorder="true" applyAlignment="true" applyProtection="true">
      <alignment horizontal="general" vertical="bottom" textRotation="0" wrapText="false" indent="0" shrinkToFit="false"/>
      <protection locked="true" hidden="false"/>
    </xf>
    <xf numFmtId="209" fontId="15"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6" fontId="5" fillId="0" borderId="1" applyFont="true" applyBorder="true" applyAlignment="true" applyProtection="true">
      <alignment horizontal="center" vertical="bottom" textRotation="0" wrapText="false" indent="0" shrinkToFit="false"/>
      <protection locked="true" hidden="true"/>
    </xf>
    <xf numFmtId="212" fontId="41" fillId="0" borderId="1" applyFont="true" applyBorder="true" applyAlignment="true" applyProtection="true">
      <alignment horizontal="center" vertical="bottom" textRotation="0" wrapText="false" indent="0" shrinkToFit="false"/>
      <protection locked="true" hidden="true"/>
    </xf>
    <xf numFmtId="213"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14" fontId="17" fillId="0" borderId="0" applyFont="true" applyBorder="false" applyAlignment="false" applyProtection="true">
      <protection locked="true" hidden="false"/>
    </xf>
    <xf numFmtId="215" fontId="42" fillId="0" borderId="7" applyFont="true" applyBorder="true" applyAlignment="true" applyProtection="true">
      <alignment horizontal="general" vertical="center" textRotation="0" wrapText="false" indent="0" shrinkToFit="false"/>
      <protection locked="true" hidden="false"/>
    </xf>
    <xf numFmtId="215" fontId="42" fillId="0" borderId="7" applyFont="true" applyBorder="true" applyAlignment="true" applyProtection="true">
      <alignment horizontal="general" vertical="center" textRotation="0" wrapText="false" indent="0" shrinkToFit="false"/>
      <protection locked="true" hidden="false"/>
    </xf>
    <xf numFmtId="215" fontId="42" fillId="0" borderId="7" applyFont="true" applyBorder="true" applyAlignment="true" applyProtection="true">
      <alignment horizontal="general" vertical="center" textRotation="0" wrapText="false" indent="0" shrinkToFit="false"/>
      <protection locked="true" hidden="false"/>
    </xf>
    <xf numFmtId="205" fontId="0" fillId="0" borderId="0" applyFont="true" applyBorder="false" applyAlignment="false" applyProtection="false"/>
    <xf numFmtId="216"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false" hidden="false"/>
    </xf>
    <xf numFmtId="217" fontId="15" fillId="0" borderId="0" applyFont="true" applyBorder="true" applyAlignment="true" applyProtection="true">
      <alignment horizontal="general" vertical="bottom" textRotation="0" wrapText="false" indent="0" shrinkToFit="false"/>
      <protection locked="true" hidden="false"/>
    </xf>
    <xf numFmtId="217" fontId="15" fillId="0" borderId="0" applyFont="true" applyBorder="true" applyAlignment="true" applyProtection="true">
      <alignment horizontal="general" vertical="bottom" textRotation="0" wrapText="false" indent="0" shrinkToFit="false"/>
      <protection locked="true" hidden="false"/>
    </xf>
    <xf numFmtId="217"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44" fillId="0" borderId="0" applyFont="true" applyBorder="true" applyAlignment="true" applyProtection="true">
      <alignment horizontal="general" vertical="top" textRotation="0" wrapText="true" indent="0" shrinkToFit="false"/>
      <protection locked="true" hidden="false"/>
    </xf>
    <xf numFmtId="164" fontId="45" fillId="22" borderId="0" applyFont="true" applyBorder="false" applyAlignment="false" applyProtection="false"/>
    <xf numFmtId="164" fontId="45" fillId="23" borderId="0" applyFont="true" applyBorder="false" applyAlignment="false" applyProtection="false"/>
    <xf numFmtId="164" fontId="45" fillId="23"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64" fontId="47" fillId="0" borderId="0" applyFont="true" applyBorder="true" applyAlignment="false" applyProtection="true">
      <protection locked="true" hidden="false"/>
    </xf>
    <xf numFmtId="218" fontId="0" fillId="0" borderId="0" applyFont="true" applyBorder="false" applyAlignment="false" applyProtection="false"/>
    <xf numFmtId="164" fontId="48"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213" fontId="0" fillId="0" borderId="0" applyFont="true" applyBorder="false" applyAlignment="false" applyProtection="false"/>
    <xf numFmtId="219" fontId="0" fillId="0" borderId="0" applyFont="true" applyBorder="false" applyAlignment="true" applyProtection="false">
      <alignment horizontal="general" vertical="bottom" textRotation="0" wrapText="false" indent="0" shrinkToFit="false"/>
    </xf>
    <xf numFmtId="164" fontId="25" fillId="24" borderId="8" applyFont="true" applyBorder="true" applyAlignment="false" applyProtection="true">
      <protection locked="false" hidden="false"/>
    </xf>
    <xf numFmtId="164" fontId="49" fillId="5" borderId="0" applyFont="true" applyBorder="false" applyAlignment="false" applyProtection="false"/>
    <xf numFmtId="164" fontId="50" fillId="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51" fillId="0" borderId="0" applyFont="true" applyBorder="true" applyAlignment="true" applyProtection="true">
      <alignment horizontal="left" vertical="bottom" textRotation="0" wrapText="false" indent="0" shrinkToFit="false"/>
      <protection locked="true" hidden="false"/>
    </xf>
    <xf numFmtId="164" fontId="52" fillId="0" borderId="9" applyFont="true" applyBorder="true" applyAlignment="false" applyProtection="false"/>
    <xf numFmtId="164" fontId="52" fillId="0" borderId="10" applyFont="true" applyBorder="true" applyAlignment="true" applyProtection="true">
      <alignment horizontal="left" vertical="center" textRotation="0" wrapText="false" indent="0" shrinkToFit="false"/>
      <protection locked="true" hidden="false"/>
    </xf>
    <xf numFmtId="164" fontId="53" fillId="0" borderId="11" applyFont="true" applyBorder="true" applyAlignment="false" applyProtection="false"/>
    <xf numFmtId="164" fontId="54" fillId="0" borderId="12" applyFont="true" applyBorder="true" applyAlignment="false" applyProtection="false"/>
    <xf numFmtId="164" fontId="55" fillId="0" borderId="13" applyFont="true" applyBorder="true" applyAlignment="false" applyProtection="false"/>
    <xf numFmtId="164" fontId="55" fillId="0" borderId="0" applyFont="true" applyBorder="false" applyAlignment="false" applyProtection="false"/>
    <xf numFmtId="214" fontId="26" fillId="7" borderId="14"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false" applyProtection="false"/>
    <xf numFmtId="164" fontId="27" fillId="0" borderId="15" applyFont="true" applyBorder="true" applyAlignment="false" applyProtection="false"/>
    <xf numFmtId="164" fontId="56"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false">
      <alignment horizontal="general" vertical="bottom" textRotation="0" wrapText="false" indent="0" shrinkToFit="false"/>
    </xf>
    <xf numFmtId="164" fontId="52" fillId="0" borderId="0" applyFont="true" applyBorder="true" applyAlignment="true" applyProtection="false">
      <alignment horizontal="general" vertical="bottom" textRotation="0" wrapText="false" indent="0" shrinkToFit="false"/>
    </xf>
    <xf numFmtId="164" fontId="57" fillId="25" borderId="16" applyFont="true" applyBorder="true" applyAlignment="false" applyProtection="true">
      <protection locked="true" hidden="false"/>
    </xf>
    <xf numFmtId="221" fontId="58" fillId="0" borderId="16" applyFont="true" applyBorder="true" applyAlignment="true" applyProtection="true">
      <alignment horizontal="general" vertical="center" textRotation="0" wrapText="false" indent="0" shrinkToFit="false"/>
      <protection locked="true" hidden="false"/>
    </xf>
    <xf numFmtId="164" fontId="59" fillId="8" borderId="3" applyFont="true" applyBorder="true" applyAlignment="false" applyProtection="false"/>
    <xf numFmtId="164" fontId="50" fillId="26" borderId="0" applyFont="true" applyBorder="false" applyAlignment="false" applyProtection="false"/>
    <xf numFmtId="222" fontId="60" fillId="2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18" fillId="0" borderId="16" applyFont="true" applyBorder="true" applyAlignment="true" applyProtection="true">
      <alignment horizontal="center" vertical="bottom" textRotation="0" wrapText="false" indent="0" shrinkToFit="fals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5" fontId="15"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64" fontId="61" fillId="0" borderId="17" applyFont="true" applyBorder="true" applyAlignment="false" applyProtection="false"/>
    <xf numFmtId="222" fontId="60" fillId="28" borderId="0" applyFont="true" applyBorder="true" applyAlignment="true" applyProtection="true">
      <alignment horizontal="general" vertical="bottom" textRotation="0" wrapText="false" indent="0" shrinkToFit="false"/>
      <protection locked="true" hidden="false"/>
    </xf>
    <xf numFmtId="186" fontId="0" fillId="0" borderId="18" applyFont="true" applyBorder="true" applyAlignment="true" applyProtection="true">
      <alignment horizontal="general" vertical="bottom" textRotation="0" wrapText="false" indent="0" shrinkToFit="false"/>
      <protection locked="true" hidden="false"/>
    </xf>
    <xf numFmtId="195" fontId="15" fillId="0" borderId="19"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2" fillId="0" borderId="14" applyFont="true" applyBorder="true" applyAlignment="true" applyProtection="true">
      <alignment horizontal="general" vertical="bottom" textRotation="0" wrapText="false" indent="0" shrinkToFit="false"/>
      <protection locked="true" hidden="false"/>
    </xf>
    <xf numFmtId="225" fontId="15" fillId="0" borderId="20" applyFont="true" applyBorder="true" applyAlignment="true" applyProtection="true">
      <alignment horizontal="general" vertical="bottom" textRotation="0" wrapText="false" indent="0" shrinkToFit="false"/>
      <protection locked="true" hidden="false"/>
    </xf>
    <xf numFmtId="225" fontId="15" fillId="0" borderId="20" applyFont="true" applyBorder="true" applyAlignment="true" applyProtection="true">
      <alignment horizontal="general" vertical="bottom" textRotation="0" wrapText="false" indent="0" shrinkToFit="false"/>
      <protection locked="true" hidden="false"/>
    </xf>
    <xf numFmtId="225" fontId="15" fillId="0" borderId="20" applyFont="true" applyBorder="true" applyAlignment="true" applyProtection="true">
      <alignment horizontal="general" vertical="bottom" textRotation="0" wrapText="false" indent="0" shrinkToFit="false"/>
      <protection locked="true" hidden="false"/>
    </xf>
    <xf numFmtId="225" fontId="15" fillId="0" borderId="2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8"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40" fillId="0" borderId="0" applyFont="true" applyBorder="true" applyAlignment="true" applyProtection="true">
      <alignment horizontal="justify" vertical="top" textRotation="0" wrapText="false" indent="0" shrinkToFit="false"/>
      <protection locked="true" hidden="false"/>
    </xf>
    <xf numFmtId="164" fontId="63" fillId="29" borderId="0" applyFont="true" applyBorder="false" applyAlignment="false" applyProtection="false"/>
    <xf numFmtId="164" fontId="64" fillId="0" borderId="16"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4" fillId="0" borderId="16" applyFont="true" applyBorder="true" applyAlignment="true" applyProtection="true">
      <alignment horizontal="general" vertical="bottom" textRotation="0" wrapText="false" indent="0" shrinkToFit="false"/>
      <protection locked="true" hidden="false"/>
    </xf>
    <xf numFmtId="228" fontId="65" fillId="0" borderId="0" applyFont="true" applyBorder="true" applyAlignment="true" applyProtection="true">
      <alignment horizontal="general" vertical="bottom" textRotation="0" wrapText="false" indent="0" shrinkToFit="false"/>
      <protection locked="true" hidden="false"/>
    </xf>
    <xf numFmtId="229"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26" borderId="21" applyFont="true" applyBorder="tru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72" fillId="2" borderId="22"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214" fontId="18" fillId="0" borderId="0" applyFont="true" applyBorder="true" applyAlignment="true" applyProtection="true">
      <alignment horizontal="center" vertical="bottom" textRotation="0" wrapText="true" indent="0" shrinkToFit="false"/>
      <protection locked="false" hidden="false"/>
    </xf>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64" fontId="42"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24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241" fontId="0" fillId="0" borderId="0" applyFont="true" applyBorder="false" applyAlignment="false" applyProtection="false"/>
    <xf numFmtId="164" fontId="74" fillId="0" borderId="0" applyFont="true" applyBorder="false" applyAlignment="false" applyProtection="false"/>
    <xf numFmtId="195" fontId="71" fillId="0" borderId="0" applyFont="true" applyBorder="true" applyAlignment="true" applyProtection="true">
      <alignment horizontal="general" vertical="bottom" textRotation="0" wrapText="false" indent="0" shrinkToFit="false"/>
      <protection locked="true" hidden="false"/>
    </xf>
    <xf numFmtId="213"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242"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24" fontId="77" fillId="0" borderId="0" applyFont="true" applyBorder="false" applyAlignment="true" applyProtection="true">
      <alignment horizontal="right"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4" fontId="79"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5" fontId="15"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6" fontId="80" fillId="0" borderId="23" applyFont="true" applyBorder="true" applyAlignment="true" applyProtection="true">
      <alignment horizontal="right" vertical="center" textRotation="0" wrapText="false" indent="0" shrinkToFit="false"/>
      <protection locked="true" hidden="false"/>
    </xf>
    <xf numFmtId="247" fontId="64" fillId="0" borderId="23" applyFont="true" applyBorder="true" applyAlignment="true" applyProtection="true">
      <alignment horizontal="right" vertical="center" textRotation="0" wrapText="false" indent="0" shrinkToFit="false"/>
      <protection locked="true" hidden="false"/>
    </xf>
    <xf numFmtId="247"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8" fontId="0" fillId="0" borderId="0" applyFont="true" applyBorder="false" applyAlignment="true" applyProtection="true">
      <alignment horizontal="general" vertical="bottom"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3" fontId="64" fillId="0" borderId="23" applyFont="true" applyBorder="true" applyAlignment="true" applyProtection="true">
      <alignment horizontal="right" vertical="center" textRotation="0" wrapText="false" indent="0" shrinkToFit="false"/>
      <protection locked="true" hidden="false"/>
    </xf>
    <xf numFmtId="248" fontId="0" fillId="0" borderId="0" applyFont="true" applyBorder="false" applyAlignment="true" applyProtection="true">
      <alignment horizontal="general" vertical="bottom" textRotation="0" wrapText="false" indent="0" shrinkToFit="false"/>
      <protection locked="true" hidden="false"/>
    </xf>
    <xf numFmtId="247" fontId="64" fillId="0" borderId="23" applyFont="true" applyBorder="true" applyAlignment="true" applyProtection="true">
      <alignment horizontal="right" vertical="center" textRotation="0" wrapText="false" indent="0" shrinkToFit="false"/>
      <protection locked="true" hidden="false"/>
    </xf>
    <xf numFmtId="186" fontId="40" fillId="0" borderId="1" applyFont="true" applyBorder="true" applyAlignment="true" applyProtection="true">
      <alignment horizontal="general" vertical="bottom" textRotation="0" wrapText="false" indent="0" shrinkToFit="false"/>
      <protection locked="true" hidden="true"/>
    </xf>
    <xf numFmtId="221" fontId="17" fillId="0" borderId="0" applyFont="true" applyBorder="false" applyAlignment="false" applyProtection="true">
      <protection locked="true" hidden="false"/>
    </xf>
    <xf numFmtId="164" fontId="15" fillId="0" borderId="0" applyFont="true" applyBorder="false" applyAlignment="false" applyProtection="true">
      <protection locked="true" hidden="false"/>
    </xf>
    <xf numFmtId="249" fontId="64" fillId="0" borderId="23" applyFont="true" applyBorder="true" applyAlignment="true" applyProtection="true">
      <alignment horizontal="center" vertical="bottom" textRotation="0" wrapText="false" indent="0" shrinkToFit="false"/>
      <protection locked="true" hidden="false"/>
    </xf>
    <xf numFmtId="249" fontId="64" fillId="0" borderId="23" applyFont="true" applyBorder="true" applyAlignment="true" applyProtection="true">
      <alignment horizontal="center" vertical="bottom" textRotation="0" wrapText="false" indent="0" shrinkToFit="false"/>
      <protection locked="true" hidden="false"/>
    </xf>
    <xf numFmtId="249" fontId="64" fillId="0" borderId="23" applyFont="true" applyBorder="true" applyAlignment="true" applyProtection="true">
      <alignment horizontal="center" vertical="bottom" textRotation="0" wrapText="false" indent="0" shrinkToFit="false"/>
      <protection locked="true" hidden="false"/>
    </xf>
    <xf numFmtId="250" fontId="13" fillId="0" borderId="0" applyFont="true" applyBorder="false" applyAlignment="true" applyProtection="true">
      <alignment horizontal="general" vertical="bottom" textRotation="0" wrapText="false" indent="0" shrinkToFit="false"/>
      <protection locked="true" hidden="false"/>
    </xf>
    <xf numFmtId="250" fontId="13" fillId="0" borderId="0" applyFont="true" applyBorder="false" applyAlignment="true" applyProtection="true">
      <alignment horizontal="general" vertical="bottom" textRotation="0" wrapText="false" indent="0" shrinkToFit="false"/>
      <protection locked="true" hidden="false"/>
    </xf>
    <xf numFmtId="250" fontId="13" fillId="0" borderId="0" applyFont="true" applyBorder="false" applyAlignment="true" applyProtection="true">
      <alignment horizontal="general" vertical="bottom" textRotation="0" wrapText="false" indent="0" shrinkToFit="false"/>
      <protection locked="true" hidden="false"/>
    </xf>
    <xf numFmtId="164" fontId="81" fillId="0" borderId="0" applyFont="true" applyBorder="false" applyAlignment="false" applyProtection="true">
      <protection locked="true" hidden="false"/>
    </xf>
    <xf numFmtId="164" fontId="82" fillId="0" borderId="0" applyFont="true" applyBorder="false" applyAlignment="true" applyProtection="false">
      <alignment horizontal="left" vertical="top" textRotation="0" wrapText="false" indent="0" shrinkToFit="false"/>
    </xf>
    <xf numFmtId="164" fontId="83" fillId="0" borderId="0" applyFont="true" applyBorder="false" applyAlignment="false" applyProtection="false"/>
    <xf numFmtId="164" fontId="84" fillId="0" borderId="24" applyFont="true" applyBorder="tru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true" indent="0" shrinkToFit="false"/>
      <protection locked="true" hidden="false"/>
    </xf>
    <xf numFmtId="164" fontId="67" fillId="0" borderId="0" applyFont="true" applyBorder="true" applyAlignment="true" applyProtection="true">
      <alignment horizontal="general" vertical="bottom" textRotation="0" wrapText="true" indent="0" shrinkToFit="true"/>
      <protection locked="true" hidden="false"/>
    </xf>
    <xf numFmtId="164" fontId="67" fillId="0" borderId="0" applyFont="true" applyBorder="true" applyAlignment="true" applyProtection="true">
      <alignment horizontal="center" vertical="center" textRotation="0" wrapText="true" indent="0" shrinkToFit="true"/>
      <protection locked="true" hidden="false"/>
    </xf>
    <xf numFmtId="164" fontId="85" fillId="27" borderId="16" applyFont="true" applyBorder="true" applyAlignment="true" applyProtection="true">
      <alignment horizontal="center" vertical="center" textRotation="0" wrapText="false" indent="0" shrinkToFit="false"/>
      <protection locked="true" hidden="true"/>
    </xf>
    <xf numFmtId="251" fontId="64" fillId="0" borderId="0" applyFont="true" applyBorder="true" applyAlignment="true" applyProtection="true">
      <alignment horizontal="general" vertical="bottom" textRotation="0" wrapText="false" indent="0" shrinkToFit="false"/>
      <protection locked="true" hidden="false"/>
    </xf>
    <xf numFmtId="251" fontId="64" fillId="0" borderId="0" applyFont="true" applyBorder="true" applyAlignment="true" applyProtection="true">
      <alignment horizontal="general" vertical="bottom" textRotation="0" wrapText="false" indent="0" shrinkToFit="false"/>
      <protection locked="true" hidden="false"/>
    </xf>
    <xf numFmtId="251" fontId="64" fillId="0" borderId="0" applyFont="true" applyBorder="true" applyAlignment="true" applyProtection="true">
      <alignment horizontal="general" vertical="bottom" textRotation="0" wrapText="false" indent="0" shrinkToFit="false"/>
      <protection locked="true" hidden="false"/>
    </xf>
    <xf numFmtId="252" fontId="64" fillId="0" borderId="16" applyFont="true" applyBorder="true" applyAlignment="true" applyProtection="true">
      <alignment horizontal="general" vertical="bottom" textRotation="0" wrapText="false" indent="0" shrinkToFit="false"/>
      <protection locked="true" hidden="false"/>
    </xf>
    <xf numFmtId="252" fontId="64" fillId="0" borderId="16" applyFont="true" applyBorder="true" applyAlignment="true" applyProtection="true">
      <alignment horizontal="general" vertical="bottom" textRotation="0" wrapText="false" indent="0" shrinkToFit="false"/>
      <protection locked="true" hidden="false"/>
    </xf>
    <xf numFmtId="252" fontId="64" fillId="0" borderId="16" applyFont="true" applyBorder="true" applyAlignment="true" applyProtection="true">
      <alignment horizontal="general" vertical="bottom" textRotation="0" wrapText="false" indent="0" shrinkToFit="false"/>
      <protection locked="true" hidden="false"/>
    </xf>
    <xf numFmtId="252" fontId="64" fillId="0" borderId="16"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95" fontId="87" fillId="0" borderId="0" applyFont="true" applyBorder="true" applyAlignment="true" applyProtection="true">
      <alignment horizontal="general" vertical="bottom" textRotation="0" wrapText="false" indent="0" shrinkToFit="false"/>
      <protection locked="false" hidden="false"/>
    </xf>
    <xf numFmtId="164" fontId="86" fillId="0" borderId="0" applyFont="true" applyBorder="true" applyAlignment="true" applyProtection="true">
      <alignment horizontal="general" vertical="bottom" textRotation="0" wrapText="false" indent="0" shrinkToFit="false"/>
      <protection locked="true" hidden="false"/>
    </xf>
    <xf numFmtId="240" fontId="88" fillId="27" borderId="5" applyFont="true" applyBorder="true" applyAlignment="true" applyProtection="true">
      <alignment horizontal="general" vertical="top" textRotation="0" wrapText="false" indent="0" shrinkToFit="false"/>
      <protection locked="true" hidden="false"/>
    </xf>
    <xf numFmtId="164" fontId="89" fillId="30" borderId="16" applyFont="true" applyBorder="true" applyAlignment="true" applyProtection="true">
      <alignment horizontal="left" vertical="center" textRotation="0" wrapText="false" indent="0" shrinkToFit="false"/>
      <protection locked="true" hidden="false"/>
    </xf>
    <xf numFmtId="253" fontId="90" fillId="26" borderId="5" applyFont="true" applyBorder="true" applyAlignment="true" applyProtection="true">
      <alignment horizontal="general" vertical="bottom" textRotation="0" wrapText="false" indent="0" shrinkToFit="false"/>
      <protection locked="true" hidden="false"/>
    </xf>
    <xf numFmtId="240" fontId="57" fillId="0" borderId="5" applyFont="true" applyBorder="true" applyAlignment="true" applyProtection="true">
      <alignment horizontal="left" vertical="top" textRotation="0" wrapText="false" indent="0" shrinkToFit="false"/>
      <protection locked="true" hidden="false"/>
    </xf>
    <xf numFmtId="164" fontId="91" fillId="24" borderId="0" applyFont="true" applyBorder="true" applyAlignment="true" applyProtection="true">
      <alignment horizontal="left" vertical="center" textRotation="0" wrapText="false" indent="0" shrinkToFit="false"/>
      <protection locked="true" hidden="false"/>
    </xf>
    <xf numFmtId="240" fontId="13" fillId="0" borderId="25" applyFont="true" applyBorder="true" applyAlignment="true" applyProtection="true">
      <alignment horizontal="left" vertical="top" textRotation="0" wrapText="false" indent="0" shrinkToFit="false"/>
      <protection locked="true" hidden="false"/>
    </xf>
    <xf numFmtId="164" fontId="92" fillId="0" borderId="25" applyFont="true" applyBorder="true" applyAlignment="true" applyProtection="true">
      <alignment horizontal="left" vertical="center" textRotation="0" wrapText="false" indent="0" shrinkToFit="false"/>
      <protection locked="true" hidden="false"/>
    </xf>
    <xf numFmtId="164" fontId="93" fillId="0" borderId="0" applyFont="true" applyBorder="false" applyAlignment="false" applyProtection="false"/>
    <xf numFmtId="180" fontId="0" fillId="0" borderId="0" applyFont="true" applyBorder="false" applyAlignment="false" applyProtection="false"/>
    <xf numFmtId="254" fontId="0" fillId="0" borderId="0" applyFont="true" applyBorder="false" applyAlignment="false" applyProtection="false"/>
    <xf numFmtId="216"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04"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164" fontId="94"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238" fontId="95"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3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7" fillId="0" borderId="26"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34" fontId="0" fillId="0" borderId="0" applyFont="true" applyBorder="false" applyAlignment="false" applyProtection="false"/>
    <xf numFmtId="233"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262" fontId="0" fillId="0" borderId="0" applyFont="true" applyBorder="false" applyAlignment="false" applyProtection="false"/>
    <xf numFmtId="261"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224" fontId="0" fillId="0" borderId="0" applyFont="true" applyBorder="false" applyAlignment="false" applyProtection="false"/>
    <xf numFmtId="21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8" fontId="104" fillId="0" borderId="0" applyFont="true" applyBorder="false" applyAlignment="false" applyProtection="false"/>
    <xf numFmtId="164" fontId="10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7"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7" fontId="67" fillId="0" borderId="0" xfId="515" applyFont="true" applyBorder="false" applyAlignment="true" applyProtection="false">
      <alignment horizontal="center" vertical="center" textRotation="0" wrapText="true" indent="0" shrinkToFit="false"/>
      <protection locked="true" hidden="false"/>
    </xf>
    <xf numFmtId="167" fontId="67" fillId="0" borderId="0" xfId="515" applyFont="true" applyBorder="false" applyAlignment="true" applyProtection="false">
      <alignment horizontal="general" vertical="center" textRotation="0" wrapText="true" indent="0" shrinkToFit="false"/>
      <protection locked="true" hidden="false"/>
    </xf>
    <xf numFmtId="167" fontId="67" fillId="0" borderId="0" xfId="515" applyFont="true" applyBorder="false" applyAlignment="true" applyProtection="false">
      <alignment horizontal="right" vertical="center" textRotation="0" wrapText="true" indent="0" shrinkToFit="false"/>
      <protection locked="true" hidden="false"/>
    </xf>
    <xf numFmtId="195" fontId="67" fillId="0" borderId="0" xfId="515" applyFont="true" applyBorder="false" applyAlignment="true" applyProtection="false">
      <alignment horizontal="general" vertical="center" textRotation="0" wrapText="true" indent="0" shrinkToFit="false"/>
      <protection locked="true" hidden="false"/>
    </xf>
    <xf numFmtId="195" fontId="67" fillId="0" borderId="0" xfId="515" applyFont="true" applyBorder="false" applyAlignment="true" applyProtection="false">
      <alignment horizontal="right" vertical="center" textRotation="0" wrapText="true" indent="0" shrinkToFit="false"/>
      <protection locked="true" hidden="false"/>
    </xf>
    <xf numFmtId="167" fontId="67" fillId="0" borderId="0" xfId="515" applyFont="true" applyBorder="false" applyAlignment="true" applyProtection="false">
      <alignment horizontal="center" vertical="center" textRotation="0" wrapText="false" indent="0" shrinkToFit="false"/>
      <protection locked="true" hidden="false"/>
    </xf>
    <xf numFmtId="195" fontId="107" fillId="0" borderId="0" xfId="515" applyFont="true" applyBorder="true" applyAlignment="true" applyProtection="false">
      <alignment horizontal="center" vertical="bottom" textRotation="0" wrapText="true" indent="0" shrinkToFit="false"/>
      <protection locked="true" hidden="false"/>
    </xf>
    <xf numFmtId="167" fontId="107" fillId="0" borderId="0" xfId="515" applyFont="true" applyBorder="true" applyAlignment="true" applyProtection="false">
      <alignment horizontal="center" vertical="bottom" textRotation="0" wrapText="true" indent="0" shrinkToFit="false"/>
      <protection locked="true" hidden="false"/>
    </xf>
    <xf numFmtId="167" fontId="108" fillId="0" borderId="0" xfId="515" applyFont="true" applyBorder="false" applyAlignment="true" applyProtection="false">
      <alignment horizontal="general" vertical="center" textRotation="0" wrapText="true" indent="0" shrinkToFit="false"/>
      <protection locked="true" hidden="false"/>
    </xf>
    <xf numFmtId="167" fontId="109" fillId="0" borderId="0" xfId="515" applyFont="true" applyBorder="true" applyAlignment="true" applyProtection="false">
      <alignment horizontal="center" vertical="center" textRotation="0" wrapText="true" indent="0" shrinkToFit="false"/>
      <protection locked="true" hidden="false"/>
    </xf>
    <xf numFmtId="167" fontId="67" fillId="0" borderId="15" xfId="515" applyFont="true" applyBorder="true" applyAlignment="true" applyProtection="false">
      <alignment horizontal="general" vertical="center" textRotation="0" wrapText="true" indent="0" shrinkToFit="false"/>
      <protection locked="true" hidden="false"/>
    </xf>
    <xf numFmtId="167" fontId="67" fillId="0" borderId="15" xfId="515" applyFont="true" applyBorder="true" applyAlignment="true" applyProtection="false">
      <alignment horizontal="center" vertical="center" textRotation="0" wrapText="true" indent="0" shrinkToFit="false"/>
      <protection locked="true" hidden="false"/>
    </xf>
    <xf numFmtId="167" fontId="67" fillId="0" borderId="15" xfId="515" applyFont="true" applyBorder="true" applyAlignment="true" applyProtection="false">
      <alignment horizontal="right" vertical="center" textRotation="0" wrapText="true" indent="0" shrinkToFit="false"/>
      <protection locked="true" hidden="false"/>
    </xf>
    <xf numFmtId="195" fontId="110" fillId="0" borderId="16" xfId="515" applyFont="true" applyBorder="true" applyAlignment="true" applyProtection="false">
      <alignment horizontal="center" vertical="center" textRotation="0" wrapText="true" indent="0" shrinkToFit="false"/>
      <protection locked="true" hidden="false"/>
    </xf>
    <xf numFmtId="254" fontId="110" fillId="0" borderId="16" xfId="281" applyFont="true" applyBorder="true" applyAlignment="true" applyProtection="true">
      <alignment horizontal="center" vertical="center" textRotation="0" wrapText="true" indent="0" shrinkToFit="false"/>
      <protection locked="true" hidden="false"/>
    </xf>
    <xf numFmtId="254" fontId="110" fillId="0" borderId="5" xfId="281" applyFont="true" applyBorder="true" applyAlignment="true" applyProtection="true">
      <alignment horizontal="center" vertical="center" textRotation="0" wrapText="true" indent="0" shrinkToFit="false"/>
      <protection locked="true" hidden="false"/>
    </xf>
    <xf numFmtId="195" fontId="110" fillId="0" borderId="23" xfId="515" applyFont="true" applyBorder="true" applyAlignment="true" applyProtection="false">
      <alignment horizontal="center" vertical="center" textRotation="0" wrapText="true" indent="0" shrinkToFit="false"/>
      <protection locked="true" hidden="false"/>
    </xf>
    <xf numFmtId="195" fontId="110" fillId="0" borderId="27" xfId="515" applyFont="true" applyBorder="true" applyAlignment="true" applyProtection="false">
      <alignment horizontal="center" vertical="center" textRotation="0" wrapText="true" indent="0" shrinkToFit="false"/>
      <protection locked="true" hidden="false"/>
    </xf>
    <xf numFmtId="195" fontId="110" fillId="0" borderId="5" xfId="515" applyFont="true" applyBorder="true" applyAlignment="true" applyProtection="false">
      <alignment horizontal="center" vertical="center" textRotation="0" wrapText="true" indent="0" shrinkToFit="false"/>
      <protection locked="true" hidden="false"/>
    </xf>
    <xf numFmtId="195" fontId="67" fillId="0" borderId="0" xfId="515" applyFont="true" applyBorder="true" applyAlignment="true" applyProtection="false">
      <alignment horizontal="center" vertical="center" textRotation="0" wrapText="true" indent="0" shrinkToFit="false"/>
      <protection locked="true" hidden="false"/>
    </xf>
    <xf numFmtId="254" fontId="110" fillId="0" borderId="28" xfId="281" applyFont="true" applyBorder="true" applyAlignment="true" applyProtection="true">
      <alignment horizontal="center" vertical="center" textRotation="0" wrapText="true" indent="0" shrinkToFit="false"/>
      <protection locked="true" hidden="false"/>
    </xf>
    <xf numFmtId="195" fontId="110" fillId="0" borderId="28" xfId="515" applyFont="true" applyBorder="true" applyAlignment="true" applyProtection="false">
      <alignment horizontal="center" vertical="center" textRotation="0" wrapText="true" indent="0" shrinkToFit="false"/>
      <protection locked="true" hidden="false"/>
    </xf>
    <xf numFmtId="195" fontId="67" fillId="0" borderId="16" xfId="515" applyFont="true" applyBorder="true" applyAlignment="true" applyProtection="false">
      <alignment horizontal="center" vertical="center" textRotation="0" wrapText="true" indent="0" shrinkToFit="false"/>
      <protection locked="true" hidden="false"/>
    </xf>
    <xf numFmtId="195" fontId="111" fillId="0" borderId="0" xfId="515" applyFont="true" applyBorder="true" applyAlignment="true" applyProtection="false">
      <alignment horizontal="general" vertical="center" textRotation="0" wrapText="true" indent="0" shrinkToFit="false"/>
      <protection locked="true" hidden="false"/>
    </xf>
    <xf numFmtId="164" fontId="110" fillId="0" borderId="20" xfId="519" applyFont="true" applyBorder="true" applyAlignment="true" applyProtection="false">
      <alignment horizontal="center" vertical="center" textRotation="0" wrapText="true" indent="0" shrinkToFit="false"/>
      <protection locked="true" hidden="false"/>
    </xf>
    <xf numFmtId="164" fontId="110" fillId="0" borderId="20" xfId="520" applyFont="true" applyBorder="true" applyAlignment="true" applyProtection="false">
      <alignment horizontal="center" vertical="center" textRotation="0" wrapText="true" indent="0" shrinkToFit="false"/>
      <protection locked="true" hidden="false"/>
    </xf>
    <xf numFmtId="167" fontId="110" fillId="0" borderId="20" xfId="515" applyFont="true" applyBorder="true" applyAlignment="true" applyProtection="false">
      <alignment horizontal="center" vertical="center" textRotation="0" wrapText="true" indent="0" shrinkToFit="false"/>
      <protection locked="true" hidden="false"/>
    </xf>
    <xf numFmtId="164" fontId="110" fillId="0" borderId="20" xfId="482" applyFont="true" applyBorder="true" applyAlignment="true" applyProtection="false">
      <alignment horizontal="center" vertical="center" textRotation="0" wrapText="true" indent="0" shrinkToFit="false"/>
      <protection locked="true" hidden="false"/>
    </xf>
    <xf numFmtId="195" fontId="110" fillId="0" borderId="20" xfId="520" applyFont="true" applyBorder="true" applyAlignment="true" applyProtection="false">
      <alignment horizontal="center" vertical="center" textRotation="0" wrapText="true" indent="0" shrinkToFit="false"/>
      <protection locked="true" hidden="false"/>
    </xf>
    <xf numFmtId="254" fontId="110" fillId="0" borderId="20" xfId="474" applyFont="true" applyBorder="true" applyAlignment="true" applyProtection="false">
      <alignment horizontal="right" vertical="center" textRotation="0" wrapText="true" indent="0" shrinkToFit="false"/>
      <protection locked="true" hidden="false"/>
    </xf>
    <xf numFmtId="254" fontId="67" fillId="0" borderId="20" xfId="474" applyFont="true" applyBorder="true" applyAlignment="true" applyProtection="false">
      <alignment horizontal="right" vertical="center" textRotation="0" wrapText="true" indent="0" shrinkToFit="false"/>
      <protection locked="true" hidden="false"/>
    </xf>
    <xf numFmtId="167" fontId="110" fillId="0" borderId="0" xfId="515" applyFont="true" applyBorder="false" applyAlignment="true" applyProtection="false">
      <alignment horizontal="general" vertical="center" textRotation="0" wrapText="true" indent="0" shrinkToFit="false"/>
      <protection locked="true" hidden="false"/>
    </xf>
    <xf numFmtId="195" fontId="110" fillId="0" borderId="2" xfId="515" applyFont="true" applyBorder="true" applyAlignment="true" applyProtection="false">
      <alignment horizontal="center" vertical="center" textRotation="0" wrapText="true" indent="0" shrinkToFit="false"/>
      <protection locked="true" hidden="false"/>
    </xf>
    <xf numFmtId="221" fontId="110" fillId="0" borderId="2" xfId="521" applyFont="true" applyBorder="true" applyAlignment="true" applyProtection="false">
      <alignment horizontal="general" vertical="center" textRotation="0" wrapText="true" indent="0" shrinkToFit="false"/>
      <protection locked="true" hidden="false"/>
    </xf>
    <xf numFmtId="221" fontId="110" fillId="0" borderId="2" xfId="521" applyFont="true" applyBorder="true" applyAlignment="true" applyProtection="false">
      <alignment horizontal="center" vertical="center" textRotation="0" wrapText="true" indent="0" shrinkToFit="false"/>
      <protection locked="true" hidden="false"/>
    </xf>
    <xf numFmtId="254" fontId="110" fillId="0" borderId="2" xfId="515" applyFont="true" applyBorder="true" applyAlignment="true" applyProtection="false">
      <alignment horizontal="right" vertical="center" textRotation="0" wrapText="true" indent="0" shrinkToFit="false"/>
      <protection locked="true" hidden="false"/>
    </xf>
    <xf numFmtId="195" fontId="110" fillId="0" borderId="2" xfId="545" applyFont="true" applyBorder="true" applyAlignment="true" applyProtection="true">
      <alignment horizontal="right" vertical="center" textRotation="0" wrapText="true" indent="0" shrinkToFit="false"/>
      <protection locked="true" hidden="false"/>
    </xf>
    <xf numFmtId="195" fontId="110" fillId="0" borderId="0" xfId="515" applyFont="true" applyBorder="true" applyAlignment="true" applyProtection="false">
      <alignment horizontal="general" vertical="center" textRotation="0" wrapText="true" indent="0" shrinkToFit="false"/>
      <protection locked="true" hidden="false"/>
    </xf>
    <xf numFmtId="164" fontId="110" fillId="0" borderId="2" xfId="474" applyFont="true" applyBorder="true" applyAlignment="true" applyProtection="false">
      <alignment horizontal="center" vertical="center" textRotation="0" wrapText="true" indent="0" shrinkToFit="false"/>
      <protection locked="true" hidden="false"/>
    </xf>
    <xf numFmtId="164" fontId="110" fillId="0" borderId="2" xfId="474" applyFont="true" applyBorder="true" applyAlignment="true" applyProtection="false">
      <alignment horizontal="general" vertical="center" textRotation="0" wrapText="true" indent="0" shrinkToFit="false"/>
      <protection locked="true" hidden="false"/>
    </xf>
    <xf numFmtId="221" fontId="67" fillId="0" borderId="2" xfId="477" applyFont="true" applyBorder="true" applyAlignment="true" applyProtection="false">
      <alignment horizontal="center" vertical="center" textRotation="0" wrapText="true" indent="0" shrinkToFit="false"/>
      <protection locked="true" hidden="false"/>
    </xf>
    <xf numFmtId="164" fontId="110" fillId="0" borderId="2" xfId="519" applyFont="true" applyBorder="true" applyAlignment="true" applyProtection="false">
      <alignment horizontal="center" vertical="center" textRotation="0" wrapText="true" indent="0" shrinkToFit="false"/>
      <protection locked="true" hidden="false"/>
    </xf>
    <xf numFmtId="195" fontId="110" fillId="0" borderId="2" xfId="516" applyFont="true" applyBorder="true" applyAlignment="true" applyProtection="false">
      <alignment horizontal="center" vertical="center" textRotation="0" wrapText="true" indent="0" shrinkToFit="false"/>
      <protection locked="true" hidden="false"/>
    </xf>
    <xf numFmtId="254" fontId="110" fillId="0" borderId="2" xfId="276" applyFont="true" applyBorder="true" applyAlignment="true" applyProtection="true">
      <alignment horizontal="right" vertical="center" textRotation="0" wrapText="true" indent="0" shrinkToFit="false"/>
      <protection locked="true" hidden="false"/>
    </xf>
    <xf numFmtId="195" fontId="67" fillId="0" borderId="2" xfId="545" applyFont="true" applyBorder="true" applyAlignment="true" applyProtection="true">
      <alignment horizontal="right" vertical="center" textRotation="0" wrapText="true" indent="0" shrinkToFit="false"/>
      <protection locked="true" hidden="false"/>
    </xf>
    <xf numFmtId="254" fontId="67" fillId="0" borderId="2" xfId="515" applyFont="true" applyBorder="true" applyAlignment="true" applyProtection="false">
      <alignment horizontal="right" vertical="center" textRotation="0" wrapText="true" indent="0" shrinkToFit="false"/>
      <protection locked="true" hidden="false"/>
    </xf>
    <xf numFmtId="195" fontId="110" fillId="0" borderId="2" xfId="515" applyFont="true" applyBorder="true" applyAlignment="true" applyProtection="false">
      <alignment horizontal="right" vertical="center" textRotation="0" wrapText="true" indent="0" shrinkToFit="false"/>
      <protection locked="true" hidden="false"/>
    </xf>
    <xf numFmtId="164" fontId="110" fillId="0" borderId="2" xfId="474" applyFont="true" applyBorder="true" applyAlignment="true" applyProtection="false">
      <alignment horizontal="left" vertical="center" textRotation="0" wrapText="true" indent="0" shrinkToFit="false"/>
      <protection locked="true" hidden="false"/>
    </xf>
    <xf numFmtId="221" fontId="110" fillId="0" borderId="2" xfId="477" applyFont="true" applyBorder="true" applyAlignment="true" applyProtection="false">
      <alignment horizontal="center" vertical="center" textRotation="0" wrapText="true" indent="0" shrinkToFit="false"/>
      <protection locked="true" hidden="false"/>
    </xf>
    <xf numFmtId="167" fontId="110" fillId="31" borderId="0" xfId="515" applyFont="true" applyBorder="false" applyAlignment="true" applyProtection="false">
      <alignment horizontal="general" vertical="center" textRotation="0" wrapText="true" indent="0" shrinkToFit="false"/>
      <protection locked="true" hidden="false"/>
    </xf>
    <xf numFmtId="164" fontId="110" fillId="0" borderId="2" xfId="479" applyFont="true" applyBorder="true" applyAlignment="true" applyProtection="false">
      <alignment horizontal="left" vertical="center" textRotation="0" wrapText="true" indent="0" shrinkToFit="false"/>
      <protection locked="true" hidden="false"/>
    </xf>
    <xf numFmtId="221" fontId="110" fillId="0" borderId="2" xfId="519" applyFont="true" applyBorder="true" applyAlignment="true" applyProtection="false">
      <alignment horizontal="center" vertical="center" textRotation="0" wrapText="true" indent="0" shrinkToFit="false"/>
      <protection locked="true" hidden="false"/>
    </xf>
    <xf numFmtId="164" fontId="110" fillId="0" borderId="2" xfId="519" applyFont="true" applyBorder="true" applyAlignment="true" applyProtection="false">
      <alignment horizontal="center" vertical="center" textRotation="0" wrapText="true" indent="0" shrinkToFit="false"/>
      <protection locked="true" hidden="false"/>
    </xf>
    <xf numFmtId="254" fontId="110" fillId="0" borderId="2" xfId="516" applyFont="true" applyBorder="true" applyAlignment="true" applyProtection="false">
      <alignment horizontal="right" vertical="center" textRotation="0" wrapText="true" indent="0" shrinkToFit="false"/>
      <protection locked="true" hidden="false"/>
    </xf>
    <xf numFmtId="164" fontId="67" fillId="0" borderId="2" xfId="519" applyFont="true" applyBorder="true" applyAlignment="true" applyProtection="false">
      <alignment horizontal="center" vertical="center" textRotation="0" wrapText="true" indent="0" shrinkToFit="false"/>
      <protection locked="true" hidden="false"/>
    </xf>
    <xf numFmtId="221" fontId="67" fillId="0" borderId="2" xfId="519" applyFont="true" applyBorder="true" applyAlignment="true" applyProtection="false">
      <alignment horizontal="general" vertical="center" textRotation="0" wrapText="true" indent="0" shrinkToFit="false"/>
      <protection locked="true" hidden="false"/>
    </xf>
    <xf numFmtId="221" fontId="67" fillId="0" borderId="2" xfId="519" applyFont="true" applyBorder="true" applyAlignment="true" applyProtection="false">
      <alignment horizontal="center" vertical="center" textRotation="0" wrapText="true" indent="0" shrinkToFit="false"/>
      <protection locked="true" hidden="false"/>
    </xf>
    <xf numFmtId="164" fontId="67" fillId="0" borderId="2" xfId="482" applyFont="true" applyBorder="true" applyAlignment="true" applyProtection="false">
      <alignment horizontal="center" vertical="center" textRotation="0" wrapText="true" indent="0" shrinkToFit="false"/>
      <protection locked="true" hidden="false"/>
    </xf>
    <xf numFmtId="164" fontId="67" fillId="0" borderId="2" xfId="517" applyFont="true" applyBorder="true" applyAlignment="true" applyProtection="false">
      <alignment horizontal="center" vertical="center" textRotation="0" wrapText="true" indent="0" shrinkToFit="false"/>
      <protection locked="true" hidden="false"/>
    </xf>
    <xf numFmtId="254" fontId="67" fillId="0" borderId="2" xfId="474" applyFont="true" applyBorder="true" applyAlignment="true" applyProtection="false">
      <alignment horizontal="right" vertical="center" textRotation="0" wrapText="true" indent="0" shrinkToFit="false"/>
      <protection locked="true" hidden="false"/>
    </xf>
    <xf numFmtId="195" fontId="67" fillId="0" borderId="2" xfId="515" applyFont="true" applyBorder="true" applyAlignment="true" applyProtection="false">
      <alignment horizontal="center" vertical="center" textRotation="0" wrapText="true" indent="0" shrinkToFit="false"/>
      <protection locked="true" hidden="false"/>
    </xf>
    <xf numFmtId="195" fontId="67" fillId="0" borderId="2" xfId="482" applyFont="true" applyBorder="true" applyAlignment="true" applyProtection="false">
      <alignment horizontal="center" vertical="center" textRotation="0" wrapText="true" indent="0" shrinkToFit="false"/>
      <protection locked="true" hidden="false"/>
    </xf>
    <xf numFmtId="254" fontId="67" fillId="0" borderId="2" xfId="281" applyFont="true" applyBorder="true" applyAlignment="true" applyProtection="true">
      <alignment horizontal="right" vertical="center" textRotation="0" wrapText="true" indent="0" shrinkToFit="false"/>
      <protection locked="true" hidden="false"/>
    </xf>
    <xf numFmtId="254" fontId="67" fillId="0" borderId="2" xfId="281" applyFont="true" applyBorder="true" applyAlignment="true" applyProtection="true">
      <alignment horizontal="general" vertical="center" textRotation="0" wrapText="true" indent="0" shrinkToFit="false"/>
      <protection locked="true" hidden="false"/>
    </xf>
    <xf numFmtId="195" fontId="67" fillId="0" borderId="2" xfId="474" applyFont="true" applyBorder="true" applyAlignment="true" applyProtection="false">
      <alignment horizontal="center" vertical="center" textRotation="0" wrapText="true" indent="0" shrinkToFit="false"/>
      <protection locked="true" hidden="false"/>
    </xf>
    <xf numFmtId="164" fontId="67" fillId="0" borderId="2" xfId="519" applyFont="true" applyBorder="true" applyAlignment="true" applyProtection="false">
      <alignment horizontal="center" vertical="center" textRotation="0" wrapText="true" indent="0" shrinkToFit="false"/>
      <protection locked="true" hidden="false"/>
    </xf>
    <xf numFmtId="195" fontId="67" fillId="0" borderId="2" xfId="516" applyFont="true" applyBorder="true" applyAlignment="true" applyProtection="false">
      <alignment horizontal="center" vertical="center" textRotation="0" wrapText="true" indent="0" shrinkToFit="false"/>
      <protection locked="true" hidden="false"/>
    </xf>
    <xf numFmtId="254" fontId="67" fillId="0" borderId="2" xfId="516" applyFont="true" applyBorder="true" applyAlignment="true" applyProtection="false">
      <alignment horizontal="right" vertical="center" textRotation="0" wrapText="true" indent="0" shrinkToFit="false"/>
      <protection locked="true" hidden="false"/>
    </xf>
    <xf numFmtId="164" fontId="67" fillId="0" borderId="2" xfId="480" applyFont="true" applyBorder="true" applyAlignment="true" applyProtection="false">
      <alignment horizontal="left" vertical="center" textRotation="0" wrapText="true" indent="0" shrinkToFit="false"/>
      <protection locked="true" hidden="false"/>
    </xf>
    <xf numFmtId="221" fontId="67" fillId="0" borderId="2" xfId="474" applyFont="true" applyBorder="true" applyAlignment="true" applyProtection="false">
      <alignment horizontal="general" vertical="center" textRotation="0" wrapText="true" indent="0" shrinkToFit="false"/>
      <protection locked="true" hidden="false"/>
    </xf>
    <xf numFmtId="221" fontId="112" fillId="0" borderId="2" xfId="474" applyFont="true" applyBorder="true" applyAlignment="true" applyProtection="false">
      <alignment horizontal="general" vertical="center" textRotation="0" wrapText="true" indent="0" shrinkToFit="false"/>
      <protection locked="true" hidden="false"/>
    </xf>
    <xf numFmtId="164" fontId="67" fillId="0" borderId="2" xfId="479" applyFont="true" applyBorder="true" applyAlignment="true" applyProtection="false">
      <alignment horizontal="left" vertical="center" textRotation="0" wrapText="true" indent="0" shrinkToFit="false"/>
      <protection locked="true" hidden="false"/>
    </xf>
    <xf numFmtId="164" fontId="67" fillId="0" borderId="2" xfId="479" applyFont="true" applyBorder="true" applyAlignment="true" applyProtection="false">
      <alignment horizontal="center" vertical="center" textRotation="0" wrapText="true" indent="0" shrinkToFit="false"/>
      <protection locked="true" hidden="false"/>
    </xf>
    <xf numFmtId="167" fontId="67" fillId="0" borderId="2" xfId="515" applyFont="true" applyBorder="true" applyAlignment="true" applyProtection="false">
      <alignment horizontal="center" vertical="center" textRotation="0" wrapText="true" indent="0" shrinkToFit="false"/>
      <protection locked="true" hidden="false"/>
    </xf>
    <xf numFmtId="254" fontId="67" fillId="0" borderId="2" xfId="515" applyFont="true" applyBorder="true" applyAlignment="true" applyProtection="false">
      <alignment horizontal="general" vertical="center" textRotation="0" wrapText="true" indent="0" shrinkToFit="false"/>
      <protection locked="true" hidden="false"/>
    </xf>
    <xf numFmtId="164" fontId="110" fillId="0" borderId="2" xfId="479" applyFont="true" applyBorder="true" applyAlignment="true" applyProtection="false">
      <alignment horizontal="center" vertical="center" textRotation="0" wrapText="true" indent="0" shrinkToFit="false"/>
      <protection locked="true" hidden="false"/>
    </xf>
    <xf numFmtId="167" fontId="110" fillId="0" borderId="2" xfId="515" applyFont="true" applyBorder="true" applyAlignment="true" applyProtection="false">
      <alignment horizontal="center" vertical="center" textRotation="0" wrapText="true" indent="0" shrinkToFit="false"/>
      <protection locked="true" hidden="false"/>
    </xf>
    <xf numFmtId="164" fontId="67" fillId="0" borderId="2" xfId="474" applyFont="true" applyBorder="true" applyAlignment="true" applyProtection="false">
      <alignment horizontal="center" vertical="center" textRotation="0" wrapText="true" indent="0" shrinkToFit="false"/>
      <protection locked="true" hidden="false"/>
    </xf>
    <xf numFmtId="195" fontId="110" fillId="0" borderId="2" xfId="515" applyFont="true" applyBorder="true" applyAlignment="true" applyProtection="false">
      <alignment horizontal="general" vertical="center" textRotation="0" wrapText="true" indent="0" shrinkToFit="false"/>
      <protection locked="true" hidden="false"/>
    </xf>
    <xf numFmtId="254" fontId="67" fillId="0" borderId="2" xfId="515" applyFont="true" applyBorder="true" applyAlignment="true" applyProtection="false">
      <alignment horizontal="center" vertical="center" textRotation="0" wrapText="true" indent="0" shrinkToFit="false"/>
      <protection locked="true" hidden="false"/>
    </xf>
    <xf numFmtId="221" fontId="110" fillId="0" borderId="2" xfId="474" applyFont="true" applyBorder="true" applyAlignment="true" applyProtection="false">
      <alignment horizontal="general" vertical="center" textRotation="0" wrapText="true" indent="0" shrinkToFit="false"/>
      <protection locked="true" hidden="false"/>
    </xf>
    <xf numFmtId="254" fontId="110" fillId="0" borderId="2" xfId="515" applyFont="true" applyBorder="true" applyAlignment="true" applyProtection="false">
      <alignment horizontal="general" vertical="center" textRotation="0" wrapText="true" indent="0" shrinkToFit="false"/>
      <protection locked="true" hidden="false"/>
    </xf>
    <xf numFmtId="254" fontId="110" fillId="0" borderId="2" xfId="278" applyFont="true" applyBorder="true" applyAlignment="true" applyProtection="true">
      <alignment horizontal="general" vertical="center" textRotation="0" wrapText="true" indent="0" shrinkToFit="false"/>
      <protection locked="true" hidden="false"/>
    </xf>
    <xf numFmtId="254" fontId="67" fillId="0" borderId="2" xfId="278" applyFont="true" applyBorder="true" applyAlignment="true" applyProtection="true">
      <alignment horizontal="general" vertical="center" textRotation="0" wrapText="true" indent="0" shrinkToFit="false"/>
      <protection locked="true" hidden="false"/>
    </xf>
    <xf numFmtId="164" fontId="67" fillId="0" borderId="2" xfId="474" applyFont="true" applyBorder="true" applyAlignment="true" applyProtection="false">
      <alignment horizontal="left" vertical="center" textRotation="0" wrapText="true" indent="0" shrinkToFit="false"/>
      <protection locked="true" hidden="false"/>
    </xf>
    <xf numFmtId="164" fontId="110" fillId="0" borderId="2" xfId="482" applyFont="true" applyBorder="true" applyAlignment="true" applyProtection="false">
      <alignment horizontal="center" vertical="center" textRotation="0" wrapText="true" indent="0" shrinkToFit="false"/>
      <protection locked="true" hidden="false"/>
    </xf>
    <xf numFmtId="195" fontId="110" fillId="0" borderId="2" xfId="482" applyFont="true" applyBorder="true" applyAlignment="true" applyProtection="false">
      <alignment horizontal="center" vertical="center" textRotation="0" wrapText="true" indent="0" shrinkToFit="false"/>
      <protection locked="true" hidden="false"/>
    </xf>
    <xf numFmtId="254" fontId="110" fillId="0" borderId="2" xfId="281" applyFont="true" applyBorder="true" applyAlignment="true" applyProtection="true">
      <alignment horizontal="right" vertical="center" textRotation="0" wrapText="true" indent="0" shrinkToFit="false"/>
      <protection locked="true" hidden="false"/>
    </xf>
    <xf numFmtId="167" fontId="67" fillId="31" borderId="0" xfId="515" applyFont="true" applyBorder="false" applyAlignment="true" applyProtection="false">
      <alignment horizontal="general" vertical="center" textRotation="0" wrapText="true" indent="0" shrinkToFit="false"/>
      <protection locked="true" hidden="false"/>
    </xf>
    <xf numFmtId="164" fontId="110" fillId="0" borderId="2" xfId="474" applyFont="true" applyBorder="true" applyAlignment="true" applyProtection="false">
      <alignment horizontal="right" vertical="center" textRotation="0" wrapText="true" indent="0" shrinkToFit="false"/>
      <protection locked="true" hidden="false"/>
    </xf>
    <xf numFmtId="221" fontId="110" fillId="0" borderId="2" xfId="519" applyFont="true" applyBorder="true" applyAlignment="true" applyProtection="false">
      <alignment horizontal="right" vertical="center" textRotation="0" wrapText="true" indent="0" shrinkToFit="false"/>
      <protection locked="true" hidden="false"/>
    </xf>
    <xf numFmtId="164" fontId="110" fillId="0" borderId="2" xfId="520" applyFont="true" applyBorder="true" applyAlignment="true" applyProtection="false">
      <alignment horizontal="right" vertical="center" textRotation="0" wrapText="true" indent="0" shrinkToFit="false"/>
      <protection locked="true" hidden="false"/>
    </xf>
    <xf numFmtId="167" fontId="110" fillId="0" borderId="2" xfId="515" applyFont="true" applyBorder="true" applyAlignment="true" applyProtection="false">
      <alignment horizontal="right" vertical="center" textRotation="0" wrapText="true" indent="0" shrinkToFit="false"/>
      <protection locked="true" hidden="false"/>
    </xf>
    <xf numFmtId="164" fontId="110" fillId="0" borderId="2" xfId="482" applyFont="true" applyBorder="true" applyAlignment="true" applyProtection="false">
      <alignment horizontal="right" vertical="center" textRotation="0" wrapText="true" indent="0" shrinkToFit="false"/>
      <protection locked="true" hidden="false"/>
    </xf>
    <xf numFmtId="164" fontId="110" fillId="0" borderId="2" xfId="519" applyFont="true" applyBorder="true" applyAlignment="true" applyProtection="false">
      <alignment horizontal="right" vertical="center" textRotation="0" wrapText="true" indent="0" shrinkToFit="false"/>
      <protection locked="true" hidden="false"/>
    </xf>
    <xf numFmtId="195" fontId="110" fillId="0" borderId="2" xfId="520" applyFont="true" applyBorder="true" applyAlignment="true" applyProtection="false">
      <alignment horizontal="right" vertical="center" textRotation="0" wrapText="true" indent="0" shrinkToFit="false"/>
      <protection locked="true" hidden="false"/>
    </xf>
    <xf numFmtId="254" fontId="110" fillId="0" borderId="2" xfId="474" applyFont="true" applyBorder="true" applyAlignment="true" applyProtection="false">
      <alignment horizontal="right" vertical="center" textRotation="0" wrapText="true" indent="0" shrinkToFit="false"/>
      <protection locked="true" hidden="false"/>
    </xf>
    <xf numFmtId="205" fontId="110" fillId="0" borderId="2" xfId="474" applyFont="true" applyBorder="true" applyAlignment="true" applyProtection="false">
      <alignment horizontal="right" vertical="center" textRotation="0" wrapText="true" indent="0" shrinkToFit="false"/>
      <protection locked="true" hidden="false"/>
    </xf>
    <xf numFmtId="195" fontId="110" fillId="0" borderId="2" xfId="474" applyFont="true" applyBorder="true" applyAlignment="true" applyProtection="false">
      <alignment horizontal="right" vertical="center" textRotation="0" wrapText="true" indent="0" shrinkToFit="false"/>
      <protection locked="true" hidden="false"/>
    </xf>
    <xf numFmtId="195" fontId="110" fillId="0" borderId="2" xfId="281" applyFont="true" applyBorder="true" applyAlignment="true" applyProtection="true">
      <alignment horizontal="right" vertical="center" textRotation="0" wrapText="true" indent="0" shrinkToFit="false"/>
      <protection locked="true" hidden="false"/>
    </xf>
    <xf numFmtId="195" fontId="110" fillId="0" borderId="0" xfId="281" applyFont="true" applyBorder="true" applyAlignment="true" applyProtection="true">
      <alignment horizontal="right" vertical="center" textRotation="0" wrapText="true" indent="0" shrinkToFit="false"/>
      <protection locked="true" hidden="false"/>
    </xf>
    <xf numFmtId="167" fontId="110" fillId="0" borderId="0" xfId="515" applyFont="true" applyBorder="false" applyAlignment="true" applyProtection="false">
      <alignment horizontal="right" vertical="center" textRotation="0" wrapText="true" indent="0" shrinkToFit="false"/>
      <protection locked="true" hidden="false"/>
    </xf>
    <xf numFmtId="195" fontId="110" fillId="0" borderId="2" xfId="545" applyFont="true" applyBorder="true" applyAlignment="true" applyProtection="true">
      <alignment horizontal="center" vertical="center" textRotation="0" wrapText="false" indent="0" shrinkToFit="false"/>
      <protection locked="true" hidden="false"/>
    </xf>
    <xf numFmtId="164" fontId="113" fillId="0" borderId="2" xfId="0" applyFont="true" applyBorder="true" applyAlignment="true" applyProtection="false">
      <alignment horizontal="justify" vertical="center" textRotation="0" wrapText="true" indent="0" shrinkToFit="false"/>
      <protection locked="true" hidden="false"/>
    </xf>
    <xf numFmtId="221" fontId="67" fillId="0" borderId="2" xfId="521" applyFont="true" applyBorder="true" applyAlignment="true" applyProtection="false">
      <alignment horizontal="center" vertical="center" textRotation="0" wrapText="true" indent="0" shrinkToFit="false"/>
      <protection locked="true" hidden="false"/>
    </xf>
    <xf numFmtId="254" fontId="113" fillId="0" borderId="2" xfId="0" applyFont="true" applyBorder="true" applyAlignment="true" applyProtection="false">
      <alignment horizontal="right" vertical="center" textRotation="0" wrapText="true" indent="0" shrinkToFit="false"/>
      <protection locked="true" hidden="false"/>
    </xf>
    <xf numFmtId="195" fontId="67" fillId="0" borderId="2" xfId="545" applyFont="true" applyBorder="true" applyAlignment="true" applyProtection="true">
      <alignment horizontal="center" vertical="center" textRotation="0" wrapText="false" indent="0" shrinkToFit="false"/>
      <protection locked="true" hidden="false"/>
    </xf>
    <xf numFmtId="195" fontId="67" fillId="0" borderId="0" xfId="515" applyFont="true" applyBorder="true" applyAlignment="true" applyProtection="false">
      <alignment horizontal="general" vertical="center" textRotation="0" wrapText="true" indent="0" shrinkToFit="false"/>
      <protection locked="true" hidden="false"/>
    </xf>
    <xf numFmtId="167" fontId="110" fillId="0" borderId="2" xfId="515" applyFont="true" applyBorder="true" applyAlignment="true" applyProtection="false">
      <alignment horizontal="general" vertical="center" textRotation="0" wrapText="true" indent="0" shrinkToFit="false"/>
      <protection locked="true" hidden="false"/>
    </xf>
    <xf numFmtId="254" fontId="110" fillId="0" borderId="2" xfId="281" applyFont="true" applyBorder="true" applyAlignment="true" applyProtection="true">
      <alignment horizontal="general" vertical="center" textRotation="0" wrapText="true" indent="0" shrinkToFit="false"/>
      <protection locked="true" hidden="false"/>
    </xf>
    <xf numFmtId="254" fontId="110" fillId="0" borderId="2" xfId="515" applyFont="true" applyBorder="true" applyAlignment="true" applyProtection="false">
      <alignment horizontal="center" vertical="center" textRotation="0" wrapText="true" indent="0" shrinkToFit="false"/>
      <protection locked="true" hidden="false"/>
    </xf>
    <xf numFmtId="164" fontId="67" fillId="0" borderId="2" xfId="470" applyFont="true" applyBorder="true" applyAlignment="true" applyProtection="false">
      <alignment horizontal="center" vertical="center" textRotation="0" wrapText="true" indent="0" shrinkToFit="false"/>
      <protection locked="true" hidden="false"/>
    </xf>
    <xf numFmtId="254" fontId="67" fillId="0" borderId="2" xfId="487" applyFont="true" applyBorder="true" applyAlignment="true" applyProtection="false">
      <alignment horizontal="right" vertical="center" textRotation="0" wrapText="true" indent="0" shrinkToFit="false"/>
      <protection locked="true" hidden="false"/>
    </xf>
    <xf numFmtId="167" fontId="110" fillId="0" borderId="2" xfId="515" applyFont="true" applyBorder="true" applyAlignment="true" applyProtection="false">
      <alignment horizontal="center" vertical="center" textRotation="0" wrapText="false" indent="0" shrinkToFit="false"/>
      <protection locked="true" hidden="false"/>
    </xf>
    <xf numFmtId="254" fontId="67" fillId="0" borderId="2" xfId="482" applyFont="true" applyBorder="true" applyAlignment="true" applyProtection="false">
      <alignment horizontal="right" vertical="center" textRotation="0" wrapText="true" indent="0" shrinkToFit="false"/>
      <protection locked="true" hidden="false"/>
    </xf>
    <xf numFmtId="254" fontId="67" fillId="0" borderId="2" xfId="474" applyFont="true" applyBorder="true" applyAlignment="true" applyProtection="false">
      <alignment horizontal="center" vertical="center" textRotation="0" wrapText="true" indent="0" shrinkToFit="false"/>
      <protection locked="true" hidden="false"/>
    </xf>
    <xf numFmtId="254" fontId="67" fillId="0" borderId="2" xfId="515" applyFont="true" applyBorder="true" applyAlignment="true" applyProtection="false">
      <alignment horizontal="general" vertical="center" textRotation="0" wrapText="false" indent="0" shrinkToFit="false"/>
      <protection locked="true" hidden="false"/>
    </xf>
    <xf numFmtId="254" fontId="67" fillId="0" borderId="2" xfId="515" applyFont="true" applyBorder="true" applyAlignment="true" applyProtection="false">
      <alignment horizontal="right" vertical="center" textRotation="0" wrapText="false" indent="0" shrinkToFit="false"/>
      <protection locked="true" hidden="false"/>
    </xf>
    <xf numFmtId="167" fontId="67" fillId="0" borderId="2" xfId="515" applyFont="true" applyBorder="true" applyAlignment="true" applyProtection="false">
      <alignment horizontal="center" vertical="center" textRotation="0" wrapText="false" indent="0" shrinkToFit="false"/>
      <protection locked="true" hidden="false"/>
    </xf>
    <xf numFmtId="221" fontId="110" fillId="0" borderId="2" xfId="515" applyFont="true" applyBorder="true" applyAlignment="true" applyProtection="false">
      <alignment horizontal="center" vertical="center" textRotation="0" wrapText="false" indent="0" shrinkToFit="false"/>
      <protection locked="true" hidden="false"/>
    </xf>
    <xf numFmtId="167" fontId="110" fillId="0" borderId="2" xfId="515" applyFont="true" applyBorder="true" applyAlignment="true" applyProtection="false">
      <alignment horizontal="left" vertical="center" textRotation="0" wrapText="true" indent="0" shrinkToFit="false"/>
      <protection locked="true" hidden="false"/>
    </xf>
    <xf numFmtId="164" fontId="110" fillId="0" borderId="2" xfId="470" applyFont="true" applyBorder="true" applyAlignment="true" applyProtection="false">
      <alignment horizontal="center" vertical="center" textRotation="0" wrapText="true" indent="0" shrinkToFit="false"/>
      <protection locked="true" hidden="false"/>
    </xf>
    <xf numFmtId="254" fontId="110" fillId="0" borderId="2" xfId="482" applyFont="true" applyBorder="true" applyAlignment="true" applyProtection="false">
      <alignment horizontal="right" vertical="center" textRotation="0" wrapText="true" indent="0" shrinkToFit="false"/>
      <protection locked="true" hidden="false"/>
    </xf>
    <xf numFmtId="254" fontId="110" fillId="0" borderId="2" xfId="515" applyFont="true" applyBorder="true" applyAlignment="true" applyProtection="false">
      <alignment horizontal="right" vertical="center" textRotation="0" wrapText="false" indent="0" shrinkToFit="false"/>
      <protection locked="true" hidden="false"/>
    </xf>
    <xf numFmtId="254" fontId="67" fillId="0" borderId="2" xfId="266" applyFont="true" applyBorder="true" applyAlignment="true" applyProtection="true">
      <alignment horizontal="center" vertical="center" textRotation="0" wrapText="true" indent="0" shrinkToFit="false"/>
      <protection locked="true" hidden="false"/>
    </xf>
    <xf numFmtId="254" fontId="67" fillId="0" borderId="2" xfId="266" applyFont="true" applyBorder="true" applyAlignment="true" applyProtection="true">
      <alignment horizontal="right" vertical="center" textRotation="0" wrapText="false" indent="0" shrinkToFit="false"/>
      <protection locked="true" hidden="false"/>
    </xf>
    <xf numFmtId="254" fontId="67" fillId="0" borderId="2" xfId="293" applyFont="true" applyBorder="true" applyAlignment="true" applyProtection="true">
      <alignment horizontal="general" vertical="center" textRotation="0" wrapText="true" indent="0" shrinkToFit="false"/>
      <protection locked="true" hidden="false"/>
    </xf>
    <xf numFmtId="164" fontId="67" fillId="0" borderId="2" xfId="520" applyFont="true" applyBorder="true" applyAlignment="true" applyProtection="false">
      <alignment horizontal="general" vertical="center" textRotation="0" wrapText="true" indent="0" shrinkToFit="false"/>
      <protection locked="true" hidden="false"/>
    </xf>
    <xf numFmtId="164" fontId="67" fillId="0" borderId="2" xfId="520" applyFont="true" applyBorder="true" applyAlignment="true" applyProtection="false">
      <alignment horizontal="center" vertical="center" textRotation="0" wrapText="true" indent="0" shrinkToFit="false"/>
      <protection locked="true" hidden="false"/>
    </xf>
    <xf numFmtId="167" fontId="67" fillId="0" borderId="2" xfId="515" applyFont="true" applyBorder="true" applyAlignment="true" applyProtection="false">
      <alignment horizontal="general" vertical="center" textRotation="0" wrapText="true" indent="0" shrinkToFit="false"/>
      <protection locked="true" hidden="false"/>
    </xf>
    <xf numFmtId="164" fontId="67" fillId="0" borderId="2" xfId="495" applyFont="true" applyBorder="true" applyAlignment="true" applyProtection="false">
      <alignment horizontal="center" vertical="center" textRotation="0" wrapText="false" indent="0" shrinkToFit="false"/>
      <protection locked="true" hidden="false"/>
    </xf>
    <xf numFmtId="195" fontId="110" fillId="0" borderId="29" xfId="515" applyFont="true" applyBorder="true" applyAlignment="true" applyProtection="false">
      <alignment horizontal="center" vertical="center" textRotation="0" wrapText="true" indent="0" shrinkToFit="false"/>
      <protection locked="true" hidden="false"/>
    </xf>
    <xf numFmtId="221" fontId="110" fillId="0" borderId="29" xfId="521" applyFont="true" applyBorder="true" applyAlignment="true" applyProtection="false">
      <alignment horizontal="general" vertical="center" textRotation="0" wrapText="true" indent="0" shrinkToFit="false"/>
      <protection locked="true" hidden="false"/>
    </xf>
    <xf numFmtId="221" fontId="110" fillId="0" borderId="29" xfId="521" applyFont="true" applyBorder="true" applyAlignment="true" applyProtection="false">
      <alignment horizontal="center" vertical="center" textRotation="0" wrapText="true" indent="0" shrinkToFit="false"/>
      <protection locked="true" hidden="false"/>
    </xf>
    <xf numFmtId="254" fontId="110" fillId="0" borderId="29" xfId="515" applyFont="true" applyBorder="true" applyAlignment="true" applyProtection="false">
      <alignment horizontal="right" vertical="center" textRotation="0" wrapText="true" indent="0" shrinkToFit="false"/>
      <protection locked="true" hidden="false"/>
    </xf>
    <xf numFmtId="254" fontId="110" fillId="0" borderId="29" xfId="515" applyFont="true" applyBorder="true" applyAlignment="true" applyProtection="false">
      <alignment horizontal="general" vertical="center" textRotation="0" wrapText="true" indent="0" shrinkToFit="false"/>
      <protection locked="true" hidden="false"/>
    </xf>
    <xf numFmtId="167" fontId="110" fillId="0" borderId="29" xfId="515" applyFont="true" applyBorder="true" applyAlignment="true" applyProtection="false">
      <alignment horizontal="center" vertical="center" textRotation="0" wrapText="false" indent="0" shrinkToFit="false"/>
      <protection locked="true" hidden="false"/>
    </xf>
    <xf numFmtId="164" fontId="67" fillId="0" borderId="0" xfId="486" applyFont="true" applyBorder="true" applyAlignment="true" applyProtection="false">
      <alignment horizontal="center" vertical="center" textRotation="0" wrapText="true" indent="0" shrinkToFit="false"/>
      <protection locked="true" hidden="false"/>
    </xf>
    <xf numFmtId="164" fontId="67" fillId="0" borderId="0" xfId="486" applyFont="true" applyBorder="true" applyAlignment="true" applyProtection="false">
      <alignment horizontal="general" vertical="center" textRotation="0" wrapText="true" indent="0" shrinkToFit="false"/>
      <protection locked="true" hidden="false"/>
    </xf>
    <xf numFmtId="195" fontId="67" fillId="0" borderId="0" xfId="486" applyFont="true" applyBorder="true" applyAlignment="true" applyProtection="false">
      <alignment horizontal="general" vertical="center" textRotation="0" wrapText="true" indent="0" shrinkToFit="false"/>
      <protection locked="true" hidden="false"/>
    </xf>
    <xf numFmtId="195" fontId="67" fillId="0" borderId="0" xfId="486" applyFont="true" applyBorder="false" applyAlignment="true" applyProtection="false">
      <alignment horizontal="general" vertical="center" textRotation="0" wrapText="true" indent="0" shrinkToFit="false"/>
      <protection locked="true" hidden="false"/>
    </xf>
    <xf numFmtId="164" fontId="67" fillId="0" borderId="0" xfId="486" applyFont="true" applyBorder="false" applyAlignment="true" applyProtection="false">
      <alignment horizontal="general" vertical="center" textRotation="0" wrapText="true" indent="0" shrinkToFit="false"/>
      <protection locked="true" hidden="false"/>
    </xf>
    <xf numFmtId="164" fontId="114" fillId="0" borderId="0" xfId="486" applyFont="true" applyBorder="true" applyAlignment="true" applyProtection="false">
      <alignment horizontal="center" vertical="center" textRotation="0" wrapText="false" indent="0" shrinkToFit="false"/>
      <protection locked="true" hidden="false"/>
    </xf>
    <xf numFmtId="164" fontId="114" fillId="0" borderId="0" xfId="486" applyFont="true" applyBorder="true" applyAlignment="true" applyProtection="false">
      <alignment horizontal="center" vertical="center" textRotation="0" wrapText="true" indent="0" shrinkToFit="false"/>
      <protection locked="true" hidden="false"/>
    </xf>
    <xf numFmtId="164" fontId="110" fillId="0" borderId="0" xfId="486" applyFont="true" applyBorder="false" applyAlignment="true" applyProtection="false">
      <alignment horizontal="general" vertical="center" textRotation="0" wrapText="true" indent="0" shrinkToFit="false"/>
      <protection locked="true" hidden="false"/>
    </xf>
    <xf numFmtId="164" fontId="115" fillId="0" borderId="0" xfId="486" applyFont="true" applyBorder="true" applyAlignment="true" applyProtection="false">
      <alignment horizontal="center" vertical="center" textRotation="0" wrapText="false" indent="0" shrinkToFit="false" readingOrder="1"/>
      <protection locked="true" hidden="false"/>
    </xf>
    <xf numFmtId="164" fontId="116" fillId="0" borderId="0" xfId="486" applyFont="true" applyBorder="false" applyAlignment="true" applyProtection="false">
      <alignment horizontal="general" vertical="center" textRotation="0" wrapText="false" indent="0" shrinkToFit="false" readingOrder="1"/>
      <protection locked="true" hidden="false"/>
    </xf>
    <xf numFmtId="164" fontId="116" fillId="0" borderId="0" xfId="486" applyFont="true" applyBorder="false" applyAlignment="true" applyProtection="false">
      <alignment horizontal="general" vertical="center" textRotation="0" wrapText="true" indent="0" shrinkToFit="false"/>
      <protection locked="true" hidden="false"/>
    </xf>
    <xf numFmtId="164" fontId="116" fillId="0" borderId="0" xfId="486" applyFont="true" applyBorder="false" applyAlignment="true" applyProtection="false">
      <alignment horizontal="center" vertical="center" textRotation="0" wrapText="false" indent="0" shrinkToFit="false" readingOrder="1"/>
      <protection locked="true" hidden="false"/>
    </xf>
    <xf numFmtId="164" fontId="112" fillId="0" borderId="15" xfId="486" applyFont="true" applyBorder="true" applyAlignment="true" applyProtection="false">
      <alignment horizontal="right" vertical="center" textRotation="0" wrapText="false" indent="0" shrinkToFit="false"/>
      <protection locked="true" hidden="false"/>
    </xf>
    <xf numFmtId="164" fontId="110" fillId="0" borderId="16" xfId="486" applyFont="true" applyBorder="true" applyAlignment="true" applyProtection="false">
      <alignment horizontal="center" vertical="center" textRotation="0" wrapText="true" indent="0" shrinkToFit="false"/>
      <protection locked="true" hidden="false"/>
    </xf>
    <xf numFmtId="164" fontId="110" fillId="0" borderId="16" xfId="486" applyFont="true" applyBorder="true" applyAlignment="true" applyProtection="false">
      <alignment horizontal="center" vertical="center" textRotation="0" wrapText="true" indent="0" shrinkToFit="false"/>
      <protection locked="true" hidden="false"/>
    </xf>
    <xf numFmtId="195" fontId="110" fillId="0" borderId="16" xfId="486" applyFont="true" applyBorder="true" applyAlignment="true" applyProtection="false">
      <alignment horizontal="center" vertical="center" textRotation="0" wrapText="true" indent="0" shrinkToFit="false"/>
      <protection locked="true" hidden="false"/>
    </xf>
    <xf numFmtId="164" fontId="67" fillId="0" borderId="0" xfId="486" applyFont="true" applyBorder="false" applyAlignment="true" applyProtection="false">
      <alignment horizontal="center" vertical="center" textRotation="0" wrapText="true" indent="0" shrinkToFit="false"/>
      <protection locked="true" hidden="false"/>
    </xf>
    <xf numFmtId="164" fontId="110" fillId="0" borderId="20" xfId="486" applyFont="true" applyBorder="true" applyAlignment="true" applyProtection="false">
      <alignment horizontal="center" vertical="center" textRotation="0" wrapText="true" indent="0" shrinkToFit="false"/>
      <protection locked="true" hidden="false"/>
    </xf>
    <xf numFmtId="164" fontId="110" fillId="0" borderId="20" xfId="486" applyFont="true" applyBorder="true" applyAlignment="true" applyProtection="false">
      <alignment horizontal="center" vertical="center" textRotation="0" wrapText="true" indent="0" shrinkToFit="false"/>
      <protection locked="true" hidden="false"/>
    </xf>
    <xf numFmtId="195" fontId="110" fillId="0" borderId="20" xfId="486" applyFont="true" applyBorder="true" applyAlignment="true" applyProtection="false">
      <alignment horizontal="center" vertical="center" textRotation="0" wrapText="true" indent="0" shrinkToFit="false"/>
      <protection locked="true" hidden="false"/>
    </xf>
    <xf numFmtId="195" fontId="110" fillId="0" borderId="20" xfId="486" applyFont="true" applyBorder="true" applyAlignment="true" applyProtection="false">
      <alignment horizontal="right" vertical="center" textRotation="0" wrapText="true" indent="0" shrinkToFit="false"/>
      <protection locked="true" hidden="false"/>
    </xf>
    <xf numFmtId="164" fontId="110" fillId="0" borderId="0" xfId="486" applyFont="true" applyBorder="false" applyAlignment="true" applyProtection="false">
      <alignment horizontal="center" vertical="center" textRotation="0" wrapText="true" indent="0" shrinkToFit="false"/>
      <protection locked="true" hidden="false"/>
    </xf>
    <xf numFmtId="164" fontId="110" fillId="0" borderId="2" xfId="486" applyFont="true" applyBorder="true" applyAlignment="true" applyProtection="false">
      <alignment horizontal="center" vertical="center" textRotation="0" wrapText="true" indent="0" shrinkToFit="false"/>
      <protection locked="true" hidden="false"/>
    </xf>
    <xf numFmtId="164" fontId="110" fillId="0" borderId="2" xfId="486" applyFont="true" applyBorder="true" applyAlignment="true" applyProtection="false">
      <alignment horizontal="general" vertical="center" textRotation="0" wrapText="true" indent="0" shrinkToFit="false"/>
      <protection locked="true" hidden="false"/>
    </xf>
    <xf numFmtId="164" fontId="110" fillId="0" borderId="2" xfId="486" applyFont="true" applyBorder="true" applyAlignment="true" applyProtection="false">
      <alignment horizontal="center" vertical="center" textRotation="0" wrapText="true" indent="0" shrinkToFit="false"/>
      <protection locked="true" hidden="false"/>
    </xf>
    <xf numFmtId="195" fontId="110" fillId="0" borderId="2" xfId="486" applyFont="true" applyBorder="true" applyAlignment="true" applyProtection="false">
      <alignment horizontal="center" vertical="center" textRotation="0" wrapText="true" indent="0" shrinkToFit="false"/>
      <protection locked="true" hidden="false"/>
    </xf>
    <xf numFmtId="195" fontId="110" fillId="0" borderId="2" xfId="486" applyFont="true" applyBorder="true" applyAlignment="true" applyProtection="false">
      <alignment horizontal="general" vertical="center" textRotation="0" wrapText="true" indent="0" shrinkToFit="false"/>
      <protection locked="true" hidden="false"/>
    </xf>
    <xf numFmtId="164" fontId="67" fillId="0" borderId="2" xfId="486" applyFont="true" applyBorder="true" applyAlignment="true" applyProtection="false">
      <alignment horizontal="center" vertical="center" textRotation="0" wrapText="true" indent="0" shrinkToFit="false"/>
      <protection locked="true" hidden="false"/>
    </xf>
    <xf numFmtId="164" fontId="67" fillId="0" borderId="2" xfId="486" applyFont="true" applyBorder="true" applyAlignment="true" applyProtection="false">
      <alignment horizontal="general" vertical="center" textRotation="0" wrapText="true" indent="0" shrinkToFit="false"/>
      <protection locked="true" hidden="false"/>
    </xf>
    <xf numFmtId="164" fontId="67" fillId="0" borderId="2" xfId="486" applyFont="true" applyBorder="true" applyAlignment="true" applyProtection="false">
      <alignment horizontal="center" vertical="center" textRotation="0" wrapText="true" indent="0" shrinkToFit="false"/>
      <protection locked="true" hidden="false"/>
    </xf>
    <xf numFmtId="195" fontId="67" fillId="0" borderId="2" xfId="486" applyFont="true" applyBorder="true" applyAlignment="true" applyProtection="false">
      <alignment horizontal="center" vertical="center" textRotation="0" wrapText="true" indent="0" shrinkToFit="false"/>
      <protection locked="true" hidden="false"/>
    </xf>
    <xf numFmtId="195" fontId="67" fillId="0" borderId="2" xfId="486" applyFont="true" applyBorder="true" applyAlignment="true" applyProtection="false">
      <alignment horizontal="general" vertical="center" textRotation="0" wrapText="true" indent="0" shrinkToFit="false"/>
      <protection locked="true" hidden="false"/>
    </xf>
    <xf numFmtId="164" fontId="67" fillId="0" borderId="2" xfId="486" applyFont="true" applyBorder="true" applyAlignment="true" applyProtection="false">
      <alignment horizontal="left" vertical="center" textRotation="0" wrapText="true" indent="0" shrinkToFit="false"/>
      <protection locked="true" hidden="false"/>
    </xf>
    <xf numFmtId="164" fontId="67" fillId="0" borderId="2" xfId="486" applyFont="true" applyBorder="true" applyAlignment="true" applyProtection="false">
      <alignment horizontal="center" vertical="center" textRotation="0" wrapText="true" indent="0" shrinkToFit="false"/>
      <protection locked="true" hidden="false"/>
    </xf>
    <xf numFmtId="164" fontId="67" fillId="0" borderId="2" xfId="486" applyFont="true" applyBorder="true" applyAlignment="true" applyProtection="false">
      <alignment horizontal="center" vertical="center" textRotation="0" wrapText="false" indent="0" shrinkToFit="false"/>
      <protection locked="true" hidden="false"/>
    </xf>
    <xf numFmtId="195" fontId="110" fillId="0" borderId="30" xfId="486" applyFont="true" applyBorder="true" applyAlignment="true" applyProtection="false">
      <alignment horizontal="general" vertical="center" textRotation="0" wrapText="true" indent="0" shrinkToFit="false"/>
      <protection locked="true" hidden="false"/>
    </xf>
    <xf numFmtId="195" fontId="110" fillId="0" borderId="0" xfId="486" applyFont="true" applyBorder="true" applyAlignment="true" applyProtection="false">
      <alignment horizontal="right" vertical="center" textRotation="0" wrapText="true" indent="0" shrinkToFit="false"/>
      <protection locked="true" hidden="false"/>
    </xf>
    <xf numFmtId="195" fontId="67" fillId="0" borderId="2" xfId="486" applyFont="true" applyBorder="true" applyAlignment="true" applyProtection="false">
      <alignment horizontal="right" vertical="center" textRotation="0" wrapText="true" indent="0" shrinkToFit="false"/>
      <protection locked="true" hidden="false"/>
    </xf>
    <xf numFmtId="213" fontId="67" fillId="0" borderId="2" xfId="486" applyFont="true" applyBorder="true" applyAlignment="true" applyProtection="false">
      <alignment horizontal="general" vertical="center" textRotation="0" wrapText="true" indent="0" shrinkToFit="false"/>
      <protection locked="true" hidden="false"/>
    </xf>
    <xf numFmtId="213" fontId="67" fillId="0" borderId="2" xfId="486" applyFont="true" applyBorder="true" applyAlignment="true" applyProtection="false">
      <alignment horizontal="center" vertical="center" textRotation="0" wrapText="true" indent="0" shrinkToFit="false"/>
      <protection locked="true" hidden="false"/>
    </xf>
    <xf numFmtId="164" fontId="67" fillId="0" borderId="29" xfId="486" applyFont="true" applyBorder="true" applyAlignment="true" applyProtection="false">
      <alignment horizontal="center" vertical="center" textRotation="0" wrapText="true" indent="0" shrinkToFit="false"/>
      <protection locked="true" hidden="false"/>
    </xf>
    <xf numFmtId="213" fontId="67" fillId="0" borderId="29" xfId="486" applyFont="true" applyBorder="true" applyAlignment="true" applyProtection="false">
      <alignment horizontal="general" vertical="center" textRotation="0" wrapText="true" indent="0" shrinkToFit="false"/>
      <protection locked="true" hidden="false"/>
    </xf>
    <xf numFmtId="213" fontId="67" fillId="0" borderId="29" xfId="486" applyFont="true" applyBorder="true" applyAlignment="true" applyProtection="false">
      <alignment horizontal="center" vertical="center" textRotation="0" wrapText="true" indent="0" shrinkToFit="false"/>
      <protection locked="true" hidden="false"/>
    </xf>
    <xf numFmtId="195" fontId="67" fillId="0" borderId="29" xfId="486" applyFont="true" applyBorder="true" applyAlignment="true" applyProtection="false">
      <alignment horizontal="center" vertical="center" textRotation="0" wrapText="true" indent="0" shrinkToFit="false"/>
      <protection locked="true" hidden="false"/>
    </xf>
    <xf numFmtId="195" fontId="67" fillId="0" borderId="29" xfId="486" applyFont="true" applyBorder="true" applyAlignment="true" applyProtection="false">
      <alignment horizontal="general" vertical="center" textRotation="0" wrapText="true" indent="0" shrinkToFit="false"/>
      <protection locked="true" hidden="false"/>
    </xf>
    <xf numFmtId="195" fontId="67" fillId="0" borderId="29" xfId="486" applyFont="true" applyBorder="true" applyAlignment="true" applyProtection="false">
      <alignment horizontal="right" vertical="center" textRotation="0" wrapText="true" indent="0" shrinkToFit="false"/>
      <protection locked="true" hidden="false"/>
    </xf>
    <xf numFmtId="164" fontId="67" fillId="0" borderId="28" xfId="486" applyFont="true" applyBorder="true" applyAlignment="true" applyProtection="false">
      <alignment horizontal="center" vertical="center" textRotation="0" wrapText="true" indent="0" shrinkToFit="false"/>
      <protection locked="true" hidden="false"/>
    </xf>
    <xf numFmtId="164" fontId="67" fillId="0" borderId="28" xfId="486" applyFont="true" applyBorder="true" applyAlignment="true" applyProtection="false">
      <alignment horizontal="general" vertical="center" textRotation="0" wrapText="true" indent="0" shrinkToFit="false"/>
      <protection locked="true" hidden="false"/>
    </xf>
    <xf numFmtId="195" fontId="67" fillId="0" borderId="28" xfId="486" applyFont="true" applyBorder="true" applyAlignment="true" applyProtection="false">
      <alignment horizontal="general" vertical="center" textRotation="0" wrapText="true" indent="0" shrinkToFit="false"/>
      <protection locked="true" hidden="false"/>
    </xf>
    <xf numFmtId="213" fontId="67" fillId="0" borderId="0" xfId="486" applyFont="true" applyBorder="true" applyAlignment="true" applyProtection="false">
      <alignment horizontal="center" vertical="center" textRotation="0" wrapText="true" indent="0" shrinkToFit="false"/>
      <protection locked="true" hidden="false"/>
    </xf>
    <xf numFmtId="167" fontId="107" fillId="0" borderId="0" xfId="515" applyFont="true" applyBorder="true" applyAlignment="true" applyProtection="false">
      <alignment horizontal="center" vertical="center" textRotation="0" wrapText="true" indent="0" shrinkToFit="false"/>
      <protection locked="true" hidden="false"/>
    </xf>
    <xf numFmtId="254" fontId="110" fillId="0" borderId="23" xfId="281" applyFont="true" applyBorder="true" applyAlignment="true" applyProtection="true">
      <alignment horizontal="center" vertical="center" textRotation="0" wrapText="true" indent="0" shrinkToFit="false"/>
      <protection locked="true" hidden="false"/>
    </xf>
    <xf numFmtId="195" fontId="110" fillId="0" borderId="20" xfId="515" applyFont="true" applyBorder="true" applyAlignment="true" applyProtection="false">
      <alignment horizontal="center" vertical="center" textRotation="0" wrapText="true" indent="0" shrinkToFit="false"/>
      <protection locked="true" hidden="false"/>
    </xf>
    <xf numFmtId="221" fontId="110" fillId="0" borderId="20" xfId="521" applyFont="true" applyBorder="true" applyAlignment="true" applyProtection="false">
      <alignment horizontal="center" vertical="center" textRotation="0" wrapText="true" indent="0" shrinkToFit="false"/>
      <protection locked="true" hidden="false"/>
    </xf>
    <xf numFmtId="254" fontId="110" fillId="0" borderId="20" xfId="515" applyFont="true" applyBorder="true" applyAlignment="true" applyProtection="false">
      <alignment horizontal="right" vertical="center" textRotation="0" wrapText="true" indent="0" shrinkToFit="false"/>
      <protection locked="true" hidden="false"/>
    </xf>
    <xf numFmtId="195" fontId="110" fillId="0" borderId="20" xfId="546" applyFont="true" applyBorder="true" applyAlignment="true" applyProtection="true">
      <alignment horizontal="center" vertical="center" textRotation="0" wrapText="true" indent="0" shrinkToFit="false"/>
      <protection locked="true" hidden="false"/>
    </xf>
    <xf numFmtId="164" fontId="110" fillId="0" borderId="2" xfId="481" applyFont="true" applyBorder="true" applyAlignment="true" applyProtection="false">
      <alignment horizontal="left" vertical="center" textRotation="0" wrapText="true" indent="0" shrinkToFit="false"/>
      <protection locked="true" hidden="false"/>
    </xf>
    <xf numFmtId="164" fontId="110" fillId="0" borderId="2" xfId="481" applyFont="true" applyBorder="true" applyAlignment="true" applyProtection="false">
      <alignment horizontal="center" vertical="center" textRotation="0" wrapText="true" indent="0" shrinkToFit="false"/>
      <protection locked="true" hidden="false"/>
    </xf>
    <xf numFmtId="193" fontId="110" fillId="0" borderId="2" xfId="546" applyFont="true" applyBorder="true" applyAlignment="true" applyProtection="true">
      <alignment horizontal="center" vertical="center" textRotation="0" wrapText="true" indent="0" shrinkToFit="false"/>
      <protection locked="true" hidden="false"/>
    </xf>
    <xf numFmtId="239" fontId="110" fillId="0" borderId="0" xfId="546" applyFont="true" applyBorder="true" applyAlignment="true" applyProtection="true">
      <alignment horizontal="general" vertical="center" textRotation="0" wrapText="true" indent="0" shrinkToFit="false"/>
      <protection locked="true" hidden="false"/>
    </xf>
    <xf numFmtId="167" fontId="67" fillId="0" borderId="2" xfId="516" applyFont="true" applyBorder="true" applyAlignment="true" applyProtection="false">
      <alignment horizontal="center" vertical="center" textRotation="0" wrapText="true" indent="0" shrinkToFit="false"/>
      <protection locked="true" hidden="false"/>
    </xf>
    <xf numFmtId="221" fontId="110" fillId="0" borderId="2" xfId="519" applyFont="true" applyBorder="true" applyAlignment="true" applyProtection="false">
      <alignment horizontal="general" vertical="center" textRotation="0" wrapText="true" indent="0" shrinkToFit="false"/>
      <protection locked="true" hidden="false"/>
    </xf>
    <xf numFmtId="254" fontId="110" fillId="0" borderId="2" xfId="481" applyFont="true" applyBorder="true" applyAlignment="true" applyProtection="false">
      <alignment horizontal="center" vertical="center" textRotation="0" wrapText="true" indent="0" shrinkToFit="false"/>
      <protection locked="true" hidden="false"/>
    </xf>
    <xf numFmtId="164" fontId="67" fillId="0" borderId="2" xfId="518" applyFont="true" applyBorder="true" applyAlignment="true" applyProtection="false">
      <alignment horizontal="general" vertical="center" textRotation="0" wrapText="true" indent="0" shrinkToFit="false"/>
      <protection locked="true" hidden="false"/>
    </xf>
    <xf numFmtId="164" fontId="67" fillId="0" borderId="2" xfId="518" applyFont="true" applyBorder="true" applyAlignment="true" applyProtection="false">
      <alignment horizontal="center" vertical="center" textRotation="0" wrapText="true" indent="0" shrinkToFit="false"/>
      <protection locked="true" hidden="false"/>
    </xf>
    <xf numFmtId="238" fontId="110" fillId="0" borderId="2" xfId="19" applyFont="true" applyBorder="true" applyAlignment="true" applyProtection="true">
      <alignment horizontal="right" vertical="center" textRotation="0" wrapText="true" indent="0" shrinkToFit="false"/>
      <protection locked="true" hidden="false"/>
    </xf>
    <xf numFmtId="164" fontId="67" fillId="0" borderId="2" xfId="481" applyFont="true" applyBorder="true" applyAlignment="true" applyProtection="false">
      <alignment horizontal="center" vertical="center" textRotation="0" wrapText="true" indent="0" shrinkToFit="false"/>
      <protection locked="true" hidden="false"/>
    </xf>
    <xf numFmtId="193" fontId="67" fillId="0" borderId="2" xfId="546" applyFont="true" applyBorder="true" applyAlignment="true" applyProtection="true">
      <alignment horizontal="center" vertical="center" textRotation="0" wrapText="true" indent="0" shrinkToFit="false"/>
      <protection locked="true" hidden="false"/>
    </xf>
    <xf numFmtId="164" fontId="67" fillId="0" borderId="2" xfId="521" applyFont="true" applyBorder="true" applyAlignment="true" applyProtection="false">
      <alignment horizontal="center" vertical="center" textRotation="0" wrapText="true" indent="0" shrinkToFit="false"/>
      <protection locked="true" hidden="false"/>
    </xf>
    <xf numFmtId="167" fontId="110" fillId="0" borderId="6" xfId="515" applyFont="true" applyBorder="true" applyAlignment="true" applyProtection="false">
      <alignment horizontal="general" vertical="center" textRotation="0" wrapText="true" indent="0" shrinkToFit="false"/>
      <protection locked="true" hidden="false"/>
    </xf>
    <xf numFmtId="221" fontId="110" fillId="0" borderId="2" xfId="478" applyFont="true" applyBorder="true" applyAlignment="true" applyProtection="false">
      <alignment horizontal="center" vertical="center" textRotation="0" wrapText="true" indent="0" shrinkToFit="false"/>
      <protection locked="true" hidden="false"/>
    </xf>
    <xf numFmtId="167" fontId="110" fillId="0" borderId="0" xfId="515" applyFont="true" applyBorder="true" applyAlignment="true" applyProtection="false">
      <alignment horizontal="general" vertical="center" textRotation="0" wrapText="true" indent="0" shrinkToFit="false"/>
      <protection locked="true" hidden="false"/>
    </xf>
    <xf numFmtId="164" fontId="67" fillId="24" borderId="2" xfId="519" applyFont="true" applyBorder="true" applyAlignment="true" applyProtection="false">
      <alignment horizontal="center" vertical="center" textRotation="0" wrapText="true" indent="0" shrinkToFit="false"/>
      <protection locked="true" hidden="false"/>
    </xf>
    <xf numFmtId="164" fontId="67" fillId="24" borderId="2" xfId="481" applyFont="true" applyBorder="true" applyAlignment="true" applyProtection="false">
      <alignment horizontal="left" vertical="center" textRotation="0" wrapText="true" indent="0" shrinkToFit="false"/>
      <protection locked="true" hidden="false"/>
    </xf>
    <xf numFmtId="221" fontId="67" fillId="24" borderId="2" xfId="519" applyFont="true" applyBorder="true" applyAlignment="true" applyProtection="false">
      <alignment horizontal="center" vertical="center" textRotation="0" wrapText="true" indent="0" shrinkToFit="false"/>
      <protection locked="true" hidden="false"/>
    </xf>
    <xf numFmtId="164" fontId="67" fillId="24" borderId="2" xfId="482" applyFont="true" applyBorder="true" applyAlignment="true" applyProtection="false">
      <alignment horizontal="center" vertical="center" textRotation="0" wrapText="true" indent="0" shrinkToFit="false"/>
      <protection locked="true" hidden="false"/>
    </xf>
    <xf numFmtId="195" fontId="67" fillId="24" borderId="2" xfId="482" applyFont="true" applyBorder="true" applyAlignment="true" applyProtection="false">
      <alignment horizontal="center" vertical="center" textRotation="0" wrapText="true" indent="0" shrinkToFit="false"/>
      <protection locked="true" hidden="false"/>
    </xf>
    <xf numFmtId="254" fontId="67" fillId="24" borderId="2" xfId="474" applyFont="true" applyBorder="true" applyAlignment="true" applyProtection="false">
      <alignment horizontal="right" vertical="center" textRotation="0" wrapText="true" indent="0" shrinkToFit="false"/>
      <protection locked="true" hidden="false"/>
    </xf>
    <xf numFmtId="254" fontId="67" fillId="24" borderId="2" xfId="281" applyFont="true" applyBorder="true" applyAlignment="true" applyProtection="true">
      <alignment horizontal="right" vertical="center" textRotation="0" wrapText="true" indent="0" shrinkToFit="false"/>
      <protection locked="true" hidden="false"/>
    </xf>
    <xf numFmtId="254" fontId="67" fillId="24" borderId="2" xfId="515" applyFont="true" applyBorder="true" applyAlignment="true" applyProtection="false">
      <alignment horizontal="right" vertical="center" textRotation="0" wrapText="true" indent="0" shrinkToFit="false"/>
      <protection locked="true" hidden="false"/>
    </xf>
    <xf numFmtId="254" fontId="67" fillId="24" borderId="2" xfId="515" applyFont="true" applyBorder="true" applyAlignment="true" applyProtection="false">
      <alignment horizontal="center" vertical="center" textRotation="0" wrapText="true" indent="0" shrinkToFit="false"/>
      <protection locked="true" hidden="false"/>
    </xf>
    <xf numFmtId="167" fontId="67" fillId="24" borderId="0" xfId="515" applyFont="true" applyBorder="false" applyAlignment="true" applyProtection="false">
      <alignment horizontal="general" vertical="center" textRotation="0" wrapText="true" indent="0" shrinkToFit="false"/>
      <protection locked="true" hidden="false"/>
    </xf>
    <xf numFmtId="164" fontId="112" fillId="0" borderId="2" xfId="474" applyFont="true" applyBorder="true" applyAlignment="true" applyProtection="false">
      <alignment horizontal="center" vertical="center" textRotation="0" wrapText="true" indent="0" shrinkToFit="false"/>
      <protection locked="true" hidden="false"/>
    </xf>
    <xf numFmtId="164" fontId="112" fillId="0" borderId="2" xfId="520" applyFont="true" applyBorder="true" applyAlignment="true" applyProtection="false">
      <alignment horizontal="right" vertical="center" textRotation="0" wrapText="true" indent="0" shrinkToFit="false"/>
      <protection locked="true" hidden="false"/>
    </xf>
    <xf numFmtId="167" fontId="112" fillId="0" borderId="2" xfId="515" applyFont="true" applyBorder="true" applyAlignment="true" applyProtection="false">
      <alignment horizontal="right" vertical="center" textRotation="0" wrapText="true" indent="0" shrinkToFit="false"/>
      <protection locked="true" hidden="false"/>
    </xf>
    <xf numFmtId="164" fontId="112" fillId="0" borderId="2" xfId="482" applyFont="true" applyBorder="true" applyAlignment="true" applyProtection="false">
      <alignment horizontal="right" vertical="center" textRotation="0" wrapText="true" indent="0" shrinkToFit="false"/>
      <protection locked="true" hidden="false"/>
    </xf>
    <xf numFmtId="164" fontId="112" fillId="0" borderId="2" xfId="519" applyFont="true" applyBorder="true" applyAlignment="true" applyProtection="false">
      <alignment horizontal="right" vertical="center" textRotation="0" wrapText="true" indent="0" shrinkToFit="false"/>
      <protection locked="true" hidden="false"/>
    </xf>
    <xf numFmtId="195" fontId="112" fillId="0" borderId="2" xfId="520" applyFont="true" applyBorder="true" applyAlignment="true" applyProtection="false">
      <alignment horizontal="right" vertical="center" textRotation="0" wrapText="true" indent="0" shrinkToFit="false"/>
      <protection locked="true" hidden="false"/>
    </xf>
    <xf numFmtId="254" fontId="112" fillId="0" borderId="2" xfId="474" applyFont="true" applyBorder="true" applyAlignment="true" applyProtection="false">
      <alignment horizontal="right" vertical="center" textRotation="0" wrapText="true" indent="0" shrinkToFit="false"/>
      <protection locked="true" hidden="false"/>
    </xf>
    <xf numFmtId="164" fontId="67" fillId="0" borderId="31" xfId="474" applyFont="true" applyBorder="true" applyAlignment="true" applyProtection="false">
      <alignment horizontal="left" vertical="center" textRotation="0" wrapText="true" indent="0" shrinkToFit="false"/>
      <protection locked="true" hidden="false"/>
    </xf>
    <xf numFmtId="221" fontId="67" fillId="0" borderId="31" xfId="519" applyFont="true" applyBorder="true" applyAlignment="true" applyProtection="false">
      <alignment horizontal="center" vertical="center" textRotation="0" wrapText="true" indent="0" shrinkToFit="false"/>
      <protection locked="true" hidden="false"/>
    </xf>
    <xf numFmtId="164" fontId="67" fillId="0" borderId="31" xfId="482" applyFont="true" applyBorder="true" applyAlignment="true" applyProtection="false">
      <alignment horizontal="center" vertical="center" textRotation="0" wrapText="true" indent="0" shrinkToFit="false"/>
      <protection locked="true" hidden="false"/>
    </xf>
    <xf numFmtId="164" fontId="67" fillId="0" borderId="31" xfId="519" applyFont="true" applyBorder="true" applyAlignment="true" applyProtection="false">
      <alignment horizontal="center" vertical="center" textRotation="0" wrapText="true" indent="0" shrinkToFit="false"/>
      <protection locked="true" hidden="false"/>
    </xf>
    <xf numFmtId="195" fontId="67" fillId="0" borderId="31" xfId="482" applyFont="true" applyBorder="true" applyAlignment="true" applyProtection="false">
      <alignment horizontal="center" vertical="center" textRotation="0" wrapText="true" indent="0" shrinkToFit="false"/>
      <protection locked="true" hidden="false"/>
    </xf>
    <xf numFmtId="254" fontId="67" fillId="0" borderId="31" xfId="474" applyFont="true" applyBorder="true" applyAlignment="true" applyProtection="false">
      <alignment horizontal="right" vertical="center" textRotation="0" wrapText="true" indent="0" shrinkToFit="false"/>
      <protection locked="true" hidden="false"/>
    </xf>
    <xf numFmtId="254" fontId="67" fillId="0" borderId="31" xfId="281" applyFont="true" applyBorder="true" applyAlignment="true" applyProtection="true">
      <alignment horizontal="right" vertical="center" textRotation="0" wrapText="true" indent="0" shrinkToFit="false"/>
      <protection locked="true" hidden="false"/>
    </xf>
    <xf numFmtId="254" fontId="67" fillId="0" borderId="31" xfId="281" applyFont="true" applyBorder="true" applyAlignment="true" applyProtection="true">
      <alignment horizontal="general" vertical="center" textRotation="0" wrapText="true" indent="0" shrinkToFit="false"/>
      <protection locked="true" hidden="false"/>
    </xf>
    <xf numFmtId="164" fontId="67" fillId="0" borderId="29" xfId="519" applyFont="true" applyBorder="true" applyAlignment="true" applyProtection="false">
      <alignment horizontal="center" vertical="center" textRotation="0" wrapText="true" indent="0" shrinkToFit="false"/>
      <protection locked="true" hidden="false"/>
    </xf>
    <xf numFmtId="164" fontId="67" fillId="0" borderId="29" xfId="474" applyFont="true" applyBorder="true" applyAlignment="true" applyProtection="false">
      <alignment horizontal="left" vertical="center" textRotation="0" wrapText="true" indent="0" shrinkToFit="false"/>
      <protection locked="true" hidden="false"/>
    </xf>
    <xf numFmtId="221" fontId="67" fillId="0" borderId="29" xfId="519" applyFont="true" applyBorder="true" applyAlignment="true" applyProtection="false">
      <alignment horizontal="center" vertical="center" textRotation="0" wrapText="true" indent="0" shrinkToFit="false"/>
      <protection locked="true" hidden="false"/>
    </xf>
    <xf numFmtId="164" fontId="67" fillId="0" borderId="29" xfId="482" applyFont="true" applyBorder="true" applyAlignment="true" applyProtection="false">
      <alignment horizontal="center" vertical="center" textRotation="0" wrapText="true" indent="0" shrinkToFit="false"/>
      <protection locked="true" hidden="false"/>
    </xf>
    <xf numFmtId="195" fontId="67" fillId="0" borderId="29" xfId="482" applyFont="true" applyBorder="true" applyAlignment="true" applyProtection="false">
      <alignment horizontal="center" vertical="center" textRotation="0" wrapText="true" indent="0" shrinkToFit="false"/>
      <protection locked="true" hidden="false"/>
    </xf>
    <xf numFmtId="254" fontId="67" fillId="0" borderId="29" xfId="474" applyFont="true" applyBorder="true" applyAlignment="true" applyProtection="false">
      <alignment horizontal="right" vertical="center" textRotation="0" wrapText="true" indent="0" shrinkToFit="false"/>
      <protection locked="true" hidden="false"/>
    </xf>
    <xf numFmtId="254" fontId="67" fillId="0" borderId="29" xfId="281" applyFont="true" applyBorder="true" applyAlignment="true" applyProtection="true">
      <alignment horizontal="right" vertical="center" textRotation="0" wrapText="true" indent="0" shrinkToFit="false"/>
      <protection locked="true" hidden="false"/>
    </xf>
    <xf numFmtId="254" fontId="67" fillId="0" borderId="29" xfId="281" applyFont="true" applyBorder="true" applyAlignment="true" applyProtection="true">
      <alignment horizontal="general" vertical="center" textRotation="0" wrapText="true" indent="0" shrinkToFit="false"/>
      <protection locked="true" hidden="false"/>
    </xf>
    <xf numFmtId="254" fontId="110" fillId="0" borderId="29" xfId="281" applyFont="true" applyBorder="true" applyAlignment="true" applyProtection="true">
      <alignment horizontal="right" vertical="center" textRotation="0" wrapText="true" indent="0" shrinkToFit="false"/>
      <protection locked="true" hidden="false"/>
    </xf>
    <xf numFmtId="254" fontId="67" fillId="0" borderId="29" xfId="515" applyFont="true" applyBorder="true" applyAlignment="true" applyProtection="false">
      <alignment horizontal="center" vertical="center" textRotation="0" wrapText="true" indent="0" shrinkToFit="false"/>
      <protection locked="true" hidden="false"/>
    </xf>
    <xf numFmtId="167" fontId="67" fillId="0" borderId="16" xfId="515" applyFont="true" applyBorder="true" applyAlignment="true" applyProtection="false">
      <alignment horizontal="center" vertical="center" textRotation="0" wrapText="true" indent="0" shrinkToFit="false"/>
      <protection locked="true" hidden="false"/>
    </xf>
    <xf numFmtId="167" fontId="67" fillId="0" borderId="16" xfId="515" applyFont="true" applyBorder="true" applyAlignment="true" applyProtection="false">
      <alignment horizontal="general" vertical="center" textRotation="0" wrapText="true" indent="0" shrinkToFit="false"/>
      <protection locked="true" hidden="false"/>
    </xf>
    <xf numFmtId="167" fontId="67" fillId="0" borderId="16" xfId="515" applyFont="true" applyBorder="true" applyAlignment="true" applyProtection="false">
      <alignment horizontal="right" vertical="center" textRotation="0" wrapText="true" indent="0" shrinkToFit="false"/>
      <protection locked="true" hidden="false"/>
    </xf>
    <xf numFmtId="195" fontId="67" fillId="0" borderId="16" xfId="515" applyFont="true" applyBorder="true" applyAlignment="true" applyProtection="false">
      <alignment horizontal="general" vertical="center" textRotation="0" wrapText="true" indent="0" shrinkToFit="false"/>
      <protection locked="true" hidden="false"/>
    </xf>
    <xf numFmtId="195" fontId="67" fillId="0" borderId="16" xfId="515" applyFont="true" applyBorder="true" applyAlignment="true" applyProtection="false">
      <alignment horizontal="right" vertical="center" textRotation="0" wrapText="true" indent="0" shrinkToFit="false"/>
      <protection locked="true" hidden="false"/>
    </xf>
    <xf numFmtId="254" fontId="110" fillId="0" borderId="16" xfId="515" applyFont="true" applyBorder="true" applyAlignment="true" applyProtection="false">
      <alignment horizontal="right" vertical="center" textRotation="0" wrapText="true" indent="0" shrinkToFit="false"/>
      <protection locked="true" hidden="false"/>
    </xf>
    <xf numFmtId="167" fontId="67" fillId="0" borderId="16" xfId="515" applyFont="true" applyBorder="true" applyAlignment="true" applyProtection="false">
      <alignment horizontal="center" vertical="center" textRotation="0" wrapText="false" indent="0" shrinkToFit="false"/>
      <protection locked="true" hidden="false"/>
    </xf>
    <xf numFmtId="254" fontId="110" fillId="0" borderId="32" xfId="515" applyFont="true" applyBorder="true" applyAlignment="true" applyProtection="false">
      <alignment horizontal="right" vertical="center" textRotation="0" wrapText="true" indent="0" shrinkToFit="false"/>
      <protection locked="true" hidden="false"/>
    </xf>
    <xf numFmtId="164" fontId="68" fillId="0" borderId="0" xfId="486" applyFont="true" applyBorder="false" applyAlignment="true" applyProtection="false">
      <alignment horizontal="center" vertical="center" textRotation="0" wrapText="true" indent="0" shrinkToFit="false"/>
      <protection locked="true" hidden="false"/>
    </xf>
    <xf numFmtId="195" fontId="68" fillId="0" borderId="0" xfId="486" applyFont="true" applyBorder="false" applyAlignment="true" applyProtection="false">
      <alignment horizontal="center" vertical="center" textRotation="0" wrapText="true" indent="0" shrinkToFit="false"/>
      <protection locked="true" hidden="false"/>
    </xf>
    <xf numFmtId="164" fontId="67" fillId="0" borderId="2" xfId="486" applyFont="true" applyBorder="true" applyAlignment="true" applyProtection="false">
      <alignment horizontal="general" vertical="center" textRotation="0" wrapText="true" indent="0" shrinkToFit="false"/>
      <protection locked="true" hidden="false"/>
    </xf>
    <xf numFmtId="164" fontId="67" fillId="0" borderId="31" xfId="486" applyFont="true" applyBorder="true" applyAlignment="true" applyProtection="false">
      <alignment horizontal="center" vertical="center" textRotation="0" wrapText="true" indent="0" shrinkToFit="false"/>
      <protection locked="true" hidden="false"/>
    </xf>
    <xf numFmtId="164" fontId="67" fillId="0" borderId="31" xfId="486" applyFont="true" applyBorder="true" applyAlignment="true" applyProtection="false">
      <alignment horizontal="general" vertical="center" textRotation="0" wrapText="true" indent="0" shrinkToFit="false"/>
      <protection locked="true" hidden="false"/>
    </xf>
    <xf numFmtId="195" fontId="67" fillId="0" borderId="31" xfId="486" applyFont="true" applyBorder="true" applyAlignment="true" applyProtection="false">
      <alignment horizontal="center" vertical="center" textRotation="0" wrapText="true" indent="0" shrinkToFit="false"/>
      <protection locked="true" hidden="false"/>
    </xf>
    <xf numFmtId="195" fontId="67" fillId="0" borderId="31" xfId="486" applyFont="true" applyBorder="true" applyAlignment="true" applyProtection="false">
      <alignment horizontal="general" vertical="center" textRotation="0" wrapText="true" indent="0" shrinkToFit="false"/>
      <protection locked="true" hidden="false"/>
    </xf>
    <xf numFmtId="195" fontId="67" fillId="0" borderId="25" xfId="486" applyFont="true" applyBorder="true" applyAlignment="true" applyProtection="false">
      <alignment horizontal="center" vertical="center" textRotation="0" wrapText="true" indent="0" shrinkToFit="false"/>
      <protection locked="true" hidden="false"/>
    </xf>
    <xf numFmtId="195" fontId="67" fillId="0" borderId="25" xfId="486" applyFont="true" applyBorder="true" applyAlignment="true" applyProtection="false">
      <alignment horizontal="general" vertical="center" textRotation="0" wrapText="true" indent="0" shrinkToFit="false"/>
      <protection locked="true" hidden="false"/>
    </xf>
    <xf numFmtId="164" fontId="67" fillId="0" borderId="16" xfId="486" applyFont="true" applyBorder="true" applyAlignment="true" applyProtection="false">
      <alignment horizontal="center" vertical="center" textRotation="0" wrapText="true" indent="0" shrinkToFit="false"/>
      <protection locked="true" hidden="false"/>
    </xf>
    <xf numFmtId="164" fontId="67" fillId="0" borderId="16" xfId="486" applyFont="true" applyBorder="true" applyAlignment="true" applyProtection="false">
      <alignment horizontal="general" vertical="center" textRotation="0" wrapText="true" indent="0" shrinkToFit="false"/>
      <protection locked="true" hidden="false"/>
    </xf>
    <xf numFmtId="195" fontId="67" fillId="0" borderId="16" xfId="486" applyFont="true" applyBorder="true" applyAlignment="true" applyProtection="false">
      <alignment horizontal="general" vertical="center" textRotation="0" wrapText="true" indent="0" shrinkToFit="false"/>
      <protection locked="true" hidden="false"/>
    </xf>
    <xf numFmtId="164" fontId="67" fillId="0" borderId="31" xfId="486" applyFont="true" applyBorder="true" applyAlignment="true" applyProtection="false">
      <alignment horizontal="general" vertical="center" textRotation="0" wrapText="true" indent="0" shrinkToFit="false"/>
      <protection locked="true" hidden="false"/>
    </xf>
    <xf numFmtId="164" fontId="67" fillId="0" borderId="31" xfId="486" applyFont="true" applyBorder="true" applyAlignment="true" applyProtection="false">
      <alignment horizontal="center" vertical="center" textRotation="0" wrapText="true" indent="0" shrinkToFit="false"/>
      <protection locked="true" hidden="false"/>
    </xf>
    <xf numFmtId="167" fontId="67" fillId="24" borderId="0" xfId="515" applyFont="true" applyBorder="false" applyAlignment="true" applyProtection="false">
      <alignment horizontal="center" vertical="center" textRotation="0" wrapText="true" indent="0" shrinkToFit="false"/>
      <protection locked="true" hidden="false"/>
    </xf>
    <xf numFmtId="195" fontId="67" fillId="24" borderId="0" xfId="515" applyFont="true" applyBorder="false" applyAlignment="true" applyProtection="false">
      <alignment horizontal="right" vertical="center" textRotation="0" wrapText="true" indent="0" shrinkToFit="false"/>
      <protection locked="true" hidden="false"/>
    </xf>
    <xf numFmtId="167" fontId="67" fillId="24" borderId="0" xfId="515" applyFont="true" applyBorder="false" applyAlignment="true" applyProtection="false">
      <alignment horizontal="center" vertical="center" textRotation="0" wrapText="false" indent="0" shrinkToFit="false"/>
      <protection locked="true" hidden="false"/>
    </xf>
    <xf numFmtId="195" fontId="107" fillId="24" borderId="0" xfId="515" applyFont="true" applyBorder="true" applyAlignment="true" applyProtection="false">
      <alignment horizontal="center" vertical="bottom" textRotation="0" wrapText="true" indent="0" shrinkToFit="false"/>
      <protection locked="true" hidden="false"/>
    </xf>
    <xf numFmtId="167" fontId="108" fillId="24" borderId="0" xfId="515" applyFont="true" applyBorder="false" applyAlignment="true" applyProtection="false">
      <alignment horizontal="general" vertical="center" textRotation="0" wrapText="true" indent="0" shrinkToFit="false"/>
      <protection locked="true" hidden="false"/>
    </xf>
    <xf numFmtId="167" fontId="107" fillId="24" borderId="0" xfId="515" applyFont="true" applyBorder="true" applyAlignment="true" applyProtection="false">
      <alignment horizontal="center" vertical="bottom" textRotation="0" wrapText="true" indent="0" shrinkToFit="false"/>
      <protection locked="true" hidden="false"/>
    </xf>
    <xf numFmtId="167" fontId="107" fillId="24" borderId="0" xfId="515" applyFont="true" applyBorder="true" applyAlignment="true" applyProtection="false">
      <alignment horizontal="center" vertical="center" textRotation="0" wrapText="true" indent="0" shrinkToFit="false"/>
      <protection locked="true" hidden="false"/>
    </xf>
    <xf numFmtId="167" fontId="115" fillId="24" borderId="0" xfId="515" applyFont="true" applyBorder="true" applyAlignment="true" applyProtection="false">
      <alignment horizontal="center" vertical="center" textRotation="0" wrapText="true" indent="0" shrinkToFit="false"/>
      <protection locked="true" hidden="false"/>
    </xf>
    <xf numFmtId="167" fontId="67" fillId="24" borderId="15" xfId="515" applyFont="true" applyBorder="true" applyAlignment="true" applyProtection="false">
      <alignment horizontal="general" vertical="center" textRotation="0" wrapText="true" indent="0" shrinkToFit="false"/>
      <protection locked="true" hidden="false"/>
    </xf>
    <xf numFmtId="167" fontId="67" fillId="24" borderId="15" xfId="515" applyFont="true" applyBorder="true" applyAlignment="true" applyProtection="false">
      <alignment horizontal="center" vertical="center" textRotation="0" wrapText="true" indent="0" shrinkToFit="false"/>
      <protection locked="true" hidden="false"/>
    </xf>
    <xf numFmtId="167" fontId="67" fillId="24" borderId="15" xfId="515" applyFont="true" applyBorder="true" applyAlignment="true" applyProtection="false">
      <alignment horizontal="right" vertical="center" textRotation="0" wrapText="true" indent="0" shrinkToFit="false"/>
      <protection locked="true" hidden="false"/>
    </xf>
    <xf numFmtId="221" fontId="110" fillId="0" borderId="2" xfId="519" applyFont="true" applyBorder="true" applyAlignment="true" applyProtection="false">
      <alignment horizontal="left" vertical="center" textRotation="0" wrapText="true" indent="0" shrinkToFit="false"/>
      <protection locked="true" hidden="false"/>
    </xf>
    <xf numFmtId="254" fontId="110" fillId="0" borderId="2" xfId="281" applyFont="true" applyBorder="true" applyAlignment="true" applyProtection="true">
      <alignment horizontal="center" vertical="center" textRotation="0" wrapText="true" indent="0" shrinkToFit="false"/>
      <protection locked="true" hidden="false"/>
    </xf>
    <xf numFmtId="164" fontId="110" fillId="0" borderId="2" xfId="520" applyFont="true" applyBorder="true" applyAlignment="true" applyProtection="false">
      <alignment horizontal="left" vertical="center" textRotation="0" wrapText="true" indent="0" shrinkToFit="false"/>
      <protection locked="true" hidden="false"/>
    </xf>
    <xf numFmtId="195" fontId="110" fillId="0" borderId="2" xfId="546" applyFont="true" applyBorder="true" applyAlignment="true" applyProtection="true">
      <alignment horizontal="center" vertical="center" textRotation="0" wrapText="true" indent="0" shrinkToFit="false"/>
      <protection locked="true" hidden="false"/>
    </xf>
    <xf numFmtId="221" fontId="67" fillId="0" borderId="31" xfId="519" applyFont="true" applyBorder="true" applyAlignment="true" applyProtection="false">
      <alignment horizontal="general" vertical="center" textRotation="0" wrapText="true" indent="0" shrinkToFit="false"/>
      <protection locked="true" hidden="false"/>
    </xf>
    <xf numFmtId="195" fontId="67" fillId="0" borderId="31" xfId="474" applyFont="true" applyBorder="true" applyAlignment="true" applyProtection="false">
      <alignment horizontal="center" vertical="center" textRotation="0" wrapText="true" indent="0" shrinkToFit="false"/>
      <protection locked="true" hidden="false"/>
    </xf>
    <xf numFmtId="164" fontId="67" fillId="0" borderId="16" xfId="519" applyFont="true" applyBorder="true" applyAlignment="true" applyProtection="false">
      <alignment horizontal="center" vertical="center" textRotation="0" wrapText="true" indent="0" shrinkToFit="false"/>
      <protection locked="true" hidden="false"/>
    </xf>
    <xf numFmtId="164" fontId="67" fillId="0" borderId="16" xfId="474" applyFont="true" applyBorder="true" applyAlignment="true" applyProtection="false">
      <alignment horizontal="left" vertical="center" textRotation="0" wrapText="true" indent="0" shrinkToFit="false"/>
      <protection locked="true" hidden="false"/>
    </xf>
    <xf numFmtId="221" fontId="67" fillId="0" borderId="16" xfId="519" applyFont="true" applyBorder="true" applyAlignment="true" applyProtection="false">
      <alignment horizontal="center" vertical="center" textRotation="0" wrapText="true" indent="0" shrinkToFit="false"/>
      <protection locked="true" hidden="false"/>
    </xf>
    <xf numFmtId="254" fontId="67" fillId="0" borderId="16" xfId="281" applyFont="true" applyBorder="true" applyAlignment="true" applyProtection="true">
      <alignment horizontal="right" vertical="center" textRotation="0" wrapText="true" indent="0" shrinkToFit="false"/>
      <protection locked="true" hidden="false"/>
    </xf>
    <xf numFmtId="254" fontId="67" fillId="0" borderId="16" xfId="515" applyFont="true" applyBorder="true" applyAlignment="true" applyProtection="false">
      <alignment horizontal="center" vertical="center" textRotation="0" wrapText="true" indent="0" shrinkToFit="false"/>
      <protection locked="true" hidden="false"/>
    </xf>
    <xf numFmtId="195" fontId="67" fillId="24" borderId="0" xfId="515" applyFont="true" applyBorder="false" applyAlignment="true" applyProtection="false">
      <alignment horizontal="general" vertical="center" textRotation="0" wrapText="true" indent="0" shrinkToFit="false"/>
      <protection locked="true" hidden="false"/>
    </xf>
    <xf numFmtId="195" fontId="107" fillId="0" borderId="0" xfId="515" applyFont="true" applyBorder="true" applyAlignment="true" applyProtection="false">
      <alignment horizontal="center" vertical="center" textRotation="0" wrapText="true" indent="0" shrinkToFit="false"/>
      <protection locked="true" hidden="false"/>
    </xf>
    <xf numFmtId="167" fontId="108" fillId="0" borderId="0" xfId="515" applyFont="true" applyBorder="false" applyAlignment="true" applyProtection="false">
      <alignment horizontal="center" vertical="center" textRotation="0" wrapText="true" indent="0" shrinkToFit="false"/>
      <protection locked="true" hidden="false"/>
    </xf>
    <xf numFmtId="167" fontId="115" fillId="0" borderId="0" xfId="515" applyFont="true" applyBorder="true" applyAlignment="true" applyProtection="false">
      <alignment horizontal="center" vertical="center" textRotation="0" wrapText="true" indent="0" shrinkToFit="false"/>
      <protection locked="true" hidden="false"/>
    </xf>
    <xf numFmtId="167" fontId="109" fillId="0" borderId="0" xfId="515" applyFont="true" applyBorder="false" applyAlignment="true" applyProtection="false">
      <alignment horizontal="center" vertical="center" textRotation="0" wrapText="true" indent="0" shrinkToFit="false"/>
      <protection locked="true" hidden="false"/>
    </xf>
    <xf numFmtId="167" fontId="109" fillId="0" borderId="0" xfId="515" applyFont="true" applyBorder="false" applyAlignment="true" applyProtection="false">
      <alignment horizontal="general" vertical="center" textRotation="0" wrapText="true" indent="0" shrinkToFit="false"/>
      <protection locked="true" hidden="false"/>
    </xf>
    <xf numFmtId="195" fontId="110" fillId="0" borderId="0" xfId="515" applyFont="true" applyBorder="true" applyAlignment="true" applyProtection="false">
      <alignment horizontal="center" vertical="center" textRotation="0" wrapText="true" indent="0" shrinkToFit="false"/>
      <protection locked="true" hidden="false"/>
    </xf>
    <xf numFmtId="195" fontId="110" fillId="0" borderId="32" xfId="515" applyFont="true" applyBorder="true" applyAlignment="true" applyProtection="false">
      <alignment horizontal="center" vertical="center" textRotation="0" wrapText="true" indent="0" shrinkToFit="false"/>
      <protection locked="true" hidden="false"/>
    </xf>
    <xf numFmtId="164" fontId="110" fillId="0" borderId="32" xfId="520" applyFont="true" applyBorder="true" applyAlignment="true" applyProtection="false">
      <alignment horizontal="left" vertical="center" textRotation="0" wrapText="true" indent="0" shrinkToFit="false"/>
      <protection locked="true" hidden="false"/>
    </xf>
    <xf numFmtId="221" fontId="110" fillId="0" borderId="32" xfId="521" applyFont="true" applyBorder="true" applyAlignment="true" applyProtection="false">
      <alignment horizontal="center" vertical="center" textRotation="0" wrapText="true" indent="0" shrinkToFit="false"/>
      <protection locked="true" hidden="false"/>
    </xf>
    <xf numFmtId="195" fontId="110" fillId="0" borderId="32" xfId="546" applyFont="true" applyBorder="true" applyAlignment="true" applyProtection="true">
      <alignment horizontal="center" vertical="center" textRotation="0" wrapText="true" indent="0" shrinkToFit="false"/>
      <protection locked="true" hidden="false"/>
    </xf>
    <xf numFmtId="195" fontId="117" fillId="0" borderId="0" xfId="515" applyFont="true" applyBorder="true" applyAlignment="true" applyProtection="false">
      <alignment horizontal="center" vertical="center" textRotation="0" wrapText="true" indent="0" shrinkToFit="false"/>
      <protection locked="true" hidden="false"/>
    </xf>
    <xf numFmtId="176" fontId="110" fillId="0" borderId="0" xfId="15" applyFont="true" applyBorder="true" applyAlignment="true" applyProtection="true">
      <alignment horizontal="general" vertical="center" textRotation="0" wrapText="true" indent="0" shrinkToFit="false"/>
      <protection locked="true" hidden="false"/>
    </xf>
    <xf numFmtId="195" fontId="67" fillId="0" borderId="31" xfId="515" applyFont="true" applyBorder="true" applyAlignment="true" applyProtection="false">
      <alignment horizontal="center" vertical="center" textRotation="0" wrapText="true" indent="0" shrinkToFit="false"/>
      <protection locked="true" hidden="false"/>
    </xf>
    <xf numFmtId="195" fontId="118" fillId="0" borderId="6" xfId="515" applyFont="true" applyBorder="true" applyAlignment="true" applyProtection="false">
      <alignment horizontal="center" vertical="center" textRotation="0" wrapText="true" indent="0" shrinkToFit="false"/>
      <protection locked="true" hidden="false"/>
    </xf>
    <xf numFmtId="195" fontId="118" fillId="0" borderId="0" xfId="515" applyFont="true" applyBorder="true" applyAlignment="true" applyProtection="false">
      <alignment horizontal="center" vertical="center" textRotation="0" wrapText="true" indent="0" shrinkToFit="false"/>
      <protection locked="true" hidden="false"/>
    </xf>
    <xf numFmtId="254" fontId="67" fillId="0" borderId="31" xfId="515" applyFont="true" applyBorder="true" applyAlignment="true" applyProtection="false">
      <alignment horizontal="center" vertical="center" textRotation="0" wrapText="true" indent="0" shrinkToFit="false"/>
      <protection locked="true" hidden="false"/>
    </xf>
    <xf numFmtId="167" fontId="110" fillId="0" borderId="0" xfId="515" applyFont="true" applyBorder="false" applyAlignment="true" applyProtection="false">
      <alignment horizontal="center" vertical="center" textRotation="0" wrapText="true" indent="0" shrinkToFit="false"/>
      <protection locked="true" hidden="false"/>
    </xf>
    <xf numFmtId="195" fontId="67" fillId="0" borderId="0" xfId="515" applyFont="true" applyBorder="false" applyAlignment="true" applyProtection="false">
      <alignment horizontal="center" vertical="center" textRotation="0" wrapText="true" indent="0" shrinkToFit="false"/>
      <protection locked="true" hidden="false"/>
    </xf>
    <xf numFmtId="254" fontId="67" fillId="0" borderId="0" xfId="15" applyFont="true" applyBorder="true" applyAlignment="true" applyProtection="true">
      <alignment horizontal="general" vertical="center" textRotation="0" wrapText="true" indent="0" shrinkToFit="false"/>
      <protection locked="true" hidden="false"/>
    </xf>
    <xf numFmtId="167" fontId="67" fillId="0" borderId="0" xfId="515" applyFont="true" applyBorder="true" applyAlignment="true" applyProtection="false">
      <alignment horizontal="general" vertical="center" textRotation="0" wrapText="true" indent="0" shrinkToFit="false"/>
      <protection locked="true" hidden="false"/>
    </xf>
    <xf numFmtId="254" fontId="108" fillId="0" borderId="0" xfId="15" applyFont="true" applyBorder="true" applyAlignment="true" applyProtection="true">
      <alignment horizontal="general" vertical="center" textRotation="0" wrapText="true" indent="0" shrinkToFit="false"/>
      <protection locked="true" hidden="false"/>
    </xf>
    <xf numFmtId="167" fontId="108" fillId="0" borderId="0" xfId="515" applyFont="true" applyBorder="true" applyAlignment="true" applyProtection="false">
      <alignment horizontal="general" vertical="center" textRotation="0" wrapText="true" indent="0" shrinkToFit="false"/>
      <protection locked="true" hidden="false"/>
    </xf>
    <xf numFmtId="167" fontId="115" fillId="0" borderId="0" xfId="515" applyFont="true" applyBorder="true" applyAlignment="true" applyProtection="false">
      <alignment horizontal="center" vertical="top" textRotation="0" wrapText="true" indent="0" shrinkToFit="false"/>
      <protection locked="true" hidden="false"/>
    </xf>
    <xf numFmtId="167" fontId="112" fillId="0" borderId="15" xfId="515" applyFont="true" applyBorder="true" applyAlignment="true" applyProtection="false">
      <alignment horizontal="right" vertical="center" textRotation="0" wrapText="true" indent="0" shrinkToFit="false"/>
      <protection locked="true" hidden="false"/>
    </xf>
    <xf numFmtId="195" fontId="110" fillId="0" borderId="16" xfId="515" applyFont="true" applyBorder="true" applyAlignment="true" applyProtection="false">
      <alignment horizontal="center" vertical="center" textRotation="0" wrapText="false" indent="0" shrinkToFit="false"/>
      <protection locked="true" hidden="false"/>
    </xf>
    <xf numFmtId="254" fontId="67" fillId="0" borderId="0" xfId="15" applyFont="true" applyBorder="true" applyAlignment="true" applyProtection="true">
      <alignment horizontal="center" vertical="center" textRotation="0" wrapText="true" indent="0" shrinkToFit="false"/>
      <protection locked="true" hidden="false"/>
    </xf>
    <xf numFmtId="254" fontId="110" fillId="0" borderId="20" xfId="470" applyFont="true" applyBorder="true" applyAlignment="true" applyProtection="false">
      <alignment horizontal="general" vertical="center" textRotation="0" wrapText="true" indent="0" shrinkToFit="false"/>
      <protection locked="true" hidden="false"/>
    </xf>
    <xf numFmtId="195" fontId="110" fillId="0" borderId="20" xfId="545" applyFont="true" applyBorder="true" applyAlignment="true" applyProtection="true">
      <alignment horizontal="center" vertical="center" textRotation="0" wrapText="true" indent="0" shrinkToFit="false"/>
      <protection locked="true" hidden="false"/>
    </xf>
    <xf numFmtId="254" fontId="110" fillId="0" borderId="0" xfId="15" applyFont="true" applyBorder="true" applyAlignment="true" applyProtection="true">
      <alignment horizontal="general" vertical="center" textRotation="0" wrapText="true" indent="0" shrinkToFit="false"/>
      <protection locked="true" hidden="false"/>
    </xf>
    <xf numFmtId="164" fontId="110" fillId="0" borderId="2" xfId="520" applyFont="true" applyBorder="true" applyAlignment="true" applyProtection="false">
      <alignment horizontal="center" vertical="center" textRotation="0" wrapText="true" indent="0" shrinkToFit="false"/>
      <protection locked="true" hidden="false"/>
    </xf>
    <xf numFmtId="254" fontId="110" fillId="0" borderId="2" xfId="470" applyFont="true" applyBorder="true" applyAlignment="true" applyProtection="false">
      <alignment horizontal="general" vertical="center" textRotation="0" wrapText="true" indent="0" shrinkToFit="false"/>
      <protection locked="true" hidden="false"/>
    </xf>
    <xf numFmtId="195" fontId="110" fillId="0" borderId="2" xfId="545" applyFont="true" applyBorder="true" applyAlignment="true" applyProtection="true">
      <alignment horizontal="center" vertical="center" textRotation="0" wrapText="true" indent="0" shrinkToFit="false"/>
      <protection locked="true" hidden="false"/>
    </xf>
    <xf numFmtId="195" fontId="67" fillId="0" borderId="2" xfId="515" applyFont="true" applyBorder="true" applyAlignment="true" applyProtection="false">
      <alignment horizontal="general" vertical="center" textRotation="0" wrapText="true" indent="0" shrinkToFit="false"/>
      <protection locked="true" hidden="false"/>
    </xf>
    <xf numFmtId="164" fontId="67" fillId="0" borderId="2" xfId="520" applyFont="true" applyBorder="true" applyAlignment="true" applyProtection="false">
      <alignment horizontal="left" vertical="center" textRotation="0" wrapText="true" indent="0" shrinkToFit="false"/>
      <protection locked="true" hidden="false"/>
    </xf>
    <xf numFmtId="254" fontId="67" fillId="0" borderId="2" xfId="470" applyFont="true" applyBorder="true" applyAlignment="true" applyProtection="false">
      <alignment horizontal="right" vertical="center" textRotation="0" wrapText="true" indent="0" shrinkToFit="false"/>
      <protection locked="true" hidden="false"/>
    </xf>
    <xf numFmtId="164" fontId="89" fillId="0" borderId="2" xfId="468" applyFont="true" applyBorder="true" applyAlignment="true" applyProtection="false">
      <alignment horizontal="center" vertical="center" textRotation="0" wrapText="true" indent="0" shrinkToFit="false"/>
      <protection locked="true" hidden="false"/>
    </xf>
    <xf numFmtId="213" fontId="110" fillId="0" borderId="2" xfId="468" applyFont="true" applyBorder="true" applyAlignment="true" applyProtection="false">
      <alignment horizontal="general" vertical="center" textRotation="0" wrapText="true" indent="0" shrinkToFit="false"/>
      <protection locked="true" hidden="false"/>
    </xf>
    <xf numFmtId="213" fontId="110" fillId="0" borderId="2" xfId="468" applyFont="true" applyBorder="true" applyAlignment="true" applyProtection="false">
      <alignment horizontal="center" vertical="center" textRotation="0" wrapText="true" indent="0" shrinkToFit="false"/>
      <protection locked="true" hidden="false"/>
    </xf>
    <xf numFmtId="254" fontId="67" fillId="0" borderId="2" xfId="281" applyFont="true" applyBorder="true" applyAlignment="true" applyProtection="true">
      <alignment horizontal="center" vertical="center" textRotation="0" wrapText="true" indent="0" shrinkToFit="false"/>
      <protection locked="true" hidden="false"/>
    </xf>
    <xf numFmtId="254" fontId="67" fillId="0" borderId="30" xfId="15" applyFont="true" applyBorder="true" applyAlignment="true" applyProtection="true">
      <alignment horizontal="general" vertical="center" textRotation="0" wrapText="true" indent="0" shrinkToFit="false"/>
      <protection locked="true" hidden="false"/>
    </xf>
    <xf numFmtId="164" fontId="67" fillId="0" borderId="29" xfId="474" applyFont="true" applyBorder="true" applyAlignment="true" applyProtection="false">
      <alignment horizontal="center" vertical="center" textRotation="0" wrapText="true" indent="0" shrinkToFit="false"/>
      <protection locked="true" hidden="false"/>
    </xf>
    <xf numFmtId="167" fontId="67" fillId="0" borderId="29" xfId="515" applyFont="true" applyBorder="true" applyAlignment="true" applyProtection="false">
      <alignment horizontal="center" vertical="center" textRotation="0" wrapText="false" indent="0" shrinkToFit="false"/>
      <protection locked="true" hidden="false"/>
    </xf>
    <xf numFmtId="167" fontId="114" fillId="0" borderId="0" xfId="515" applyFont="true" applyBorder="true" applyAlignment="true" applyProtection="false">
      <alignment horizontal="center" vertical="center" textRotation="0" wrapText="true" indent="0" shrinkToFit="false"/>
      <protection locked="true" hidden="false"/>
    </xf>
    <xf numFmtId="167" fontId="68" fillId="0" borderId="0" xfId="515" applyFont="true" applyBorder="false" applyAlignment="true" applyProtection="false">
      <alignment horizontal="general" vertical="center" textRotation="0" wrapText="true" indent="0" shrinkToFit="false"/>
      <protection locked="true" hidden="false"/>
    </xf>
    <xf numFmtId="167" fontId="68" fillId="0" borderId="0" xfId="515" applyFont="true" applyBorder="true" applyAlignment="true" applyProtection="false">
      <alignment horizontal="general" vertical="center" textRotation="0" wrapText="true" indent="0" shrinkToFit="false"/>
      <protection locked="true" hidden="false"/>
    </xf>
    <xf numFmtId="195" fontId="67" fillId="0" borderId="5" xfId="515" applyFont="true" applyBorder="true" applyAlignment="true" applyProtection="false">
      <alignment horizontal="center" vertical="center" textRotation="0" wrapText="true" indent="0" shrinkToFit="false"/>
      <protection locked="true" hidden="false"/>
    </xf>
    <xf numFmtId="254" fontId="110" fillId="0" borderId="20" xfId="474" applyFont="true" applyBorder="true" applyAlignment="true" applyProtection="false">
      <alignment horizontal="general" vertical="center" textRotation="0" wrapText="true" indent="0" shrinkToFit="false"/>
      <protection locked="true" hidden="false"/>
    </xf>
    <xf numFmtId="238" fontId="110" fillId="0" borderId="0" xfId="545" applyFont="true" applyBorder="true" applyAlignment="true" applyProtection="true">
      <alignment horizontal="general" vertical="center" textRotation="0" wrapText="true" indent="0" shrinkToFit="false"/>
      <protection locked="true" hidden="false"/>
    </xf>
    <xf numFmtId="254" fontId="67" fillId="0" borderId="2" xfId="519" applyFont="true" applyBorder="true" applyAlignment="true" applyProtection="false">
      <alignment horizontal="center" vertical="center" textRotation="0" wrapText="true" indent="0" shrinkToFit="false"/>
      <protection locked="true" hidden="false"/>
    </xf>
    <xf numFmtId="254" fontId="67" fillId="0" borderId="2" xfId="482" applyFont="true" applyBorder="true" applyAlignment="true" applyProtection="false">
      <alignment horizontal="center" vertical="center" textRotation="0" wrapText="true" indent="0" shrinkToFit="false"/>
      <protection locked="true" hidden="false"/>
    </xf>
    <xf numFmtId="167" fontId="67" fillId="0" borderId="29" xfId="515" applyFont="true" applyBorder="true" applyAlignment="true" applyProtection="false">
      <alignment horizontal="center" vertical="center" textRotation="0" wrapText="true" indent="0" shrinkToFit="false"/>
      <protection locked="true" hidden="false"/>
    </xf>
    <xf numFmtId="167" fontId="67" fillId="0" borderId="29" xfId="515" applyFont="true" applyBorder="true" applyAlignment="true" applyProtection="false">
      <alignment horizontal="general" vertical="center" textRotation="0" wrapText="true" indent="0" shrinkToFit="false"/>
      <protection locked="true" hidden="false"/>
    </xf>
    <xf numFmtId="167" fontId="67" fillId="0" borderId="29" xfId="515" applyFont="true" applyBorder="true" applyAlignment="true" applyProtection="false">
      <alignment horizontal="right" vertical="center" textRotation="0" wrapText="true" indent="0" shrinkToFit="false"/>
      <protection locked="true" hidden="false"/>
    </xf>
    <xf numFmtId="195" fontId="67" fillId="0" borderId="29" xfId="515" applyFont="true" applyBorder="true" applyAlignment="true" applyProtection="false">
      <alignment horizontal="general" vertical="center" textRotation="0" wrapText="true" indent="0" shrinkToFit="false"/>
      <protection locked="true" hidden="false"/>
    </xf>
  </cellXfs>
  <cellStyles count="70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13;&#10;shell=progman.exe&#13;&#10;m 2" xfId="22"/>
    <cellStyle name="          &#13;&#10;shell=progman.exe&#13;&#10;m 3" xfId="23"/>
    <cellStyle name="%" xfId="24"/>
    <cellStyle name="0" xfId="25"/>
    <cellStyle name="1" xfId="26"/>
    <cellStyle name="18" xfId="27"/>
    <cellStyle name="1_1. B1.1_Von DT duoc duyet va giai ngan CT_6thang2009" xfId="28"/>
    <cellStyle name="1_BC TPCP 9 thang" xfId="29"/>
    <cellStyle name="1_BC TPCP 9 thang_BÁO CÁO 8 THÁNG ĐẦU NĂM 2011-NAM (CT)" xfId="30"/>
    <cellStyle name="1_BC TPCP 9 thang_BÁO CÁO 8 THÁNG ĐẦU NĂM 2011-NAM (CT)_TINH HINH GIAI NGAN THUC HIEN DA NAM 2012 - thang 9-2012" xfId="31"/>
    <cellStyle name="1_Book1" xfId="32"/>
    <cellStyle name="1_Book1_Tong hop" xfId="33"/>
    <cellStyle name="1_Book1_Tong hop 2" xfId="34"/>
    <cellStyle name="1_Book1_Tong hop 3" xfId="35"/>
    <cellStyle name="1_Cau thuy dien Ban La (Cu Anh)" xfId="36"/>
    <cellStyle name="1_DT 2007_phong Gia_chi tiet_QD_UB" xfId="37"/>
    <cellStyle name="1_DT 2007_phong Gia_chi tiet_QD_UB 2" xfId="38"/>
    <cellStyle name="1_DT 2007_phong Gia_chi tiet_QD_UB 3" xfId="39"/>
    <cellStyle name="1_DT 2008_Vxa_Ngay 26_12_2007" xfId="40"/>
    <cellStyle name="1_DT 2008_Vxa_Ngay 26_12_2007 2" xfId="41"/>
    <cellStyle name="1_DT 2008_Vxa_Ngay 26_12_2007 3" xfId="42"/>
    <cellStyle name="1_Du toan 2008_Vanxa_Tuchu_Khong tu chu" xfId="43"/>
    <cellStyle name="1_Du toan 2008_Vanxa_Tuchu_Khong tu chu 2" xfId="44"/>
    <cellStyle name="1_Du toan 2008_Vanxa_Tuchu_Khong tu chu 3" xfId="45"/>
    <cellStyle name="1_Du toan 558 (Km17+508.12 - Km 22)" xfId="46"/>
    <cellStyle name="1_Tong hop" xfId="47"/>
    <cellStyle name="1_ÿÿÿÿÿ" xfId="48"/>
    <cellStyle name="2" xfId="49"/>
    <cellStyle name="20" xfId="50"/>
    <cellStyle name="20% - Accent1" xfId="51"/>
    <cellStyle name="20% - Accent2" xfId="52"/>
    <cellStyle name="20% - Accent3" xfId="53"/>
    <cellStyle name="20% - Accent4" xfId="54"/>
    <cellStyle name="20% - Accent5" xfId="55"/>
    <cellStyle name="20% - Accent6" xfId="56"/>
    <cellStyle name="2_Book1" xfId="57"/>
    <cellStyle name="2_Book1_Tong hop" xfId="58"/>
    <cellStyle name="2_Book1_Tong hop 2" xfId="59"/>
    <cellStyle name="2_Book1_Tong hop 3" xfId="60"/>
    <cellStyle name="2_Cau thuy dien Ban La (Cu Anh)" xfId="61"/>
    <cellStyle name="2_DT 2007_phong Gia_chi tiet_QD_UB" xfId="62"/>
    <cellStyle name="2_DT 2007_phong Gia_chi tiet_QD_UB 2" xfId="63"/>
    <cellStyle name="2_DT 2007_phong Gia_chi tiet_QD_UB 3" xfId="64"/>
    <cellStyle name="2_DT 2008_Vxa_Ngay 26_12_2007" xfId="65"/>
    <cellStyle name="2_DT 2008_Vxa_Ngay 26_12_2007 2" xfId="66"/>
    <cellStyle name="2_DT 2008_Vxa_Ngay 26_12_2007 3" xfId="67"/>
    <cellStyle name="2_Du toan 2008_Vanxa_Tuchu_Khong tu chu" xfId="68"/>
    <cellStyle name="2_Du toan 2008_Vanxa_Tuchu_Khong tu chu 2" xfId="69"/>
    <cellStyle name="2_Du toan 2008_Vanxa_Tuchu_Khong tu chu 3" xfId="70"/>
    <cellStyle name="2_Du toan 558 (Km17+508.12 - Km 22)" xfId="71"/>
    <cellStyle name="2_Tong hop" xfId="72"/>
    <cellStyle name="2_ÿÿÿÿÿ" xfId="73"/>
    <cellStyle name="3" xfId="74"/>
    <cellStyle name="3_Book1" xfId="75"/>
    <cellStyle name="3_Book1_Tong hop" xfId="76"/>
    <cellStyle name="3_Book1_Tong hop 2" xfId="77"/>
    <cellStyle name="3_Book1_Tong hop 3" xfId="78"/>
    <cellStyle name="3_Cau thuy dien Ban La (Cu Anh)" xfId="79"/>
    <cellStyle name="3_DT 2007_phong Gia_chi tiet_QD_UB" xfId="80"/>
    <cellStyle name="3_DT 2007_phong Gia_chi tiet_QD_UB 2" xfId="81"/>
    <cellStyle name="3_DT 2007_phong Gia_chi tiet_QD_UB 3" xfId="82"/>
    <cellStyle name="3_DT 2008_Vxa_Ngay 26_12_2007" xfId="83"/>
    <cellStyle name="3_DT 2008_Vxa_Ngay 26_12_2007 2" xfId="84"/>
    <cellStyle name="3_DT 2008_Vxa_Ngay 26_12_2007 3" xfId="85"/>
    <cellStyle name="3_Du toan 2008_Vanxa_Tuchu_Khong tu chu" xfId="86"/>
    <cellStyle name="3_Du toan 2008_Vanxa_Tuchu_Khong tu chu 2" xfId="87"/>
    <cellStyle name="3_Du toan 2008_Vanxa_Tuchu_Khong tu chu 3" xfId="88"/>
    <cellStyle name="3_Du toan 558 (Km17+508.12 - Km 22)" xfId="89"/>
    <cellStyle name="3_Tong hop" xfId="90"/>
    <cellStyle name="3_ÿÿÿÿÿ" xfId="91"/>
    <cellStyle name="4" xfId="92"/>
    <cellStyle name="40% - Accent1" xfId="93"/>
    <cellStyle name="40% - Accent2" xfId="94"/>
    <cellStyle name="40% - Accent3" xfId="95"/>
    <cellStyle name="40% - Accent4" xfId="96"/>
    <cellStyle name="40% - Accent5" xfId="97"/>
    <cellStyle name="40% - Accent6" xfId="98"/>
    <cellStyle name="4_Book1" xfId="99"/>
    <cellStyle name="4_Book1_Tong hop" xfId="100"/>
    <cellStyle name="4_Book1_Tong hop 2" xfId="101"/>
    <cellStyle name="4_Book1_Tong hop 3" xfId="102"/>
    <cellStyle name="4_Cau thuy dien Ban La (Cu Anh)" xfId="103"/>
    <cellStyle name="4_DT 2007_phong Gia_chi tiet_QD_UB" xfId="104"/>
    <cellStyle name="4_DT 2007_phong Gia_chi tiet_QD_UB 2" xfId="105"/>
    <cellStyle name="4_DT 2007_phong Gia_chi tiet_QD_UB 3" xfId="106"/>
    <cellStyle name="4_DT 2008_Vxa_Ngay 26_12_2007" xfId="107"/>
    <cellStyle name="4_DT 2008_Vxa_Ngay 26_12_2007 2" xfId="108"/>
    <cellStyle name="4_DT 2008_Vxa_Ngay 26_12_2007 3" xfId="109"/>
    <cellStyle name="4_Du toan 2008_Vanxa_Tuchu_Khong tu chu" xfId="110"/>
    <cellStyle name="4_Du toan 2008_Vanxa_Tuchu_Khong tu chu 2" xfId="111"/>
    <cellStyle name="4_Du toan 2008_Vanxa_Tuchu_Khong tu chu 3" xfId="112"/>
    <cellStyle name="4_Du toan 558 (Km17+508.12 - Km 22)" xfId="113"/>
    <cellStyle name="4_Tong hop" xfId="114"/>
    <cellStyle name="4_ÿÿÿÿÿ" xfId="115"/>
    <cellStyle name="6" xfId="116"/>
    <cellStyle name="6 2" xfId="117"/>
    <cellStyle name="6 3" xfId="118"/>
    <cellStyle name="60% - Accent1" xfId="119"/>
    <cellStyle name="60% - Accent2" xfId="120"/>
    <cellStyle name="60% - Accent3" xfId="121"/>
    <cellStyle name="60% - Accent4" xfId="122"/>
    <cellStyle name="60% - Accent5" xfId="123"/>
    <cellStyle name="60% - Accent6" xfId="124"/>
    <cellStyle name="6_BC TPCP 9 thang" xfId="125"/>
    <cellStyle name="?_x001d_??%U©÷u&amp;H©÷9_x0008_?&#9;s&#10;_x0007__x0001__x0001_" xfId="126"/>
    <cellStyle name="?_x001d_??%U©÷u&amp;H©÷9_x0008_? s&#10;_x0007__x0001__x0001_" xfId="127"/>
    <cellStyle name="??" xfId="128"/>
    <cellStyle name="?? [0.00]_        " xfId="129"/>
    <cellStyle name="?? [0]" xfId="130"/>
    <cellStyle name="???? [0.00]_        " xfId="131"/>
    <cellStyle name="??????????????????? [0]_FTC_OFFER" xfId="132"/>
    <cellStyle name="???????????????????_FTC_OFFER" xfId="133"/>
    <cellStyle name="????_        " xfId="134"/>
    <cellStyle name="???[0]_?? DI" xfId="135"/>
    <cellStyle name="???_?? DI" xfId="136"/>
    <cellStyle name="??[0]_BRE" xfId="137"/>
    <cellStyle name="??_        " xfId="138"/>
    <cellStyle name="??A? [0]_laroux_1_¢¬???¢â? " xfId="139"/>
    <cellStyle name="??A?_laroux_1_¢¬???¢â? " xfId="140"/>
    <cellStyle name="?¡±¢¥?_?¨ù??¢´¢¥_¢¬???¢â? " xfId="141"/>
    <cellStyle name="?ðÇ%U?&amp;H?_x0008_?s&#10;_x0007__x0001__x0001_" xfId="142"/>
    <cellStyle name="_2008_BCTC Tong hop PPMU_Lam Dong_CBRIP" xfId="143"/>
    <cellStyle name="_bang CDKT (Cuong)" xfId="144"/>
    <cellStyle name="_bang CDKT (Cuong)_CAP NUOC BINH DUONG 2008 -Tùng (version 22)" xfId="145"/>
    <cellStyle name="_bang CDKT (Cuong)_Tong hop QD214_v25_Da ICT 2007_F1" xfId="146"/>
    <cellStyle name="_bang CDKT (Cuong)_Tong hop QD214_v25_Data_F1" xfId="147"/>
    <cellStyle name="_Bao cao kiem toan 2006 - Cong ty XM VLXD DN" xfId="148"/>
    <cellStyle name="_BCKT .V6.- SeABS" xfId="149"/>
    <cellStyle name="_BCKT DOANH NGHIEP KHAC - Anh Bien" xfId="150"/>
    <cellStyle name="_BCKT mau nam 2007-Final" xfId="151"/>
    <cellStyle name="_Book1" xfId="152"/>
    <cellStyle name="_Book1_1" xfId="153"/>
    <cellStyle name="_Book1_2008_BCTC Tong hop PPMU_Lam Dong_CBRIP" xfId="154"/>
    <cellStyle name="_Book1_bao cao KT  CK seabank.V3" xfId="155"/>
    <cellStyle name="_Book1_BCKT .V6.- SeABS" xfId="156"/>
    <cellStyle name="_Book1_BCKT 31.12.2007 - Chi nhanh HCM - Phat hanh" xfId="157"/>
    <cellStyle name="_Book1_BCKT nam 2007 - ChunViet" xfId="158"/>
    <cellStyle name="_Book1_BCKT nam 2007 - Cong ty Chung khoan Viet - Sau dieu chinh - V4" xfId="159"/>
    <cellStyle name="_Book1_BKCT NAM 2007" xfId="160"/>
    <cellStyle name="_Book1_CAP NUOC BINH DUONG 2008 -Tùng (version 22)" xfId="161"/>
    <cellStyle name="_Book1_CK Seabank - E" xfId="162"/>
    <cellStyle name="_Book1_Giay lam viec_thuy - DaNang" xfId="163"/>
    <cellStyle name="_Book1_Tong hop QD15 v3.0" xfId="164"/>
    <cellStyle name="_Chi nhanh Cong ty CP TM Minh Khai tai Da Nang nam 2006" xfId="165"/>
    <cellStyle name="_Chi nhanh Cong ty CP TM Minh Khai tai Da Nang nam 2006_WPs _ traphaco 2008" xfId="166"/>
    <cellStyle name="_Cong ty CP Hoa chat Viet Tri nam 2006" xfId="167"/>
    <cellStyle name="_Cong ty CP Hoa chat Viet Tri nam 2006_BCKT nam 2007 - ChunViet" xfId="168"/>
    <cellStyle name="_Cong ty CP Xay dung so 6 - VINACONEX6 nam 2006" xfId="169"/>
    <cellStyle name="_DSSH SD11 Sao Viet" xfId="170"/>
    <cellStyle name="_DSSH SD11 Sao Viet_BCKT Cong ty Traphaco TONG HOP.Phát hành" xfId="171"/>
    <cellStyle name="_Giay lam viec_thuy - DaNang" xfId="172"/>
    <cellStyle name="_GLV-VP PITCO 2006" xfId="173"/>
    <cellStyle name="_KLPS §Z 500kV PM" xfId="174"/>
    <cellStyle name="_KT (2)" xfId="175"/>
    <cellStyle name="_KT (2)_1" xfId="176"/>
    <cellStyle name="_KT (2)_2" xfId="177"/>
    <cellStyle name="_KT (2)_2_TG-TH" xfId="178"/>
    <cellStyle name="_KT (2)_2_TG-TH_Book1" xfId="179"/>
    <cellStyle name="_KT (2)_3" xfId="180"/>
    <cellStyle name="_KT (2)_3_TG-TH" xfId="181"/>
    <cellStyle name="_KT (2)_3_TG-TH_Book1" xfId="182"/>
    <cellStyle name="_KT (2)_3_TG-TH_KLPS §Z 500kV PM" xfId="183"/>
    <cellStyle name="_KT (2)_4" xfId="184"/>
    <cellStyle name="_KT (2)_4_Book1" xfId="185"/>
    <cellStyle name="_KT (2)_4_TG-TH" xfId="186"/>
    <cellStyle name="_KT (2)_5" xfId="187"/>
    <cellStyle name="_KT (2)_5_Book1" xfId="188"/>
    <cellStyle name="_KT (2)_Book1" xfId="189"/>
    <cellStyle name="_KT (2)_KLPS §Z 500kV PM" xfId="190"/>
    <cellStyle name="_KT (2)_TG-TH" xfId="191"/>
    <cellStyle name="_KT_TG" xfId="192"/>
    <cellStyle name="_KT_TG_1" xfId="193"/>
    <cellStyle name="_KT_TG_1_Book1" xfId="194"/>
    <cellStyle name="_KT_TG_2" xfId="195"/>
    <cellStyle name="_KT_TG_2_Book1" xfId="196"/>
    <cellStyle name="_KT_TG_3" xfId="197"/>
    <cellStyle name="_KT_TG_4" xfId="198"/>
    <cellStyle name="_TG-TH" xfId="199"/>
    <cellStyle name="_TG-TH_1" xfId="200"/>
    <cellStyle name="_TG-TH_1_Book1" xfId="201"/>
    <cellStyle name="_TG-TH_2" xfId="202"/>
    <cellStyle name="_TG-TH_2_Book1" xfId="203"/>
    <cellStyle name="_TG-TH_3" xfId="204"/>
    <cellStyle name="_TG-TH_4" xfId="205"/>
    <cellStyle name="_TM TSCĐ VC3_Chau" xfId="206"/>
    <cellStyle name="_traphaco.334.2008" xfId="207"/>
    <cellStyle name="_ÿÿÿÿÿ" xfId="208"/>
    <cellStyle name="_ÿÿÿÿÿ_bao cao KT  CK seabank.V3" xfId="209"/>
    <cellStyle name="_ÿÿÿÿÿ_BCKT .V6.- SeABS" xfId="210"/>
    <cellStyle name="_ÿÿÿÿÿ_BCKT 31.12.2007 - Chi nhanh HCM - Phat hanh" xfId="211"/>
    <cellStyle name="_ÿÿÿÿÿ_BCKT nam 2007 - ChunViet" xfId="212"/>
    <cellStyle name="_ÿÿÿÿÿ_BCKT nam 2007 - Cong ty Chung khoan Viet - Sau dieu chinh - V4" xfId="213"/>
    <cellStyle name="_ÿÿÿÿÿ_BKCT NAM 2007" xfId="214"/>
    <cellStyle name="_ÿÿÿÿÿ_CAP NUOC BINH DUONG 2008 -Tùng (version 22)" xfId="215"/>
    <cellStyle name="_ÿÿÿÿÿ_CK Seabank - E" xfId="216"/>
    <cellStyle name="_ÿÿÿÿÿ_Giay lam viec_thuy - DaNang" xfId="217"/>
    <cellStyle name="_ÿÿÿÿÿ_Tong hop QD15 v3.0" xfId="218"/>
    <cellStyle name="Accent1" xfId="219"/>
    <cellStyle name="Accent2" xfId="220"/>
    <cellStyle name="Accent3" xfId="221"/>
    <cellStyle name="Accent4" xfId="222"/>
    <cellStyle name="Accent5" xfId="223"/>
    <cellStyle name="Accent6" xfId="224"/>
    <cellStyle name="AeE­ [0]_INQUIRY ¿?¾÷AßAø " xfId="225"/>
    <cellStyle name="AeE­_INQUIRY ¿?¾÷AßAø " xfId="226"/>
    <cellStyle name="args.style" xfId="227"/>
    <cellStyle name="AutoFormat Options" xfId="228"/>
    <cellStyle name="AÞ¸¶ [0]_INQUIRY ¿?¾÷AßAø " xfId="229"/>
    <cellStyle name="AÞ¸¶_INQUIRY ¿?¾÷AßAø " xfId="230"/>
    <cellStyle name="Bad 1" xfId="231"/>
    <cellStyle name="BDAD" xfId="232"/>
    <cellStyle name="C?AØ_¿?¾÷CoE² " xfId="233"/>
    <cellStyle name="Calc Currency (0)" xfId="234"/>
    <cellStyle name="Calc Currency (0) 2" xfId="235"/>
    <cellStyle name="Calc Currency (0) 3" xfId="236"/>
    <cellStyle name="Calc Currency (2)" xfId="237"/>
    <cellStyle name="Calc Percent (0)" xfId="238"/>
    <cellStyle name="Calc Percent (1)" xfId="239"/>
    <cellStyle name="Calc Percent (1) 2" xfId="240"/>
    <cellStyle name="Calc Percent (1) 3" xfId="241"/>
    <cellStyle name="Calc Percent (2)" xfId="242"/>
    <cellStyle name="Calc Percent (2) 2" xfId="243"/>
    <cellStyle name="Calc Percent (2) 3" xfId="244"/>
    <cellStyle name="Calc Units (0)" xfId="245"/>
    <cellStyle name="Calc Units (0) 2" xfId="246"/>
    <cellStyle name="Calc Units (0) 3" xfId="247"/>
    <cellStyle name="Calc Units (1)" xfId="248"/>
    <cellStyle name="Calc Units (1) 2" xfId="249"/>
    <cellStyle name="Calc Units (1) 3" xfId="250"/>
    <cellStyle name="Calc Units (2)" xfId="251"/>
    <cellStyle name="Calculation" xfId="252"/>
    <cellStyle name="category" xfId="253"/>
    <cellStyle name="CC1" xfId="254"/>
    <cellStyle name="CC2" xfId="255"/>
    <cellStyle name="Centered Heading" xfId="256"/>
    <cellStyle name="CenterHead" xfId="257"/>
    <cellStyle name="Cerrency_Sheet2_XANGDAU" xfId="258"/>
    <cellStyle name="chchuyen" xfId="259"/>
    <cellStyle name="Check Cell" xfId="260"/>
    <cellStyle name="CHUONG" xfId="261"/>
    <cellStyle name="Column_Title" xfId="262"/>
    <cellStyle name="Comma 0.0" xfId="263"/>
    <cellStyle name="Comma 0.00" xfId="264"/>
    <cellStyle name="Comma 0.000" xfId="265"/>
    <cellStyle name="Comma 10" xfId="266"/>
    <cellStyle name="Comma 11" xfId="267"/>
    <cellStyle name="Comma 12" xfId="268"/>
    <cellStyle name="Comma 12 2" xfId="269"/>
    <cellStyle name="Comma 12 2 2" xfId="270"/>
    <cellStyle name="Comma 12 3" xfId="271"/>
    <cellStyle name="Comma 13" xfId="272"/>
    <cellStyle name="Comma 13 2" xfId="273"/>
    <cellStyle name="Comma 14" xfId="274"/>
    <cellStyle name="Comma 14 2" xfId="275"/>
    <cellStyle name="Comma 15" xfId="276"/>
    <cellStyle name="Comma 15 2" xfId="277"/>
    <cellStyle name="Comma 16" xfId="278"/>
    <cellStyle name="Comma 16 2" xfId="279"/>
    <cellStyle name="Comma 17" xfId="280"/>
    <cellStyle name="Comma 17 2" xfId="281"/>
    <cellStyle name="Comma 2" xfId="282"/>
    <cellStyle name="Comma 2 2" xfId="283"/>
    <cellStyle name="Comma 2_phan bo von TPCP nam 2012" xfId="284"/>
    <cellStyle name="Comma 3" xfId="285"/>
    <cellStyle name="Comma 3 2" xfId="286"/>
    <cellStyle name="Comma 3 3" xfId="287"/>
    <cellStyle name="Comma 3 4" xfId="288"/>
    <cellStyle name="Comma 3 5" xfId="289"/>
    <cellStyle name="Comma 4" xfId="290"/>
    <cellStyle name="Comma 4 2" xfId="291"/>
    <cellStyle name="Comma 5" xfId="292"/>
    <cellStyle name="Comma 5 2" xfId="293"/>
    <cellStyle name="Comma 5 2 2" xfId="294"/>
    <cellStyle name="Comma 5 2 3" xfId="295"/>
    <cellStyle name="Comma 6" xfId="296"/>
    <cellStyle name="Comma 6 2" xfId="297"/>
    <cellStyle name="Comma 6 3" xfId="298"/>
    <cellStyle name="Comma 7" xfId="299"/>
    <cellStyle name="Comma 7 2" xfId="300"/>
    <cellStyle name="Comma 7 3" xfId="301"/>
    <cellStyle name="Comma 8" xfId="302"/>
    <cellStyle name="Comma 9" xfId="303"/>
    <cellStyle name="Comma [00]" xfId="304"/>
    <cellStyle name="Comma [00] 2" xfId="305"/>
    <cellStyle name="Comma [00] 3" xfId="306"/>
    <cellStyle name="Comma [0] 2" xfId="307"/>
    <cellStyle name="Comma [0] 2 2" xfId="308"/>
    <cellStyle name="Comma [0] 2_BÁO CÁO 8 THÁNG ĐẦU NĂM 2011-NAM (CT)" xfId="309"/>
    <cellStyle name="Comma [0] 3" xfId="310"/>
    <cellStyle name="Comma [0] 4" xfId="311"/>
    <cellStyle name="Comma [0] 5" xfId="312"/>
    <cellStyle name="Comma [0] 6" xfId="313"/>
    <cellStyle name="Comma [0] 7" xfId="314"/>
    <cellStyle name="comma zerodec" xfId="315"/>
    <cellStyle name="comma zerodec 2" xfId="316"/>
    <cellStyle name="comma zerodec 3" xfId="317"/>
    <cellStyle name="Comma0" xfId="318"/>
    <cellStyle name="Comma0 - Modelo1" xfId="319"/>
    <cellStyle name="Comma0 - Style1" xfId="320"/>
    <cellStyle name="Comma1 - Modelo2" xfId="321"/>
    <cellStyle name="Comma1 - Style2" xfId="322"/>
    <cellStyle name="Comma[0]" xfId="323"/>
    <cellStyle name="Company Name" xfId="324"/>
    <cellStyle name="Copied" xfId="325"/>
    <cellStyle name="COST1" xfId="326"/>
    <cellStyle name="CT1" xfId="327"/>
    <cellStyle name="CT2" xfId="328"/>
    <cellStyle name="CT4" xfId="329"/>
    <cellStyle name="CT5" xfId="330"/>
    <cellStyle name="ct7" xfId="331"/>
    <cellStyle name="ct8" xfId="332"/>
    <cellStyle name="cth1" xfId="333"/>
    <cellStyle name="Cthuc" xfId="334"/>
    <cellStyle name="Cthuc1" xfId="335"/>
    <cellStyle name="Currency 0.0" xfId="336"/>
    <cellStyle name="Currency 0.00" xfId="337"/>
    <cellStyle name="Currency 0.000" xfId="338"/>
    <cellStyle name="Currency 2" xfId="339"/>
    <cellStyle name="Currency [00]" xfId="340"/>
    <cellStyle name="Currency [0]ßmud plant bolted_RESULTS" xfId="341"/>
    <cellStyle name="Currency![0]_FCSt (2)" xfId="342"/>
    <cellStyle name="Currency0" xfId="343"/>
    <cellStyle name="Currency1" xfId="344"/>
    <cellStyle name="Currency1 2" xfId="345"/>
    <cellStyle name="Currency1 3" xfId="346"/>
    <cellStyle name="Curråncy [0]_FCST_RESULTS" xfId="347"/>
    <cellStyle name="Cࡵrrency_Sheet1_PRODUCTĠ" xfId="348"/>
    <cellStyle name="C￥AØ_Sheet1_¿μ¾÷CoE² " xfId="349"/>
    <cellStyle name="C￥AØ_¿μ¾÷CoE² " xfId="350"/>
    <cellStyle name="d" xfId="351"/>
    <cellStyle name="d%" xfId="352"/>
    <cellStyle name="d1" xfId="353"/>
    <cellStyle name="Date" xfId="354"/>
    <cellStyle name="Date Short" xfId="355"/>
    <cellStyle name="DELTA" xfId="356"/>
    <cellStyle name="DELTA 2" xfId="357"/>
    <cellStyle name="DELTA 3" xfId="358"/>
    <cellStyle name="Dezimal [0]_UXO VII" xfId="359"/>
    <cellStyle name="Dezimal_UXO VII" xfId="360"/>
    <cellStyle name="Dia" xfId="361"/>
    <cellStyle name="Dollar (zero dec)" xfId="362"/>
    <cellStyle name="Dollar (zero dec) 2" xfId="363"/>
    <cellStyle name="Dollar (zero dec) 3" xfId="364"/>
    <cellStyle name="Dung" xfId="365"/>
    <cellStyle name="DuToanBXD" xfId="366"/>
    <cellStyle name="Emphasis 1" xfId="367"/>
    <cellStyle name="Emphasis 2" xfId="368"/>
    <cellStyle name="Emphasis 3" xfId="369"/>
    <cellStyle name="Encabez1" xfId="370"/>
    <cellStyle name="Encabez2" xfId="371"/>
    <cellStyle name="Enter Currency (0)" xfId="372"/>
    <cellStyle name="Enter Currency (0) 2" xfId="373"/>
    <cellStyle name="Enter Currency (0) 3" xfId="374"/>
    <cellStyle name="Enter Currency (2)" xfId="375"/>
    <cellStyle name="Enter Units (0)" xfId="376"/>
    <cellStyle name="Enter Units (0) 2" xfId="377"/>
    <cellStyle name="Enter Units (0) 3" xfId="378"/>
    <cellStyle name="Enter Units (1)" xfId="379"/>
    <cellStyle name="Enter Units (1) 2" xfId="380"/>
    <cellStyle name="Enter Units (1) 3" xfId="381"/>
    <cellStyle name="Enter Units (2)" xfId="382"/>
    <cellStyle name="Entered" xfId="383"/>
    <cellStyle name="Euro" xfId="384"/>
    <cellStyle name="Explanatory Text" xfId="385"/>
    <cellStyle name="F2" xfId="386"/>
    <cellStyle name="F3" xfId="387"/>
    <cellStyle name="F4" xfId="388"/>
    <cellStyle name="F5" xfId="389"/>
    <cellStyle name="F6" xfId="390"/>
    <cellStyle name="F7" xfId="391"/>
    <cellStyle name="F8" xfId="392"/>
    <cellStyle name="Fijo" xfId="393"/>
    <cellStyle name="Financiero" xfId="394"/>
    <cellStyle name="Fixed" xfId="395"/>
    <cellStyle name="form_so" xfId="396"/>
    <cellStyle name="Formulas" xfId="397"/>
    <cellStyle name="Good 1" xfId="398"/>
    <cellStyle name="Grey" xfId="399"/>
    <cellStyle name="ha" xfId="400"/>
    <cellStyle name="HAI" xfId="401"/>
    <cellStyle name="HAI 2" xfId="402"/>
    <cellStyle name="HAI 3" xfId="403"/>
    <cellStyle name="HEADER" xfId="404"/>
    <cellStyle name="Header1" xfId="405"/>
    <cellStyle name="Header2" xfId="406"/>
    <cellStyle name="Heading 1 1" xfId="407"/>
    <cellStyle name="Heading 2 1" xfId="408"/>
    <cellStyle name="Heading 3" xfId="409"/>
    <cellStyle name="Heading 4" xfId="410"/>
    <cellStyle name="Heading 5" xfId="411"/>
    <cellStyle name="Heading No Underline" xfId="412"/>
    <cellStyle name="Heading With Underline" xfId="413"/>
    <cellStyle name="HEADING1" xfId="414"/>
    <cellStyle name="HEADING1 2" xfId="415"/>
    <cellStyle name="HEADING1 3" xfId="416"/>
    <cellStyle name="HEADING2" xfId="417"/>
    <cellStyle name="HEADING2 2" xfId="418"/>
    <cellStyle name="HEADING2 3" xfId="419"/>
    <cellStyle name="headoption" xfId="420"/>
    <cellStyle name="Hoa-Scholl" xfId="421"/>
    <cellStyle name="Input" xfId="422"/>
    <cellStyle name="Input [yellow]" xfId="423"/>
    <cellStyle name="Input Cells" xfId="424"/>
    <cellStyle name="i·0" xfId="425"/>
    <cellStyle name="khung" xfId="426"/>
    <cellStyle name="Link Currency (0)" xfId="427"/>
    <cellStyle name="Link Currency (0) 2" xfId="428"/>
    <cellStyle name="Link Currency (0) 3" xfId="429"/>
    <cellStyle name="Link Currency (2)" xfId="430"/>
    <cellStyle name="Link Units (0)" xfId="431"/>
    <cellStyle name="Link Units (0) 2" xfId="432"/>
    <cellStyle name="Link Units (0) 3" xfId="433"/>
    <cellStyle name="Link Units (1)" xfId="434"/>
    <cellStyle name="Link Units (1) 2" xfId="435"/>
    <cellStyle name="Link Units (1) 3" xfId="436"/>
    <cellStyle name="Link Units (2)" xfId="437"/>
    <cellStyle name="Linked Cell" xfId="438"/>
    <cellStyle name="Linked Cells" xfId="439"/>
    <cellStyle name="luc" xfId="440"/>
    <cellStyle name="luc2" xfId="441"/>
    <cellStyle name="MainHead" xfId="442"/>
    <cellStyle name="Millares [0]_10 AVERIAS MASIVAS + ANT" xfId="443"/>
    <cellStyle name="Millares_Well Timing" xfId="444"/>
    <cellStyle name="Milliers [0]_      " xfId="445"/>
    <cellStyle name="Milliers_      " xfId="446"/>
    <cellStyle name="Model" xfId="447"/>
    <cellStyle name="moi" xfId="448"/>
    <cellStyle name="moi 2" xfId="449"/>
    <cellStyle name="moi 3" xfId="450"/>
    <cellStyle name="moi_BÁO CÁO 8 THÁNG ĐẦU NĂM 2011-NAM (CT)" xfId="451"/>
    <cellStyle name="Mon?aire [0]_      " xfId="452"/>
    <cellStyle name="Mon?aire_      " xfId="453"/>
    <cellStyle name="Moneda [0]_Well Timing" xfId="454"/>
    <cellStyle name="Moneda_Well Timing" xfId="455"/>
    <cellStyle name="Monétaire [0]_      " xfId="456"/>
    <cellStyle name="Monétaire_      " xfId="457"/>
    <cellStyle name="n" xfId="458"/>
    <cellStyle name="n1" xfId="459"/>
    <cellStyle name="Neutral 1" xfId="460"/>
    <cellStyle name="New" xfId="461"/>
    <cellStyle name="New Times Roman" xfId="462"/>
    <cellStyle name="New Times Roman 2" xfId="463"/>
    <cellStyle name="New Times Roman 3" xfId="464"/>
    <cellStyle name="New_BÁO CÁO 8 THÁNG ĐẦU NĂM 2011-NAM (CT)" xfId="465"/>
    <cellStyle name="no dec" xfId="466"/>
    <cellStyle name="Normal - Style1" xfId="467"/>
    <cellStyle name="Normal 10" xfId="468"/>
    <cellStyle name="Normal 10 2" xfId="469"/>
    <cellStyle name="Normal 10 3" xfId="470"/>
    <cellStyle name="Normal 11" xfId="471"/>
    <cellStyle name="Normal 12" xfId="472"/>
    <cellStyle name="Normal 13" xfId="473"/>
    <cellStyle name="Normal 14" xfId="474"/>
    <cellStyle name="Normal 14 2" xfId="475"/>
    <cellStyle name="Normal 14 3" xfId="476"/>
    <cellStyle name="Normal 14_KẾ HOẠCH VỐN NSNN NĂM 2014-CT CHUYEN TIEP VA MOI - LAN I -18-11-2013" xfId="477"/>
    <cellStyle name="Normal 14_KẾ HOẠCH VỐN NSNN NĂM 2014-CT CHUYEN TIEP VA MOI - LAN I -18-11-2013 2 2" xfId="478"/>
    <cellStyle name="Normal 14_KẾ HOẠCH VỐN NSNN NĂM 2014-CT CHUYEN TIEP-16-11-2013-CT - theo NQ" xfId="479"/>
    <cellStyle name="Normal 14_KẾ HOẠCH VỐN NSNN NĂM 2014-CT CHUYEN TIEP-16-11-2013-CT - theo NQ 3_TONG HOP KH XDCB 2016- CAC PHUONG AN LAN II-20-11-2015-CT (version 1)" xfId="480"/>
    <cellStyle name="Normal 14_KẾ HOẠCH VỐN NSNN NĂM 2014-CT CHUYEN TIEP-16-11-2013-CT - theo NQ 3_TONG HOP KH XDCB 2016- CAC PHUONG AN LAN II-20-11-2015-CT (version 1) 2 2" xfId="481"/>
    <cellStyle name="Normal 15" xfId="482"/>
    <cellStyle name="Normal 16" xfId="483"/>
    <cellStyle name="Normal 18" xfId="484"/>
    <cellStyle name="Normal 2" xfId="485"/>
    <cellStyle name="Normal 2 2" xfId="486"/>
    <cellStyle name="Normal 2 2 2" xfId="487"/>
    <cellStyle name="Normal 2 3" xfId="488"/>
    <cellStyle name="Normal 2 4" xfId="489"/>
    <cellStyle name="Normal 2 5" xfId="490"/>
    <cellStyle name="Normal 2_BAO CAO THUC HIEN 2010-chu lap" xfId="491"/>
    <cellStyle name="Normal 3" xfId="492"/>
    <cellStyle name="Normal 3 2" xfId="493"/>
    <cellStyle name="Normal 3_BÁO CÁO 8 THÁNG ĐẦU NĂM 2011-NAM (CT)" xfId="494"/>
    <cellStyle name="Normal 3_TIỀN GIANG - BIỂU TỔNG HỢP KẾ HOẠCH 2016-2020 (16 BIỂU - DC LAN II) - 11-6-2015" xfId="495"/>
    <cellStyle name="Normal 4" xfId="496"/>
    <cellStyle name="Normal 4 2" xfId="497"/>
    <cellStyle name="Normal 4_BÁO CÁO 8 THÁNG ĐẦU NĂM 2011-NAM (CT)" xfId="498"/>
    <cellStyle name="Normal 5" xfId="499"/>
    <cellStyle name="Normal 5 2" xfId="500"/>
    <cellStyle name="Normal 6" xfId="501"/>
    <cellStyle name="Normal 6 2" xfId="502"/>
    <cellStyle name="Normal 6_BÁO CÁO 8 THÁNG ĐẦU NĂM 2011-NAM (CT)" xfId="503"/>
    <cellStyle name="Normal 7" xfId="504"/>
    <cellStyle name="Normal 7 2" xfId="505"/>
    <cellStyle name="Normal 7 2 2" xfId="506"/>
    <cellStyle name="Normal 7_BÁO CÁO 8 THÁNG ĐẦU NĂM 2011-NAM (CT)" xfId="507"/>
    <cellStyle name="Normal 8" xfId="508"/>
    <cellStyle name="Normal 8 2" xfId="509"/>
    <cellStyle name="Normal 8 3" xfId="510"/>
    <cellStyle name="Normal 8 4" xfId="511"/>
    <cellStyle name="Normal 9" xfId="512"/>
    <cellStyle name="Normal 9 2" xfId="513"/>
    <cellStyle name="Normal1" xfId="514"/>
    <cellStyle name="Normal_Bieu mau (CV )" xfId="515"/>
    <cellStyle name="Normal_Bieu mau (CV ) 2 3" xfId="516"/>
    <cellStyle name="Normal_DU THAO NGHỊ QUYẾT XDCB NĂM 2014 6-12-2013 2_TONG HOP KH XDCB 2016- CAC CONG TRINH CHUYEN TIEP - CHINH THUC" xfId="517"/>
    <cellStyle name="Normal_DU THAO NGHỊ QUYẾT XDCB NĂM 2014 6-12-2013 2_TONG HOP KH XDCB 2016- CAC PHUONG AN LAN II-20-11-2015-CT (version 1) 2" xfId="518"/>
    <cellStyle name="Normal_Sheet1 2 2" xfId="519"/>
    <cellStyle name="Normal_Sheet1 3 2" xfId="520"/>
    <cellStyle name="Normal_Sheet1 4" xfId="521"/>
    <cellStyle name="Note 1" xfId="522"/>
    <cellStyle name="oft Excel]&#13;&#10;Comment=The open=/f lines load custom functions into the Paste Function list.&#13;&#10;Maximized=2&#13;&#10;Basics=1&#13;&#10;A" xfId="523"/>
    <cellStyle name="oft Excel]&#13;&#10;Comment=The open=/f lines load custom functions into the Paste Function list.&#13;&#10;Maximized=2&#13;&#10;Basics=1&#13;&#10;A 2" xfId="524"/>
    <cellStyle name="oft Excel]&#13;&#10;Comment=The open=/f lines load custom functions into the Paste Function list.&#13;&#10;Maximized=2&#13;&#10;Basics=1&#13;&#10;A 3" xfId="525"/>
    <cellStyle name="oft Excel]&#13;&#10;Comment=The open=/f lines load custom functions into the Paste Function list.&#13;&#10;Maximized=3&#13;&#10;Basics=1&#13;&#10;A" xfId="526"/>
    <cellStyle name="oft Excel]&#13;&#10;Comment=The open=/f lines load custom functions into the Paste Function list.&#13;&#10;Maximized=3&#13;&#10;Basics=1&#13;&#10;A 2" xfId="527"/>
    <cellStyle name="oft Excel]&#13;&#10;Comment=The open=/f lines load custom functions into the Paste Function list.&#13;&#10;Maximized=3&#13;&#10;Basics=1&#13;&#10;A 3" xfId="528"/>
    <cellStyle name="omma [0]_Mktg Prog" xfId="529"/>
    <cellStyle name="ormal_Sheet1_1" xfId="530"/>
    <cellStyle name="Output" xfId="531"/>
    <cellStyle name="Pattern" xfId="532"/>
    <cellStyle name="per.style" xfId="533"/>
    <cellStyle name="Percent %" xfId="534"/>
    <cellStyle name="Percent % Long Underline" xfId="535"/>
    <cellStyle name="Percent (0)" xfId="536"/>
    <cellStyle name="Percent 0.0%" xfId="537"/>
    <cellStyle name="Percent 0.0% Long Underline" xfId="538"/>
    <cellStyle name="Percent 0.00%" xfId="539"/>
    <cellStyle name="Percent 0.00% Long Underline" xfId="540"/>
    <cellStyle name="Percent 0.000%" xfId="541"/>
    <cellStyle name="Percent 0.000% Long Underline" xfId="542"/>
    <cellStyle name="Percent 10" xfId="543"/>
    <cellStyle name="Percent 2" xfId="544"/>
    <cellStyle name="Percent 2 2" xfId="545"/>
    <cellStyle name="Percent 2 4" xfId="546"/>
    <cellStyle name="Percent 2 4 2" xfId="547"/>
    <cellStyle name="Percent 3" xfId="548"/>
    <cellStyle name="Percent 3 2" xfId="549"/>
    <cellStyle name="Percent 3 3" xfId="550"/>
    <cellStyle name="Percent 4" xfId="551"/>
    <cellStyle name="Percent 5" xfId="552"/>
    <cellStyle name="Percent 5 2" xfId="553"/>
    <cellStyle name="Percent 6" xfId="554"/>
    <cellStyle name="Percent 7" xfId="555"/>
    <cellStyle name="Percent 8" xfId="556"/>
    <cellStyle name="Percent 9" xfId="557"/>
    <cellStyle name="Percent [2]" xfId="558"/>
    <cellStyle name="Percent [2] 2" xfId="559"/>
    <cellStyle name="Percent [2] 3" xfId="560"/>
    <cellStyle name="PERCENTAGE" xfId="561"/>
    <cellStyle name="PrePop Currency (0)" xfId="562"/>
    <cellStyle name="pricing" xfId="563"/>
    <cellStyle name="PSChar" xfId="564"/>
    <cellStyle name="RevList" xfId="565"/>
    <cellStyle name="s]&#13;&#10;spooler=yes&#13;&#10;load=&#13;&#10;Beep=yes&#13;&#10;NullPort=None&#13;&#10;BorderWidth=3&#13;&#10;CursorBlinkRate=1200&#13;&#10;DoubleClickSpeed=452&#13;&#10;Programs=co" xfId="566"/>
    <cellStyle name="s]&#13;&#10;spooler=yes&#13;&#10;load=&#13;&#10;Beep=yes&#13;&#10;NullPort=None&#13;&#10;BorderWidth=3&#13;&#10;CursorBlinkRate=1200&#13;&#10;DoubleClickSpeed=452&#13;&#10;Programs=co 2" xfId="567"/>
    <cellStyle name="s]&#13;&#10;spooler=yes&#13;&#10;load=&#13;&#10;Beep=yes&#13;&#10;NullPort=None&#13;&#10;BorderWidth=3&#13;&#10;CursorBlinkRate=1200&#13;&#10;DoubleClickSpeed=452&#13;&#10;Programs=co 3" xfId="568"/>
    <cellStyle name="serJet 1200 Series PCL 6" xfId="569"/>
    <cellStyle name="Sheet Title" xfId="570"/>
    <cellStyle name="songuyen" xfId="571"/>
    <cellStyle name="st1" xfId="572"/>
    <cellStyle name="st2" xfId="573"/>
    <cellStyle name="Style 1" xfId="574"/>
    <cellStyle name="Style 1 2" xfId="575"/>
    <cellStyle name="Style 1 3" xfId="576"/>
    <cellStyle name="Style 2" xfId="577"/>
    <cellStyle name="Style 3" xfId="578"/>
    <cellStyle name="Style 4" xfId="579"/>
    <cellStyle name="Style 5" xfId="580"/>
    <cellStyle name="Style 6" xfId="581"/>
    <cellStyle name="Style 7" xfId="582"/>
    <cellStyle name="Style 8" xfId="583"/>
    <cellStyle name="style_1" xfId="584"/>
    <cellStyle name="subhead" xfId="585"/>
    <cellStyle name="Subtotal" xfId="586"/>
    <cellStyle name="symbol" xfId="587"/>
    <cellStyle name="S—_x0008_" xfId="588"/>
    <cellStyle name="T" xfId="589"/>
    <cellStyle name="T 2" xfId="590"/>
    <cellStyle name="T 3" xfId="591"/>
    <cellStyle name="T_1. B1.1_Von DT duoc duyet va giai ngan CT_6thang2009" xfId="592"/>
    <cellStyle name="T_2008_BCTC Tong hop PPMU_Lam Dong_CBRIP" xfId="593"/>
    <cellStyle name="T_bao cao KT  CK seabank.V3" xfId="594"/>
    <cellStyle name="T_BC TPCP 9 thang" xfId="595"/>
    <cellStyle name="T_BCKT .V6.- SeABS" xfId="596"/>
    <cellStyle name="T_BCKT 31.12.2007 - Chi nhanh HCM - Phat hanh" xfId="597"/>
    <cellStyle name="T_BCKT nam 2007 - ChunViet" xfId="598"/>
    <cellStyle name="T_BKCT NAM 2007" xfId="599"/>
    <cellStyle name="T_Book1" xfId="600"/>
    <cellStyle name="T_Book1_1" xfId="601"/>
    <cellStyle name="T_CAP NUOC BINH DUONG 2008 -Tùng (version 22)" xfId="602"/>
    <cellStyle name="T_CK Seabank - E" xfId="603"/>
    <cellStyle name="T_Duong Chu Prong HV" xfId="604"/>
    <cellStyle name="T_Giay lam viec_thuy - DaNang" xfId="605"/>
    <cellStyle name="T_Giay lam viec_thuy_PhuThai_HCM" xfId="606"/>
    <cellStyle name="T_gui bo trag-" xfId="607"/>
    <cellStyle name="T_LCTT_ToanCty" xfId="608"/>
    <cellStyle name="T_LCTT_ToanCty_CAP NUOC BINH DUONG 2008 -Tùng (version 22)" xfId="609"/>
    <cellStyle name="T_LCTT_ToanCty_Tong hop QD214_v25_Da ICT 2007_F1" xfId="610"/>
    <cellStyle name="T_LCTT_ToanCty_Tong hop QD214_v25_Data_F1" xfId="611"/>
    <cellStyle name="T_Mau BCKT 2006_Huong_V1" xfId="612"/>
    <cellStyle name="T_PPLN2008" xfId="613"/>
    <cellStyle name="T_TK_HT" xfId="614"/>
    <cellStyle name="T_TM TSCĐ VC3_Chau" xfId="615"/>
    <cellStyle name="T_Tong hop doi ung đầu năm" xfId="616"/>
    <cellStyle name="T_Tong hop QD15 v3.0" xfId="617"/>
    <cellStyle name="T_Tong hop QD214_v25_Data_F1" xfId="618"/>
    <cellStyle name="T_TONGKE" xfId="619"/>
    <cellStyle name="T_WPs _ traphaco 2008" xfId="620"/>
    <cellStyle name="tde" xfId="621"/>
    <cellStyle name="Text Indent A" xfId="622"/>
    <cellStyle name="Text Indent B" xfId="623"/>
    <cellStyle name="th" xfId="624"/>
    <cellStyle name="th 2" xfId="625"/>
    <cellStyle name="th 3" xfId="626"/>
    <cellStyle name="Thanh" xfId="627"/>
    <cellStyle name="Thanh 2" xfId="628"/>
    <cellStyle name="Thanh 3" xfId="629"/>
    <cellStyle name="Thuyet minh" xfId="630"/>
    <cellStyle name="Tickmark" xfId="631"/>
    <cellStyle name="Title" xfId="632"/>
    <cellStyle name="Total" xfId="633"/>
    <cellStyle name="tuan" xfId="634"/>
    <cellStyle name="tuan1" xfId="635"/>
    <cellStyle name="tuan2" xfId="636"/>
    <cellStyle name="tuan3" xfId="637"/>
    <cellStyle name="tuan4" xfId="638"/>
    <cellStyle name="viet" xfId="639"/>
    <cellStyle name="viet 2" xfId="640"/>
    <cellStyle name="viet 3" xfId="641"/>
    <cellStyle name="viet2" xfId="642"/>
    <cellStyle name="viet2 2" xfId="643"/>
    <cellStyle name="viet2 3" xfId="644"/>
    <cellStyle name="viet2_BÁO CÁO 8 THÁNG ĐẦU NĂM 2011-NAM (CT)" xfId="645"/>
    <cellStyle name="VN new romanNormal" xfId="646"/>
    <cellStyle name="Vn Time 13" xfId="647"/>
    <cellStyle name="Vn Time 14" xfId="648"/>
    <cellStyle name="VN time new roman" xfId="649"/>
    <cellStyle name="vnbo" xfId="650"/>
    <cellStyle name="vnhead1" xfId="651"/>
    <cellStyle name="vnhead2" xfId="652"/>
    <cellStyle name="vnhead3" xfId="653"/>
    <cellStyle name="vnhead4" xfId="654"/>
    <cellStyle name="vntxt1" xfId="655"/>
    <cellStyle name="vntxt2" xfId="656"/>
    <cellStyle name="Warning Text" xfId="657"/>
    <cellStyle name="Währung [0]_UXO VII" xfId="658"/>
    <cellStyle name="Währung_UXO VII" xfId="659"/>
    <cellStyle name="XComma" xfId="660"/>
    <cellStyle name="XComma 0.0" xfId="661"/>
    <cellStyle name="XComma 0.00" xfId="662"/>
    <cellStyle name="XComma 0.000" xfId="663"/>
    <cellStyle name="XCurrency" xfId="664"/>
    <cellStyle name="XCurrency 0.0" xfId="665"/>
    <cellStyle name="XCurrency 0.00" xfId="666"/>
    <cellStyle name="XCurrency 0.000" xfId="667"/>
    <cellStyle name="xuan" xfId="668"/>
    <cellStyle name="W_MARINE" xfId="669"/>
    <cellStyle name="¹éºÐÀ²_      " xfId="670"/>
    <cellStyle name="ÄÞ¸¶ [0]_      " xfId="671"/>
    <cellStyle name="ÄÞ¸¶ [0]_L601CPT" xfId="672"/>
    <cellStyle name="ÄÞ¸¶_      " xfId="673"/>
    <cellStyle name="ÄÞ¸¶_L601CPT" xfId="674"/>
    <cellStyle name="ÅëÈ­ [0]_      " xfId="675"/>
    <cellStyle name="ÅëÈ­ [0]_S" xfId="676"/>
    <cellStyle name="ÅëÈ­_      " xfId="677"/>
    <cellStyle name="ÅëÈ­_L601CPT" xfId="678"/>
    <cellStyle name="Ç¥ÁØ_      " xfId="679"/>
    <cellStyle name="Ç¥ÁØ_±¸¹Ì´ëÃ¥" xfId="680"/>
    <cellStyle name="ÑONVÒ" xfId="681"/>
    <cellStyle name="þ_x001d_ð¤_x000c_¯þ_x0014_&#13;¨þU_x0001_À_x0004_ _x0015__x000f__x0001__x0001_" xfId="682"/>
    <cellStyle name="þ_x001d_ð·_x000c_æþ'&#13;ßþU_x0001_Ø_x0005_ü_x0014__x0007__x0001__x0001_" xfId="683"/>
    <cellStyle name="þ_x001d_ð·_x000c_æþ'&#13;ßþU_x0001_Ø_x0005_ü_x0014__x0007__x0001__x0001_ 2" xfId="684"/>
    <cellStyle name="þ_x001d_ð·_x000c_æþ'&#13;ßþU_x0001_Ø_x0005_ü_x0014__x0007__x0001__x0001_ 3" xfId="685"/>
    <cellStyle name="Œ…‹æØ‚è [0.00]_††††† " xfId="686"/>
    <cellStyle name="Œ…‹æØ‚è_††††† " xfId="687"/>
    <cellStyle name="ปกติ_FTC_OFFER" xfId="688"/>
    <cellStyle name="เครื่องหมายสกุลเงิน [0]_FTC_OFFER" xfId="689"/>
    <cellStyle name="เครื่องหมายสกุลเงิน_FTC_OFFER" xfId="690"/>
    <cellStyle name="’Ê‰Ý [0.00]_††††† " xfId="691"/>
    <cellStyle name="’Ê‰Ý_††††† " xfId="692"/>
    <cellStyle name="•W?_Format" xfId="693"/>
    <cellStyle name="•W_¯–ì" xfId="694"/>
    <cellStyle name="•W€_Format" xfId="695"/>
    <cellStyle name="センター" xfId="696"/>
    <cellStyle name="一般_00Q3902REV.1" xfId="697"/>
    <cellStyle name="千分位[0]_00Q3902REV.1" xfId="698"/>
    <cellStyle name="千分位_00Q3902REV.1" xfId="699"/>
    <cellStyle name="桁区切り [0.00]_††††† " xfId="700"/>
    <cellStyle name="桁区切り_††††† " xfId="701"/>
    <cellStyle name="標準_††††† " xfId="702"/>
    <cellStyle name="貨幣 [0]_00Q3902REV.1" xfId="703"/>
    <cellStyle name="貨幣[0]_BRE" xfId="704"/>
    <cellStyle name="貨幣_00Q3902REV.1" xfId="705"/>
    <cellStyle name="通貨 [0.00]_††††† " xfId="706"/>
    <cellStyle name="通貨_††††† " xfId="707"/>
    <cellStyle name="똿뗦먛귟 [0.00]_PRODUCT DETAIL Q1" xfId="708"/>
    <cellStyle name="똿뗦먛귟_PRODUCT DETAIL Q1" xfId="709"/>
    <cellStyle name="믅됞 [0.00]_PRODUCT DETAIL Q1" xfId="710"/>
    <cellStyle name="믅됞_PRODUCT DETAIL Q1" xfId="711"/>
    <cellStyle name="백분율_††††† " xfId="712"/>
    <cellStyle name="뷭?_BOOKSHIP" xfId="713"/>
    <cellStyle name="콤마 [0]_ 비목별 월별기술 " xfId="714"/>
    <cellStyle name="콤마_ 비목별 월별기술 " xfId="715"/>
    <cellStyle name="통화 [0]_††††† " xfId="716"/>
    <cellStyle name="통화_††††† " xfId="717"/>
    <cellStyle name="표준_(정보부문)월별인원계획" xfId="718"/>
    <cellStyle name=" [0.00]_ Att. 1- Cover" xfId="719"/>
    <cellStyle name="_ Att. 1- Cover" xfId="720"/>
    <cellStyle name="?_ Att. 1- Cover" xfId="7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FFFF"/>
      <rgbColor rgb="FF993366"/>
      <rgbColor rgb="FFFFFFCC"/>
      <rgbColor rgb="FFCCFFFF"/>
      <rgbColor rgb="FF660066"/>
      <rgbColor rgb="FFFF8080"/>
      <rgbColor rgb="FF0066CC"/>
      <rgbColor rgb="FFCCCCFF"/>
      <rgbColor rgb="FF000080"/>
      <rgbColor rgb="FFFF00FF"/>
      <rgbColor rgb="FFFFFFD9"/>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externalLink" Target="externalLinks/externalLink59.xml"/><Relationship Id="rId71" Type="http://schemas.openxmlformats.org/officeDocument/2006/relationships/externalLink" Target="externalLinks/externalLink60.xml"/><Relationship Id="rId72" Type="http://schemas.openxmlformats.org/officeDocument/2006/relationships/externalLink" Target="externalLinks/externalLink61.xml"/><Relationship Id="rId73" Type="http://schemas.openxmlformats.org/officeDocument/2006/relationships/externalLink" Target="externalLinks/externalLink62.xml"/><Relationship Id="rId74" Type="http://schemas.openxmlformats.org/officeDocument/2006/relationships/externalLink" Target="externalLinks/externalLink63.xml"/><Relationship Id="rId75" Type="http://schemas.openxmlformats.org/officeDocument/2006/relationships/externalLink" Target="externalLinks/externalLink64.xml"/><Relationship Id="rId76" Type="http://schemas.openxmlformats.org/officeDocument/2006/relationships/externalLink" Target="externalLinks/externalLink65.xml"/><Relationship Id="rId77" Type="http://schemas.openxmlformats.org/officeDocument/2006/relationships/externalLink" Target="externalLinks/externalLink66.xml"/><Relationship Id="rId78" Type="http://schemas.openxmlformats.org/officeDocument/2006/relationships/externalLink" Target="externalLinks/externalLink67.xml"/><Relationship Id="rId79" Type="http://schemas.openxmlformats.org/officeDocument/2006/relationships/externalLink" Target="externalLinks/externalLink68.xml"/><Relationship Id="rId80" Type="http://schemas.openxmlformats.org/officeDocument/2006/relationships/externalLink" Target="externalLinks/externalLink69.xml"/><Relationship Id="rId81" Type="http://schemas.openxmlformats.org/officeDocument/2006/relationships/externalLink" Target="externalLinks/externalLink70.xml"/><Relationship Id="rId82" Type="http://schemas.openxmlformats.org/officeDocument/2006/relationships/externalLink" Target="externalLinks/externalLink71.xml"/><Relationship Id="rId83" Type="http://schemas.openxmlformats.org/officeDocument/2006/relationships/externalLink" Target="externalLinks/externalLink72.xml"/><Relationship Id="rId84" Type="http://schemas.openxmlformats.org/officeDocument/2006/relationships/externalLink" Target="externalLinks/externalLink73.xml"/><Relationship Id="rId85" Type="http://schemas.openxmlformats.org/officeDocument/2006/relationships/externalLink" Target="externalLinks/externalLink74.xml"/><Relationship Id="rId86" Type="http://schemas.openxmlformats.org/officeDocument/2006/relationships/externalLink" Target="externalLinks/externalLink75.xml"/><Relationship Id="rId87" Type="http://schemas.openxmlformats.org/officeDocument/2006/relationships/externalLink" Target="externalLinks/externalLink76.xml"/><Relationship Id="rId88" Type="http://schemas.openxmlformats.org/officeDocument/2006/relationships/externalLink" Target="externalLinks/externalLink77.xml"/><Relationship Id="rId89" Type="http://schemas.openxmlformats.org/officeDocument/2006/relationships/externalLink" Target="externalLinks/externalLink78.xml"/><Relationship Id="rId90" Type="http://schemas.openxmlformats.org/officeDocument/2006/relationships/externalLink" Target="externalLinks/externalLink79.xml"/><Relationship Id="rId91" Type="http://schemas.openxmlformats.org/officeDocument/2006/relationships/externalLink" Target="externalLinks/externalLink80.xml"/><Relationship Id="rId92" Type="http://schemas.openxmlformats.org/officeDocument/2006/relationships/externalLink" Target="externalLinks/externalLink81.xml"/><Relationship Id="rId93" Type="http://schemas.openxmlformats.org/officeDocument/2006/relationships/externalLink" Target="externalLinks/externalLink82.xml"/><Relationship Id="rId94" Type="http://schemas.openxmlformats.org/officeDocument/2006/relationships/externalLink" Target="externalLinks/externalLink83.xml"/><Relationship Id="rId95" Type="http://schemas.openxmlformats.org/officeDocument/2006/relationships/externalLink" Target="externalLinks/externalLink84.xml"/><Relationship Id="rId96" Type="http://schemas.openxmlformats.org/officeDocument/2006/relationships/externalLink" Target="externalLinks/externalLink85.xml"/><Relationship Id="rId97" Type="http://schemas.openxmlformats.org/officeDocument/2006/relationships/externalLink" Target="externalLinks/externalLink86.xml"/><Relationship Id="rId98" Type="http://schemas.openxmlformats.org/officeDocument/2006/relationships/externalLink" Target="externalLinks/externalLink87.xml"/><Relationship Id="rId99" Type="http://schemas.openxmlformats.org/officeDocument/2006/relationships/externalLink" Target="externalLinks/externalLink88.xml"/><Relationship Id="rId100" Type="http://schemas.openxmlformats.org/officeDocument/2006/relationships/externalLink" Target="externalLinks/externalLink89.xml"/><Relationship Id="rId101" Type="http://schemas.openxmlformats.org/officeDocument/2006/relationships/externalLink" Target="externalLinks/externalLink90.xml"/><Relationship Id="rId102" Type="http://schemas.openxmlformats.org/officeDocument/2006/relationships/externalLink" Target="externalLinks/externalLink91.xml"/><Relationship Id="rId103" Type="http://schemas.openxmlformats.org/officeDocument/2006/relationships/externalLink" Target="externalLinks/externalLink92.xml"/><Relationship Id="rId104" Type="http://schemas.openxmlformats.org/officeDocument/2006/relationships/externalLink" Target="externalLinks/externalLink93.xml"/><Relationship Id="rId105" Type="http://schemas.openxmlformats.org/officeDocument/2006/relationships/externalLink" Target="externalLinks/externalLink94.xml"/><Relationship Id="rId106" Type="http://schemas.openxmlformats.org/officeDocument/2006/relationships/externalLink" Target="externalLinks/externalLink95.xml"/><Relationship Id="rId107" Type="http://schemas.openxmlformats.org/officeDocument/2006/relationships/externalLink" Target="externalLinks/externalLink96.xml"/><Relationship Id="rId108" Type="http://schemas.openxmlformats.org/officeDocument/2006/relationships/externalLink" Target="externalLinks/externalLink97.xml"/><Relationship Id="rId109" Type="http://schemas.openxmlformats.org/officeDocument/2006/relationships/externalLink" Target="externalLinks/externalLink98.xml"/><Relationship Id="rId110" Type="http://schemas.openxmlformats.org/officeDocument/2006/relationships/externalLink" Target="externalLinks/externalLink99.xml"/><Relationship Id="rId111" Type="http://schemas.openxmlformats.org/officeDocument/2006/relationships/externalLink" Target="externalLinks/externalLink100.xml"/><Relationship Id="rId112" Type="http://schemas.openxmlformats.org/officeDocument/2006/relationships/externalLink" Target="externalLinks/externalLink101.xml"/><Relationship Id="rId113" Type="http://schemas.openxmlformats.org/officeDocument/2006/relationships/externalLink" Target="externalLinks/externalLink102.xml"/><Relationship Id="rId114" Type="http://schemas.openxmlformats.org/officeDocument/2006/relationships/externalLink" Target="externalLinks/externalLink103.xml"/><Relationship Id="rId115" Type="http://schemas.openxmlformats.org/officeDocument/2006/relationships/externalLink" Target="externalLinks/externalLink104.xml"/><Relationship Id="rId116" Type="http://schemas.openxmlformats.org/officeDocument/2006/relationships/externalLink" Target="externalLinks/externalLink105.xml"/><Relationship Id="rId117" Type="http://schemas.openxmlformats.org/officeDocument/2006/relationships/externalLink" Target="externalLinks/externalLink106.xml"/><Relationship Id="rId118" Type="http://schemas.openxmlformats.org/officeDocument/2006/relationships/externalLink" Target="externalLinks/externalLink107.xml"/><Relationship Id="rId119" Type="http://schemas.openxmlformats.org/officeDocument/2006/relationships/externalLink" Target="externalLinks/externalLink108.xml"/><Relationship Id="rId120" Type="http://schemas.openxmlformats.org/officeDocument/2006/relationships/externalLink" Target="externalLinks/externalLink109.xml"/><Relationship Id="rId121" Type="http://schemas.openxmlformats.org/officeDocument/2006/relationships/externalLink" Target="externalLinks/externalLink110.xml"/><Relationship Id="rId122" Type="http://schemas.openxmlformats.org/officeDocument/2006/relationships/externalLink" Target="externalLinks/externalLink111.xml"/><Relationship Id="rId123" Type="http://schemas.openxmlformats.org/officeDocument/2006/relationships/externalLink" Target="externalLinks/externalLink112.xml"/><Relationship Id="rId124" Type="http://schemas.openxmlformats.org/officeDocument/2006/relationships/externalLink" Target="externalLinks/externalLink113.xml"/><Relationship Id="rId125" Type="http://schemas.openxmlformats.org/officeDocument/2006/relationships/externalLink" Target="externalLinks/externalLink114.xml"/><Relationship Id="rId126" Type="http://schemas.openxmlformats.org/officeDocument/2006/relationships/externalLink" Target="externalLinks/externalLink115.xml"/><Relationship Id="rId127" Type="http://schemas.openxmlformats.org/officeDocument/2006/relationships/externalLink" Target="externalLinks/externalLink116.xml"/><Relationship Id="rId128" Type="http://schemas.openxmlformats.org/officeDocument/2006/relationships/externalLink" Target="externalLinks/externalLink117.xml"/><Relationship Id="rId129" Type="http://schemas.openxmlformats.org/officeDocument/2006/relationships/externalLink" Target="externalLinks/externalLink118.xml"/><Relationship Id="rId130" Type="http://schemas.openxmlformats.org/officeDocument/2006/relationships/externalLink" Target="externalLinks/externalLink119.xml"/><Relationship Id="rId131" Type="http://schemas.openxmlformats.org/officeDocument/2006/relationships/externalLink" Target="externalLinks/externalLink120.xml"/><Relationship Id="rId132" Type="http://schemas.openxmlformats.org/officeDocument/2006/relationships/externalLink" Target="externalLinks/externalLink121.xml"/><Relationship Id="rId133" Type="http://schemas.openxmlformats.org/officeDocument/2006/relationships/externalLink" Target="externalLinks/externalLink122.xml"/><Relationship Id="rId134" Type="http://schemas.openxmlformats.org/officeDocument/2006/relationships/externalLink" Target="externalLinks/externalLink123.xml"/><Relationship Id="rId135" Type="http://schemas.openxmlformats.org/officeDocument/2006/relationships/externalLink" Target="externalLinks/externalLink124.xml"/><Relationship Id="rId136" Type="http://schemas.openxmlformats.org/officeDocument/2006/relationships/externalLink" Target="externalLinks/externalLink125.xml"/><Relationship Id="rId137" Type="http://schemas.openxmlformats.org/officeDocument/2006/relationships/externalLink" Target="externalLinks/externalLink126.xml"/><Relationship Id="rId138" Type="http://schemas.openxmlformats.org/officeDocument/2006/relationships/externalLink" Target="externalLinks/externalLink127.xml"/><Relationship Id="rId139" Type="http://schemas.openxmlformats.org/officeDocument/2006/relationships/externalLink" Target="externalLinks/externalLink128.xml"/><Relationship Id="rId140" Type="http://schemas.openxmlformats.org/officeDocument/2006/relationships/externalLink" Target="externalLinks/externalLink129.xml"/><Relationship Id="rId141" Type="http://schemas.openxmlformats.org/officeDocument/2006/relationships/externalLink" Target="externalLinks/externalLink130.xml"/><Relationship Id="rId142" Type="http://schemas.openxmlformats.org/officeDocument/2006/relationships/externalLink" Target="externalLinks/externalLink131.xml"/><Relationship Id="rId143" Type="http://schemas.openxmlformats.org/officeDocument/2006/relationships/externalLink" Target="externalLinks/externalLink132.xml"/><Relationship Id="rId144" Type="http://schemas.openxmlformats.org/officeDocument/2006/relationships/externalLink" Target="externalLinks/externalLink133.xml"/><Relationship Id="rId145" Type="http://schemas.openxmlformats.org/officeDocument/2006/relationships/externalLink" Target="externalLinks/externalLink134.xml"/><Relationship Id="rId146" Type="http://schemas.openxmlformats.org/officeDocument/2006/relationships/externalLink" Target="externalLinks/externalLink135.xml"/><Relationship Id="rId147" Type="http://schemas.openxmlformats.org/officeDocument/2006/relationships/externalLink" Target="externalLinks/externalLink136.xml"/><Relationship Id="rId148" Type="http://schemas.openxmlformats.org/officeDocument/2006/relationships/externalLink" Target="externalLinks/externalLink137.xml"/><Relationship Id="rId149" Type="http://schemas.openxmlformats.org/officeDocument/2006/relationships/externalLink" Target="externalLinks/externalLink138.xml"/><Relationship Id="rId150" Type="http://schemas.openxmlformats.org/officeDocument/2006/relationships/externalLink" Target="externalLinks/externalLink139.xml"/><Relationship Id="rId151" Type="http://schemas.openxmlformats.org/officeDocument/2006/relationships/externalLink" Target="externalLinks/externalLink140.xml"/><Relationship Id="rId152" Type="http://schemas.openxmlformats.org/officeDocument/2006/relationships/externalLink" Target="externalLinks/externalLink141.xml"/><Relationship Id="rId153" Type="http://schemas.openxmlformats.org/officeDocument/2006/relationships/externalLink" Target="externalLinks/externalLink142.xml"/><Relationship Id="rId154" Type="http://schemas.openxmlformats.org/officeDocument/2006/relationships/externalLink" Target="externalLinks/externalLink143.xml"/><Relationship Id="rId155" Type="http://schemas.openxmlformats.org/officeDocument/2006/relationships/externalLink" Target="externalLinks/externalLink144.xml"/><Relationship Id="rId156" Type="http://schemas.openxmlformats.org/officeDocument/2006/relationships/externalLink" Target="externalLinks/externalLink145.xml"/><Relationship Id="rId157" Type="http://schemas.openxmlformats.org/officeDocument/2006/relationships/externalLink" Target="externalLinks/externalLink146.xml"/><Relationship Id="rId158" Type="http://schemas.openxmlformats.org/officeDocument/2006/relationships/externalLink" Target="externalLinks/externalLink147.xml"/><Relationship Id="rId159" Type="http://schemas.openxmlformats.org/officeDocument/2006/relationships/externalLink" Target="externalLinks/externalLink148.xml"/><Relationship Id="rId160" Type="http://schemas.openxmlformats.org/officeDocument/2006/relationships/externalLink" Target="externalLinks/externalLink149.xml"/><Relationship Id="rId161" Type="http://schemas.openxmlformats.org/officeDocument/2006/relationships/externalLink" Target="externalLinks/externalLink150.xml"/><Relationship Id="rId162" Type="http://schemas.openxmlformats.org/officeDocument/2006/relationships/externalLink" Target="externalLinks/externalLink151.xml"/><Relationship Id="rId163" Type="http://schemas.openxmlformats.org/officeDocument/2006/relationships/externalLink" Target="externalLinks/externalLink152.xml"/><Relationship Id="rId164" Type="http://schemas.openxmlformats.org/officeDocument/2006/relationships/externalLink" Target="externalLinks/externalLink153.xml"/><Relationship Id="rId165" Type="http://schemas.openxmlformats.org/officeDocument/2006/relationships/externalLink" Target="externalLinks/externalLink154.xml"/><Relationship Id="rId166" Type="http://schemas.openxmlformats.org/officeDocument/2006/relationships/externalLink" Target="externalLinks/externalLink155.xml"/><Relationship Id="rId167" Type="http://schemas.openxmlformats.org/officeDocument/2006/relationships/externalLink" Target="externalLinks/externalLink156.xml"/><Relationship Id="rId168" Type="http://schemas.openxmlformats.org/officeDocument/2006/relationships/externalLink" Target="externalLinks/externalLink157.xml"/><Relationship Id="rId169" Type="http://schemas.openxmlformats.org/officeDocument/2006/relationships/externalLink" Target="externalLinks/externalLink158.xml"/><Relationship Id="rId170" Type="http://schemas.openxmlformats.org/officeDocument/2006/relationships/externalLink" Target="externalLinks/externalLink159.xml"/><Relationship Id="rId171" Type="http://schemas.openxmlformats.org/officeDocument/2006/relationships/externalLink" Target="externalLinks/externalLink160.xml"/><Relationship Id="rId172" Type="http://schemas.openxmlformats.org/officeDocument/2006/relationships/externalLink" Target="externalLinks/externalLink161.xml"/><Relationship Id="rId173" Type="http://schemas.openxmlformats.org/officeDocument/2006/relationships/externalLink" Target="externalLinks/externalLink162.xml"/><Relationship Id="rId174" Type="http://schemas.openxmlformats.org/officeDocument/2006/relationships/externalLink" Target="externalLinks/externalLink163.xml"/><Relationship Id="rId175" Type="http://schemas.openxmlformats.org/officeDocument/2006/relationships/externalLink" Target="externalLinks/externalLink164.xml"/><Relationship Id="rId176" Type="http://schemas.openxmlformats.org/officeDocument/2006/relationships/externalLink" Target="externalLinks/externalLink165.xml"/><Relationship Id="rId177" Type="http://schemas.openxmlformats.org/officeDocument/2006/relationships/externalLink" Target="externalLinks/externalLink166.xml"/><Relationship Id="rId178" Type="http://schemas.openxmlformats.org/officeDocument/2006/relationships/externalLink" Target="externalLinks/externalLink167.xml"/><Relationship Id="rId179" Type="http://schemas.openxmlformats.org/officeDocument/2006/relationships/externalLink" Target="externalLinks/externalLink168.xml"/><Relationship Id="rId180" Type="http://schemas.openxmlformats.org/officeDocument/2006/relationships/externalLink" Target="externalLinks/externalLink169.xml"/><Relationship Id="rId181" Type="http://schemas.openxmlformats.org/officeDocument/2006/relationships/externalLink" Target="externalLinks/externalLink170.xml"/><Relationship Id="rId182" Type="http://schemas.openxmlformats.org/officeDocument/2006/relationships/externalLink" Target="externalLinks/externalLink171.xml"/><Relationship Id="rId183" Type="http://schemas.openxmlformats.org/officeDocument/2006/relationships/externalLink" Target="externalLinks/externalLink172.xml"/><Relationship Id="rId184" Type="http://schemas.openxmlformats.org/officeDocument/2006/relationships/externalLink" Target="externalLinks/externalLink173.xml"/><Relationship Id="rId185" Type="http://schemas.openxmlformats.org/officeDocument/2006/relationships/externalLink" Target="externalLinks/externalLink174.xml"/><Relationship Id="rId186" Type="http://schemas.openxmlformats.org/officeDocument/2006/relationships/externalLink" Target="externalLinks/externalLink175.xml"/><Relationship Id="rId187" Type="http://schemas.openxmlformats.org/officeDocument/2006/relationships/externalLink" Target="externalLinks/externalLink176.xml"/><Relationship Id="rId188" Type="http://schemas.openxmlformats.org/officeDocument/2006/relationships/externalLink" Target="externalLinks/externalLink177.xml"/><Relationship Id="rId189" Type="http://schemas.openxmlformats.org/officeDocument/2006/relationships/externalLink" Target="externalLinks/externalLink178.xml"/><Relationship Id="rId190" Type="http://schemas.openxmlformats.org/officeDocument/2006/relationships/externalLink" Target="externalLinks/externalLink179.xml"/><Relationship Id="rId191" Type="http://schemas.openxmlformats.org/officeDocument/2006/relationships/externalLink" Target="externalLinks/externalLink180.xml"/><Relationship Id="rId192" Type="http://schemas.openxmlformats.org/officeDocument/2006/relationships/externalLink" Target="externalLinks/externalLink181.xml"/><Relationship Id="rId193" Type="http://schemas.openxmlformats.org/officeDocument/2006/relationships/externalLink" Target="externalLinks/externalLink182.xml"/><Relationship Id="rId194" Type="http://schemas.openxmlformats.org/officeDocument/2006/relationships/externalLink" Target="externalLinks/externalLink183.xml"/><Relationship Id="rId195" Type="http://schemas.openxmlformats.org/officeDocument/2006/relationships/externalLink" Target="externalLinks/externalLink184.xml"/><Relationship Id="rId196" Type="http://schemas.openxmlformats.org/officeDocument/2006/relationships/externalLink" Target="externalLinks/externalLink185.xml"/><Relationship Id="rId197" Type="http://schemas.openxmlformats.org/officeDocument/2006/relationships/externalLink" Target="externalLinks/externalLink186.xml"/><Relationship Id="rId198" Type="http://schemas.openxmlformats.org/officeDocument/2006/relationships/externalLink" Target="externalLinks/externalLink187.xml"/><Relationship Id="rId199" Type="http://schemas.openxmlformats.org/officeDocument/2006/relationships/externalLink" Target="externalLinks/externalLink188.xml"/><Relationship Id="rId200" Type="http://schemas.openxmlformats.org/officeDocument/2006/relationships/externalLink" Target="externalLinks/externalLink189.xml"/><Relationship Id="rId201" Type="http://schemas.openxmlformats.org/officeDocument/2006/relationships/externalLink" Target="externalLinks/externalLink190.xml"/><Relationship Id="rId202" Type="http://schemas.openxmlformats.org/officeDocument/2006/relationships/externalLink" Target="externalLinks/externalLink191.xml"/><Relationship Id="rId203" Type="http://schemas.openxmlformats.org/officeDocument/2006/relationships/externalLink" Target="externalLinks/externalLink192.xml"/><Relationship Id="rId204" Type="http://schemas.openxmlformats.org/officeDocument/2006/relationships/externalLink" Target="externalLinks/externalLink193.xml"/><Relationship Id="rId205" Type="http://schemas.openxmlformats.org/officeDocument/2006/relationships/externalLink" Target="externalLinks/externalLink194.xml"/><Relationship Id="rId206" Type="http://schemas.openxmlformats.org/officeDocument/2006/relationships/externalLink" Target="externalLinks/externalLink195.xml"/><Relationship Id="rId207" Type="http://schemas.openxmlformats.org/officeDocument/2006/relationships/externalLink" Target="externalLinks/externalLink196.xml"/><Relationship Id="rId208" Type="http://schemas.openxmlformats.org/officeDocument/2006/relationships/externalLink" Target="externalLinks/externalLink197.xml"/><Relationship Id="rId209" Type="http://schemas.openxmlformats.org/officeDocument/2006/relationships/externalLink" Target="externalLinks/externalLink198.xml"/><Relationship Id="rId210" Type="http://schemas.openxmlformats.org/officeDocument/2006/relationships/externalLink" Target="externalLinks/externalLink199.xml"/><Relationship Id="rId211" Type="http://schemas.openxmlformats.org/officeDocument/2006/relationships/externalLink" Target="externalLinks/externalLink200.xml"/><Relationship Id="rId212" Type="http://schemas.openxmlformats.org/officeDocument/2006/relationships/externalLink" Target="externalLinks/externalLink201.xml"/><Relationship Id="rId213" Type="http://schemas.openxmlformats.org/officeDocument/2006/relationships/externalLink" Target="externalLinks/externalLink202.xml"/><Relationship Id="rId214" Type="http://schemas.openxmlformats.org/officeDocument/2006/relationships/externalLink" Target="externalLinks/externalLink203.xml"/><Relationship Id="rId215" Type="http://schemas.openxmlformats.org/officeDocument/2006/relationships/externalLink" Target="externalLinks/externalLink204.xml"/><Relationship Id="rId216" Type="http://schemas.openxmlformats.org/officeDocument/2006/relationships/externalLink" Target="externalLinks/externalLink205.xml"/><Relationship Id="rId217" Type="http://schemas.openxmlformats.org/officeDocument/2006/relationships/externalLink" Target="externalLinks/externalLink206.xml"/><Relationship Id="rId218" Type="http://schemas.openxmlformats.org/officeDocument/2006/relationships/externalLink" Target="externalLinks/externalLink207.xml"/><Relationship Id="rId219" Type="http://schemas.openxmlformats.org/officeDocument/2006/relationships/externalLink" Target="externalLinks/externalLink208.xml"/><Relationship Id="rId220" Type="http://schemas.openxmlformats.org/officeDocument/2006/relationships/externalLink" Target="externalLinks/externalLink209.xml"/><Relationship Id="rId221" Type="http://schemas.openxmlformats.org/officeDocument/2006/relationships/externalLink" Target="externalLinks/externalLink210.xml"/><Relationship Id="rId222" Type="http://schemas.openxmlformats.org/officeDocument/2006/relationships/externalLink" Target="externalLinks/externalLink211.xml"/><Relationship Id="rId223" Type="http://schemas.openxmlformats.org/officeDocument/2006/relationships/externalLink" Target="externalLinks/externalLink212.xml"/><Relationship Id="rId224" Type="http://schemas.openxmlformats.org/officeDocument/2006/relationships/externalLink" Target="externalLinks/externalLink213.xml"/><Relationship Id="rId225" Type="http://schemas.openxmlformats.org/officeDocument/2006/relationships/externalLink" Target="externalLinks/externalLink214.xml"/><Relationship Id="rId226" Type="http://schemas.openxmlformats.org/officeDocument/2006/relationships/externalLink" Target="externalLinks/externalLink215.xml"/><Relationship Id="rId227" Type="http://schemas.openxmlformats.org/officeDocument/2006/relationships/externalLink" Target="externalLinks/externalLink216.xml"/><Relationship Id="rId228" Type="http://schemas.openxmlformats.org/officeDocument/2006/relationships/externalLink" Target="externalLinks/externalLink217.xml"/><Relationship Id="rId229" Type="http://schemas.openxmlformats.org/officeDocument/2006/relationships/externalLink" Target="externalLinks/externalLink218.xml"/><Relationship Id="rId230" Type="http://schemas.openxmlformats.org/officeDocument/2006/relationships/externalLink" Target="externalLinks/externalLink219.xml"/><Relationship Id="rId231" Type="http://schemas.openxmlformats.org/officeDocument/2006/relationships/externalLink" Target="externalLinks/externalLink220.xml"/><Relationship Id="rId232" Type="http://schemas.openxmlformats.org/officeDocument/2006/relationships/externalLink" Target="externalLinks/externalLink221.xml"/><Relationship Id="rId233" Type="http://schemas.openxmlformats.org/officeDocument/2006/relationships/externalLink" Target="externalLinks/externalLink222.xml"/><Relationship Id="rId234" Type="http://schemas.openxmlformats.org/officeDocument/2006/relationships/externalLink" Target="externalLinks/externalLink223.xml"/><Relationship Id="rId235" Type="http://schemas.openxmlformats.org/officeDocument/2006/relationships/externalLink" Target="externalLinks/externalLink224.xml"/><Relationship Id="rId236" Type="http://schemas.openxmlformats.org/officeDocument/2006/relationships/externalLink" Target="externalLinks/externalLink225.xml"/><Relationship Id="rId237" Type="http://schemas.openxmlformats.org/officeDocument/2006/relationships/externalLink" Target="externalLinks/externalLink226.xml"/><Relationship Id="rId238" Type="http://schemas.openxmlformats.org/officeDocument/2006/relationships/externalLink" Target="externalLinks/externalLink227.xml"/><Relationship Id="rId239" Type="http://schemas.openxmlformats.org/officeDocument/2006/relationships/externalLink" Target="externalLinks/externalLink228.xml"/><Relationship Id="rId240" Type="http://schemas.openxmlformats.org/officeDocument/2006/relationships/externalLink" Target="externalLinks/externalLink229.xml"/><Relationship Id="rId241" Type="http://schemas.openxmlformats.org/officeDocument/2006/relationships/externalLink" Target="externalLinks/externalLink230.xml"/><Relationship Id="rId242" Type="http://schemas.openxmlformats.org/officeDocument/2006/relationships/externalLink" Target="externalLinks/externalLink231.xml"/><Relationship Id="rId243" Type="http://schemas.openxmlformats.org/officeDocument/2006/relationships/externalLink" Target="externalLinks/externalLink232.xml"/><Relationship Id="rId244" Type="http://schemas.openxmlformats.org/officeDocument/2006/relationships/externalLink" Target="externalLinks/externalLink233.xml"/><Relationship Id="rId245" Type="http://schemas.openxmlformats.org/officeDocument/2006/relationships/externalLink" Target="externalLinks/externalLink234.xml"/><Relationship Id="rId246" Type="http://schemas.openxmlformats.org/officeDocument/2006/relationships/externalLink" Target="externalLinks/externalLink235.xml"/><Relationship Id="rId247" Type="http://schemas.openxmlformats.org/officeDocument/2006/relationships/externalLink" Target="externalLinks/externalLink236.xml"/><Relationship Id="rId248" Type="http://schemas.openxmlformats.org/officeDocument/2006/relationships/externalLink" Target="externalLinks/externalLink237.xml"/><Relationship Id="rId249" Type="http://schemas.openxmlformats.org/officeDocument/2006/relationships/externalLink" Target="externalLinks/externalLink238.xml"/><Relationship Id="rId250" Type="http://schemas.openxmlformats.org/officeDocument/2006/relationships/externalLink" Target="externalLinks/externalLink239.xml"/><Relationship Id="rId251" Type="http://schemas.openxmlformats.org/officeDocument/2006/relationships/externalLink" Target="externalLinks/externalLink240.xml"/><Relationship Id="rId252" Type="http://schemas.openxmlformats.org/officeDocument/2006/relationships/externalLink" Target="externalLinks/externalLink241.xml"/><Relationship Id="rId253" Type="http://schemas.openxmlformats.org/officeDocument/2006/relationships/externalLink" Target="externalLinks/externalLink242.xml"/><Relationship Id="rId254" Type="http://schemas.openxmlformats.org/officeDocument/2006/relationships/externalLink" Target="externalLinks/externalLink243.xml"/><Relationship Id="rId255" Type="http://schemas.openxmlformats.org/officeDocument/2006/relationships/externalLink" Target="externalLinks/externalLink244.xml"/><Relationship Id="rId256" Type="http://schemas.openxmlformats.org/officeDocument/2006/relationships/externalLink" Target="externalLinks/externalLink245.xml"/><Relationship Id="rId257" Type="http://schemas.openxmlformats.org/officeDocument/2006/relationships/externalLink" Target="externalLinks/externalLink246.xml"/><Relationship Id="rId258" Type="http://schemas.openxmlformats.org/officeDocument/2006/relationships/externalLink" Target="externalLinks/externalLink247.xml"/><Relationship Id="rId259" Type="http://schemas.openxmlformats.org/officeDocument/2006/relationships/externalLink" Target="externalLinks/externalLink248.xml"/><Relationship Id="rId260" Type="http://schemas.openxmlformats.org/officeDocument/2006/relationships/externalLink" Target="externalLinks/externalLink249.xml"/><Relationship Id="rId261" Type="http://schemas.openxmlformats.org/officeDocument/2006/relationships/externalLink" Target="externalLinks/externalLink250.xml"/><Relationship Id="rId262" Type="http://schemas.openxmlformats.org/officeDocument/2006/relationships/externalLink" Target="externalLinks/externalLink251.xml"/><Relationship Id="rId263" Type="http://schemas.openxmlformats.org/officeDocument/2006/relationships/externalLink" Target="externalLinks/externalLink252.xml"/><Relationship Id="rId264" Type="http://schemas.openxmlformats.org/officeDocument/2006/relationships/externalLink" Target="externalLinks/externalLink253.xml"/><Relationship Id="rId265" Type="http://schemas.openxmlformats.org/officeDocument/2006/relationships/externalLink" Target="externalLinks/externalLink254.xml"/><Relationship Id="rId266" Type="http://schemas.openxmlformats.org/officeDocument/2006/relationships/externalLink" Target="externalLinks/externalLink255.xml"/><Relationship Id="rId267" Type="http://schemas.openxmlformats.org/officeDocument/2006/relationships/externalLink" Target="externalLinks/externalLink256.xml"/><Relationship Id="rId268" Type="http://schemas.openxmlformats.org/officeDocument/2006/relationships/externalLink" Target="externalLinks/externalLink257.xml"/><Relationship Id="rId269" Type="http://schemas.openxmlformats.org/officeDocument/2006/relationships/externalLink" Target="externalLinks/externalLink258.xml"/><Relationship Id="rId270" Type="http://schemas.openxmlformats.org/officeDocument/2006/relationships/externalLink" Target="externalLinks/externalLink259.xml"/><Relationship Id="rId271" Type="http://schemas.openxmlformats.org/officeDocument/2006/relationships/externalLink" Target="externalLinks/externalLink260.xml"/><Relationship Id="rId272" Type="http://schemas.openxmlformats.org/officeDocument/2006/relationships/externalLink" Target="externalLinks/externalLink261.xml"/><Relationship Id="rId273" Type="http://schemas.openxmlformats.org/officeDocument/2006/relationships/externalLink" Target="externalLinks/externalLink262.xml"/><Relationship Id="rId274" Type="http://schemas.openxmlformats.org/officeDocument/2006/relationships/externalLink" Target="externalLinks/externalLink263.xml"/><Relationship Id="rId275" Type="http://schemas.openxmlformats.org/officeDocument/2006/relationships/externalLink" Target="externalLinks/externalLink264.xml"/><Relationship Id="rId276" Type="http://schemas.openxmlformats.org/officeDocument/2006/relationships/externalLink" Target="externalLinks/externalLink265.xml"/><Relationship Id="rId277" Type="http://schemas.openxmlformats.org/officeDocument/2006/relationships/externalLink" Target="externalLinks/externalLink266.xml"/><Relationship Id="rId278" Type="http://schemas.openxmlformats.org/officeDocument/2006/relationships/externalLink" Target="externalLinks/externalLink267.xml"/><Relationship Id="rId279" Type="http://schemas.openxmlformats.org/officeDocument/2006/relationships/externalLink" Target="externalLinks/externalLink268.xml"/><Relationship Id="rId280" Type="http://schemas.openxmlformats.org/officeDocument/2006/relationships/externalLink" Target="externalLinks/externalLink269.xml"/><Relationship Id="rId281" Type="http://schemas.openxmlformats.org/officeDocument/2006/relationships/externalLink" Target="externalLinks/externalLink270.xml"/><Relationship Id="rId282" Type="http://schemas.openxmlformats.org/officeDocument/2006/relationships/externalLink" Target="externalLinks/externalLink271.xml"/><Relationship Id="rId283" Type="http://schemas.openxmlformats.org/officeDocument/2006/relationships/externalLink" Target="externalLinks/externalLink272.xml"/><Relationship Id="rId284" Type="http://schemas.openxmlformats.org/officeDocument/2006/relationships/externalLink" Target="externalLinks/externalLink273.xml"/><Relationship Id="rId285" Type="http://schemas.openxmlformats.org/officeDocument/2006/relationships/externalLink" Target="externalLinks/externalLink274.xml"/><Relationship Id="rId286" Type="http://schemas.openxmlformats.org/officeDocument/2006/relationships/externalLink" Target="externalLinks/externalLink275.xml"/><Relationship Id="rId287" Type="http://schemas.openxmlformats.org/officeDocument/2006/relationships/externalLink" Target="externalLinks/externalLink276.xml"/><Relationship Id="rId288" Type="http://schemas.openxmlformats.org/officeDocument/2006/relationships/externalLink" Target="externalLinks/externalLink277.xml"/><Relationship Id="rId289" Type="http://schemas.openxmlformats.org/officeDocument/2006/relationships/externalLink" Target="externalLinks/externalLink278.xml"/><Relationship Id="rId290" Type="http://schemas.openxmlformats.org/officeDocument/2006/relationships/externalLink" Target="externalLinks/externalLink279.xml"/><Relationship Id="rId291" Type="http://schemas.openxmlformats.org/officeDocument/2006/relationships/externalLink" Target="externalLinks/externalLink280.xml"/><Relationship Id="rId292" Type="http://schemas.openxmlformats.org/officeDocument/2006/relationships/externalLink" Target="externalLinks/externalLink281.xml"/><Relationship Id="rId293" Type="http://schemas.openxmlformats.org/officeDocument/2006/relationships/externalLink" Target="externalLinks/externalLink282.xml"/><Relationship Id="rId294" Type="http://schemas.openxmlformats.org/officeDocument/2006/relationships/externalLink" Target="externalLinks/externalLink283.xml"/><Relationship Id="rId295" Type="http://schemas.openxmlformats.org/officeDocument/2006/relationships/externalLink" Target="externalLinks/externalLink284.xml"/><Relationship Id="rId296" Type="http://schemas.openxmlformats.org/officeDocument/2006/relationships/externalLink" Target="externalLinks/externalLink285.xml"/><Relationship Id="rId297" Type="http://schemas.openxmlformats.org/officeDocument/2006/relationships/externalLink" Target="externalLinks/externalLink286.xml"/><Relationship Id="rId298" Type="http://schemas.openxmlformats.org/officeDocument/2006/relationships/externalLink" Target="externalLinks/externalLink287.xml"/><Relationship Id="rId299" Type="http://schemas.openxmlformats.org/officeDocument/2006/relationships/externalLink" Target="externalLinks/externalLink288.xml"/><Relationship Id="rId300" Type="http://schemas.openxmlformats.org/officeDocument/2006/relationships/externalLink" Target="externalLinks/externalLink289.xml"/><Relationship Id="rId301" Type="http://schemas.openxmlformats.org/officeDocument/2006/relationships/externalLink" Target="externalLinks/externalLink290.xml"/><Relationship Id="rId302" Type="http://schemas.openxmlformats.org/officeDocument/2006/relationships/externalLink" Target="externalLinks/externalLink291.xml"/><Relationship Id="rId303" Type="http://schemas.openxmlformats.org/officeDocument/2006/relationships/externalLink" Target="externalLinks/externalLink292.xml"/><Relationship Id="rId304" Type="http://schemas.openxmlformats.org/officeDocument/2006/relationships/externalLink" Target="externalLinks/externalLink293.xml"/><Relationship Id="rId305" Type="http://schemas.openxmlformats.org/officeDocument/2006/relationships/externalLink" Target="externalLinks/externalLink294.xml"/><Relationship Id="rId306" Type="http://schemas.openxmlformats.org/officeDocument/2006/relationships/externalLink" Target="externalLinks/externalLink295.xml"/><Relationship Id="rId307" Type="http://schemas.openxmlformats.org/officeDocument/2006/relationships/externalLink" Target="externalLinks/externalLink296.xml"/><Relationship Id="rId308" Type="http://schemas.openxmlformats.org/officeDocument/2006/relationships/externalLink" Target="externalLinks/externalLink297.xml"/><Relationship Id="rId309" Type="http://schemas.openxmlformats.org/officeDocument/2006/relationships/externalLink" Target="externalLinks/externalLink298.xml"/><Relationship Id="rId310" Type="http://schemas.openxmlformats.org/officeDocument/2006/relationships/externalLink" Target="externalLinks/externalLink299.xml"/><Relationship Id="rId311" Type="http://schemas.openxmlformats.org/officeDocument/2006/relationships/externalLink" Target="externalLinks/externalLink300.xml"/><Relationship Id="rId312" Type="http://schemas.openxmlformats.org/officeDocument/2006/relationships/externalLink" Target="externalLinks/externalLink301.xml"/><Relationship Id="rId313" Type="http://schemas.openxmlformats.org/officeDocument/2006/relationships/externalLink" Target="externalLinks/externalLink302.xml"/><Relationship Id="rId314" Type="http://schemas.openxmlformats.org/officeDocument/2006/relationships/externalLink" Target="externalLinks/externalLink303.xml"/><Relationship Id="rId315" Type="http://schemas.openxmlformats.org/officeDocument/2006/relationships/externalLink" Target="externalLinks/externalLink304.xml"/><Relationship Id="rId316" Type="http://schemas.openxmlformats.org/officeDocument/2006/relationships/externalLink" Target="externalLinks/externalLink305.xml"/><Relationship Id="rId317" Type="http://schemas.openxmlformats.org/officeDocument/2006/relationships/externalLink" Target="externalLinks/externalLink306.xml"/><Relationship Id="rId318" Type="http://schemas.openxmlformats.org/officeDocument/2006/relationships/externalLink" Target="externalLinks/externalLink307.xml"/><Relationship Id="rId319" Type="http://schemas.openxmlformats.org/officeDocument/2006/relationships/externalLink" Target="externalLinks/externalLink308.xml"/><Relationship Id="rId320" Type="http://schemas.openxmlformats.org/officeDocument/2006/relationships/externalLink" Target="externalLinks/externalLink309.xml"/><Relationship Id="rId321" Type="http://schemas.openxmlformats.org/officeDocument/2006/relationships/externalLink" Target="externalLinks/externalLink310.xml"/><Relationship Id="rId322" Type="http://schemas.openxmlformats.org/officeDocument/2006/relationships/externalLink" Target="externalLinks/externalLink311.xml"/><Relationship Id="rId323" Type="http://schemas.openxmlformats.org/officeDocument/2006/relationships/externalLink" Target="externalLinks/externalLink312.xml"/><Relationship Id="rId324" Type="http://schemas.openxmlformats.org/officeDocument/2006/relationships/externalLink" Target="externalLinks/externalLink313.xml"/><Relationship Id="rId325" Type="http://schemas.openxmlformats.org/officeDocument/2006/relationships/externalLink" Target="externalLinks/externalLink314.xml"/><Relationship Id="rId326" Type="http://schemas.openxmlformats.org/officeDocument/2006/relationships/externalLink" Target="externalLinks/externalLink315.xml"/><Relationship Id="rId327" Type="http://schemas.openxmlformats.org/officeDocument/2006/relationships/externalLink" Target="externalLinks/externalLink316.xml"/><Relationship Id="rId328" Type="http://schemas.openxmlformats.org/officeDocument/2006/relationships/externalLink" Target="externalLinks/externalLink317.xml"/><Relationship Id="rId329" Type="http://schemas.openxmlformats.org/officeDocument/2006/relationships/externalLink" Target="externalLinks/externalLink318.xml"/><Relationship Id="rId3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e%20hoach/d/HAO/DTSC/CAU-CHET.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Bql_3/e/Ho%20Nam/DKH/DKH%202000%20(WB)/TKKT/Kien%20Giang/PhiThong/Hieu%20chinh/TK-LK_trthe_PhiThong%20(hc).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thuong/Yaer%20200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E:/L&#173;u%20tr&#247;/HOABIN~1/DOCUMENT/DAUTHAU/Dungquat/GOI3/DUNGQUAT-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an05/D/Documents%20and%20Settings/Hoang%20Anh%20Tuan/My%20Documents/Khach%20hang%20Mien%20Bac/Cty%20LILAMA1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E:/Cau%20Mat/KYTHUAT/DUTOAN/DNC4.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in/%06DAT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Nam%202005_22%20%20kV/HIEU%20CHINH%20AFD%202-NGAY%2007-01-2005/DU%20TOAN%20HIEU%20CHINH%20AFD%20DOT%20I/AFD%20HIEU%20CHINH(DA%20IN)(HIEU%20CHINH%20THEO%20VB%20550%2017-03-05)/Hsmt%20in%20nop/DONGIA_AFD.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ruong/e/HA/mau_nongtho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Data-May2/NHAN%20VIEN/Huu%20Tri/Khu%20cong%20nghe%20cao/coca%20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E:/Documents%20and%20Settings/TOMIT%20VIET%20NAM/Application%20Data/eOffice/Parse/Documents%20and%20Settings/Le%20Van%20Tung/Desktop/PIU%20AGiang%20-%202008%20-%20A/Tung%20Tong%20hop%20QD214.v2-Da%20Mekong%202007-AnGiang-CpA.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Luong/LUONG-12-0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u_an_lg/c/WINDOWS/TEMP/Kl%20va%20Kh%20PII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H&#7890;%20S&#416;%20N&#258;M%202011/B&#225;o%20c&#225;o/B&#7897;%20KH%20&amp;&#272;T/File%20THUONG/BAOCAO/Bao%20cao%20nam%202011/BC%20theo%20CV%20so%209391-BKH-KT&#272;P&amp;LT%20(31-12-2010)/New%20Folder/Book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E:/H&#7890;%20S&#416;%20N&#258;M%202011/B&#225;o%20c&#225;o/B&#7897;%20KH%20&amp;&#272;T/tinh%20thau%202003/TinhGiath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ruong/e/HA/LAMDONG/DALATddd.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DOCUME~1/VTDKHO~1.VIN/LOCALS~1/Temp/Rar$DI00.375/HOAITHUONG/BAO%20CAO%20XNT%20CK%2010/LE_HUONG/UNC_GIAY%20NHAN%20N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Ho%20so/Nhan%20vien/%20Bau/Du%20toan/Tram/Cac%20lo%20ra%2022kV/Lo%20ra%20Tan%20Uyen/Lo%20ra%2022kV%20Tan%20Uye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Nam%202005_22%20%20kV/HIEU%20CHINH%20AFD%202-NGAY%2007-01-2005/DU%20TOAN%20HIEU%20CHINH%20AFD%20DOT%20I/AFD%20HIEU%20CHINH(DA%20IN)(HIEU%20CHINH%20THEO%20VB%20550%2017-03-05)/Hsmt%20in%20nop/CAUKHOI-TAYNINH(H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ay1/d/LONG/BBD,KBT/KBTay-HoanCong/TongKeHC-KBTay.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E:/H&#7890;%20S&#416;%20N&#258;M%202011/B&#225;o%20c&#225;o/B&#7897;%20KH%20&amp;&#272;T/binh/My%20Documents/DUNG/KEHOACH/1999/GTXL98.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uyen/c/MHOAN/500DQ-DN/fan2/CAPITAL/220DTXL/PLQN99.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Thuy_th/share/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in/%06Cuong/PHANG/aa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in/%06Ha/ThieuKhanh/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Cau%20Mat/GT-VINHLOC/DATA/khh/LOWLI/tra-tuy/bencat/tach-7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http://www.calofic.com.vn/Working2002%5CSTOCK08-TB08.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39/Bao%20cao/thanh-tung/CNT/du-an/ha-tien/bien%20tay/he%20thong%20thoat%20nuoc/My%20Documents/Excel%202000/P-TC-HC/Ql-tien%20thuong/KT-Year%202002-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06Nhamtrang10-1/Dutoan-PA2/TDT-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WINDOWS/Personal/Spring98/FSA/Delta/delta.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uy_th/share/L&#173;u%20tr&#247;/HOABIN~1/CS3408/Standard/RPT.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V:/My%20Documents/Ialy/QToan%208%20TBA%20Dong%20Da.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huong/d/Documents%20and%20Settings/Le%20Hong%20Phuong/My%20Documents/BackupMay3/KK%20(version%20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E:/H&#7890;%20S&#416;%20N&#258;M%202011/B&#225;o%20c&#225;o/B&#7897;%20KH%20&amp;&#272;T/Documents%20and%20Settings/Duan/Local%20Settings/Temporary%20Internet%20Files/Content.IE5/QI6KZE5T/THAIBAO/THU%20VIEN%20TN/dt.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22/d/A&amp;B-hong/quotation/nam%202002/nokia%20hcmc/My%20Documents/MINH%20NGUYET/My%20Documents/CTY%20586/P.KHKD/DINH/DONG%20THAP/CA%20GAO/DT-CAGA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H&#7890;%20S&#416;%20N&#258;M%202013/B&#193;O%20C&#193;O/B&#193;O%20C&#193;O%20THANH%20TRA%20B&#7896;%20K&#7870;%20HO&#7840;CH%20V&#192;%20&#272;&#7846;U%20T&#431;/Nam%20t&#7893;ng%20h&#7907;p/KHUY&#202;N/22-3%20Khuyen%20-%20BAO%20CAO%20TONG%20HOP%20-%201A.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Thuy_th/share/Dung%20Quat/Nhom%20GC/New%20Folder/My%20Documents/3533/96Q/96q2588/PANEL.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Chikieu/DATA%20(D)/OANH%202009/CT%20SCTX%20QL62%20n&#259;m%202008/QT%20Cty%20Kien%20Tuong/QUI%20I/QTSCTXQL62_QT.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E:/Bi/unzipped/DIEN18/Dongia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E:/H&#7890;%20S&#416;%20N&#258;M%202011/B&#225;o%20c&#225;o/B&#7897;%20KH%20&amp;&#272;T/binh/AT-ANH/PARKER/My%20Documents/HS00/DTTK/parker/Dieuchinh/Quote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in/Worksheet%20in%20KM5-KM~2"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Documents%20and%20Settings/MrVi/Desktop/BC%20thanh%20tra%20Bo%20KHDT%202012/So%20GT-VT/phu%20luc%203,7,8,9.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Huyen/c/My%20Documents/thu&#253;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E:/New%20Folder/My%20Documents/XDCB/No%20XDCB-bao%20cao%20thuong%20vu.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E:/H&#7890;%20S&#416;%20N&#258;M%202011/B&#225;o%20c&#225;o/B&#7897;%20KH%20&amp;&#272;T/XuanMoc/KeHoachTaiChinh_2006/KeHoach_TaiChinh2006_HAPCO/San_luong_KH2006.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Xuan/c/Phong%20Tai%20chinh/2004/so%20ke%20toan/S&#230;%20c&#184;i%20&amp;%20c&#184;c%20s&#230;%20chi%20ti&#213;t%202.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C:/Choi/DToand&#169;y%20PL-SS%20XNCGioi.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Thuy_th/share/Dung%20Quat/Nhom%20GC/New%20Folder/My%20Documents/3533/98Q/3533/Q/Book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Thuy/DATA2%20(E)/tri/Minh%20Tri%202005/Tai%20khoan%202005/33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WINDOWS/Desktop/111D-LCThang/DL%20THU%20THIEM/Trammau_DLThuthiem/Trammau_DLThuthiem-GD-dk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06Ha/ThieuKhanh/TU/500KV/PL500-3/CAPITAL/220nb-th/CAPITAL/220DTXL/PLQN99.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E:/Tach%20Ttoan/Tach%20TT5-KBNN/Km357/357-Pnam%20-Chung.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A:/My%20Documents/Worldbank/DOT1/mau.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ien/d/LUONG/My%20Documents/TUE/DT%20822/KHOAI/831/MINH/KHDC%20theo%20quyet%20dinh%20so%2068%20ngay%208-8.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E:/H&#7890;%20S&#416;%20N&#258;M%202011/B&#225;o%20c&#225;o/B&#7897;%20KH%20&amp;&#272;T/Luu%20PKD/kq22/qtoan/xn1/qt-xn1/Nam%20the/kltcdm.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uyen/c/Congviec/T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06Ha/ThieuKhanh/Lam/Ke%20hoach/TH%206%20thang%20Lam%20dong/Thuc%20hien/500KV/DUNG/dnht22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c2/c/My%20Documents/MYDOCUME/31%20hai%20ba%20trung/Du%20toan%20repair%20crac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E:/Documents%20and%20Settings/TOMIT%20VIET%20NAM/Application%20Data/eOffice/Parse/ESD/P3(Qg-Bao)/Kiemtra.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E:/H&#7890;%20S&#416;%20N&#258;M%202011/B&#225;o%20c&#225;o/B&#7897;%20KH%20&amp;&#272;T/binh/TIENDO/CAU.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C:/Documents%20and%20Settings/MrVi/Desktop/tong%20hop%20Don%20Hang.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20Documents/XDCB/QUYETTOA"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Ky%20Thuat/Minh/Don%20Gia/MINH-DONGIA99.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E:/NGOC%20CHUNG/LOC%20KHANH/CHAM%20THAU/TRVINH~4.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10.2.2.83/ShareFile/Documents%20and%20Settings/minhhoan.vt/Local%20Settings/Temporary%20Internet%20Files/Content.IE5/UJKQQITR/kien/HOA%20Thinh%20Don/Bao%20cao%20hoat%20dong%20thang%2002/kien%20linh%20tinh/chi%20ly/Thanh%20Toan/DOCUMENT/DAUTHAU/Dungquat/GOI3/DUNGQUAT-6.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E:/H&#7890;%20S&#416;%20N&#258;M%202011/B&#225;o%20c&#225;o/B&#7897;%20KH%20&amp;&#272;T/Documents%20and%20Settings/Tran%20Huy%20Dung/My%20Documents/Vi&#7877;n%20Th&#244;ng%20B&#7841;c%20Li&#234;u%20-%20&#273;&#7907;t%20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E:/H&#7890;%20S&#416;%20N&#258;M%202011/B&#225;o%20c&#225;o/B&#7897;%20KH%20&amp;&#272;T/thanh/TPHCM/SongS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3/d/DU%20LIEU%20BQL/AN/Dien%20Mien%20Nam/Long%20Ha%20-%20Da%20Kia/Long%20Ha/Thanh%20toan%20Long%20Ha-DaKia%20lan%202.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Hoang%20truong/e/Trang/TRANG_1/LUU/CAITAOdalat.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May2/d/HIEU/May%20Hieu/Du%20Toan/Tan%20Tien/SCL%20DZ%2022KV%20Xa%20Tan%20Tien%20.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E:/Documents%20and%20Settings/TOMIT%20VIET%20NAM/Application%20Data/eOffice/Parse/DOCUME~1/LEVANT~1/LOCALS~1/Temp/Rar$DI00.453/Tong%20hop%20QD214_v25_Data_F1.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E:/H&#7890;%20S&#416;%20N&#258;M%202011/B&#225;o%20c&#225;o/BAO%20CAO%20KH%20XDCB%20N&#258;M%202011/B&#225;o%20c&#225;o%20v&#7889;n%20&#272;T%20ph&#225;t%20tri&#7875;n%205%20n&#259;m%202006-2010%20v&#224;%20KH%20%202011-2015/CH&#7880;NH%20S&#7916;A/ODA/BC%20THUC%20HIEN%20ODA%202006-2010%20(30-8-11).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E:/H&#7890;%20S&#416;%20N&#258;M%202011/B&#225;o%20c&#225;o/B&#7897;%20KH%20&amp;&#272;T/hoso/DT%20Cty%20giay%20De%20Vuong.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uan08/c/Truong/TH%20KL%20&#167;&#173;&#234;ng%20HCM/KEHOACH/REQUEST/FROM22-4/Reques-Br.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E:/H&#7890;%20S&#416;%20N&#258;M%202011/B&#225;o%20c&#225;o/B&#7897;%20KH%20&amp;&#272;T/hoso/Pa%20rem.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Huyen/c/N&#168;m%202002/DA-GL/Chem-NDo/Chem-NDo.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E:/CS3408/Standard/RPT.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3/c/HAI%20KD/CONG%20TAC%20BAN%20THACH/DuyThanh/Work%20Quantity/BANTHA~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E:/H&#7890;%20S&#416;%20N&#258;M%202011/B&#225;o%20c&#225;o/B&#7897;%20KH%20&amp;&#272;T/Ly%20Thu%20Huong/Cong%20ty%20Co%20phan%20in%20SGK%20TP%20Ha%20Noi/Documents%20and%20Settings/NSC/My%20Documents/Tien%20ung/NXLam/Nxl-2000/Chu%20Hoang/Hanoi%20Group/My%20Documents/Phan%20Huy/DGIAGOC/1999/HANOI.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C:/Working/VungTau/PhuMy/Loc/Ho%20so%20Thau%20&amp;%20Du%20an/Tai%20chinh%20Du%20an/QH_DN/QHDN200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E:/H&#7890;%20S&#416;%20N&#258;M%202011/B&#225;o%20c&#225;o/B&#7897;%20KH%20&amp;&#272;T/Documents%20and%20Settings/Nguyen%20Hai%20Ha/Desktop/CAP%20NUOC%20BINH%20DUONG%202007%20-%20hien.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in/%06Ha/ThieuKhanh/Lam/Ke%20hoach/TH%206%20thang%20Lam%20dong/Thuc%20hien/500KV/DN-TBINH.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Kh-kt2/d/khanh/khanh/TKKT-DT%20CTPTLDPP%20My%20Tho%20-duyet/XetThau-CT&amp;PTLDPPMYTHO/DKN2000/KiemTra-2000-Caitao-MYTHO-GD-nop.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A:/Book4.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http://www.calofic.com.vn/hoa%5Csale%5Csale-july.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am/e/LAI%20XE/DANH%20SACH/DS%2023.11.2003%20CAN%20GIUOC.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Htngocgam/nhanfpt/Documents%20and%20Settings/QUAN/My%20Documents/DA-AusAID/TAN_THANH/DTTC.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Thuy_th/share/so%20ke%20hoach/SKH/Data/CONGDOAN/2004/B-CAOQ~1.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NTSERVER/QLI/Bangbieu/khphanh2003/khphanh2003/khph2002.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Thuy_th/share/Tu&#184;n%202001-2005/Tu&#202;n%20quy&#213;t%20to&#184;n%20c&#184;c%20c&#171;ng%20tr&#215;nh%20XDCB/TG%20V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Thuy_th/share/Dung%20Quat/Goi%202/TH55.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2/c/My%20Documents/huy/MSOFFICE/EXCEL/DT107TD.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Choi/catlai/My%20Documents/Worldbank/DOT1/Excel/Data/Tinh%20tong%20hop%20du%20toan.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E:/H&#7890;%20S&#416;%20N&#258;M%202011/B&#225;o%20c&#225;o/B&#7897;%20KH%20&amp;&#272;T/HoSoDuToan/DuToanDuThau/Dai%20THTPHCM/Goi%202/29/dm..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Trungtq/d/TRUNG/Congtrinh/DutoanKSTK/Da-Nang/KSTK-BC-TPhuoc.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E:/My%20Documents/TONG5/BS-BT/Dongia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uy_th/share/dungquat/goi3/Form%20nop%20thau/PNT-P3.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E:/My%20Documents/TONG5/Luu%20o%20D%20old/Dutoan/Ninh%20thuan/Quoc_Lo_27/Luu%20o%20D%20old/Dutoan/QUANGNAM/NguyenHoang/N-Hoang(KT)duyet%20them%208m.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A:/DUTOAN/BTHUAN/NDPHUQUY/NDPQSUA/BTHUAN/NDPHUQUY/DUTOAN/Tiengiang/HOICUTT.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E:/H&#7890;%20S&#416;%20N&#258;M%202011/B&#225;o%20c&#225;o/B&#7897;%20KH%20&amp;&#272;T/binh/My%20Documents/THAN/KEHOACH/2000/T9.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CS3408/Standard/RP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Binh/Ph&#243;%20S&#172;n%20-%20T&#169;n%20K&#250;%20(giai%20&#174;o&#185;n%20I).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Gocongtay_TGiang-TTHAU.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Lg/van%20ban/Du%20an%20BT%20va%20BOT/Cau%20Yen%20Lenh/Sau%20dau%20thau/Du%20An%20Cau%20Yen%20Lenh%20BQL.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HOAN/C/nam2003/KHUONG/My%20Documents/HSTh&#199;u-Yen/Tr&#185;mBA/nh&#184;nh220X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Du_an_lg/c/CAN/VD-10C/Package%20N.III/Ky%20lam.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HOAN/C/CAPITAL/220nb-th/CAPITAL/220DTXL/PLQN9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E:/New%20Folder/My%20Documents/XDCB/Ph&#243;%20S&#172;n%20-%20T&#169;n%20K&#250;%20(giai%20&#174;o&#185;n%20I).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Pc13/sao%20chep/du%20toan%20cong%20trinh/Vuong%20Trinh%20Trong/cong%20trinh%20110%20kV/Tp%20Ho%20Chi%20Minh/Linh%20trung/LINH%20TRUNG%202/Lan%202%20ngay%203-1-2002/HO%20SO/TAN/EXCEL/NHA%20DHSX%20G_LUONG.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Anhha/d/MINHHUNG/Truyentai/Phong-A-TPHCM/LUUTAM/VBAO/BookJHFGJGXBGCCNCVCCVVCVCC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C:/Choi/catlai/My%20Documents/Worldbank/DOT1/mau.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C:/Choi/catlai/My%20Documents/Worldbank/DOT1/Excel/Program/DUTOAN.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A:/7HIEN/FORMS/DT981021.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C:/Choi/catlai/My%20Documents/Worldbank/DOT1/Phong/Excel/Du%20toan%2099/WB%20dot%203/CK70703.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KHUONGLAM/Lam%20(E)/Lam/Du%20toan/Kon%20tum/BVTCsda/TKEMOI/TKE/Song%20Da.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C:/Choi/catlai/My%20Documents/Worldbank/DOT1/Excel/Data/Dutoan98/KHCB/Vat%20tu.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E:/Cau%20Mat/HO%20SO%20DU%20THAU/DU%20TOAN%20DU%20THAU/DU%20THAU%20PHU%20THU%20DOT%201%202000/DOI%202/CP90706/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NGUYEN%20TO%20LONG/AppData/Roaming/eOffice/Parse/KH%20XDCB%202011%20vong%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Thuy_th/share/Dung%20Quat/Nhom%20GC/New%20Folder/My%20Documents/3533/99Q/99Q3657/99Q3299(REV.1).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E:/Documents%20and%20Settings/Admin/Application%20Data/eOffice/TMP12345S/30a/bieu%20mau%20chu%20truong.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Tung1/BAO%20CAO/Documents%20and%20Settings/WELCOME/Desktop/BAO%20CAO/B&#193;O%20C&#193;O%20(%20TUNG)/B&#225;o%20c&#225;o%20tu&#7847;n/thang%209/WINDOWS/Profiles/MR%20LA/My%20Documents/DUONG/279/Hoa/DUONG/Seagame/Don%20gia/Bang%20TL%20(moi)1.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E:/S&#7902;%20K&#7870;%20H&#7884;ACH%20V&#192;%20&#272;&#7846;U%20T&#431;/T&#7892;NG%20H&#7906;P%20K&#7870;%20HO&#7840;CH%20TRUNG%20H&#7840;N/NAM%20T&#7892;NG%20H&#7906;P/TH&#431;&#416;NG/PHAN%20BO%20VA%20GIAO%20VON/GIAO%20VON%202012/DIEU%20CHINH%20LAN%20CUOI%20-%20CT/DANH%20MUC%20GIAO%20VON%20DIEU%20CHINH%20KH%20NAM%202012%20CUOI%20NAM.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E:/H&#7890;%20S&#416;%20N&#258;M%202011/B&#225;o%20c&#225;o/B&#7897;%20KH%20&amp;&#272;T/LTAB/Thau%2005%20KC%20&#167;C%20BAC/(khong%20tong%20)Gia%20tran%20SDT2004.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E:/H&#7890;%20S&#416;%20N&#258;M%202011/B&#225;o%20c&#225;o/B&#7897;%20KH%20&amp;&#272;T/Ly%20Thu%20Huong/From%20KT%2004/2007/Tap%20doan%20phu%20thai%202006-2007/Thu%20y%20xanh/Thu%20y%20xanh%202006/TC-GVET%20T7-02.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Phuong/c/Documents%20and%20Settings/Duong%20Xuan%20Moc/My%20Documents/XuanMoc/chungtu/KhauhaoTSCD2004C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uy_th/share/DFA2005/My%20Documents/BINH/BANG%20TANG%20GIO.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Du_an_lg/c/WINDOWS/Profiles/minhgiam/My%20Documents/Sato/Bill%20Modification%20Pac%20III%20-%2025%20Oct%2001/Bill-Final/MODIFICATI%20III-19%20Nov%2001-To%20Cont.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Huyen/c/KHUYEN/110/TKKTTC/TAN/Naduong-Tienyen/TKKT/AnhTuan/Tongke.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Thuy_th/share/My%20Documents/XDCB/Ph&#243;%20S&#172;n%20-%20T&#169;n%20K&#250;%20(giai%20&#174;o&#185;n%20I).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C:/H&#7890;%20S&#416;%20N&#258;M%202011/B&#225;o%20c&#225;o/B&#7897;%20KH%20&amp;&#272;T/Documents/Le%20Duc%20Minh/Tai%20lieu%20ca%20nhan/Hoc%20word,excel/Tong%20hop%20QD15%20v3.0/Tong%20hop%20QD15%20v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Congviec/T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E:/KyThuat/NINH/Ninh/Mthuan_Vlong110-G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E:/WINDOWS/TEMP/LSX-Tru%2025%20R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H&#7890;%20S&#416;%20N&#258;M%202011/B&#225;o%20c&#225;o/B&#225;o%20c&#225;o%206%20th&#225;ng%20Huy&#7879;n%20-%20X&#227;/B&#225;o%20c&#225;o%206%20th&#225;ng%202011%20(c&#225;c%20huy&#7879;n)%20-%20Nam/bao%20cao%206%20thang%202011%20-%20huyen%20Cai%20B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M%20Y%20TE%20XA%20AN%20THANH%20THUY%20-%20HUYEN%20CHO%20GAO/Bang%20tong%20hop%20kinh%20p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Cau%20Mat/GT-VINHLOC/khh/LOWLI/TC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Cau%20Mat/GT-VINHLOC/DATA/khh/LOWLI/tra-tuy/bencat/thphuo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E:/Tach%20Ttoan/Tach%20TT5-KBNN/Km357/HUONG/HCM_BVTC/DT-cac%20co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H&#7890;%20S&#416;%20N&#258;M%202011/B&#225;o%20c&#225;o/B&#7897;%20KH%20&amp;&#272;T/binh/LONG%202.2.03k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H&#7890;%20S&#416;%20N&#258;M%202011/B&#225;o%20c&#225;o/B&#7897;%20KH%20&amp;&#272;T/tuong/khoiluong/CONG%20NGHE%2025-08%20ta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H&#7890;%20S&#416;%20N&#258;M%202011/B&#225;o%20c&#225;o/B&#7897;%20KH%20&amp;&#272;T/VATTU/Congvan/2002/DKTHAU2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H&#7890;%20S&#416;%20N&#258;M%202011/B&#225;o%20c&#225;o/B&#7897;%20KH%20&amp;&#272;T/TRUNGTHANH%20may%20cu/KIEM%20TOAN/DU%20AN%20CAP%20NUOC%20QUANG%20NINH/SE6380/TOP1/MISS_&#168;&#207;&#161;&#192;/ORIGINAL/&#168;&#207;&#161;&#192;_0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OCUME~1/VTDKHO~1.VIN/LOCALS~1/Temp/Rar$DI00.375/ANH/BCDT-05/BANRA/BCDT-05/LE/03-05(KHAITHU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KH%202016-2020/Dau%20tu/Tong%20hop%20phan%20bo/TH%202016-2020%2009102015.xlsx"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ung1/BAO%20CAO/Documents%20and%20Settings/WELCOME/Desktop/BAO%20CAO/B&#193;O%20C&#193;O%20(%20TUNG)/B&#225;o%20c&#225;o%20tu&#7847;n/thang%209/WINDOWS/Profiles/MR%20LA/My%20Documents/DUONG/279/Hoa/DUONG/ql70/Bang%20TL%20(moi)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H&#7890;%20S&#416;%20N&#258;M%202011/B&#225;o%20c&#225;o/B&#7897;%20KH%20&amp;&#272;T/HoSoDuToan/DuToanDuThau/Truong%20DH%20CN%20Ton%20Duc%20Thang/Nhanvien/DTTT/longanb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uan08/c/My%20Documents/@%20LCD/500KV/Gia%20chuan%20500KV%20Ha%20Tinh%20-%20Thuong%20Tin/KlgMong-Co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u_an_lg/c/$$M%20Luu/DUTOAN/LHIEP1/Cau425KimLu(su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y%20Documents/XDCB/No%20XDCB-bao%20cao%20thuong%20vu.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huong/c/My%20Documents/BackupMay3/SachXBGD2004/TheoDoiSachXBGD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My%20Documents/TONG5/My%20Documents/A1_Traly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Users/Admin/AppData/Local/Temp/2.%20So%20Ke%20hoach%20(dau%20t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huy_th/share/Dung%20Quat/Nhom%20GC/New%20Folder/My%20Documents/3533/99Q/99Q3657/99Q3299(REV.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My%20Documents/XDCB/Ph&#243;%20S&#172;n%20-%20T&#169;n%20K&#250;%20(giai%20&#174;o&#185;n%20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Ke%20hoach/d/My%20Documents/C&#171;%20chuy&#170;n/C&#199;u%205%20Th&#168;ng%20Long/C&#199;u%20Ch&#238;%20G&#2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5/temp/Vuong%20Trinh%20Trong/Cau%20Binh%20Trieu%20-%20PA%202/Cau%20BT%20trung%20the/Bang%20liet%20ke%20cong%20trinh%20so%204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oan/c/N&#168;m%202002/DIEUCHIN/CAPITAL/220nb-th/CAPITAL/220DTXL/PLQN9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uy_th/share/Dung%20Quat/Nhom%20GC/New%20Folder/My%20Documents/3533/98Q/98Q30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E:/H&#7890;%20S&#416;%20N&#258;M%202011/B&#225;o%20c&#225;o/B&#7897;%20KH%20&amp;&#272;T/binh/AT-ANH/PARKER/My%20Documents/HS00/BAOGIA/Mien%20nam/Namconson_SK/09-str~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E:/H&#7890;%20S&#416;%20N&#258;M%202011/B&#225;o%20c&#225;o/B&#7897;%20KH%20&amp;&#272;T/toan%20bo%20o%20D/Th&#199;u%20SGK%202005%20(ban%20su%20dung)/thau%203%20mien%20(luu%20bo%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E:/Cau%20Mat/KYTHUAT/KHOA/MYTHUAN/CTXD/KHOA/mythuan/Dutoanm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OCUME~1/VTDKHO~1.VIN/LOCALS~1/Temp/Rar$DI00.375/My%20Documents/BANG%20LUONG2%20-%20THAN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uan08/c/ha/Tamhung-thanhoa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KH%20XDCB%20NAM%202016/BC%20TOM%20TAT%20TU-UBND%20%20VE%20KH%202016-2020%20VA%202016/BC%20TW%20LAN%20II/BKHDT_8123-BKHDT-TH_23102015_Bieumau.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Choi/catlai/LAN/My%20Documents/Phong/Excel/Data/Tinh%20tong%20hop%20du%20to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Congviec/Ta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ung1/BAO%20CAO/Documents%20and%20Settings/WELCOME/Desktop/BAO%20CAO/B&#193;O%20C&#193;O%20(%20TUNG)/B&#225;o%20c&#225;o%20tu&#7847;n/thang%209/WINDOWS/Profiles/MR%20LA/My%20Documents/Nguyen/Gia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ocuments%20and%20Settings/NguyenHuuVy/My%20Documents/HONG/My%20Documents/DUTOAN/DT2001/ThanhHoa/QL-45/Diem-den/km99-km100+15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My%20Documents/XDCB/Giang/Ctao%20luoi%20khu%20Chau%20Giang%20B.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E:/H&#7890;%20S&#416;%20N&#258;M%202011/B&#225;o%20c&#225;o/B&#7897;%20KH%20&amp;&#272;T/Documents/Le%20Duc%20Minh/Tai%20lieu%20ca%20nhan/Hoc%20word,excel/Tong%20hop%20QD15%20v3.0/Tong%20hop%20QD15%20v3.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huy_th/share/KH06-07/hnhung/HCM/phong%20nen/DT-THL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in/Worksheet%20in%20%20US%20Financial%20Statements%20Ref.%20Workbook"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OAN/C/nam2003/KHUONG/My%20Documents/&#167;Z-Y&#213;n/l&#181;oca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CT Thang Mo"/>
      <sheetName val="CT  PL"/>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Ten da dat????????̃̃̃̃Ϩ?㣤e狈秌_x0015_?О"/>
      <sheetName val="MTO REV.2(ARMOR)"/>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ata"/>
      <sheetName val="TONG KE"/>
      <sheetName val="TONG KE VS"/>
      <sheetName val="LKTBVL-DD3"/>
      <sheetName val="LKTBVL-DD1"/>
      <sheetName val="LKTBVL-DDVK"/>
      <sheetName val="LKTBVL-DDVS"/>
      <sheetName val="LKTBVL-CAP NGAM"/>
      <sheetName val="bplc"/>
    </sheetNames>
    <sheetDataSet>
      <sheetData sheetId="0"/>
      <sheetData sheetId="1"/>
      <sheetData sheetId="2"/>
      <sheetData sheetId="3"/>
      <sheetData sheetId="4"/>
      <sheetData sheetId="5"/>
      <sheetData sheetId="6"/>
      <sheetData sheetId="7"/>
      <sheetData sheetId="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ata -6T dau"/>
      <sheetName val="NC XL 6T cuoi 01 CTy"/>
      <sheetName val="Tien Thuong"/>
      <sheetName val="Cong 6T"/>
      <sheetName val="Data-year2001i"/>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rọng yếu"/>
      <sheetName val="Phân tích"/>
      <sheetName val="Danh mục"/>
      <sheetName val="Điều chỉnh"/>
      <sheetName val="Tổng hợp"/>
      <sheetName val="Báo cáo"/>
      <sheetName val="Thuyết minh"/>
    </sheetNames>
    <sheetDataSet>
      <sheetData sheetId="0"/>
      <sheetData sheetId="1"/>
      <sheetData sheetId="2"/>
      <sheetData sheetId="3"/>
      <sheetData sheetId="4"/>
      <sheetData sheetId="5"/>
      <sheetData sheetId="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KB"/>
      <sheetName val="DZ 0.4"/>
      <sheetName val="Phu kien 1࠱0 kV"/>
      <sheetName val="g-vl"/>
      <sheetName val="T_x000f_NG HOP VL-NC TT"/>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Hý_ng d_n"/>
      <sheetName val=""/>
      <sheetName val="____________J_DZ110K~1.XLS_THPD"/>
      <sheetName val="BK-C T"/>
      <sheetName val="LJVL-CK-HT-GD1"/>
      <sheetName val="DGVT"/>
      <sheetName val="gvl???????????????_x0004_????????????"/>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dt"/>
      <sheetName val="cl"/>
      <sheetName val="sl"/>
      <sheetName val="dth"/>
      <sheetName val="vt"/>
      <sheetName val="vc1"/>
      <sheetName val="vc2"/>
      <sheetName val="db"/>
      <sheetName val="nl"/>
      <sheetName val="tr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gvl"/>
      <sheetName val="Tongke"/>
      <sheetName val="Gia thanh"/>
      <sheetName val="du lieu du toan"/>
      <sheetName val="Chiet tinh dz35"/>
      <sheetName val="MT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KPVC-BD "/>
      <sheetName val="Sheet1"/>
      <sheetName val="ct luong "/>
      <sheetName val="Nhap 6T"/>
      <sheetName val="baocaochinh(qui1.05) (DC)"/>
      <sheetName val="Ctuluongq.1.05"/>
      <sheetName val="BANG PHAN BO qui1.05(DC)"/>
      <sheetName val="BANG PHAN BO quiII.05"/>
      <sheetName val="bao cac cinh Qui II-2005"/>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Vi Thanh-Can Tho"/>
      <sheetName val="KLHT"/>
      <sheetName val="MTL$-INTER"/>
      <sheetName val="Tong-h?p v?t tu xa,code,Adiem"/>
      <sheetName val="Phân công vông vi?c các t?"/>
      <sheetName val="MTP"/>
      <sheetName val="DGXDCB_DD"/>
      <sheetName val="CHITIET VL-NC-TT1p"/>
      <sheetName val="kl tung pd krhn"/>
      <sheetName val="Tong-h_p v_t tu xa,code,Adiem"/>
      <sheetName val="Phân công vông vi_c các t_"/>
      <sheetName val="Chitiet"/>
      <sheetName val="Dongi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VL-NC-TT -1p"/>
      <sheetName val="CHITIET VL-NC-TT-3p"/>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cal;"/>
      <sheetName val="NKCTỪ"/>
      <sheetName val="SỔ CÁI"/>
      <sheetName val="BCÂNĐỐI"/>
      <sheetName val="CĐKTOÁN"/>
      <sheetName val="KQHĐKD"/>
      <sheetName val="TỒN QUỸ"/>
      <sheetName val="XL4Poppy"/>
      <sheetName val="Sohoa1"/>
      <sheetName val="Sohoa2"/>
      <sheetName val="Sohoa3"/>
      <sheetName val="Sohoa4"/>
      <sheetName val="LopTop(Cat)"/>
      <sheetName val="Lop1Dat"/>
      <sheetName val="Lopdinhdat"/>
      <sheetName val="Lop01(SB)"/>
      <sheetName val="Lop02(SB) "/>
      <sheetName val="XL4Test5"/>
      <sheetName val="NKCT?"/>
      <sheetName val="S? CÁI"/>
      <sheetName val="BCÂNÐ?I"/>
      <sheetName val="CÐKTOÁN"/>
      <sheetName val="KQHÐKD"/>
      <sheetName val="T?N QU?"/>
      <sheetName val="Girder"/>
      <sheetName val="Tendon"/>
      <sheetName val="BT_x0012_A"/>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Xuly Data"/>
      <sheetName val="cal_x0012_"/>
      <sheetName val="_x0013_DTC"/>
      <sheetName val="400-50_x0010_"/>
      <sheetName val="A6"/>
      <sheetName val="NC"/>
      <sheetName val="GVL"/>
      <sheetName val="NEW-PANEL"/>
      <sheetName val="cal4 (­É"/>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SLCB"/>
      <sheetName val="bũa"/>
      <sheetName val="NKCT_"/>
      <sheetName val="S_ CÁI"/>
      <sheetName val="BCÂNÐ_I"/>
      <sheetName val="T_N QU_"/>
      <sheetName val="cal4_(2)"/>
      <sheetName val="Lop02(SB)_"/>
      <sheetName val="BTA"/>
      <sheetName val="TS"/>
      <sheetName val="S02-TTN"/>
      <sheetName val="T.pho"/>
      <sheetName val="S.Hinh"/>
      <sheetName val="T.Hoa"/>
      <sheetName val="D.Hoa"/>
      <sheetName val="S.hoa"/>
      <sheetName val="P.Hoa"/>
      <sheetName val="T.An"/>
      <sheetName val="D.Xuan"/>
      <sheetName val="S.Cau"/>
      <sheetName val="BTH phi"/>
      <sheetName val="BLT phi"/>
      <sheetName val="phi,le phi"/>
      <sheetName val="Bien Lai TON"/>
      <sheetName val="BCQT "/>
      <sheetName val="Giay di duong"/>
      <sheetName val="BC QT cua tung ap"/>
      <sheetName val="GIAO CHI TIEU THU QUY 07"/>
      <sheetName val="BANG TONG HOP GIAY NOP TIEN"/>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GiaVT"/>
      <sheetName val="MACV"/>
      <sheetName val="DGIA"/>
      <sheetName val="DGiaT"/>
      <sheetName val="TT"/>
      <sheetName val="DGiaTN"/>
      <sheetName val="NCTr"/>
      <sheetName val="NCDZ"/>
      <sheetName val="TLThep"/>
      <sheetName val="CaMay"/>
      <sheetName val="VatLieu"/>
      <sheetName val="DGiaDZ"/>
      <sheetName val="Buol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DON GIA TRAM (3)"/>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DONG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M tu van"/>
      <sheetName val="HD"/>
      <sheetName val="Bang 9_ chi phi KS-TK"/>
      <sheetName val="DM"/>
      <sheetName val="HD (2)"/>
      <sheetName val="HD 2"/>
      <sheetName val="HD 25"/>
      <sheetName val="Sheet3"/>
    </sheetNames>
    <sheetDataSet>
      <sheetData sheetId="0"/>
      <sheetData sheetId="1"/>
      <sheetData sheetId="2"/>
      <sheetData sheetId="3"/>
      <sheetData sheetId="4"/>
      <sheetData sheetId="5"/>
      <sheetData sheetId="6"/>
      <sheetData sheetId="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Menu"/>
      <sheetName val="Danh mục"/>
      <sheetName val="Điều chỉnh"/>
      <sheetName val="Chi tiết"/>
      <sheetName val="Soát xét"/>
      <sheetName val="Tổng hợp"/>
      <sheetName val="Dữ liệu"/>
      <sheetName val="Báo cáo KT"/>
      <sheetName val="Báo cáo"/>
      <sheetName val="BCnguonvon"/>
      <sheetName val="BCcandoinguon"/>
      <sheetName val="Nguon Von"/>
      <sheetName val="Cau phan Du an"/>
      <sheetName val="Chi Phi hạng mục"/>
      <sheetName val="ReWA"/>
      <sheetName val="WR"/>
      <sheetName val="Cong No Phai Thu"/>
      <sheetName val="Cong No Phai Tra"/>
      <sheetName val="ImprestAccoun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GD"/>
      <sheetName val="KT"/>
      <sheetName val="TC"/>
      <sheetName val="KH"/>
      <sheetName val="KD"/>
      <sheetName val="KCS"/>
      <sheetName val="KTNL"/>
      <sheetName val="PX-SX"/>
      <sheetName val="Lcau - Lxuc"/>
    </sheetNames>
    <sheetDataSet>
      <sheetData sheetId="0"/>
      <sheetData sheetId="1"/>
      <sheetData sheetId="2"/>
      <sheetData sheetId="3"/>
      <sheetData sheetId="4"/>
      <sheetData sheetId="5"/>
      <sheetData sheetId="6"/>
      <sheetData sheetId="7"/>
      <sheetData sheetId="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NH MUC 2011 (kem TT-DC GOC)"/>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OI2000"/>
      <sheetName val="Kiemtra1mauB"/>
      <sheetName val="Kiemtra2mauB"/>
      <sheetName val="Kiemtra4mauB"/>
      <sheetName val="Kiemtra1mauT"/>
      <sheetName val="Kiemtra2mauT"/>
      <sheetName val="Kiemtra4mauT"/>
      <sheetName val="B.2"/>
      <sheetName val="T.2"/>
      <sheetName val="N.2"/>
      <sheetName val="Giagiay"/>
      <sheetName val="Dg_giay"/>
      <sheetName val="dg_ci"/>
      <sheetName val="dg_hop"/>
      <sheetName val="TH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DON GIA TRAM _3_"/>
      <sheetName val="Giathanh1m3BT"/>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ppqp"/>
      <sheetName val="TONGKE-HT"/>
      <sheetName val="LKVL-CK-HT-GD1"/>
      <sheetName val="vankhuon"/>
      <sheetName val="T12"/>
      <sheetName val="DGIA"/>
      <sheetName val="TT"/>
      <sheetName val="Du_lieu"/>
      <sheetName val="dmVUA"/>
      <sheetName val="ThongSo"/>
      <sheetName val="klHTDH"/>
      <sheetName val="Du toan?TBA 50 KVA"/>
      <sheetName val="Sheet1"/>
      <sheetName val="Sheet2"/>
      <sheetName val="Sheet3"/>
      <sheetName val="?d?\?s?a?n?g?\?C?O?N?G? ?T?R?I?"/>
      <sheetName val=" 琀栀攀 ⴀ 吀甀礀攀渀 䈀椀渀栀 吀愀礀 ⴀ 嘀椀渀栀 䠀甀"/>
      <sheetName val="VT-TB 02 Tram 25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9;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CT"/>
      <sheetName val="Don gia III"/>
      <sheetName val="DM tu van"/>
      <sheetName val="Cap Ngam"/>
      <sheetName val="cAI TAO"/>
      <sheetName val="XDM"/>
      <sheetName val="Liet ke"/>
      <sheetName val="Sheet1"/>
      <sheetName val="Bang tong hop"/>
      <sheetName val="TH VL-NC"/>
      <sheetName val="Phan Cap ngam"/>
      <sheetName val="Sdl"/>
      <sheetName val="Chiet tinh - VL-NC"/>
      <sheetName val="VC"/>
      <sheetName val="Tk"/>
      <sheetName val="Bang tong hop den bu (2)"/>
      <sheetName val="Chi phi GPMB"/>
      <sheetName val="D.toan"/>
      <sheetName val="Sheet3"/>
      <sheetName val="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XXXX"/>
      <sheetName val="BIA.KBT"/>
      <sheetName val="datatt"/>
      <sheetName val="BANGKEKL"/>
      <sheetName val="QTVTAcap"/>
      <sheetName val="TT.KBT"/>
      <sheetName val="HT.BBD"/>
      <sheetName val="DATAHT"/>
      <sheetName val="XNKLVTTBthuhoi"/>
      <sheetName val="traVTTBAcap"/>
      <sheetName val="traVTTBthuhoi"/>
      <sheetName val="XXXXXXXX"/>
      <sheetName val="XXXXXXXXXXXX"/>
      <sheetName val="XXXXXXXXXXX0"/>
      <sheetName val="XXXXXXXXXXX1"/>
      <sheetName val="XXXXXXXXXXX2"/>
      <sheetName val="XXXXXXXXXXX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Bieu1"/>
      <sheetName val="Bieu2"/>
      <sheetName val="Bieu3"/>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tock08-02"/>
      <sheetName val="Value"/>
      <sheetName val="TB-FINAL"/>
      <sheetName val="TB-FINAL COMPARE OLD-NEW"/>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S-Thuong 6T dau"/>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Tongke"/>
      <sheetName val="S-SKTM"/>
      <sheetName val="S-BDMTK"/>
      <sheetName val="SQTM"/>
      <sheetName val="SNKTT"/>
      <sheetName val="BCDTKKT"/>
      <sheetName val="BCKQHDKD"/>
      <sheetName val="TGTGTDKT"/>
      <sheetName val="SOCAI"/>
      <sheetName val="MTP1"/>
      <sheetName val="DUTOAN"/>
      <sheetName val="2-42 Cao Tha.g"/>
      <sheetName val="dnc4"/>
      <sheetName val="MTL$-INTER"/>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THKP"/>
      <sheetName val="chiettinh"/>
      <sheetName val="vcvt"/>
      <sheetName val="thvt"/>
      <sheetName val="ptvt"/>
      <sheetName val="bthnenduong"/>
      <sheetName val="BKL"/>
      <sheetName val="CPKH"/>
      <sheetName val="ktcl"/>
      <sheetName val="kpcbxd"/>
      <sheetName val="???????-BLDG"/>
      <sheetName val="_DUTOAN.XLS_XD1"/>
      <sheetName val="____"/>
      <sheetName val="_______-BLDG"/>
      <sheetName val="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DT"/>
      <sheetName val="THXLK "/>
      <sheetName val="KL"/>
      <sheetName val="VL"/>
      <sheetName val="Tbi (2)"/>
      <sheetName val="XL4Poppy"/>
      <sheetName val="Sheet1"/>
      <sheetName val="Sheet2"/>
      <sheetName val="Sheet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Economic Profit"/>
    </sheetNames>
    <sheetDataSet>
      <sheetData sheetId="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tong hop"/>
      <sheetName val="phan tich DG"/>
      <sheetName val="gia vat lieu"/>
      <sheetName val="gia xe may"/>
      <sheetName val="gia nhan cong"/>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dtxl"/>
      <sheetName val="vlmifh hoa"/>
      <sheetName val="catNam Daf (DELTA) (3)"/>
      <sheetName val="Sheet0"/>
      <sheetName val="DTCT"/>
      <sheetName val="gvl"/>
      <sheetName val="Chart1"/>
      <sheetName val="PHUTRO500"/>
      <sheetName val="KJ 2002"/>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Cheet14"/>
      <sheetName val="BO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Congty"/>
      <sheetName val="VPPN"/>
      <sheetName val="XN74"/>
      <sheetName val="XN54"/>
      <sheetName val="XN33"/>
      <sheetName val="NK96"/>
      <sheetName val="Sum"/>
      <sheetName val="Đoàn Vay Tiền"/>
      <sheetName val="Nợ Đoàn"/>
      <sheetName val="BANGTRA"/>
      <sheetName val="QMCT"/>
      <sheetName val="tra-vat-lieu"/>
      <sheetName val="DO AM DT"/>
      <sheetName val="Char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thdt"/>
      <sheetName val="th"/>
      <sheetName val="ptvl0-1"/>
      <sheetName val="0-1"/>
      <sheetName val="ptvl4-5"/>
      <sheetName val="4-5"/>
      <sheetName val="ptvl3-4"/>
      <sheetName val="3-4"/>
      <sheetName val="ptvl2-3"/>
      <sheetName val="2-3"/>
      <sheetName val="vlcong"/>
      <sheetName val="ptvl1-2"/>
      <sheetName val="1-2"/>
      <sheetName val="Ðoàn Vay Ti?n"/>
      <sheetName val="N? Ðoàn"/>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CTCLCH~1"/>
      <sheetName val="TONG KE DZ 0.4 KV"/>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PL4"/>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 val="DSKH DIEM²??NPP"/>
      <sheetName val="Sheat1"/>
      <sheetName val="Tinh toan"/>
      <sheetName val="So lieu"/>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Lop 10"/>
      <sheetName val="lop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K T6"/>
      <sheetName val="KK T7"/>
      <sheetName val="theodoisach T6"/>
      <sheetName val="Sheet2"/>
      <sheetName val="theodoisach T7"/>
      <sheetName val="Sheet3"/>
      <sheetName val="KK T8"/>
      <sheetName val="KK T9"/>
      <sheetName val="KK T10"/>
      <sheetName val="theo doi sach T11"/>
      <sheetName val="KK T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TONGKE3p"/>
      <sheetName val="CHITIET VL-NC"/>
      <sheetName val="CTinh"/>
      <sheetName val="V.c noi bo"/>
      <sheetName val="DG"/>
      <sheetName val="HTTANHU"/>
      <sheetName val="chitiet"/>
      <sheetName val="DGXDCB_DD"/>
      <sheetName val="KH-Q1,Q2,01"/>
      <sheetName val="TH VL, NC, DDHT Thanhphuoc"/>
      <sheetName val="Chiet tinh dz22"/>
      <sheetName val="CT Thang Mo"/>
      <sheetName val="CT  PL"/>
      <sheetName val="LKVL-CK-HU-GD1"/>
      <sheetName val="CHITIET VL-NC-TT -1p"/>
      <sheetName val="TONG HOP VL-NC TT"/>
      <sheetName val="TDTKP1"/>
      <sheetName val="KPVC-BD "/>
      <sheetName val="temp"/>
      <sheetName val="TONGKE3p "/>
      <sheetName val="TDTKP"/>
      <sheetName val="dongia (2)"/>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GIAVLIEU"/>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L1"/>
      <sheetName val="PL1A"/>
      <sheetName val="PL2"/>
      <sheetName val="PL3"/>
      <sheetName val="PL4"/>
      <sheetName val="PL5"/>
      <sheetName val="PL6"/>
      <sheetName val="~         "/>
    </sheetNames>
    <sheetDataSet>
      <sheetData sheetId="0"/>
      <sheetData sheetId="1"/>
      <sheetData sheetId="2"/>
      <sheetData sheetId="3"/>
      <sheetData sheetId="4"/>
      <sheetData sheetId="5"/>
      <sheetData sheetId="6"/>
      <sheetData sheetId="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CP)TV-CAU"/>
      <sheetName val="Page_3"/>
      <sheetName val="TK NO 1q1"/>
      <sheetName val="聰han tich DG??㠨Ȣ?_x0004_??????杀Ȣ?????"/>
      <sheetName val="Hướng d麫n"/>
      <sheetName val="Ví dụ hàm Vloïkup"/>
      <sheetName val="dongia? ?s_x0002__x0004_??s?"/>
      <sheetName val="BCQT`"/>
      <sheetName val="dongia?????????&#9;?㢠ś?_x0004_??????㋄ś?"/>
      <sheetName val="dongia?~~~~~~~~~~~~~~~~~~~~~~~~"/>
      <sheetName val="#REF!"/>
      <sheetName val="dongia ????"/>
      <sheetName val="dongia_????"/>
      <sheetName val="phan_tich_DG??????"/>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Phụ lục số 3"/>
      <sheetName val="Phụ lục số 7"/>
      <sheetName val="Phụ lục số 8"/>
      <sheetName val="Phụ lục số 9"/>
      <sheetName val="Biểu số 8 (2)"/>
      <sheetName val="biểu 1"/>
      <sheetName val="biểu 3"/>
      <sheetName val="biểu 2"/>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Lç khoan LK1"/>
      <sheetName val="gVL"/>
      <sheetName val="dimention"/>
      <sheetName val="subload"/>
      <sheetName val="Gia"/>
      <sheetName val="CUOC"/>
      <sheetName val="L? khoan LK1"/>
      <sheetName val="L_ khoan LK1"/>
      <sheetName val="B-B"/>
    </sheetNames>
    <sheetDataSet>
      <sheetData sheetId="0"/>
      <sheetData sheetId="1"/>
      <sheetData sheetId="2"/>
      <sheetData sheetId="3"/>
      <sheetData sheetId="4"/>
      <sheetData sheetId="5"/>
      <sheetData sheetId="6"/>
      <sheetData sheetId="7"/>
      <sheetData sheetId="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HQthap"/>
      <sheetName val="NO2003 (QH)"/>
      <sheetName val="NO2003"/>
      <sheetName val="conno"/>
      <sheetName val="hoanthanh no von"/>
      <sheetName val="BT"/>
      <sheetName val="tra cham"/>
      <sheetName val="tonghop"/>
      <sheetName val="CTTW"/>
      <sheetName val="xong2004TV"/>
      <sheetName val="QD700"/>
      <sheetName val="5 thang Chuong trinh"/>
      <sheetName val="5thang-TW"/>
      <sheetName val="5thang-DP"/>
      <sheetName val="chuathuhie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1"/>
      <sheetName val="CoSoTinhToan"/>
      <sheetName val="KH_In_KHK"/>
      <sheetName val="KH_In_XBGD"/>
      <sheetName val="KH_In_XBGD (2)"/>
      <sheetName val="ChiPhiTaiChinh"/>
    </sheetNames>
    <sheetDataSet>
      <sheetData sheetId="0"/>
      <sheetData sheetId="1"/>
      <sheetData sheetId="2"/>
      <sheetData sheetId="3"/>
      <sheetData sheetId="4"/>
      <sheetData sheetId="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Bia"/>
      <sheetName val="BCDTKV"/>
      <sheetName val="BCDTK"/>
      <sheetName val="So cai"/>
      <sheetName val="SCT TK 57"/>
      <sheetName val="SCT TK 55"/>
      <sheetName val="SCT TK 20"/>
      <sheetName val="SCT TK 24"/>
      <sheetName val="SCT31"/>
      <sheetName val="SCT TK32"/>
      <sheetName val="SCT TK 40"/>
      <sheetName val="SCT TK 42"/>
      <sheetName val="SCT TK 46"/>
      <sheetName val="SCT TK 48"/>
      <sheetName val="SCT TK 58"/>
      <sheetName val="SCTTK 60"/>
      <sheetName val="SCTTK 60.1"/>
      <sheetName val="SCT TK 62"/>
      <sheetName val="SCT TK64"/>
      <sheetName val="SCT TK 65"/>
      <sheetName val="SCT TK 68"/>
      <sheetName val="CT 68"/>
      <sheetName val="XXXXXXXX"/>
      <sheetName val="XXXXXXX0"/>
      <sheetName val="XXXXXXX1"/>
      <sheetName val="XXXXXXX2"/>
      <sheetName val="XXXXXXX3"/>
      <sheetName val="XXXXXXX4"/>
      <sheetName val="XXXXXXXXXXXX"/>
      <sheetName val="XXXXXXXXXXX0"/>
      <sheetName val="XXXXXXXXXXX1"/>
      <sheetName val="XXXXXXXXXXX2"/>
      <sheetName val="XXXXXXXXXXX3"/>
      <sheetName val="XXXXXXXXXXX4"/>
      <sheetName val="XXXXXXXXXXX5"/>
      <sheetName val="XXXXXXXXXXX6"/>
      <sheetName val="XXXXXXX5"/>
      <sheetName val="SCT TK 60-2"/>
      <sheetName val="SCT TK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5-2005 Dung"/>
      <sheetName val="T6-2005Dung"/>
      <sheetName val="T7-2005Dung"/>
      <sheetName val="Thanh Ly HD TT (2)"/>
      <sheetName val="T8-2005Dung"/>
      <sheetName val="T9-2005Dung"/>
      <sheetName val="T10-2005 Dung"/>
      <sheetName val="T11-2005 Dung"/>
      <sheetName val="T11-2005Dung I"/>
      <sheetName val="T12-2005 Dung 131"/>
      <sheetName val="T12-2005 (4)"/>
      <sheetName val="T12-2005Dung I 331"/>
      <sheetName val="T12-2005 (3)"/>
      <sheetName val="Cong no Trung Thanh dung 30-11"/>
      <sheetName val="T11-2005 Dung (2)"/>
      <sheetName val="T11-2005 Goc (3)"/>
      <sheetName val="Thanh Ly HD TT sua lai dung"/>
      <sheetName val="Trung Thanh"/>
      <sheetName val="Trung Thanh dung (3)"/>
      <sheetName val="Trung Thanh dung 31-10"/>
      <sheetName val="Trung Hieu"/>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 val="dg-VTu"/>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80 - V"/>
      <sheetName val="80 -T"/>
      <sheetName val="90"/>
      <sheetName val="95"/>
      <sheetName val="The 2"/>
      <sheetName val="The dac"/>
      <sheetName val="De Mi"/>
      <sheetName val="BK NHAP GACH"/>
      <sheetName val="Th"/>
      <sheetName val="A6"/>
      <sheetName val="bao TNMT"/>
      <sheetName val="T2+3"/>
      <sheetName val="Xuly Data"/>
      <sheetName val="Tra KS"/>
      <sheetName val="NEW-PANEL"/>
      <sheetName val="PL1"/>
      <sheetName val="Sheet11"/>
      <sheetName val="Sheet13"/>
      <sheetName val="Sheet14"/>
      <sheetName val="Sheet15"/>
      <sheetName val="Sheet16"/>
      <sheetName val="00000000"/>
      <sheetName val="Bia ngoai"/>
      <sheetName val="biaky"/>
      <sheetName val="Thuyet minh"/>
      <sheetName val="thkp toan bo"/>
      <sheetName val="thkp"/>
      <sheetName val="Thvt_cl"/>
      <sheetName val="Van chuyen"/>
      <sheetName val="kinhphi"/>
      <sheetName val="tienluong"/>
      <sheetName val="PTVT"/>
      <sheetName val="DTCT"/>
      <sheetName val="Gia KS"/>
      <sheetName val="GVT"/>
      <sheetName val="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oXD1"/>
      <sheetName val="ToXD2"/>
      <sheetName val="ToXD3"/>
      <sheetName val="ToXD4"/>
      <sheetName val="ToXayda"/>
      <sheetName val="ToKhaithac"/>
      <sheetName val="Sheet8"/>
      <sheetName val="Sheet9"/>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BTH"/>
      <sheetName val="DG"/>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lam_moi"/>
      <sheetName val="thao_go"/>
      <sheetName val="DG-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Dutoan KL"/>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chitiet"/>
      <sheetName val="DONGIA"/>
      <sheetName val="DG"/>
      <sheetName val="kinh phí XD"/>
      <sheetName val="BK"/>
      <sheetName val="Thong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Dongia"/>
      <sheetName val="ThongSo"/>
      <sheetName val="KHUTEN"/>
      <sheetName val="LKVL-CK-HT-GD1"/>
      <sheetName val="TONGKE-HT"/>
      <sheetName val="gia vt,nc,may"/>
      <sheetName val="Kind of Service"/>
      <sheetName val="2004 Labor"/>
      <sheetName val="Service Coming"/>
      <sheetName val="DG-Don vi"/>
      <sheetName val="chitimc"/>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enLuong"/>
      <sheetName val="QHDH-PAII"/>
      <sheetName val="Trung the 1 pha "/>
      <sheetName val="Trung the 3 pha"/>
      <sheetName val="Ha the"/>
      <sheetName val="CT THAO D၏"/>
      <sheetName val="0000000ူ"/>
      <sheetName val="Khung t"/>
      <sheetName val="[KHUTEN.XLSၝdienthoai"/>
      <sheetName val="t聩endien"/>
      <sheetName val=""/>
      <sheetName val="vankhuon"/>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194.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LE"/>
    </sheetNames>
    <sheetDataSet>
      <sheetData sheetId="0"/>
    </sheetDataSet>
  </externalBook>
</externalLink>
</file>

<file path=xl/externalLinks/externalLink196.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 liÖu"/>
      <sheetName val="Quyet toan"/>
      <sheetName val="trung gian"/>
      <sheetName val="cheluyen"/>
      <sheetName val="Sheet15"/>
      <sheetName val="Sheet16"/>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THTchua_TTn?ib?"/>
      <sheetName val="CN2004_N?p_TCT"/>
      <sheetName val="MTO_REV_0"/>
      <sheetName val="CN Tl_04"/>
      <sheetName val="뉃"/>
      <sheetName val="_x0001_Y?_x0004_????_x0001_Y?_x0004_???Ÿ_x0001_Y?_x0004_??? _x0001_Y?_x0004_???"/>
      <sheetName val="CTHTc(u_ _T__ib_"/>
      <sheetName val="90100000"/>
      <sheetName val="_x0004_"/>
      <sheetName val="gi__nhan cong"/>
      <sheetName val="Shmet2"/>
      <sheetName val="\.HopCNo"/>
      <sheetName val="CTHTc(u? T*?ib?"/>
      <sheetName val="Y’Y“Y”Y•Y–Y—Y˜Y™YšY›Yœ"/>
      <sheetName val="YžYŸY Y¡Y¢Y£Y¤Y¥Y¦Y§Y¨"/>
      <sheetName val="_x0004_?™_x0001_Y?_x0004_?š_x0001_Y?_x0004_?›_x0001_Y?_x0004_?œ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sctx"/>
      <sheetName val="khachhang"/>
      <sheetName val="00000000"/>
      <sheetName val="10000000"/>
      <sheetName val="20000000"/>
      <sheetName val="30000000"/>
      <sheetName val="LIET KE"/>
      <sheetName val="BANG_VT"/>
      <sheetName val="HL"/>
      <sheetName val="AB"/>
      <sheetName val="LAN"/>
      <sheetName val="HT"/>
      <sheetName val="DI LINH"/>
      <sheetName val="TONG HOP"/>
      <sheetName val="dtxl"/>
      <sheetName val="개요"/>
      <sheetName val="TTDZ 6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02.xml><?xml version="1.0" encoding="utf-8"?>
<externalLink xmlns="http://schemas.openxmlformats.org/spreadsheetml/2006/main">
  <externalBook xmlns:r="http://schemas.openxmlformats.org/officeDocument/2006/relationships" r:id="rId1"/>
</externalLink>
</file>

<file path=xl/externalLinks/externalLink203.xml><?xml version="1.0" encoding="utf-8"?>
<externalLink xmlns="http://schemas.openxmlformats.org/spreadsheetml/2006/main">
  <externalBook xmlns:r="http://schemas.openxmlformats.org/officeDocument/2006/relationships" r:id="rId1">
    <sheetNames>
      <sheetName val="dgiaXDCB"/>
      <sheetName val="dgiaVL"/>
      <sheetName val="dgiaVC"/>
      <sheetName val="dmVUA"/>
      <sheetName val="dm411"/>
      <sheetName val="giaHTXL"/>
      <sheetName val="CHITIET VL-NC"/>
    </sheetNames>
    <sheetDataSet>
      <sheetData sheetId="0"/>
      <sheetData sheetId="1"/>
      <sheetData sheetId="2"/>
      <sheetData sheetId="3"/>
      <sheetData sheetId="4"/>
      <sheetData sheetId="5"/>
      <sheetData sheetId="6"/>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Menu"/>
      <sheetName val="TimeBar"/>
      <sheetName val="Salary"/>
      <sheetName val="~         "/>
    </sheetNames>
    <sheetDataSet>
      <sheetData sheetId="0"/>
      <sheetData sheetId="1"/>
      <sheetData sheetId="2"/>
      <sheetData sheetId="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4.1 LOng Ha"/>
      <sheetName val="14.1 DaKia"/>
      <sheetName val="13 Long Ha"/>
      <sheetName val="13DaKia"/>
      <sheetName val="12,2"/>
      <sheetName val="12,1"/>
      <sheetName val="1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 val="LKVL-CK-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enu"/>
      <sheetName val="Muc_luc"/>
      <sheetName val="Danh_muc"/>
      <sheetName val="Dieu_chinh"/>
      <sheetName val="Chi_tiet"/>
      <sheetName val="Soat_xet"/>
      <sheetName val="Tong_hop"/>
      <sheetName val="Du_lieu"/>
      <sheetName val="BCKT"/>
      <sheetName val="Bao_cao"/>
      <sheetName val="BCNguonVon"/>
      <sheetName val="BCCanDoiNguon"/>
      <sheetName val="Nguon_Von"/>
      <sheetName val="Chi_Phi"/>
      <sheetName val="ChiPhiDA"/>
      <sheetName val="Cong No Phai Thu"/>
      <sheetName val="Cong No Phai Tra"/>
      <sheetName val="SAcc_PCU"/>
      <sheetName val="SOE_DN"/>
      <sheetName val="WR"/>
      <sheetName val="ReWA"/>
      <sheetName val="Tminh"/>
      <sheetName val="TM_NguonVonWB"/>
      <sheetName val="TM_NguonVonGOV"/>
      <sheetName val="TM_NguonVonKhac"/>
      <sheetName val="TM_TM"/>
      <sheetName val="TM_TGNH"/>
      <sheetName val="TM_PThuKHAC"/>
      <sheetName val="TM_TRATRUOC"/>
      <sheetName val="TM_TAMUNG"/>
      <sheetName val="TM _NVL"/>
      <sheetName val="TM_HANGHOA"/>
      <sheetName val="TM_PHAITRA"/>
      <sheetName val="TM_PHAITRAKHAC"/>
      <sheetName val="TM_CAMKET"/>
      <sheetName val="CP_TUVAN"/>
      <sheetName val="Phan_tich"/>
      <sheetName val="So_TK_dc"/>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Danhmuc91-00"/>
      <sheetName val="Danhmuc01-08"/>
      <sheetName val="Sheet1"/>
      <sheetName val="TH &amp; HT"/>
      <sheetName val="CCDT"/>
      <sheetName val="TCTT"/>
      <sheetName val="DMDA"/>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00000000"/>
      <sheetName val="1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q2"/>
      <sheetName val="q3"/>
      <sheetName val="Sheet11"/>
      <sheetName val="Sheet12"/>
      <sheetName val="Sheet13"/>
      <sheetName val="Sheet14"/>
      <sheetName val="Sheet15"/>
      <sheetName val="Sheet16"/>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NTRE"/>
      <sheetName val="MGIAO"/>
      <sheetName val="Tieuhoc"/>
      <sheetName val="THCoso"/>
      <sheetName val="THPT"/>
      <sheetName val="GVien"/>
      <sheetName val="Sheet3"/>
      <sheetName val="Sheet1"/>
      <sheetName val="Sheet2"/>
      <sheetName val="Sheet4"/>
      <sheetName val="Sheet5"/>
      <sheetName val="TH1"/>
      <sheetName val="TH2"/>
      <sheetName val="TH3"/>
      <sheetName val="TH4"/>
      <sheetName val="TH5"/>
      <sheetName val="ChiaT1"/>
      <sheetName val="ChiaT2"/>
      <sheetName val="ChiaT3"/>
      <sheetName val="ChiaT4"/>
      <sheetName val="ChiaT5"/>
      <sheetName val="MauTH"/>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L cau"/>
      <sheetName val="DT cau"/>
      <sheetName val="PTN"/>
      <sheetName val="Lang co"/>
      <sheetName val="BanThachPhuyen"/>
      <sheetName val="Sheet1"/>
      <sheetName val="BanThachTong"/>
      <sheetName val="HE NOI"/>
      <sheetName val="DCV"/>
      <sheetName val="DT DCV"/>
      <sheetName val="THDCV"/>
      <sheetName val="BanThach."/>
      <sheetName val="D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Tke"/>
      <sheetName val="DON GIA"/>
      <sheetName val="CHITIET VL-NC"/>
      <sheetName val="DATA"/>
      <sheetName val="CHITIET VL-NC-TT1p"/>
      <sheetName val="TONGKE3p"/>
      <sheetName val="ptv?"/>
      <sheetName val="QTCNVHHK"/>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T-35"/>
      <sheetName val="C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rọng yếu"/>
      <sheetName val="Phân tích"/>
      <sheetName val="Soat set "/>
      <sheetName val="Danh mục"/>
      <sheetName val="Điều chỉnh"/>
      <sheetName val="Tổng hợp"/>
      <sheetName val="Báo cáo"/>
      <sheetName val="Thuyết minh"/>
      <sheetName val="TSCD"/>
      <sheetName val="thue TC1"/>
      <sheetName val="tscdvh"/>
      <sheetName val="Von CSH"/>
      <sheetName val="du lieu VCSH"/>
      <sheetName val="du lieu tshh"/>
      <sheetName val="Du lieu thue tc"/>
      <sheetName val="du lieu tsvh"/>
      <sheetName val="tong hop"/>
      <sheetName val="cp 51%"/>
      <sheetName val="phu thuoc"/>
      <sheetName val="doc lap"/>
      <sheetName val="Sheet1"/>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giathanh1"/>
      <sheetName val="Tien Luong"/>
      <sheetName val="DATA"/>
      <sheetName val="CBKC-110"/>
      <sheetName val="OFFGRID"/>
      <sheetName val="Don 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GIA"/>
      <sheetName val="TH-DIEN"/>
      <sheetName val="Chiet tinh"/>
      <sheetName val="Chitiet"/>
      <sheetName val="XXXXXXXX"/>
      <sheetName val="XL4Test5"/>
      <sheetName val="C`iet tinh"/>
    </sheetNames>
    <sheetDataSet>
      <sheetData sheetId="0"/>
      <sheetData sheetId="1"/>
      <sheetData sheetId="2"/>
      <sheetData sheetId="3"/>
      <sheetData sheetId="4"/>
      <sheetData sheetId="5"/>
      <sheetData sheetId="6"/>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_x0013_???????????????_x001f_[dtT"/>
      <sheetName val="CHI TI??"/>
      <sheetName val="tra"/>
      <sheetName val="DG??_02"/>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Gia chao thau goi 120"/>
    </sheetNames>
    <sheetDataSet>
      <sheetData sheetId="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ustomer"/>
      <sheetName val="pricelist"/>
      <sheetName val="PRICE"/>
      <sheetName val="hatdieu"/>
      <sheetName val="shop2"/>
      <sheetName val="gift"/>
      <sheetName val="chitiet"/>
      <sheetName val="dulieu"/>
      <sheetName val="vat07 quang"/>
      <sheetName val="slg07"/>
      <sheetName val="Sumary07"/>
      <sheetName val="VAT07"/>
      <sheetName val="SALESUM"/>
      <sheetName val="insurance"/>
      <sheetName val="FINALSALESUM"/>
      <sheetName val="tonghopshop1"/>
      <sheetName val="nkbh07-quang"/>
      <sheetName val="01-15CASH"/>
      <sheetName val="nkbh16-31"/>
      <sheetName val="purchase"/>
      <sheetName val="TB-FINAL"/>
      <sheetName val="inshop2"/>
      <sheetName val="chitie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C47-456"/>
      <sheetName val="C46"/>
      <sheetName val="C47-PII"/>
      <sheetName val="tra-vat-lieu"/>
      <sheetName val="DTCT"/>
      <sheetName val="dtct cong"/>
      <sheetName val="SG"/>
      <sheetName val="ctTBA"/>
      <sheetName val="DOAM0654CAS"/>
      <sheetName val="hold5"/>
      <sheetName val="hold6"/>
      <sheetName val="SPS"/>
      <sheetName val="KSTK-BVTC (2&#9;"/>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n giuoc 23.1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286-285-366-89-RB-HL (TT16)"/>
      <sheetName val="Gia vat tu"/>
      <sheetName val="ctTBA"/>
      <sheetName val="CH3-TBA"/>
      <sheetName val="CH3-DZ"/>
      <sheetName val="XL4Poppy"/>
      <sheetName val="CaMay"/>
      <sheetName val="DGiaT"/>
      <sheetName val="DGiaTN"/>
      <sheetName val="TT"/>
      <sheetName val="#REF"/>
      <sheetName val="H.T. INCOMING SYSTE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bia"/>
      <sheetName val="TONG"/>
      <sheetName val="TDT"/>
      <sheetName val="CPQLDA"/>
      <sheetName val="THCPXD"/>
      <sheetName val="16-04"/>
      <sheetName val="Bang khoi luong"/>
      <sheetName val="Bang phan tich"/>
      <sheetName val="TH vat tu"/>
      <sheetName val="tm"/>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Hoang Van Chuong 2(2)"/>
      <sheetName val="_x0002_"/>
      <sheetName val="DULIEU"/>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Doan Van ࡃhin 13(1)"/>
      <sheetName val="Xuly_DTHU"/>
      <sheetName val="???6???????????????_x0013_[SOKT-Q3CT."/>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KKKKKKKK"/>
      <sheetName val="Le Thi Nha_f__x0001__"/>
      <sheetName val="Le _x0002__x0002_??NîZ?&quot;?_x0002_?"/>
      <sheetName val="_x0003_??138_x0002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s>
    <sheetDataSet>
      <sheetData sheetId="0"/>
      <sheetData sheetId="1"/>
      <sheetData sheetId="2"/>
      <sheetData sheetId="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khph2002"/>
      <sheetName val="KHMB2002"/>
      <sheetName val="D1"/>
      <sheetName val="D2"/>
      <sheetName val="Sheet1"/>
      <sheetName val="MB38"/>
    </sheetNames>
    <sheetDataSet>
      <sheetData sheetId="0"/>
      <sheetData sheetId="1"/>
      <sheetData sheetId="2"/>
      <sheetData sheetId="3"/>
      <sheetData sheetId="4"/>
      <sheetData sheetId="5"/>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BGThau0000000Sheet1To_dr"/>
      <sheetName val="XNGBQI-01_(02)"/>
      <sheetName val="CI_____Lang"/>
      <sheetName val="Du_kien_DT_9_thang_de_fop"/>
      <sheetName val="CPQL"/>
      <sheetName val="THCPQL"/>
      <sheetName val="Quy2-2002"/>
      <sheetName val="NHANCONG"/>
      <sheetName val="H?ng m?c 2"/>
      <sheetName val="??_x0017_[Q3-01-duyet.xls]Maumo)?????"/>
      <sheetName val="��nh m�c"/>
      <sheetName val="Na2??�01"/>
      <sheetName val="S�eet9"/>
      <sheetName val="�ha tri SX"/>
      <sheetName val="So Con�!�fhiep"/>
      <sheetName val="XL��est5"/>
      <sheetName val="????���@Z?&#13;?_x0004_"/>
      <sheetName val="Tai_khկ?缀"/>
      <sheetName val="????���@Z?&#10;?_x0004_"/>
      <sheetName val="ThongSo"/>
      <sheetName val="BGThau_x0008_?0000000_x0001__x0006_?Sheet1_x0008_?To"/>
      <sheetName val="4_x0004_?XN54_x0004_?XN33_x0004_?NK96_x0006_?Sheet4"/>
      <sheetName val="[Q3-01-duyet.xlsUboHoan"/>
      <sheetName val="????€¢é@Z?&#13;?_x0004_"/>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pkha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 val="BY CATEGORY"/>
      <sheetName val="001N99"/>
      <sheetName val="TH dz 22"/>
      <sheetName val="VCDD_22"/>
      <sheetName val="vt 22"/>
      <sheetName val="Database"/>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ieu chuan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252.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Tong_ke"/>
      <sheetName val="DUY"/>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 val="hoasenbosung"/>
      <sheetName val="TVL"/>
      <sheetName val="15-05-08"/>
      <sheetName val="BB tuan"/>
      <sheetName val="BB ngay"/>
      <sheetName val="Sheet3"/>
      <sheetName val="TONG KE DZ 0.4 KV"/>
      <sheetName val="DO AM DT"/>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
      <sheetName val="Don gia-cau"/>
      <sheetName val="trabšng"/>
      <sheetName val="VC-D?-DH"/>
      <sheetName val="VC-D_-D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KCN-KDV"/>
      <sheetName val="cau T.Phuoc-NT"/>
      <sheetName val="Gia KS"/>
      <sheetName val="ptn"/>
      <sheetName val="XXXXXXXX"/>
    </sheetNames>
    <sheetDataSet>
      <sheetData sheetId="0"/>
      <sheetData sheetId="1"/>
      <sheetData sheetId="2"/>
      <sheetData sheetId="3"/>
      <sheetData sheetId="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gia xe ay"/>
      <sheetName val="Tra"/>
      <sheetName val="Dinh muc CP KTCB khac"/>
      <sheetName val="Bang khoi luong"/>
      <sheetName val="??îm???ùn???ÛÇ???Á¸????????????"/>
      <sheetName val="Sheet5?_x0008__x0006__x0008__x0003_? ?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DTCT-TB"/>
      <sheetName val="TONG KE DZ 0.4 KV"/>
      <sheetName val="DTCT"/>
      <sheetName val="VL,NC"/>
      <sheetName val="Quan Ly Ban Ve TKTC"/>
      <sheetName val="CODE"/>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
      <sheetName val="THTram"/>
      <sheetName val="XL$Poppy"/>
      <sheetName val="Ctiet02__x0018__ duong257-272.xls_Bke"/>
      <sheetName val="Sheet13___________㸰Ɂ__x0004_______숌Ɂ_"/>
      <sheetName val="Ctie???"/>
      <sheetName val="-272.xls]Bke01???_x0018_[ duong257-27"/>
      <sheetName val="Ctie___"/>
      <sheetName val="-272.xls_Bke01"/>
      <sheetName val="bang-tra"/>
      <sheetName val="KKKKKKKK"/>
      <sheetName val="??u???????????????_x001a_[ duong257-2"/>
      <sheetName val="Sheet13??????????????_x0004_?????????"/>
      <sheetName val="DNP၄-QL"/>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DTKP"/>
      <sheetName val="DK-KH"/>
      <sheetName val="DK_KH"/>
      <sheetName val="DG3285"/>
    </sheetNames>
    <sheetDataSet>
      <sheetData sheetId="0"/>
      <sheetData sheetId="1"/>
      <sheetData sheetId="2"/>
      <sheetData sheetId="3"/>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THBCMT"/>
      <sheetName val="02 CAU HLTVINH"/>
      <sheetName val="03 CAU HLTVINH"/>
      <sheetName val="BA DONG"/>
      <sheetName val="QL 60 - CTMT"/>
      <sheetName val="TINH LO 31"/>
      <sheetName val="RACH GOI"/>
      <sheetName val="QL 60 BENTRE"/>
      <sheetName val="MY AN"/>
      <sheetName val="CAUDUC"/>
      <sheetName val="BINH THANH"/>
      <sheetName val="CA LOC"/>
      <sheetName val="DONG HAU"/>
      <sheetName val="DONG THANH"/>
      <sheetName val="CONG DA"/>
      <sheetName val="RACH SUC"/>
      <sheetName val="THUY LOI"/>
      <sheetName val="HUONG LO 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TongРke 3 pha AN PHU"/>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tra-vat-lieu"/>
      <sheetName val="NKCTỪ"/>
      <sheetName val="SỔ CÁI"/>
      <sheetName val="BCÂNĐỐI"/>
      <sheetName val="CĐKTOÁN"/>
      <sheetName val="KQHĐKD"/>
      <sheetName val="TỒN QU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 val="KPVC-BD "/>
    </sheetNames>
    <sheetDataSet>
      <sheetData sheetId="0"/>
      <sheetData sheetId="1"/>
      <sheetData sheetId="2"/>
      <sheetData sheetId="3"/>
      <sheetData sheetId="4"/>
      <sheetData sheetId="5"/>
      <sheetData sheetId="6"/>
      <sheetData sheetId="7"/>
      <sheetData sheetId="8"/>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BienBan (2)"/>
      <sheetName val="TH"/>
      <sheetName val="Mau12A-THBOT"/>
      <sheetName val="M12THNS"/>
      <sheetName val="PI_Cau dan HY"/>
      <sheetName val="PI_Cau dan HN1"/>
      <sheetName val="Cau Chinh"/>
      <sheetName val="KiemTraTH"/>
      <sheetName val="KiemTraMau12A-THBOT"/>
      <sheetName val="KiemTraM12THNS"/>
      <sheetName val="SaiSoPI_Cau dan HY"/>
      <sheetName val="SaiSoPI_Cau dan HN1"/>
      <sheetName val="SaiSoCau Chinh"/>
      <sheetName val="SaiSoCau Chinh (2)"/>
      <sheetName val="M13PTDG"/>
      <sheetName val="CThep"/>
      <sheetName val="Vkhuon"/>
      <sheetName val="CPBT"/>
      <sheetName val="Phu tro"/>
      <sheetName val="PTDGXLK"/>
      <sheetName val="PTDGPT"/>
      <sheetName val="BT tru mo"/>
      <sheetName val="VL"/>
      <sheetName val="M13a cau chinh"/>
      <sheetName val="Dem CDanHY"/>
      <sheetName val="DEMCChinh"/>
      <sheetName val="XLK"/>
      <sheetName val="Sheet1"/>
      <sheetName val="Phu tro cau chinh"/>
      <sheetName val="M12Cau chinh"/>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chiettinh"/>
      <sheetName val="Sheet1"/>
      <sheetName val="Sheet2"/>
      <sheetName val="Sheet3"/>
      <sheetName val="00000000"/>
    </sheetNames>
    <sheetDataSet>
      <sheetData sheetId="0"/>
      <sheetData sheetId="1"/>
      <sheetData sheetId="2"/>
      <sheetData sheetId="3"/>
      <sheetData sheetId="4"/>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 V1L"/>
      <sheetName val="TT35"/>
      <sheetName val="data. invoice"/>
      <sheetName val="phuluc1"/>
      <sheetName val="ESTI."/>
      <sheetName val="DI-ESTI"/>
      <sheetName val="CTGT"/>
      <sheetName val="Giathanh1m3BT"/>
      <sheetName val="LACK"/>
      <sheetName val="PLIST"/>
      <sheetName val="FAB. 602M"/>
      <sheetName val="PVC.T1"/>
      <sheetName val="PVC.T2"/>
      <sheetName val="PVC.T3"/>
      <sheetName val="TNHCHINH"/>
      <sheetName val="REGION"/>
      <sheetName val="OFFGRID"/>
      <sheetName val="VL"/>
      <sheetName val="PTVT (MAU)"/>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Thong so (1)"/>
      <sheetName val="Dinh nghia"/>
      <sheetName val="List of Purchase orders"/>
      <sheetName val="FORM"/>
      <sheetName val="Gia_vat_tu"/>
      <sheetName val="Shift0103_(2)"/>
      <sheetName val="Bang Du Tinh Luong NV"/>
      <sheetName val="?????"/>
      <sheetName val="Giavattu"/>
      <sheetName val="CDTK"/>
      <sheetName val="Shift01030(2)"/>
      <sheetName val="Tong hop"/>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TONG_HOP_DIEN"/>
      <sheetName val="#REF"/>
      <sheetName val="HPHUOC"/>
      <sheetName val="TDTKP"/>
      <sheetName val="CHITIET VL-NC"/>
    </sheetNames>
    <sheetDataSet>
      <sheetData sheetId="0"/>
      <sheetData sheetId="1"/>
      <sheetData sheetId="2"/>
      <sheetData sheetId="3"/>
      <sheetData sheetId="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Gia vat tu"/>
      <sheetName val="D_x0014_-dien"/>
      <sheetName val="CHITIET VL-NC-TT -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o"/>
      <sheetName val="Tra_bang"/>
      <sheetName val="T3"/>
      <sheetName val="T4"/>
      <sheetName val="BC"/>
      <sheetName val="THX7"/>
      <sheetName val="T9"/>
      <sheetName val="T10"/>
      <sheetName val="T12"/>
      <sheetName val="T2"/>
      <sheetName val="T33"/>
      <sheetName val="BC thi dua 2"/>
      <sheetName val="HOC BONG 2"/>
      <sheetName val="HOC BONG"/>
      <sheetName val="Sheet1"/>
      <sheetName val="BC thi dua"/>
      <sheetName val="chiettinh"/>
      <sheetName val="T1"/>
      <sheetName val="T5"/>
      <sheetName val="T6"/>
      <sheetName val="T7"/>
      <sheetName val="T8"/>
      <sheetName val="T11"/>
      <sheetName val="111"/>
      <sheetName val="112"/>
      <sheetName val="NK"/>
      <sheetName val="XK"/>
      <sheetName val="144"/>
      <sheetName val="CTG.SO"/>
      <sheetName val="331"/>
      <sheetName val="KHTSCD"/>
      <sheetName val="SP.Sinh"/>
      <sheetName val="VH C.Viet"/>
      <sheetName val="Xa thanh"/>
      <sheetName val="Sheet4"/>
      <sheetName val="?"/>
      <sheetName val="Section"/>
      <sheetName val="MTL$-INTER"/>
      <sheetName val="Tai khoan"/>
      <sheetName val="Thuc thanh"/>
      <sheetName val="DDCT2"/>
      <sheetName val="KcTK2"/>
      <sheetName val="km1 9"/>
      <sheetName val="km1!5"/>
      <sheetName val="XL4Test%"/>
      <sheetName val="Chi tiet"/>
      <sheetName val="Tongke"/>
      <sheetName val="GVL-NC-M"/>
      <sheetName val="WTB"/>
      <sheetName val="TB 2001"/>
      <sheetName val="KP-XL"/>
      <sheetName val="gvl"/>
      <sheetName val="DBE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_TKKT-Giapba.塅䕃⹌塅ECVL"/>
      <sheetName val="PTVT (MAU)"/>
      <sheetName val="CHITIET VL-NC"/>
      <sheetName val="dongiachitiet"/>
      <sheetName val="Section"/>
      <sheetName val="4"/>
      <sheetName val="Duoi_phu_p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Ⰰࡀ฀က"/>
      <sheetName val="਀ကĀ䐀ᔀ?ﴀ਀"/>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s>
    <sheetDataSet>
      <sheetData sheetId="0"/>
      <sheetData sheetId="1"/>
      <sheetData sheetId="2"/>
      <sheetData sheetId="3"/>
      <sheetData sheetId="4"/>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 val=""/>
      <sheetName val="X@CB"/>
      <sheetName val="?C:\Program Files\Microsoft Off"/>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_DUTOAN.XLS_XD1"/>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___"/>
      <sheetName val=" Files_Common Files_Microsoft S"/>
      <sheetName val="XL_(2)"/>
      <sheetName val="PBC_(2)"/>
      <sheetName val="[DUTOAN_XLS\XD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BVL"/>
    </sheetNames>
    <sheetDataSet>
      <sheetData sheetId="0"/>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1NC_x0006_??Sheet1_x0007_??NHOMVTU_x0003_??MTP_x0007_??"/>
    </sheetNames>
    <sheetDataSet>
      <sheetData sheetId="0"/>
      <sheetData sheetId="1"/>
      <sheetData sheetId="2"/>
      <sheetData sheetId="3"/>
      <sheetData sheetId="4"/>
      <sheetData sheetId="5"/>
      <sheetData sheetId="6"/>
      <sheetData sheetId="7"/>
      <sheetData sheetId="8"/>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Su (2)"/>
      <sheetName val="Nhap"/>
      <sheetName val="Su"/>
      <sheetName val="Tongke"/>
      <sheetName val="Sheet2"/>
      <sheetName val="Sheet4"/>
      <sheetName val="a"/>
      <sheetName val="Sheet1"/>
      <sheetName val="TKCQ"/>
      <sheetName val="Lietke"/>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8.xml><?xml version="1.0" encoding="utf-8"?>
<externalLink xmlns="http://schemas.openxmlformats.org/spreadsheetml/2006/main">
  <externalBook xmlns:r="http://schemas.openxmlformats.org/officeDocument/2006/relationships" r:id="rId1"/>
</externalLink>
</file>

<file path=xl/externalLinks/externalLink299.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u hop L1"/>
      <sheetName val="~         "/>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XXXXXXXX"/>
      <sheetName val="#REF"/>
    </sheetNames>
    <sheetDataSet>
      <sheetData sheetId="0"/>
      <sheetData sheetId="1"/>
      <sheetData sheetId="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7CTCP"/>
      <sheetName val="bieu 2"/>
    </sheetNames>
    <sheetDataSet>
      <sheetData sheetId="0"/>
      <sheetData sheetId="1"/>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hi tiet"/>
      <sheetName val="CT Thang Mo"/>
      <sheetName val="CT  PL"/>
      <sheetName val="_x0002_i  _x0004_z22"/>
      <sheetName val="NKCTỪ"/>
      <sheetName val="SỔ CÁI"/>
      <sheetName val="BCÂNĐỐI"/>
      <sheetName val="CĐKTOÁN"/>
      <sheetName val="KQHĐKD"/>
      <sheetName val="TỒN QU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NSNN (11-2012) CT"/>
    </sheetNames>
    <sheetDataSet>
      <sheetData sheetId="0"/>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MB"/>
      <sheetName val="MT"/>
      <sheetName val="MN"/>
      <sheetName val="TH ruot B "/>
      <sheetName val="TH ruot T"/>
      <sheetName val="TH ruot N"/>
      <sheetName val="THktra cin bia&amp; cdantem"/>
      <sheetName val="dgcin04"/>
      <sheetName val="dggiay04"/>
      <sheetName val="BK04  (BC)"/>
      <sheetName val="BK04  (botien)"/>
      <sheetName val="pa2  (B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Ma"/>
      <sheetName val="HDGTGT"/>
      <sheetName val="KEBAN"/>
      <sheetName val="TOKEBAN"/>
      <sheetName val="KENHAP"/>
      <sheetName val="HDNMin"/>
      <sheetName val="TOKENHAP"/>
      <sheetName val="DThu"/>
      <sheetName val="tonkho"/>
      <sheetName val="kechi phi(641)"/>
      <sheetName val="NX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Sheet1"/>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CAN DOI"/>
      <sheetName val="PTPT"/>
      <sheetName val="TK 141"/>
      <sheetName val="NO CTy"/>
      <sheetName val="XL4Test5"/>
      <sheetName val="Chart1"/>
      <sheetName val="Phantich"/>
      <sheetName val="Toan_DA"/>
      <sheetName val="2004"/>
      <sheetName val="2005"/>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 da dam"/>
      <sheetName val="Gia VLXD"/>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T8"/>
      <sheetName val="TH8T"/>
      <sheetName val="T9"/>
      <sheetName val="T10"/>
      <sheetName val="VT10"/>
      <sheetName val="VT11"/>
      <sheetName val="VT11 (2)"/>
      <sheetName val="Q1-02"/>
      <sheetName val="Q2-02"/>
      <sheetName val="Q3-02"/>
      <sheetName val="THQT"/>
      <sheetName val="CT HT"/>
      <sheetName val="B tinh"/>
      <sheetName val="XD"/>
      <sheetName val="TH VT A"/>
      <sheetName val="T12-01"/>
      <sheetName val="T1-02"/>
      <sheetName val="T5"/>
      <sheetName val="T6"/>
      <sheetName val="T7"/>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Shee_x0003_?"/>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BKBL"/>
      <sheetName val="DG"/>
      <sheetName val="SLX"/>
      <sheetName val="SLN"/>
      <sheetName val="SLT"/>
      <sheetName val="BKLCVT"/>
      <sheetName val="HH"/>
      <sheetName val="TK"/>
      <sheetName val="Sheet3 (2)"/>
      <sheetName val="sent to"/>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Chi tiet"/>
      <sheetName val="Vat tu"/>
      <sheetName val="Thiet ke"/>
      <sheetName val="TH KL,VT,KP"/>
      <sheetName val="Den bu"/>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ptdg"/>
      <sheetName val="vc-tau"/>
      <sheetName val="O-to"/>
      <sheetName val="gia"/>
      <sheetName val="KS"/>
      <sheetName val="DGKS"/>
      <sheetName val="TKP-Hang"/>
      <sheetName val="TH-hang"/>
      <sheetName val="luong"/>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t1"/>
      <sheetName val="t2"/>
      <sheetName val="t3"/>
      <sheetName val="X.XE"/>
      <sheetName val="c ky 4"/>
      <sheetName val="CKY 5"/>
      <sheetName val="cky 6"/>
      <sheetName val="~         "/>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P6-4nhip(L=170,5e)(OK)"/>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hang 8 sua"/>
      <sheetName val="Thang 8"/>
      <sheetName val="T6 sua"/>
      <sheetName val="Thang 6"/>
      <sheetName val="Thang 5"/>
      <sheetName val="Thang 4"/>
      <sheetName val="Mau chuan"/>
      <sheetName val="Thang 1"/>
      <sheetName val="Thang 2"/>
      <sheetName val="Thang 3"/>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GTXL(TT03)"/>
      <sheetName val="May"/>
      <sheetName val="VLieu"/>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1"/>
      <sheetName val="Quy1daChuyenDoi"/>
      <sheetName val="CCu"/>
      <sheetName val="KH Q2"/>
      <sheetName val="DNNN2004"/>
      <sheetName val="T6"/>
      <sheetName val="T7"/>
      <sheetName val="T1-T9"/>
      <sheetName val="T1-T9Moc"/>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Tai khoan"/>
      <sheetName val="G.VL"/>
      <sheetName val="T11,12-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Menu"/>
      <sheetName val="Thong_bao"/>
      <sheetName val="Muc_luc"/>
      <sheetName val="Thong_tin"/>
      <sheetName val="Danh_muc"/>
      <sheetName val="DM"/>
      <sheetName val="Dieu_chinh"/>
      <sheetName val="Chi_tiet"/>
      <sheetName val="Soat_xet"/>
      <sheetName val="Tong_hop"/>
      <sheetName val="LCBTCP"/>
      <sheetName val="KN_CPBQ"/>
      <sheetName val="KT_CPBQ"/>
      <sheetName val="Du_lieu"/>
      <sheetName val="CT_LCTT"/>
      <sheetName val="CT_LCGT"/>
      <sheetName val="QTTNDN"/>
      <sheetName val="BCKT"/>
      <sheetName val="Bao_cao"/>
      <sheetName val="Doi_chieu"/>
      <sheetName val="Thuyet_minh"/>
      <sheetName val="TM_TSCDHH"/>
      <sheetName val="TM_TSCDTTC"/>
      <sheetName val="TM_TSCDVH"/>
      <sheetName val="TM_VCSH"/>
      <sheetName val="Phan_tich"/>
      <sheetName val="Trong_yeu"/>
      <sheetName val="Phan_bo"/>
      <sheetName val="TM_ChenhLechTK"/>
      <sheetName val="TM_ChenhLechCT"/>
      <sheetName val="Huong_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H1"/>
      <sheetName val="dinh muc"/>
      <sheetName val="VHP1"/>
      <sheetName val="D.ANH"/>
      <sheetName val="THOP"/>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THAU (2)"/>
      <sheetName val="Dongia"/>
      <sheetName val="DG-Xay lap"/>
      <sheetName val="GIA THAU"/>
      <sheetName val="Chi tiet"/>
      <sheetName val="DMXD"/>
      <sheetName val="DMXD (2)"/>
      <sheetName val="YC_Vat tu"/>
      <sheetName val="TH_Vat tu "/>
      <sheetName val="Bia"/>
      <sheetName val="Kho"/>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c"/>
      <sheetName val="Vtu"/>
      <sheetName val="XXXXXXXX"/>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o lieu chung"/>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13.BANG CT"/>
      <sheetName val="14.MMUS GIUA NHIP"/>
      <sheetName val="4.HSPBngang"/>
      <sheetName val="6.Tinh tai"/>
      <sheetName val="2 NSl"/>
      <sheetName val="17.US CHU tho a_b"/>
      <sheetName val="15.MMUS GOI"/>
      <sheetName val="5.BANG I"/>
      <sheetName val="Xuly Data"/>
      <sheetName val="FD"/>
      <sheetName val="GI"/>
      <sheetName val="EE (3)"/>
      <sheetName val="PAVEMENT"/>
      <sheetName val="TRAFFIC"/>
      <sheetName val="Load1"/>
      <sheetName val="DO AM DT"/>
      <sheetName val="_Abutment.XLS_x001d_G-G(3)"/>
      <sheetName val="BAOGIATHANG"/>
      <sheetName val="DAODAT"/>
      <sheetName val="vanchuyen TC"/>
      <sheetName val="Loading"/>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Solieu"/>
      <sheetName val="gvl"/>
      <sheetName val="Lç khoan LK1"/>
      <sheetName val="Check C"/>
      <sheetName val="Reference"/>
      <sheetName val="Input"/>
      <sheetName val="[Abutment_XLSG-G(3)"/>
      <sheetName val="IBASE"/>
      <sheetName val="Cau_CAMAU"/>
      <sheetName val="Cau_DINHHOA"/>
      <sheetName val="Cau_KIMMY"/>
      <sheetName val="DGcau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2-CB"/>
      <sheetName val="Von TPC "/>
      <sheetName val="00000000"/>
      <sheetName val="10000000"/>
      <sheetName val="20000000"/>
      <sheetName val="30000000"/>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4 phong kham"/>
      <sheetName val="Nha ve sinh"/>
      <sheetName val="Cong hang rao"/>
      <sheetName val="San nen"/>
      <sheetName val="Cai tao"/>
      <sheetName val="Tro giup"/>
      <sheetName val="00000000"/>
      <sheetName val="10000000"/>
      <sheetName val="XL4Test5"/>
      <sheetName val="KPXD (Chi tiế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T1X25 "/>
      <sheetName val="TH1x25 "/>
      <sheetName val="CT1X37.5"/>
      <sheetName val="CT3X25"/>
      <sheetName val="TH3x25"/>
      <sheetName val="dongia"/>
      <sheetName val="giathanh1"/>
      <sheetName val="thkp1"/>
      <sheetName val="VCDD (2)"/>
      <sheetName val="Sheet1"/>
      <sheetName val="thkp2"/>
      <sheetName val="dongia (2)"/>
      <sheetName val="thkp3"/>
      <sheetName val="VCDD (3)"/>
      <sheetName val="chitiet2"/>
      <sheetName val="CT1X15"/>
      <sheetName val="TH1x15 "/>
      <sheetName val="CT1X50"/>
      <sheetName val="TH1x50"/>
      <sheetName val="TH1x3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gia"/>
      <sheetName val="giathanh1"/>
      <sheetName val="giathanh1 (2)"/>
      <sheetName val="thkp1"/>
      <sheetName val="VCDD (2)"/>
      <sheetName val="thkp1 (2)"/>
      <sheetName val="Sheet1"/>
      <sheetName val="thkp2"/>
      <sheetName val="chitiet2 (2)"/>
      <sheetName val="dongia (2)"/>
      <sheetName val="VCDD (3)"/>
      <sheetName val="chitiet2"/>
      <sheetName val="CT3X15"/>
      <sheetName val="TH3x25"/>
      <sheetName val="CT1X15 "/>
      <sheetName val="TH1x1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L LONG"/>
      <sheetName val="TL CHOI"/>
      <sheetName val="DS1"/>
      <sheetName val="DS2"/>
      <sheetName val="Sheet3"/>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 2"/>
      <sheetName val="thang 3"/>
      <sheetName val="thang 4"/>
      <sheetName val="thang 5"/>
      <sheetName val="BG ENGLISH"/>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B-B"/>
      <sheetName val="Analysis"/>
      <sheetName val="C-C"/>
      <sheetName val="D-D"/>
      <sheetName val="p1L-l=2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 val="Gia_vat_tu"/>
      <sheetName val="KPVC-BD_"/>
      <sheetName val="DGchitiet_"/>
      <sheetName val="Chi_tiet"/>
      <sheetName val="[Sec_tq_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2"/>
      <sheetName val="Sheet3"/>
      <sheetName val="Sheet1"/>
      <sheetName val="ptkl (2)"/>
      <sheetName val="dgvt (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OI2000"/>
      <sheetName val="dmm"/>
      <sheetName val="DM"/>
      <sheetName val="Sheet1"/>
      <sheetName val="TG1"/>
      <sheetName val="TG2"/>
      <sheetName val="TH"/>
      <sheetName val="D1"/>
      <sheetName val="D2"/>
      <sheetName val="Goi1"/>
      <sheetName val="Giabt"/>
      <sheetName val="GNT"/>
      <sheetName val="BB"/>
      <sheetName val="DN"/>
      <sheetName val="TM"/>
      <sheetName val="BB (2)"/>
      <sheetName val="DN (2)"/>
      <sheetName val="TM (2)"/>
      <sheetName val="TG1 (2)"/>
      <sheetName val="T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QTXX 2007"/>
      <sheetName val="XX T12"/>
      <sheetName val="XX T11"/>
      <sheetName val="XX T10"/>
      <sheetName val="XX T9"/>
      <sheetName val="XX T8"/>
      <sheetName val="XX T7"/>
      <sheetName val="XX T6"/>
      <sheetName val="XX T5"/>
      <sheetName val="XX T4"/>
      <sheetName val="XX T3"/>
      <sheetName val="XX T2"/>
      <sheetName val="XX T1"/>
      <sheetName val="TINH VC"/>
      <sheetName val="MAC RO"/>
      <sheetName val="THAO GO PHUC HOI LAI"/>
      <sheetName val="QUYET TOAN"/>
      <sheetName val="KHOI LUONG"/>
      <sheetName val="THANH LY"/>
      <sheetName val="chung cu so 1"/>
      <sheetName val="Vat tu"/>
      <sheetName val="Du_lieu"/>
      <sheetName val="_REF_"/>
      <sheetName val="VCÄD"/>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XL4Poppq"/>
      <sheetName val="Tra KS"/>
      <sheetName val="Solieu"/>
      <sheetName val="gVL"/>
      <sheetName val="Input Data???????????⠰֘?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Visual inspection record-07"/>
      <sheetName val="Fitup inspection record-06"/>
      <sheetName val="Chart1"/>
      <sheetName val="WELD MONITORING"/>
      <sheetName val="CHECK LIST"/>
      <sheetName val="MATERIAL B"/>
      <sheetName val="MATERIAL"/>
      <sheetName val="BENDING REPORT"/>
      <sheetName val="INPS RELEASE"/>
      <sheetName val="PAINTING REPORT"/>
      <sheetName val="hydro test"/>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Qthap"/>
      <sheetName val="NO2003 (QH)"/>
      <sheetName val="NO2003"/>
      <sheetName val="conno"/>
      <sheetName val="hoanthanh no von"/>
      <sheetName val="BT"/>
      <sheetName val="tra cham"/>
      <sheetName val="tonghop"/>
      <sheetName val="CTTW"/>
      <sheetName val="xong2004TV"/>
      <sheetName val="QD700"/>
      <sheetName val="5 thang Chuong trinh"/>
      <sheetName val="5thang-TW"/>
      <sheetName val="5thang-DP"/>
      <sheetName val="chuathuhie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aoPhiGiayMau"/>
      <sheetName val="CoSoTinhToan"/>
      <sheetName val="HoaDonGoc"/>
      <sheetName val="31.3.2004"/>
      <sheetName val="HaoPhiGiay31.3"/>
      <sheetName val="16.4.2004"/>
      <sheetName val="HaoPhiGiay16.04.04"/>
      <sheetName val="Tu17.4-31.5"/>
      <sheetName val="HaoPhiGiayTu17.4"/>
      <sheetName val="Tu01.06"/>
      <sheetName val="NhuCauGiay"/>
      <sheetName val="HaoPhiGiayKeHoac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s>
    <sheetDataSet>
      <sheetData sheetId="0"/>
      <sheetData sheetId="1"/>
      <sheetData sheetId="2"/>
      <sheetData sheetId="3"/>
      <sheetData sheetId="4"/>
      <sheetData sheetId="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L 01"/>
      <sheetName val="PL 02"/>
      <sheetName val="PL 03"/>
      <sheetName val="PL 04"/>
      <sheetName val="PL 05"/>
      <sheetName val="PL 06"/>
      <sheetName val="PL 07"/>
      <sheetName val="PL 08"/>
      <sheetName val="PL 09"/>
      <sheetName val="---"/>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KH t? 15u08"/>
      <sheetName val="xH TK -2CDa  op nty"/>
      <sheetName val="KH TC -2 Dၡ nop Cty"/>
      <sheetName val="Nhat trin` may"/>
      <sheetName val="??"/>
      <sheetName val="CLech"/>
      <sheetName val="VC Bo"/>
      <sheetName val="Dgiai"/>
      <sheetName val="ap gia"/>
      <sheetName val="THQT"/>
      <sheetName val="Kluong"/>
      <sheetName val="gia nhan cong_x0008_??XL4Test5_x0007_??C47-"/>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Xuly Data"/>
      <sheetName val="ý_x0006_??456"/>
      <sheetName val="-PII&#10;??KHTC 2004 _x000b_??Bao cao Quy"/>
      <sheetName val="MTO REV.2(ARMOR)"/>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Giá tháng 8-09"/>
      <sheetName val="KH TC -2 D? nop Cty"/>
      <sheetName val="gia nhan cong_x0008_"/>
      <sheetName val="T3"/>
      <sheetName val="T4"/>
      <sheetName val="BC"/>
      <sheetName val="THX7"/>
      <sheetName val="T9"/>
      <sheetName val="T12"/>
      <sheetName val="T1"/>
      <sheetName val="T2"/>
      <sheetName val="T03"/>
      <sheetName val="®"/>
      <sheetName val="BC thi dua"/>
      <sheetName val="DS heYT"/>
      <sheetName val=" [1(L1)"/>
      <sheetName val="ý_x0006_"/>
      <sheetName val="pt _x0008__x0010_??"/>
      <sheetName val="pt&#9;_x0008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 (2)"/>
      <sheetName val="???????? (2?"/>
      <sheetName val="�__�t4"/>
      <sheetName val="Quan Ly Ban Ve TKTC"/>
      <sheetName val="CODE"/>
      <sheetName val="QMCT"/>
      <sheetName val="BXLDL"/>
      <sheetName val="XL4Po`py (2䀁"/>
      <sheetName val="CPTNo"/>
      <sheetName val="JD"/>
      <sheetName val="XL4Poppy_(2_"/>
      <sheetName val="cvc"/>
      <sheetName val="XL4Po`py (2_"/>
      <sheetName val="KKKKKKKK"/>
      <sheetName val="Input"/>
      <sheetName val="FA-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Thang 01"/>
      <sheetName val="Thang 02"/>
      <sheetName val="Thang 03"/>
      <sheetName val="Thang 04"/>
      <sheetName val="Thang 05"/>
      <sheetName val="Thang 06"/>
      <sheetName val="Sheet2"/>
      <sheetName val="XL4Test5"/>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K04  (BC)"/>
      <sheetName val="dggiay04"/>
      <sheetName val="dgcin04"/>
      <sheetName val="MB"/>
      <sheetName val="MT"/>
      <sheetName val="MN"/>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hthanh (2)"/>
      <sheetName val="Sheet1"/>
      <sheetName val="Sheet2"/>
      <sheetName val="Sheet3"/>
      <sheetName val="Sheet4"/>
      <sheetName val="Sheet5"/>
      <sheetName val="Sheet6"/>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thvtu"/>
      <sheetName val="t.hop"/>
      <sheetName val="vl.nc.mtc"/>
      <sheetName val="dutoan"/>
      <sheetName val="bu.vt"/>
      <sheetName val="pt.vt"/>
      <sheetName val="v.chuyen"/>
      <sheetName val="moithau"/>
      <sheetName val="anten"/>
      <sheetName val="daod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TONG HOP Q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TH-CTO"/>
      <sheetName val="VL-NC-CTO"/>
      <sheetName val="tN"/>
      <sheetName val="DC"/>
      <sheetName val="BTongtba"/>
      <sheetName val="CHITIET-CTO"/>
      <sheetName val="00000000"/>
      <sheetName val="XL4Poppy"/>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ACQUY 50 A?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eu1TW"/>
      <sheetName val="BM2 TW"/>
      <sheetName val="BM3 ODA TW"/>
      <sheetName val="Bieu1DP"/>
      <sheetName val="BM2DP)"/>
      <sheetName val="BM3 ODA (DP)"/>
      <sheetName val="Bieu mau IV"/>
      <sheetName val="Bieu mau V"/>
      <sheetName val="Bieu VI"/>
      <sheetName val="Bieu VI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²??8-49"/>
      <sheetName val="Du toan?chi tiet coc"/>
      <sheetName val="DM_GVT"/>
      <sheetName val="May chuyen nganh"/>
      <sheetName val="TT06"/>
      <sheetName val="dt-kphi_x0010_øÿet"/>
      <sheetName val="Gia Du Thau "/>
      <sheetName val="LO 5&#9;"/>
      <sheetName val="kh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fattu"/>
      <sheetName val="gihaxe may"/>
      <sheetName val="Giai trũnh"/>
      <sheetName val="dap__??__x0004_______??________??___x0007__"/>
      <sheetName val="__"/>
      <sheetName val="???_x0004_???????_x0007_?"/>
      <sheetName val="d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87.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TH VL, NC, DDHT Thanhphuoc"/>
      <sheetName val="Du_lieu"/>
      <sheetName val="TK"/>
      <sheetName val="sat"/>
      <sheetName val="ptvt"/>
      <sheetName val="dongia (2)"/>
      <sheetName val="gtrinh"/>
      <sheetName val="lam-moi"/>
      <sheetName val="chitiet"/>
      <sheetName val="giathanh1"/>
      <sheetName val="DONGIA"/>
      <sheetName val="thao-go"/>
      <sheetName val="#REF"/>
      <sheetName val="TH XL"/>
      <sheetName val="TONG HOP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enu"/>
      <sheetName val="Thong_bao"/>
      <sheetName val="Muc_luc"/>
      <sheetName val="Thong_tin"/>
      <sheetName val="Danh_muc"/>
      <sheetName val="DM"/>
      <sheetName val="Dieu_chinh"/>
      <sheetName val="Chi_tiet"/>
      <sheetName val="Soat_xet"/>
      <sheetName val="Tong_hop"/>
      <sheetName val="LCBTCP"/>
      <sheetName val="KN_CPBQ"/>
      <sheetName val="KT_CPBQ"/>
      <sheetName val="Du_lieu"/>
      <sheetName val="CT_LCTT"/>
      <sheetName val="CT_LCGT"/>
      <sheetName val="QTTNDN"/>
      <sheetName val="BCKT"/>
      <sheetName val="Bao_cao"/>
      <sheetName val="Doi_chieu"/>
      <sheetName val="Thuyet_minh"/>
      <sheetName val="TM_TSCDHH"/>
      <sheetName val="TM_TSCDTTC"/>
      <sheetName val="TM_TSCDVH"/>
      <sheetName val="TM_VCSH"/>
      <sheetName val="Phan_tich"/>
      <sheetName val="Trong_yeu"/>
      <sheetName val="Phan_bo"/>
      <sheetName val="TM_ChenhLechTK"/>
      <sheetName val="TM_ChenhLechCT"/>
      <sheetName val="Huong_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DMTK"/>
      <sheetName val="RA"/>
      <sheetName val="VAO"/>
      <sheetName val="DTKPSADUONO"/>
      <sheetName val="chiet tinh Khoan gia cono"/>
      <sheetName val="Tai khgan"/>
      <sheetName val="TH khoan`han"/>
      <sheetName val="dtct cong"/>
      <sheetName val="chi ðhi khac"/>
      <sheetName val="chiet tGh khoan son "/>
      <sheetName val="TH khoan ha_"/>
      <sheetName val="TNBH_ͧ_x001f__TKKT_15Alan1-dg.xls_tls"/>
      <sheetName val="400000p0"/>
      <sheetName val="chi tiet Khoan GB+HTP"/>
      <sheetName val="C䁑D"/>
      <sheetName val="ND"/>
      <sheetName val="VL"/>
      <sheetName val="_TKKT_15Alan1-䡤g.xlsYPTDG"/>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Sheeô4"/>
      <sheetName val="TNBH??_x001f_[TKKT_15Alan1-dg.xls]tls"/>
      <sheetName val="cad vang"/>
      <sheetName val="KKKKKKKK"/>
      <sheetName val="Don gia k?oan son "/>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alance Sheet"/>
      <sheetName val="Income Statement"/>
      <sheetName val="Shareholders' Equity"/>
      <sheetName val="Cash Flow Statement"/>
      <sheetName val="Cash Flow Worksheet"/>
    </sheetNames>
    <sheetDataSet>
      <sheetData sheetId="0"/>
      <sheetData sheetId="1"/>
      <sheetData sheetId="2"/>
      <sheetData sheetId="3"/>
      <sheetData sheetId="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6,MAY"/>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NSL"/>
      <sheetName val="DG"/>
      <sheetName val="Sheet3"/>
      <sheetName val="DG "/>
      <sheetName val="tra-vat-lieu"/>
      <sheetName val="Sheet1"/>
      <sheetName val="Xuly Data"/>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389"/>
  <sheetViews>
    <sheetView showFormulas="false" showGridLines="true" showRowColHeaders="true" showZeros="true" rightToLeft="false" tabSelected="true" showOutlineSymbols="true" defaultGridColor="true" view="normal" topLeftCell="A5" colorId="64" zoomScale="70" zoomScaleNormal="70" zoomScalePageLayoutView="100" workbookViewId="0">
      <pane xSplit="2" ySplit="4" topLeftCell="C252" activePane="bottomRight" state="frozen"/>
      <selection pane="topLeft" activeCell="A5" activeCellId="0" sqref="A5"/>
      <selection pane="topRight" activeCell="C5" activeCellId="0" sqref="C5"/>
      <selection pane="bottomLeft" activeCell="A252" activeCellId="0" sqref="A252"/>
      <selection pane="bottomRight" activeCell="B15" activeCellId="0" sqref="B15"/>
    </sheetView>
  </sheetViews>
  <sheetFormatPr defaultColWidth="8.87890625" defaultRowHeight="26.25" zeroHeight="false" outlineLevelRow="0" outlineLevelCol="0"/>
  <cols>
    <col collapsed="false" customWidth="true" hidden="false" outlineLevel="0" max="1" min="1" style="1" width="6.43"/>
    <col collapsed="false" customWidth="true" hidden="false" outlineLevel="0" max="2" min="2" style="2" width="40.32"/>
    <col collapsed="false" customWidth="true" hidden="false" outlineLevel="0" max="3" min="3" style="1" width="12.32"/>
    <col collapsed="false" customWidth="true" hidden="true" outlineLevel="0" max="4" min="4" style="1" width="6.66"/>
    <col collapsed="false" customWidth="true" hidden="false" outlineLevel="0" max="5" min="5" style="1" width="7.32"/>
    <col collapsed="false" customWidth="true" hidden="true" outlineLevel="0" max="6" min="6" style="1" width="14.32"/>
    <col collapsed="false" customWidth="true" hidden="false" outlineLevel="0" max="7" min="7" style="1" width="6.22"/>
    <col collapsed="false" customWidth="true" hidden="false" outlineLevel="0" max="8" min="8" style="1" width="16.99"/>
    <col collapsed="false" customWidth="true" hidden="false" outlineLevel="0" max="9" min="9" style="3" width="9.32"/>
    <col collapsed="false" customWidth="true" hidden="true" outlineLevel="0" max="10" min="10" style="3" width="12.88"/>
    <col collapsed="false" customWidth="true" hidden="true" outlineLevel="0" max="11" min="11" style="4" width="7.88"/>
    <col collapsed="false" customWidth="true" hidden="true" outlineLevel="0" max="12" min="12" style="4" width="10.21"/>
    <col collapsed="false" customWidth="true" hidden="true" outlineLevel="0" max="13" min="13" style="4" width="10.55"/>
    <col collapsed="false" customWidth="true" hidden="true" outlineLevel="0" max="14" min="14" style="4" width="8.32"/>
    <col collapsed="false" customWidth="true" hidden="true" outlineLevel="0" max="15" min="15" style="4" width="9.44"/>
    <col collapsed="false" customWidth="true" hidden="true" outlineLevel="0" max="16" min="16" style="5" width="7.99"/>
    <col collapsed="false" customWidth="true" hidden="true" outlineLevel="0" max="17" min="17" style="5" width="9.77"/>
    <col collapsed="false" customWidth="true" hidden="true" outlineLevel="0" max="18" min="18" style="5" width="9.44"/>
    <col collapsed="false" customWidth="true" hidden="true" outlineLevel="0" max="19" min="19" style="5" width="9.77"/>
    <col collapsed="false" customWidth="true" hidden="true" outlineLevel="0" max="20" min="20" style="5" width="6.88"/>
    <col collapsed="false" customWidth="true" hidden="true" outlineLevel="0" max="21" min="21" style="5" width="6.77"/>
    <col collapsed="false" customWidth="true" hidden="true" outlineLevel="0" max="22" min="22" style="5" width="8.1"/>
    <col collapsed="false" customWidth="true" hidden="true" outlineLevel="0" max="23" min="23" style="5" width="10.1"/>
    <col collapsed="false" customWidth="true" hidden="true" outlineLevel="0" max="24" min="24" style="5" width="7.99"/>
    <col collapsed="false" customWidth="true" hidden="true" outlineLevel="0" max="25" min="25" style="5" width="11.21"/>
    <col collapsed="false" customWidth="true" hidden="true" outlineLevel="0" max="26" min="26" style="5" width="8.77"/>
    <col collapsed="false" customWidth="true" hidden="false" outlineLevel="0" max="27" min="27" style="5" width="11.44"/>
    <col collapsed="false" customWidth="true" hidden="true" outlineLevel="0" max="29" min="28" style="5" width="11.88"/>
    <col collapsed="false" customWidth="true" hidden="false" outlineLevel="0" max="30" min="30" style="5" width="12.21"/>
    <col collapsed="false" customWidth="true" hidden="true" outlineLevel="0" max="31" min="31" style="5" width="11.66"/>
    <col collapsed="false" customWidth="true" hidden="true" outlineLevel="0" max="32" min="32" style="5" width="10.99"/>
    <col collapsed="false" customWidth="true" hidden="true" outlineLevel="0" max="34" min="33" style="5" width="10.21"/>
    <col collapsed="false" customWidth="true" hidden="true" outlineLevel="0" max="36" min="35" style="5" width="9.44"/>
    <col collapsed="false" customWidth="true" hidden="true" outlineLevel="0" max="37" min="37" style="5" width="7.55"/>
    <col collapsed="false" customWidth="false" hidden="true" outlineLevel="0" max="38" min="38" style="5" width="8.88"/>
    <col collapsed="false" customWidth="true" hidden="true" outlineLevel="0" max="39" min="39" style="5" width="9.32"/>
    <col collapsed="false" customWidth="true" hidden="true" outlineLevel="0" max="40" min="40" style="5" width="9.55"/>
    <col collapsed="false" customWidth="true" hidden="true" outlineLevel="0" max="41" min="41" style="5" width="8.32"/>
    <col collapsed="false" customWidth="true" hidden="true" outlineLevel="0" max="42" min="42" style="5" width="8.99"/>
    <col collapsed="false" customWidth="true" hidden="true" outlineLevel="0" max="43" min="43" style="5" width="12.99"/>
    <col collapsed="false" customWidth="true" hidden="true" outlineLevel="0" max="44" min="44" style="5" width="7.55"/>
    <col collapsed="false" customWidth="true" hidden="true" outlineLevel="0" max="45" min="45" style="5" width="13.66"/>
    <col collapsed="false" customWidth="true" hidden="true" outlineLevel="0" max="46" min="46" style="5" width="14.88"/>
    <col collapsed="false" customWidth="true" hidden="true" outlineLevel="0" max="47" min="47" style="5" width="10.1"/>
    <col collapsed="false" customWidth="true" hidden="false" outlineLevel="0" max="48" min="48" style="5" width="11.55"/>
    <col collapsed="false" customWidth="true" hidden="false" outlineLevel="0" max="49" min="49" style="6" width="13.55"/>
    <col collapsed="false" customWidth="false" hidden="false" outlineLevel="0" max="50" min="50" style="2" width="8.88"/>
    <col collapsed="false" customWidth="true" hidden="false" outlineLevel="0" max="51" min="51" style="2" width="10.77"/>
    <col collapsed="false" customWidth="false" hidden="false" outlineLevel="0" max="257" min="52" style="2" width="8.88"/>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row>
    <row r="2" s="9" customFormat="true" ht="2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9" customFormat="true" ht="27.6"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26.45" hidden="false" customHeight="true" outlineLevel="0" collapsed="false">
      <c r="B4" s="11"/>
      <c r="C4" s="12"/>
      <c r="D4" s="11"/>
      <c r="E4" s="11"/>
      <c r="F4" s="11"/>
      <c r="G4" s="11"/>
      <c r="H4" s="12"/>
      <c r="I4" s="13"/>
      <c r="J4" s="11"/>
      <c r="K4" s="11"/>
      <c r="L4" s="11"/>
      <c r="M4" s="11"/>
      <c r="N4" s="11"/>
      <c r="O4" s="11"/>
      <c r="P4" s="13" t="s">
        <v>3</v>
      </c>
      <c r="Q4" s="13"/>
      <c r="R4" s="13"/>
      <c r="S4" s="13"/>
      <c r="T4" s="13"/>
      <c r="U4" s="13"/>
      <c r="V4" s="13"/>
      <c r="W4" s="13"/>
      <c r="X4" s="13"/>
      <c r="Y4" s="13"/>
      <c r="Z4" s="13"/>
      <c r="AA4" s="13"/>
      <c r="AB4" s="13"/>
      <c r="AC4" s="13"/>
      <c r="AD4" s="13" t="s">
        <v>4</v>
      </c>
      <c r="AE4" s="13"/>
      <c r="AF4" s="13"/>
      <c r="AG4" s="13"/>
      <c r="AH4" s="13"/>
      <c r="AI4" s="13"/>
      <c r="AJ4" s="13"/>
      <c r="AK4" s="13"/>
      <c r="AL4" s="13"/>
      <c r="AM4" s="13"/>
      <c r="AN4" s="13"/>
      <c r="AO4" s="13"/>
      <c r="AP4" s="13"/>
      <c r="AQ4" s="13"/>
      <c r="AR4" s="13"/>
      <c r="AS4" s="13"/>
      <c r="AT4" s="13"/>
      <c r="AU4" s="13"/>
      <c r="AV4" s="13"/>
      <c r="AW4" s="13"/>
    </row>
    <row r="5" s="20" customFormat="true" ht="44.45" hidden="false" customHeight="true" outlineLevel="0" collapsed="false">
      <c r="A5" s="14" t="s">
        <v>5</v>
      </c>
      <c r="B5" s="14" t="s">
        <v>6</v>
      </c>
      <c r="C5" s="14" t="s">
        <v>7</v>
      </c>
      <c r="D5" s="14" t="s">
        <v>8</v>
      </c>
      <c r="E5" s="14" t="s">
        <v>9</v>
      </c>
      <c r="F5" s="14" t="s">
        <v>10</v>
      </c>
      <c r="G5" s="14" t="s">
        <v>11</v>
      </c>
      <c r="H5" s="14" t="s">
        <v>12</v>
      </c>
      <c r="I5" s="14"/>
      <c r="J5" s="14" t="s">
        <v>13</v>
      </c>
      <c r="K5" s="15" t="s">
        <v>14</v>
      </c>
      <c r="L5" s="15" t="s">
        <v>15</v>
      </c>
      <c r="M5" s="15" t="s">
        <v>16</v>
      </c>
      <c r="N5" s="14" t="s">
        <v>17</v>
      </c>
      <c r="O5" s="15" t="s">
        <v>18</v>
      </c>
      <c r="P5" s="15" t="s">
        <v>19</v>
      </c>
      <c r="Q5" s="15" t="s">
        <v>20</v>
      </c>
      <c r="R5" s="15" t="s">
        <v>21</v>
      </c>
      <c r="S5" s="15" t="s">
        <v>22</v>
      </c>
      <c r="T5" s="15" t="s">
        <v>23</v>
      </c>
      <c r="U5" s="15"/>
      <c r="V5" s="15" t="s">
        <v>24</v>
      </c>
      <c r="W5" s="15" t="s">
        <v>25</v>
      </c>
      <c r="X5" s="15" t="s">
        <v>26</v>
      </c>
      <c r="Y5" s="15" t="s">
        <v>27</v>
      </c>
      <c r="Z5" s="15" t="s">
        <v>28</v>
      </c>
      <c r="AA5" s="14" t="s">
        <v>29</v>
      </c>
      <c r="AB5" s="15" t="s">
        <v>30</v>
      </c>
      <c r="AC5" s="16"/>
      <c r="AD5" s="14" t="s">
        <v>31</v>
      </c>
      <c r="AE5" s="14" t="s">
        <v>32</v>
      </c>
      <c r="AF5" s="14" t="s">
        <v>33</v>
      </c>
      <c r="AG5" s="14" t="s">
        <v>34</v>
      </c>
      <c r="AH5" s="14"/>
      <c r="AI5" s="14" t="s">
        <v>35</v>
      </c>
      <c r="AJ5" s="14"/>
      <c r="AK5" s="17" t="s">
        <v>36</v>
      </c>
      <c r="AL5" s="18"/>
      <c r="AM5" s="14" t="s">
        <v>37</v>
      </c>
      <c r="AN5" s="14"/>
      <c r="AO5" s="14" t="s">
        <v>38</v>
      </c>
      <c r="AP5" s="14"/>
      <c r="AQ5" s="14" t="s">
        <v>39</v>
      </c>
      <c r="AR5" s="14" t="s">
        <v>40</v>
      </c>
      <c r="AS5" s="19" t="s">
        <v>32</v>
      </c>
      <c r="AT5" s="14" t="s">
        <v>41</v>
      </c>
      <c r="AU5" s="14" t="s">
        <v>42</v>
      </c>
      <c r="AV5" s="14" t="s">
        <v>43</v>
      </c>
      <c r="AW5" s="14" t="s">
        <v>44</v>
      </c>
    </row>
    <row r="6" s="20" customFormat="true" ht="40.9" hidden="false" customHeight="true" outlineLevel="0" collapsed="false">
      <c r="A6" s="14"/>
      <c r="B6" s="14"/>
      <c r="C6" s="14"/>
      <c r="D6" s="14"/>
      <c r="E6" s="14"/>
      <c r="F6" s="14"/>
      <c r="G6" s="14"/>
      <c r="H6" s="14" t="s">
        <v>45</v>
      </c>
      <c r="I6" s="14" t="s">
        <v>46</v>
      </c>
      <c r="J6" s="14"/>
      <c r="K6" s="15"/>
      <c r="L6" s="15"/>
      <c r="M6" s="15"/>
      <c r="N6" s="14"/>
      <c r="O6" s="15"/>
      <c r="P6" s="15"/>
      <c r="Q6" s="15"/>
      <c r="R6" s="15"/>
      <c r="S6" s="15"/>
      <c r="T6" s="15" t="s">
        <v>47</v>
      </c>
      <c r="U6" s="15" t="s">
        <v>48</v>
      </c>
      <c r="V6" s="15"/>
      <c r="W6" s="15"/>
      <c r="X6" s="15"/>
      <c r="Y6" s="15"/>
      <c r="Z6" s="15"/>
      <c r="AA6" s="14"/>
      <c r="AB6" s="15"/>
      <c r="AC6" s="21"/>
      <c r="AD6" s="14"/>
      <c r="AE6" s="14"/>
      <c r="AF6" s="14"/>
      <c r="AG6" s="14" t="s">
        <v>49</v>
      </c>
      <c r="AH6" s="14" t="s">
        <v>50</v>
      </c>
      <c r="AI6" s="14" t="s">
        <v>49</v>
      </c>
      <c r="AJ6" s="14" t="s">
        <v>50</v>
      </c>
      <c r="AK6" s="14" t="s">
        <v>49</v>
      </c>
      <c r="AL6" s="14" t="s">
        <v>50</v>
      </c>
      <c r="AM6" s="14" t="s">
        <v>49</v>
      </c>
      <c r="AN6" s="14" t="s">
        <v>50</v>
      </c>
      <c r="AO6" s="14" t="s">
        <v>47</v>
      </c>
      <c r="AP6" s="14" t="s">
        <v>48</v>
      </c>
      <c r="AQ6" s="14"/>
      <c r="AR6" s="14"/>
      <c r="AS6" s="22"/>
      <c r="AT6" s="14"/>
      <c r="AU6" s="14"/>
      <c r="AV6" s="14"/>
      <c r="AW6" s="14"/>
    </row>
    <row r="7" s="24" customFormat="true" ht="15.75" hidden="false" customHeight="true" outlineLevel="0" collapsed="false">
      <c r="A7" s="23" t="n">
        <v>1</v>
      </c>
      <c r="B7" s="23" t="n">
        <v>2</v>
      </c>
      <c r="C7" s="23" t="n">
        <v>3</v>
      </c>
      <c r="D7" s="23" t="n">
        <v>4</v>
      </c>
      <c r="E7" s="23" t="n">
        <v>4</v>
      </c>
      <c r="F7" s="23" t="n">
        <v>6</v>
      </c>
      <c r="G7" s="23" t="n">
        <v>5</v>
      </c>
      <c r="H7" s="23" t="n">
        <v>6</v>
      </c>
      <c r="I7" s="23" t="n">
        <v>7</v>
      </c>
      <c r="J7" s="23" t="n">
        <v>10</v>
      </c>
      <c r="K7" s="23"/>
      <c r="L7" s="23"/>
      <c r="M7" s="23"/>
      <c r="N7" s="23"/>
      <c r="O7" s="23"/>
      <c r="P7" s="23"/>
      <c r="Q7" s="23"/>
      <c r="R7" s="23"/>
      <c r="S7" s="23"/>
      <c r="T7" s="23"/>
      <c r="U7" s="23"/>
      <c r="V7" s="23"/>
      <c r="W7" s="23"/>
      <c r="X7" s="23"/>
      <c r="Y7" s="23"/>
      <c r="Z7" s="23"/>
      <c r="AA7" s="23" t="n">
        <v>8</v>
      </c>
      <c r="AB7" s="23"/>
      <c r="AC7" s="23"/>
      <c r="AD7" s="23" t="n">
        <v>9</v>
      </c>
      <c r="AE7" s="23" t="n">
        <v>7</v>
      </c>
      <c r="AF7" s="23" t="n">
        <v>5</v>
      </c>
      <c r="AG7" s="23"/>
      <c r="AH7" s="23"/>
      <c r="AI7" s="23"/>
      <c r="AJ7" s="23"/>
      <c r="AK7" s="23" t="n">
        <v>8</v>
      </c>
      <c r="AL7" s="23" t="n">
        <v>9</v>
      </c>
      <c r="AM7" s="23" t="n">
        <v>10</v>
      </c>
      <c r="AN7" s="23" t="n">
        <v>11</v>
      </c>
      <c r="AO7" s="23"/>
      <c r="AP7" s="23"/>
      <c r="AQ7" s="23"/>
      <c r="AR7" s="23"/>
      <c r="AS7" s="23"/>
      <c r="AT7" s="23"/>
      <c r="AU7" s="23"/>
      <c r="AV7" s="23" t="n">
        <v>10</v>
      </c>
      <c r="AW7" s="23" t="n">
        <v>11</v>
      </c>
    </row>
    <row r="8" s="32" customFormat="true" ht="24.6" hidden="false" customHeight="true" outlineLevel="0" collapsed="false">
      <c r="A8" s="25"/>
      <c r="B8" s="26" t="s">
        <v>51</v>
      </c>
      <c r="C8" s="26"/>
      <c r="D8" s="26"/>
      <c r="E8" s="27"/>
      <c r="F8" s="28"/>
      <c r="G8" s="25"/>
      <c r="H8" s="29"/>
      <c r="I8" s="30" t="n">
        <f aca="false">I9+I212+I216+I257</f>
        <v>5254843</v>
      </c>
      <c r="J8" s="30" t="n">
        <f aca="false">J9+J212+J216+J257</f>
        <v>261049</v>
      </c>
      <c r="K8" s="30" t="e">
        <f aca="false">K9+K212+K216+K257</f>
        <v>#VALUE!</v>
      </c>
      <c r="L8" s="30" t="e">
        <f aca="false">L9+L212+L216+L257</f>
        <v>#VALUE!</v>
      </c>
      <c r="M8" s="30" t="e">
        <f aca="false">M9+M212+M216+M257</f>
        <v>#VALUE!</v>
      </c>
      <c r="N8" s="30" t="n">
        <f aca="false">N9+N212+N216+N257</f>
        <v>477123</v>
      </c>
      <c r="O8" s="30" t="n">
        <f aca="false">O9+O212+O216+O257</f>
        <v>1483804</v>
      </c>
      <c r="P8" s="30" t="e">
        <f aca="false">P9+P212+P216+P257</f>
        <v>#VALUE!</v>
      </c>
      <c r="Q8" s="30" t="e">
        <f aca="false">Q9+Q212+Q216+Q257</f>
        <v>#REF!</v>
      </c>
      <c r="R8" s="30" t="e">
        <f aca="false">R9+R212+R216+R257</f>
        <v>#REF!</v>
      </c>
      <c r="S8" s="30" t="e">
        <f aca="false">S9+S212+S216+S257</f>
        <v>#REF!</v>
      </c>
      <c r="T8" s="30" t="e">
        <f aca="false">T9+T212+T216+T257</f>
        <v>#REF!</v>
      </c>
      <c r="U8" s="30" t="e">
        <f aca="false">U9+U212+U216+U257</f>
        <v>#REF!</v>
      </c>
      <c r="V8" s="30" t="e">
        <f aca="false">V9+V212+V216+V257</f>
        <v>#REF!</v>
      </c>
      <c r="W8" s="30" t="e">
        <f aca="false">W9+W212+W216+W257</f>
        <v>#REF!</v>
      </c>
      <c r="X8" s="30" t="e">
        <f aca="false">X9+X212+X216+X257</f>
        <v>#REF!</v>
      </c>
      <c r="Y8" s="30" t="e">
        <f aca="false">Y9+Y212+Y216+Y257</f>
        <v>#REF!</v>
      </c>
      <c r="Z8" s="30" t="e">
        <f aca="false">Z9+Z212+Z216+Z257</f>
        <v>#REF!</v>
      </c>
      <c r="AA8" s="30" t="n">
        <f aca="false">AA9+AA212+AA216+AA257</f>
        <v>819389</v>
      </c>
      <c r="AB8" s="30" t="e">
        <f aca="false">AB9+AB212+AB216+AB257</f>
        <v>#REF!</v>
      </c>
      <c r="AC8" s="30"/>
      <c r="AD8" s="30" t="n">
        <f aca="false">AD9+AD212+AD257+AD216</f>
        <v>1199012.220038</v>
      </c>
      <c r="AE8" s="30" t="n">
        <f aca="false">AE9+AE212+AE257+AE216</f>
        <v>1199077.070038</v>
      </c>
      <c r="AF8" s="30" t="n">
        <f aca="false">AF9+AF212+AF257+AF216</f>
        <v>1190299.220038</v>
      </c>
      <c r="AG8" s="30" t="n">
        <f aca="false">AG9+AG212+AG257+AG216</f>
        <v>241717</v>
      </c>
      <c r="AH8" s="30" t="n">
        <f aca="false">AH9+AH212+AH257+AH216</f>
        <v>195519</v>
      </c>
      <c r="AI8" s="30" t="n">
        <f aca="false">AI9+AI212+AI257+AI216</f>
        <v>474534</v>
      </c>
      <c r="AJ8" s="30" t="n">
        <f aca="false">AJ9+AJ212+AJ257+AJ216</f>
        <v>418052</v>
      </c>
      <c r="AK8" s="30" t="n">
        <f aca="false">AK9+AK212+AK257+AK216</f>
        <v>451452</v>
      </c>
      <c r="AL8" s="30" t="n">
        <f aca="false">AL9+AL212+AL257+AL216</f>
        <v>410823</v>
      </c>
      <c r="AM8" s="30" t="n">
        <f aca="false">AM9+AM212+AM257+AM216</f>
        <v>1277951.070038</v>
      </c>
      <c r="AN8" s="30" t="n">
        <f aca="false">AN9+AN212+AN257+AN216</f>
        <v>1199012.070038</v>
      </c>
      <c r="AO8" s="30" t="n">
        <f aca="false">AO9+AO212+AO257+AO216</f>
        <v>555</v>
      </c>
      <c r="AP8" s="30" t="n">
        <f aca="false">AP9+AP212+AP257+AP216</f>
        <v>6696</v>
      </c>
      <c r="AQ8" s="30" t="e">
        <f aca="false">AQ9+AQ212+AQ257+AQ216</f>
        <v>#VALUE!</v>
      </c>
      <c r="AR8" s="30" t="n">
        <f aca="false">AR9+AR212+AR257+AR216</f>
        <v>79129</v>
      </c>
      <c r="AS8" s="30" t="n">
        <f aca="false">AS9+AS212+AS257+AS216</f>
        <v>1199202.070038</v>
      </c>
      <c r="AT8" s="30" t="n">
        <f aca="false">AT9+AT212+AT257+AT216</f>
        <v>52500</v>
      </c>
      <c r="AU8" s="30" t="n">
        <f aca="false">AU9+AU212+AU257+AU216</f>
        <v>910825</v>
      </c>
      <c r="AV8" s="30" t="n">
        <f aca="false">AV9+AV212+AV257+AV216</f>
        <v>1199012.070038</v>
      </c>
      <c r="AW8" s="31"/>
    </row>
    <row r="9" s="38" customFormat="true" ht="24.6" hidden="false" customHeight="true" outlineLevel="0" collapsed="false">
      <c r="A9" s="33" t="s">
        <v>52</v>
      </c>
      <c r="B9" s="34" t="s">
        <v>53</v>
      </c>
      <c r="C9" s="35"/>
      <c r="D9" s="35"/>
      <c r="E9" s="33"/>
      <c r="F9" s="33"/>
      <c r="G9" s="33"/>
      <c r="H9" s="33"/>
      <c r="I9" s="36" t="n">
        <f aca="false">I10+I11+I21+I39+I45+I77+I96+I12+I17</f>
        <v>2580899</v>
      </c>
      <c r="J9" s="36" t="n">
        <f aca="false">J10+J11+J21+J39+J45+J77+J96+J12+J17</f>
        <v>25058</v>
      </c>
      <c r="K9" s="36" t="e">
        <f aca="false">K10+K11+K21+K39+K45+K77+K96+K12+K17</f>
        <v>#VALUE!</v>
      </c>
      <c r="L9" s="36" t="e">
        <f aca="false">L10+L11+L21+L39+L45+L77+L96+L12+L17</f>
        <v>#VALUE!</v>
      </c>
      <c r="M9" s="36" t="e">
        <f aca="false">M10+M11+M21+M39+M45+M77+M96+M12+M17</f>
        <v>#VALUE!</v>
      </c>
      <c r="N9" s="36" t="n">
        <f aca="false">N10+N11+N21+N39+N45+N77+N96+N12+N17</f>
        <v>79132</v>
      </c>
      <c r="O9" s="36" t="n">
        <f aca="false">O10+O11+O21+O39+O45+O77+O96+O12+O17</f>
        <v>237255</v>
      </c>
      <c r="P9" s="36" t="e">
        <f aca="false">P10+P11+P21+P39+P45+P77+P96+P12+P17</f>
        <v>#VALUE!</v>
      </c>
      <c r="Q9" s="36" t="e">
        <f aca="false">Q10+Q11+Q21+Q39+Q45+Q77+Q96+Q12+Q17</f>
        <v>#REF!</v>
      </c>
      <c r="R9" s="36" t="e">
        <f aca="false">R10+R11+R21+R39+R45+R77+R96+R12+R17</f>
        <v>#REF!</v>
      </c>
      <c r="S9" s="36" t="e">
        <f aca="false">S10+S11+S21+S39+S45+S77+S96+S12+S17</f>
        <v>#REF!</v>
      </c>
      <c r="T9" s="36" t="e">
        <f aca="false">T10+T11+T21+T39+T45+T77+T96+T12+T17</f>
        <v>#REF!</v>
      </c>
      <c r="U9" s="36" t="e">
        <f aca="false">U10+U11+U21+U39+U45+U77+U96+U12+U17</f>
        <v>#REF!</v>
      </c>
      <c r="V9" s="36" t="e">
        <f aca="false">V10+V11+V21+V39+V45+V77+V96+V12+V17</f>
        <v>#REF!</v>
      </c>
      <c r="W9" s="36" t="e">
        <f aca="false">W10+W11+W21+W39+W45+W77+W96+W12+W17</f>
        <v>#REF!</v>
      </c>
      <c r="X9" s="36" t="e">
        <f aca="false">X10+X11+X21+X39+X45+X77+X96+X12+X17</f>
        <v>#REF!</v>
      </c>
      <c r="Y9" s="36" t="e">
        <f aca="false">Y10+Y11+Y21+Y39+Y45+Y77+Y96+Y12+Y17</f>
        <v>#REF!</v>
      </c>
      <c r="Z9" s="36" t="e">
        <f aca="false">Z10+Z11+Z21+Z39+Z45+Z77+Z96+Z12+Z17</f>
        <v>#REF!</v>
      </c>
      <c r="AA9" s="36" t="n">
        <f aca="false">AA10+AA11+AA21+AA39+AA45+AA77+AA96+AA12+AA17</f>
        <v>152498</v>
      </c>
      <c r="AB9" s="36" t="e">
        <f aca="false">AB10+AB11+AB21+AB39+AB45+AB77+AB96+AB12+AB17</f>
        <v>#REF!</v>
      </c>
      <c r="AC9" s="36" t="e">
        <f aca="false">AD10+AD11+AD12+AD17+AD21+AD39+AD45+AD77+#REF!</f>
        <v>#VALUE!</v>
      </c>
      <c r="AD9" s="36" t="n">
        <f aca="false">AD10+AD11+AD12+AD17+AD21+AD39+AD45+AD77+AD96</f>
        <v>679100.220038</v>
      </c>
      <c r="AE9" s="36" t="n">
        <f aca="false">AE10+AE11+AE12+AE17+AE21+AE39+AE45+AE77+AE96</f>
        <v>679165.070038</v>
      </c>
      <c r="AF9" s="36" t="n">
        <f aca="false">AF10+AF11+AF12+AF17+AF21+AF39+AF45+AF77+AF96</f>
        <v>670387.220038</v>
      </c>
      <c r="AG9" s="36" t="n">
        <f aca="false">AG10+AG11+AG12+AG17+AG21+AG39+AG45+AG77+AG96</f>
        <v>152508</v>
      </c>
      <c r="AH9" s="36" t="n">
        <f aca="false">AH10+AH11+AH12+AH17+AH21+AH39+AH45+AH77+AH96</f>
        <v>106310</v>
      </c>
      <c r="AI9" s="36" t="n">
        <f aca="false">AI10+AI11+AI12+AI17+AI21+AI39+AI45+AI77+AI96</f>
        <v>264192</v>
      </c>
      <c r="AJ9" s="36" t="n">
        <f aca="false">AJ10+AJ11+AJ12+AJ17+AJ21+AJ39+AJ45+AJ77+AJ96</f>
        <v>207710</v>
      </c>
      <c r="AK9" s="36" t="n">
        <f aca="false">AK10+AK11+AK12+AK17+AK21+AK39+AK45+AK77+AK96</f>
        <v>201771</v>
      </c>
      <c r="AL9" s="36" t="n">
        <f aca="false">AL10+AL11+AL12+AL17+AL21+AL39+AL45+AL77+AL96</f>
        <v>196013</v>
      </c>
      <c r="AM9" s="36" t="n">
        <f aca="false">AM10+AM11+AM12+AM17+AM21+AM39+AM45+AM77+AM96</f>
        <v>743739.070038</v>
      </c>
      <c r="AN9" s="36" t="n">
        <f aca="false">AN10+AN11+AN12+AN17+AN21+AN39+AN45+AN77+AN96</f>
        <v>679100.070038</v>
      </c>
      <c r="AO9" s="36" t="n">
        <f aca="false">AO10+AO11+AO12+AO17+AO21+AO39+AO45+AO77+AO96</f>
        <v>190</v>
      </c>
      <c r="AP9" s="36" t="n">
        <f aca="false">AP10+AP11+AP12+AP17+AP21+AP39+AP45+AP77+AP96</f>
        <v>5273</v>
      </c>
      <c r="AQ9" s="36" t="e">
        <f aca="false">AQ10+AQ11+AQ12+AQ17+AQ21+AQ39+AQ45+AQ77+AQ96</f>
        <v>#VALUE!</v>
      </c>
      <c r="AR9" s="36" t="n">
        <f aca="false">AR10+AR11+AR12+AR17+AR21+AR39+AR45+AR77+AR96</f>
        <v>64829</v>
      </c>
      <c r="AS9" s="36" t="n">
        <f aca="false">AS10+AS11+AS12+AS17+AS21+AS39+AS45+AS77+AS96</f>
        <v>679290.070038</v>
      </c>
      <c r="AT9" s="36" t="n">
        <f aca="false">AT10+AT11+AT12+AT17+AT21+AT39+AT45+AT77+AT96</f>
        <v>52500</v>
      </c>
      <c r="AU9" s="36" t="n">
        <f aca="false">AU10+AU11+AU12+AU17+AU21+AU39+AU45+AU77+AU96</f>
        <v>492967</v>
      </c>
      <c r="AV9" s="36" t="n">
        <f aca="false">AV10+AV11+AV12+AV17+AV21+AV39+AV45+AV77+AV96</f>
        <v>679100.070038</v>
      </c>
      <c r="AW9" s="37"/>
    </row>
    <row r="10" s="32" customFormat="true" ht="54.6" hidden="false" customHeight="true" outlineLevel="0" collapsed="false">
      <c r="A10" s="39" t="s">
        <v>54</v>
      </c>
      <c r="B10" s="40" t="s">
        <v>55</v>
      </c>
      <c r="C10" s="41" t="s">
        <v>56</v>
      </c>
      <c r="D10" s="33"/>
      <c r="E10" s="42"/>
      <c r="F10" s="43"/>
      <c r="G10" s="42"/>
      <c r="H10" s="43"/>
      <c r="I10" s="44" t="n">
        <v>0</v>
      </c>
      <c r="J10" s="44" t="n">
        <v>0</v>
      </c>
      <c r="K10" s="44" t="n">
        <v>158382</v>
      </c>
      <c r="L10" s="44" t="n">
        <v>174220.2</v>
      </c>
      <c r="M10" s="44" t="n">
        <v>158382</v>
      </c>
      <c r="N10" s="44"/>
      <c r="O10" s="44"/>
      <c r="P10" s="44" t="n">
        <v>160600</v>
      </c>
      <c r="Q10" s="44" t="n">
        <v>160600</v>
      </c>
      <c r="R10" s="44" t="n">
        <f aca="false">Q10</f>
        <v>160600</v>
      </c>
      <c r="S10" s="44" t="n">
        <f aca="false">Q10</f>
        <v>160600</v>
      </c>
      <c r="T10" s="44"/>
      <c r="U10" s="44"/>
      <c r="V10" s="44" t="n">
        <f aca="false">S10</f>
        <v>160600</v>
      </c>
      <c r="W10" s="44"/>
      <c r="X10" s="44"/>
      <c r="Y10" s="44" t="n">
        <f aca="false">Q10+X10</f>
        <v>160600</v>
      </c>
      <c r="Z10" s="44" t="n">
        <v>160600</v>
      </c>
      <c r="AA10" s="44" t="n">
        <v>0</v>
      </c>
      <c r="AB10" s="45"/>
      <c r="AC10" s="45"/>
      <c r="AD10" s="45" t="n">
        <f aca="false">63185+120000</f>
        <v>183185</v>
      </c>
      <c r="AE10" s="45" t="n">
        <v>183185</v>
      </c>
      <c r="AF10" s="45" t="n">
        <v>183185</v>
      </c>
      <c r="AG10" s="45"/>
      <c r="AH10" s="45"/>
      <c r="AI10" s="45"/>
      <c r="AJ10" s="45"/>
      <c r="AK10" s="45"/>
      <c r="AL10" s="45"/>
      <c r="AM10" s="45" t="n">
        <f aca="false">AR10+AN10</f>
        <v>183185</v>
      </c>
      <c r="AN10" s="45" t="n">
        <v>183185</v>
      </c>
      <c r="AO10" s="45"/>
      <c r="AP10" s="45"/>
      <c r="AQ10" s="45" t="n">
        <v>183185</v>
      </c>
      <c r="AR10" s="45"/>
      <c r="AS10" s="45" t="n">
        <v>183185</v>
      </c>
      <c r="AT10" s="46" t="n">
        <f aca="false">AQ10+AR10-AS10</f>
        <v>0</v>
      </c>
      <c r="AU10" s="45" t="n">
        <v>216816</v>
      </c>
      <c r="AV10" s="45" t="n">
        <v>183185</v>
      </c>
      <c r="AW10" s="47"/>
    </row>
    <row r="11" s="50" customFormat="true" ht="29.45" hidden="false" customHeight="true" outlineLevel="0" collapsed="false">
      <c r="A11" s="39" t="s">
        <v>57</v>
      </c>
      <c r="B11" s="48" t="s">
        <v>58</v>
      </c>
      <c r="C11" s="49" t="s">
        <v>59</v>
      </c>
      <c r="D11" s="33"/>
      <c r="E11" s="42"/>
      <c r="F11" s="43"/>
      <c r="G11" s="42"/>
      <c r="H11" s="43"/>
      <c r="I11" s="44" t="n">
        <v>0</v>
      </c>
      <c r="J11" s="44" t="n">
        <v>0</v>
      </c>
      <c r="K11" s="44" t="e">
        <f aca="false">#REF!+#REF!</f>
        <v>#VALUE!</v>
      </c>
      <c r="L11" s="44" t="e">
        <f aca="false">#REF!+#REF!</f>
        <v>#VALUE!</v>
      </c>
      <c r="M11" s="44" t="e">
        <f aca="false">#REF!+#REF!</f>
        <v>#VALUE!</v>
      </c>
      <c r="N11" s="44"/>
      <c r="O11" s="44"/>
      <c r="P11" s="44" t="e">
        <f aca="false">#REF!+#REF!</f>
        <v>#VALUE!</v>
      </c>
      <c r="Q11" s="44" t="e">
        <f aca="false">SUM(#REF!)</f>
        <v>#REF!</v>
      </c>
      <c r="R11" s="44" t="e">
        <f aca="false">SUM(#REF!)</f>
        <v>#REF!</v>
      </c>
      <c r="S11" s="44" t="e">
        <f aca="false">SUM(#REF!)</f>
        <v>#REF!</v>
      </c>
      <c r="T11" s="44" t="e">
        <f aca="false">SUM(#REF!)</f>
        <v>#REF!</v>
      </c>
      <c r="U11" s="44" t="e">
        <f aca="false">SUM(#REF!)</f>
        <v>#REF!</v>
      </c>
      <c r="V11" s="44" t="e">
        <f aca="false">SUM(#REF!)</f>
        <v>#REF!</v>
      </c>
      <c r="W11" s="44" t="e">
        <f aca="false">SUM(#REF!)</f>
        <v>#REF!</v>
      </c>
      <c r="X11" s="44" t="e">
        <f aca="false">SUM(#REF!)</f>
        <v>#REF!</v>
      </c>
      <c r="Y11" s="44" t="e">
        <f aca="false">SUM(#REF!)</f>
        <v>#REF!</v>
      </c>
      <c r="Z11" s="44" t="e">
        <f aca="false">SUM(#REF!)</f>
        <v>#REF!</v>
      </c>
      <c r="AA11" s="44" t="n">
        <v>0</v>
      </c>
      <c r="AB11" s="36" t="e">
        <f aca="false">SUM(#REF!)</f>
        <v>#REF!</v>
      </c>
      <c r="AC11" s="36"/>
      <c r="AD11" s="36" t="n">
        <v>135500</v>
      </c>
      <c r="AE11" s="36" t="n">
        <v>135500</v>
      </c>
      <c r="AF11" s="36" t="n">
        <v>135500</v>
      </c>
      <c r="AG11" s="36"/>
      <c r="AH11" s="36"/>
      <c r="AI11" s="36"/>
      <c r="AJ11" s="36"/>
      <c r="AK11" s="36"/>
      <c r="AL11" s="36"/>
      <c r="AM11" s="36" t="n">
        <f aca="false">AR11+AN11</f>
        <v>135500</v>
      </c>
      <c r="AN11" s="36" t="n">
        <v>135500</v>
      </c>
      <c r="AO11" s="36"/>
      <c r="AP11" s="36"/>
      <c r="AQ11" s="36" t="n">
        <v>135500</v>
      </c>
      <c r="AR11" s="36"/>
      <c r="AS11" s="36" t="n">
        <v>135500</v>
      </c>
      <c r="AT11" s="36" t="n">
        <f aca="false">AQ11+AR11-AS11</f>
        <v>0</v>
      </c>
      <c r="AU11" s="36" t="n">
        <v>120000</v>
      </c>
      <c r="AV11" s="36" t="n">
        <v>135500</v>
      </c>
      <c r="AW11" s="36"/>
      <c r="AX11" s="32"/>
      <c r="AY11" s="32"/>
    </row>
    <row r="12" s="32" customFormat="true" ht="26.25" hidden="false" customHeight="true" outlineLevel="0" collapsed="false">
      <c r="A12" s="39" t="s">
        <v>60</v>
      </c>
      <c r="B12" s="48" t="s">
        <v>61</v>
      </c>
      <c r="C12" s="49"/>
      <c r="D12" s="33"/>
      <c r="E12" s="42"/>
      <c r="F12" s="43"/>
      <c r="G12" s="42"/>
      <c r="H12" s="43"/>
      <c r="I12" s="36" t="n">
        <f aca="false">I13</f>
        <v>63255</v>
      </c>
      <c r="J12" s="36" t="n">
        <f aca="false">J13</f>
        <v>0</v>
      </c>
      <c r="K12" s="36" t="n">
        <f aca="false">K13</f>
        <v>0</v>
      </c>
      <c r="L12" s="36" t="n">
        <f aca="false">L13</f>
        <v>0</v>
      </c>
      <c r="M12" s="36" t="n">
        <f aca="false">M13</f>
        <v>0</v>
      </c>
      <c r="N12" s="36" t="n">
        <f aca="false">N13</f>
        <v>0</v>
      </c>
      <c r="O12" s="36" t="n">
        <f aca="false">O13</f>
        <v>0</v>
      </c>
      <c r="P12" s="36" t="n">
        <f aca="false">P13</f>
        <v>0</v>
      </c>
      <c r="Q12" s="36" t="n">
        <f aca="false">Q13</f>
        <v>0</v>
      </c>
      <c r="R12" s="36" t="n">
        <f aca="false">R13</f>
        <v>0</v>
      </c>
      <c r="S12" s="36" t="n">
        <f aca="false">S13</f>
        <v>0</v>
      </c>
      <c r="T12" s="36" t="n">
        <f aca="false">T13</f>
        <v>0</v>
      </c>
      <c r="U12" s="36" t="n">
        <f aca="false">U13</f>
        <v>0</v>
      </c>
      <c r="V12" s="36" t="n">
        <f aca="false">V13</f>
        <v>0</v>
      </c>
      <c r="W12" s="36" t="n">
        <f aca="false">W13</f>
        <v>0</v>
      </c>
      <c r="X12" s="36" t="n">
        <f aca="false">X13</f>
        <v>0</v>
      </c>
      <c r="Y12" s="36" t="n">
        <f aca="false">Y13</f>
        <v>0</v>
      </c>
      <c r="Z12" s="36" t="n">
        <f aca="false">Z13</f>
        <v>0</v>
      </c>
      <c r="AA12" s="36" t="n">
        <f aca="false">AA13</f>
        <v>0</v>
      </c>
      <c r="AB12" s="36" t="n">
        <f aca="false">AB13</f>
        <v>0</v>
      </c>
      <c r="AC12" s="36" t="n">
        <f aca="false">AC13</f>
        <v>0</v>
      </c>
      <c r="AD12" s="36" t="n">
        <f aca="false">AD13</f>
        <v>22000</v>
      </c>
      <c r="AE12" s="36" t="n">
        <f aca="false">AE13</f>
        <v>22000</v>
      </c>
      <c r="AF12" s="36" t="n">
        <f aca="false">AF13</f>
        <v>22000</v>
      </c>
      <c r="AG12" s="36" t="n">
        <f aca="false">AG13</f>
        <v>15158</v>
      </c>
      <c r="AH12" s="36" t="n">
        <f aca="false">AH13</f>
        <v>15158</v>
      </c>
      <c r="AI12" s="36" t="n">
        <f aca="false">AI13</f>
        <v>22000</v>
      </c>
      <c r="AJ12" s="36" t="n">
        <f aca="false">AJ13</f>
        <v>22000</v>
      </c>
      <c r="AK12" s="36" t="n">
        <f aca="false">AK13</f>
        <v>15157</v>
      </c>
      <c r="AL12" s="36" t="n">
        <f aca="false">AL13</f>
        <v>15157</v>
      </c>
      <c r="AM12" s="36" t="n">
        <f aca="false">AM13</f>
        <v>22000</v>
      </c>
      <c r="AN12" s="36" t="n">
        <f aca="false">AN13</f>
        <v>22000</v>
      </c>
      <c r="AO12" s="36" t="n">
        <f aca="false">AO13</f>
        <v>0</v>
      </c>
      <c r="AP12" s="36" t="n">
        <f aca="false">AP13</f>
        <v>0</v>
      </c>
      <c r="AQ12" s="36" t="n">
        <f aca="false">AQ13</f>
        <v>22000</v>
      </c>
      <c r="AR12" s="36" t="n">
        <f aca="false">AR13</f>
        <v>0</v>
      </c>
      <c r="AS12" s="36" t="n">
        <f aca="false">AS13</f>
        <v>22000</v>
      </c>
      <c r="AT12" s="36" t="n">
        <f aca="false">AT13</f>
        <v>0</v>
      </c>
      <c r="AU12" s="36" t="n">
        <f aca="false">AU13</f>
        <v>39918</v>
      </c>
      <c r="AV12" s="36" t="n">
        <f aca="false">AV13</f>
        <v>22000</v>
      </c>
      <c r="AW12" s="33"/>
    </row>
    <row r="13" s="32" customFormat="true" ht="26.25" hidden="false" customHeight="true" outlineLevel="0" collapsed="false">
      <c r="A13" s="42" t="s">
        <v>62</v>
      </c>
      <c r="B13" s="51" t="s">
        <v>63</v>
      </c>
      <c r="C13" s="52"/>
      <c r="D13" s="33"/>
      <c r="E13" s="53"/>
      <c r="F13" s="53"/>
      <c r="G13" s="53"/>
      <c r="H13" s="43"/>
      <c r="I13" s="54" t="n">
        <f aca="false">SUM(I14:I15)</f>
        <v>63255</v>
      </c>
      <c r="J13" s="54" t="n">
        <f aca="false">SUM(J14:J15)</f>
        <v>0</v>
      </c>
      <c r="K13" s="54" t="n">
        <f aca="false">SUM(K14:K15)</f>
        <v>0</v>
      </c>
      <c r="L13" s="54" t="n">
        <f aca="false">SUM(L14:L15)</f>
        <v>0</v>
      </c>
      <c r="M13" s="54" t="n">
        <f aca="false">SUM(M14:M15)</f>
        <v>0</v>
      </c>
      <c r="N13" s="54" t="n">
        <f aca="false">SUM(N14:N15)</f>
        <v>0</v>
      </c>
      <c r="O13" s="54" t="n">
        <f aca="false">SUM(O14:O15)</f>
        <v>0</v>
      </c>
      <c r="P13" s="54" t="n">
        <f aca="false">SUM(P14:P15)</f>
        <v>0</v>
      </c>
      <c r="Q13" s="54" t="n">
        <f aca="false">SUM(Q14:Q15)</f>
        <v>0</v>
      </c>
      <c r="R13" s="54" t="n">
        <f aca="false">SUM(R14:R15)</f>
        <v>0</v>
      </c>
      <c r="S13" s="54" t="n">
        <f aca="false">SUM(S14:S15)</f>
        <v>0</v>
      </c>
      <c r="T13" s="54" t="n">
        <f aca="false">SUM(T14:T15)</f>
        <v>0</v>
      </c>
      <c r="U13" s="54" t="n">
        <f aca="false">SUM(U14:U15)</f>
        <v>0</v>
      </c>
      <c r="V13" s="54" t="n">
        <f aca="false">SUM(V14:V15)</f>
        <v>0</v>
      </c>
      <c r="W13" s="54" t="n">
        <f aca="false">SUM(W14:W15)</f>
        <v>0</v>
      </c>
      <c r="X13" s="54" t="n">
        <f aca="false">SUM(X14:X15)</f>
        <v>0</v>
      </c>
      <c r="Y13" s="54" t="n">
        <f aca="false">SUM(Y14:Y15)</f>
        <v>0</v>
      </c>
      <c r="Z13" s="54" t="n">
        <f aca="false">SUM(Z14:Z15)</f>
        <v>0</v>
      </c>
      <c r="AA13" s="54" t="n">
        <f aca="false">SUM(AA14:AA15)</f>
        <v>0</v>
      </c>
      <c r="AB13" s="54" t="n">
        <f aca="false">SUM(AB14:AB15)</f>
        <v>0</v>
      </c>
      <c r="AC13" s="54" t="n">
        <f aca="false">SUM(AC14:AC15)</f>
        <v>0</v>
      </c>
      <c r="AD13" s="54" t="n">
        <f aca="false">SUM(AD14:AD15)</f>
        <v>22000</v>
      </c>
      <c r="AE13" s="54" t="n">
        <f aca="false">SUM(AE14:AE15)</f>
        <v>22000</v>
      </c>
      <c r="AF13" s="54" t="n">
        <f aca="false">SUM(AF14:AF15)</f>
        <v>22000</v>
      </c>
      <c r="AG13" s="54" t="n">
        <f aca="false">SUM(AG14:AG15)</f>
        <v>15158</v>
      </c>
      <c r="AH13" s="54" t="n">
        <f aca="false">SUM(AH14:AH15)</f>
        <v>15158</v>
      </c>
      <c r="AI13" s="54" t="n">
        <f aca="false">SUM(AI14:AI15)</f>
        <v>22000</v>
      </c>
      <c r="AJ13" s="54" t="n">
        <f aca="false">SUM(AJ14:AJ15)</f>
        <v>22000</v>
      </c>
      <c r="AK13" s="54" t="n">
        <f aca="false">SUM(AK14:AK15)</f>
        <v>15157</v>
      </c>
      <c r="AL13" s="54" t="n">
        <f aca="false">SUM(AL14:AL15)</f>
        <v>15157</v>
      </c>
      <c r="AM13" s="54" t="n">
        <f aca="false">SUM(AM14:AM15)</f>
        <v>22000</v>
      </c>
      <c r="AN13" s="54" t="n">
        <f aca="false">SUM(AN14:AN15)</f>
        <v>22000</v>
      </c>
      <c r="AO13" s="54" t="n">
        <f aca="false">SUM(AO14:AO15)</f>
        <v>0</v>
      </c>
      <c r="AP13" s="54" t="n">
        <f aca="false">SUM(AP14:AP15)</f>
        <v>0</v>
      </c>
      <c r="AQ13" s="54" t="n">
        <f aca="false">SUM(AQ14:AQ15)</f>
        <v>22000</v>
      </c>
      <c r="AR13" s="54" t="n">
        <f aca="false">SUM(AR14:AR15)</f>
        <v>0</v>
      </c>
      <c r="AS13" s="54" t="n">
        <f aca="false">SUM(AS14:AS15)</f>
        <v>22000</v>
      </c>
      <c r="AT13" s="54" t="n">
        <f aca="false">SUM(AT14:AT15)</f>
        <v>0</v>
      </c>
      <c r="AU13" s="54" t="n">
        <f aca="false">SUM(AU14:AU15)</f>
        <v>39918</v>
      </c>
      <c r="AV13" s="54" t="n">
        <f aca="false">SUM(AV14:AV15)</f>
        <v>22000</v>
      </c>
      <c r="AW13" s="33"/>
    </row>
    <row r="14" s="32" customFormat="true" ht="37.9" hidden="false" customHeight="true" outlineLevel="0" collapsed="false">
      <c r="A14" s="55" t="n">
        <v>1</v>
      </c>
      <c r="B14" s="56" t="s">
        <v>64</v>
      </c>
      <c r="C14" s="57" t="s">
        <v>65</v>
      </c>
      <c r="D14" s="57"/>
      <c r="E14" s="57" t="s">
        <v>66</v>
      </c>
      <c r="F14" s="58"/>
      <c r="G14" s="55" t="s">
        <v>67</v>
      </c>
      <c r="H14" s="59" t="s">
        <v>68</v>
      </c>
      <c r="I14" s="60" t="n">
        <v>34266</v>
      </c>
      <c r="J14" s="36"/>
      <c r="K14" s="36"/>
      <c r="L14" s="36"/>
      <c r="M14" s="36"/>
      <c r="N14" s="36"/>
      <c r="O14" s="36"/>
      <c r="P14" s="36"/>
      <c r="Q14" s="36"/>
      <c r="R14" s="36"/>
      <c r="S14" s="36"/>
      <c r="T14" s="36"/>
      <c r="U14" s="36"/>
      <c r="V14" s="36"/>
      <c r="W14" s="36"/>
      <c r="X14" s="36"/>
      <c r="Y14" s="36"/>
      <c r="Z14" s="36"/>
      <c r="AA14" s="36" t="n">
        <f aca="false">N14+Z14</f>
        <v>0</v>
      </c>
      <c r="AB14" s="36"/>
      <c r="AC14" s="36"/>
      <c r="AD14" s="46" t="n">
        <v>12000</v>
      </c>
      <c r="AE14" s="46" t="n">
        <v>3000</v>
      </c>
      <c r="AF14" s="46" t="n">
        <v>3000</v>
      </c>
      <c r="AG14" s="46" t="n">
        <v>2800</v>
      </c>
      <c r="AH14" s="46" t="n">
        <v>2800</v>
      </c>
      <c r="AI14" s="46" t="n">
        <v>3000</v>
      </c>
      <c r="AJ14" s="46" t="n">
        <v>3000</v>
      </c>
      <c r="AK14" s="46" t="n">
        <v>2799</v>
      </c>
      <c r="AL14" s="46" t="n">
        <v>2799</v>
      </c>
      <c r="AM14" s="46" t="n">
        <f aca="false">AR14+AN14</f>
        <v>3000</v>
      </c>
      <c r="AN14" s="46" t="n">
        <v>3000</v>
      </c>
      <c r="AO14" s="46"/>
      <c r="AP14" s="46"/>
      <c r="AQ14" s="46" t="n">
        <v>3000</v>
      </c>
      <c r="AR14" s="46"/>
      <c r="AS14" s="46" t="n">
        <v>3000</v>
      </c>
      <c r="AT14" s="46" t="n">
        <f aca="false">AQ14+AR14-AS14</f>
        <v>0</v>
      </c>
      <c r="AU14" s="46" t="n">
        <v>29929</v>
      </c>
      <c r="AV14" s="46" t="n">
        <v>3000</v>
      </c>
      <c r="AW14" s="61"/>
    </row>
    <row r="15" s="32" customFormat="true" ht="37.9" hidden="false" customHeight="true" outlineLevel="0" collapsed="false">
      <c r="A15" s="55" t="n">
        <v>2</v>
      </c>
      <c r="B15" s="56" t="s">
        <v>69</v>
      </c>
      <c r="C15" s="57" t="s">
        <v>65</v>
      </c>
      <c r="D15" s="57"/>
      <c r="E15" s="57" t="s">
        <v>70</v>
      </c>
      <c r="F15" s="58"/>
      <c r="G15" s="55" t="s">
        <v>67</v>
      </c>
      <c r="H15" s="59" t="s">
        <v>71</v>
      </c>
      <c r="I15" s="60" t="n">
        <v>28989</v>
      </c>
      <c r="J15" s="36"/>
      <c r="K15" s="36"/>
      <c r="L15" s="36"/>
      <c r="M15" s="36"/>
      <c r="N15" s="36"/>
      <c r="O15" s="36"/>
      <c r="P15" s="36"/>
      <c r="Q15" s="36"/>
      <c r="R15" s="36"/>
      <c r="S15" s="36"/>
      <c r="T15" s="36"/>
      <c r="U15" s="36"/>
      <c r="V15" s="36"/>
      <c r="W15" s="36"/>
      <c r="X15" s="36"/>
      <c r="Y15" s="36"/>
      <c r="Z15" s="36"/>
      <c r="AA15" s="36" t="n">
        <f aca="false">N15+Z15</f>
        <v>0</v>
      </c>
      <c r="AB15" s="36"/>
      <c r="AC15" s="36"/>
      <c r="AD15" s="46" t="n">
        <v>10000</v>
      </c>
      <c r="AE15" s="46" t="n">
        <v>19000</v>
      </c>
      <c r="AF15" s="46" t="n">
        <v>19000</v>
      </c>
      <c r="AG15" s="46" t="n">
        <v>12358</v>
      </c>
      <c r="AH15" s="46" t="n">
        <v>12358</v>
      </c>
      <c r="AI15" s="46" t="n">
        <v>19000</v>
      </c>
      <c r="AJ15" s="46" t="n">
        <v>19000</v>
      </c>
      <c r="AK15" s="46" t="n">
        <v>12358</v>
      </c>
      <c r="AL15" s="46" t="n">
        <v>12358</v>
      </c>
      <c r="AM15" s="46" t="n">
        <f aca="false">AR15+AN15</f>
        <v>19000</v>
      </c>
      <c r="AN15" s="46" t="n">
        <v>19000</v>
      </c>
      <c r="AO15" s="46"/>
      <c r="AP15" s="46"/>
      <c r="AQ15" s="46" t="n">
        <v>19000</v>
      </c>
      <c r="AR15" s="46"/>
      <c r="AS15" s="46" t="n">
        <v>19000</v>
      </c>
      <c r="AT15" s="46" t="n">
        <f aca="false">AQ15+AR15-AS15</f>
        <v>0</v>
      </c>
      <c r="AU15" s="46" t="n">
        <v>9989</v>
      </c>
      <c r="AV15" s="46" t="n">
        <v>19000</v>
      </c>
      <c r="AW15" s="61"/>
    </row>
    <row r="16" s="32" customFormat="true" ht="15.75" hidden="false" customHeight="true" outlineLevel="0" collapsed="false">
      <c r="A16" s="55"/>
      <c r="B16" s="56"/>
      <c r="C16" s="57"/>
      <c r="D16" s="57"/>
      <c r="E16" s="57"/>
      <c r="F16" s="58"/>
      <c r="G16" s="55"/>
      <c r="H16" s="62"/>
      <c r="I16" s="60"/>
      <c r="J16" s="36"/>
      <c r="K16" s="36"/>
      <c r="L16" s="36"/>
      <c r="M16" s="36"/>
      <c r="N16" s="36"/>
      <c r="O16" s="36"/>
      <c r="P16" s="36"/>
      <c r="Q16" s="36"/>
      <c r="R16" s="36"/>
      <c r="S16" s="36"/>
      <c r="T16" s="36"/>
      <c r="U16" s="36"/>
      <c r="V16" s="36"/>
      <c r="W16" s="36"/>
      <c r="X16" s="36"/>
      <c r="Y16" s="36"/>
      <c r="Z16" s="36"/>
      <c r="AA16" s="36"/>
      <c r="AB16" s="36"/>
      <c r="AC16" s="36"/>
      <c r="AD16" s="46"/>
      <c r="AE16" s="46"/>
      <c r="AF16" s="46"/>
      <c r="AG16" s="46"/>
      <c r="AH16" s="46"/>
      <c r="AI16" s="46"/>
      <c r="AJ16" s="46"/>
      <c r="AK16" s="46"/>
      <c r="AL16" s="46"/>
      <c r="AM16" s="46" t="n">
        <f aca="false">AR16+AN16</f>
        <v>0</v>
      </c>
      <c r="AN16" s="46"/>
      <c r="AO16" s="46"/>
      <c r="AP16" s="46"/>
      <c r="AQ16" s="46"/>
      <c r="AR16" s="46"/>
      <c r="AS16" s="46"/>
      <c r="AT16" s="46" t="n">
        <f aca="false">AQ16+AR16-AS16</f>
        <v>0</v>
      </c>
      <c r="AU16" s="46"/>
      <c r="AV16" s="46"/>
      <c r="AW16" s="33"/>
    </row>
    <row r="17" s="32" customFormat="true" ht="26.25" hidden="false" customHeight="true" outlineLevel="0" collapsed="false">
      <c r="A17" s="39" t="s">
        <v>72</v>
      </c>
      <c r="B17" s="48" t="s">
        <v>73</v>
      </c>
      <c r="C17" s="49"/>
      <c r="D17" s="33"/>
      <c r="E17" s="42"/>
      <c r="F17" s="43"/>
      <c r="G17" s="42"/>
      <c r="H17" s="43"/>
      <c r="I17" s="36" t="n">
        <f aca="false">I18</f>
        <v>11960</v>
      </c>
      <c r="J17" s="36" t="n">
        <f aca="false">J18</f>
        <v>0</v>
      </c>
      <c r="K17" s="36" t="n">
        <f aca="false">K18</f>
        <v>0</v>
      </c>
      <c r="L17" s="36" t="n">
        <f aca="false">L18</f>
        <v>0</v>
      </c>
      <c r="M17" s="36" t="n">
        <f aca="false">M18</f>
        <v>0</v>
      </c>
      <c r="N17" s="36" t="n">
        <f aca="false">N18</f>
        <v>0</v>
      </c>
      <c r="O17" s="36" t="n">
        <f aca="false">O18</f>
        <v>0</v>
      </c>
      <c r="P17" s="36" t="n">
        <f aca="false">P18</f>
        <v>0</v>
      </c>
      <c r="Q17" s="36" t="n">
        <f aca="false">Q18</f>
        <v>0</v>
      </c>
      <c r="R17" s="36" t="n">
        <f aca="false">R18</f>
        <v>0</v>
      </c>
      <c r="S17" s="36" t="n">
        <f aca="false">S18</f>
        <v>0</v>
      </c>
      <c r="T17" s="36" t="n">
        <f aca="false">T18</f>
        <v>0</v>
      </c>
      <c r="U17" s="36" t="n">
        <f aca="false">U18</f>
        <v>0</v>
      </c>
      <c r="V17" s="36" t="n">
        <f aca="false">V18</f>
        <v>0</v>
      </c>
      <c r="W17" s="36" t="n">
        <f aca="false">W18</f>
        <v>0</v>
      </c>
      <c r="X17" s="36" t="n">
        <f aca="false">X18</f>
        <v>0</v>
      </c>
      <c r="Y17" s="36" t="n">
        <f aca="false">Y18</f>
        <v>0</v>
      </c>
      <c r="Z17" s="36" t="n">
        <f aca="false">Z18</f>
        <v>0</v>
      </c>
      <c r="AA17" s="36" t="n">
        <f aca="false">AA18</f>
        <v>0</v>
      </c>
      <c r="AB17" s="36" t="n">
        <f aca="false">AB18</f>
        <v>0</v>
      </c>
      <c r="AC17" s="36" t="n">
        <f aca="false">AC18</f>
        <v>0</v>
      </c>
      <c r="AD17" s="36" t="n">
        <f aca="false">AD18</f>
        <v>5000</v>
      </c>
      <c r="AE17" s="36" t="n">
        <f aca="false">AE18</f>
        <v>5000</v>
      </c>
      <c r="AF17" s="36" t="n">
        <f aca="false">AF18</f>
        <v>5000</v>
      </c>
      <c r="AG17" s="36" t="n">
        <f aca="false">AG18</f>
        <v>788</v>
      </c>
      <c r="AH17" s="36" t="n">
        <f aca="false">AH18</f>
        <v>2288</v>
      </c>
      <c r="AI17" s="36" t="n">
        <f aca="false">AI18</f>
        <v>5000</v>
      </c>
      <c r="AJ17" s="36" t="n">
        <f aca="false">AJ18</f>
        <v>5000</v>
      </c>
      <c r="AK17" s="36" t="n">
        <f aca="false">AK18</f>
        <v>2170</v>
      </c>
      <c r="AL17" s="36" t="n">
        <f aca="false">AL18</f>
        <v>2170</v>
      </c>
      <c r="AM17" s="36" t="n">
        <f aca="false">AM18</f>
        <v>5000</v>
      </c>
      <c r="AN17" s="36" t="n">
        <f aca="false">AN18</f>
        <v>5000</v>
      </c>
      <c r="AO17" s="36" t="n">
        <f aca="false">AO18</f>
        <v>0</v>
      </c>
      <c r="AP17" s="36" t="n">
        <f aca="false">AP18</f>
        <v>0</v>
      </c>
      <c r="AQ17" s="36" t="n">
        <f aca="false">AQ18</f>
        <v>5000</v>
      </c>
      <c r="AR17" s="36" t="n">
        <f aca="false">AR18</f>
        <v>0</v>
      </c>
      <c r="AS17" s="36" t="n">
        <f aca="false">AS18</f>
        <v>5000</v>
      </c>
      <c r="AT17" s="36" t="n">
        <f aca="false">AT18</f>
        <v>0</v>
      </c>
      <c r="AU17" s="36" t="n">
        <f aca="false">AU18</f>
        <v>4000</v>
      </c>
      <c r="AV17" s="36" t="n">
        <f aca="false">AV18</f>
        <v>5000</v>
      </c>
      <c r="AW17" s="33"/>
    </row>
    <row r="18" s="32" customFormat="true" ht="26.25" hidden="false" customHeight="true" outlineLevel="0" collapsed="false">
      <c r="A18" s="39" t="s">
        <v>62</v>
      </c>
      <c r="B18" s="48" t="s">
        <v>63</v>
      </c>
      <c r="C18" s="49"/>
      <c r="D18" s="33"/>
      <c r="E18" s="42"/>
      <c r="F18" s="43"/>
      <c r="G18" s="42"/>
      <c r="H18" s="43"/>
      <c r="I18" s="36" t="n">
        <f aca="false">I19</f>
        <v>11960</v>
      </c>
      <c r="J18" s="36" t="n">
        <f aca="false">J19</f>
        <v>0</v>
      </c>
      <c r="K18" s="36" t="n">
        <f aca="false">K19</f>
        <v>0</v>
      </c>
      <c r="L18" s="36" t="n">
        <f aca="false">L19</f>
        <v>0</v>
      </c>
      <c r="M18" s="36" t="n">
        <f aca="false">M19</f>
        <v>0</v>
      </c>
      <c r="N18" s="36" t="n">
        <f aca="false">N19</f>
        <v>0</v>
      </c>
      <c r="O18" s="36" t="n">
        <f aca="false">O19</f>
        <v>0</v>
      </c>
      <c r="P18" s="36" t="n">
        <f aca="false">P19</f>
        <v>0</v>
      </c>
      <c r="Q18" s="36" t="n">
        <f aca="false">Q19</f>
        <v>0</v>
      </c>
      <c r="R18" s="36" t="n">
        <f aca="false">R19</f>
        <v>0</v>
      </c>
      <c r="S18" s="36" t="n">
        <f aca="false">S19</f>
        <v>0</v>
      </c>
      <c r="T18" s="36" t="n">
        <f aca="false">T19</f>
        <v>0</v>
      </c>
      <c r="U18" s="36" t="n">
        <f aca="false">U19</f>
        <v>0</v>
      </c>
      <c r="V18" s="36" t="n">
        <f aca="false">V19</f>
        <v>0</v>
      </c>
      <c r="W18" s="36" t="n">
        <f aca="false">W19</f>
        <v>0</v>
      </c>
      <c r="X18" s="36" t="n">
        <f aca="false">X19</f>
        <v>0</v>
      </c>
      <c r="Y18" s="36" t="n">
        <f aca="false">Y19</f>
        <v>0</v>
      </c>
      <c r="Z18" s="36" t="n">
        <f aca="false">Z19</f>
        <v>0</v>
      </c>
      <c r="AA18" s="36" t="n">
        <f aca="false">AA19</f>
        <v>0</v>
      </c>
      <c r="AB18" s="36" t="n">
        <f aca="false">AB19</f>
        <v>0</v>
      </c>
      <c r="AC18" s="36" t="n">
        <f aca="false">AC19</f>
        <v>0</v>
      </c>
      <c r="AD18" s="36" t="n">
        <f aca="false">AD19</f>
        <v>5000</v>
      </c>
      <c r="AE18" s="36" t="n">
        <f aca="false">AE19</f>
        <v>5000</v>
      </c>
      <c r="AF18" s="36" t="n">
        <f aca="false">AF19</f>
        <v>5000</v>
      </c>
      <c r="AG18" s="36" t="n">
        <f aca="false">AG19</f>
        <v>788</v>
      </c>
      <c r="AH18" s="36" t="n">
        <f aca="false">AH19</f>
        <v>2288</v>
      </c>
      <c r="AI18" s="36" t="n">
        <f aca="false">AI19</f>
        <v>5000</v>
      </c>
      <c r="AJ18" s="36" t="n">
        <f aca="false">AJ19</f>
        <v>5000</v>
      </c>
      <c r="AK18" s="36" t="n">
        <f aca="false">AK19</f>
        <v>2170</v>
      </c>
      <c r="AL18" s="36" t="n">
        <f aca="false">AL19</f>
        <v>2170</v>
      </c>
      <c r="AM18" s="36" t="n">
        <f aca="false">AM19</f>
        <v>5000</v>
      </c>
      <c r="AN18" s="36" t="n">
        <f aca="false">AN19</f>
        <v>5000</v>
      </c>
      <c r="AO18" s="36" t="n">
        <f aca="false">AO19</f>
        <v>0</v>
      </c>
      <c r="AP18" s="36" t="n">
        <f aca="false">AP19</f>
        <v>0</v>
      </c>
      <c r="AQ18" s="36" t="n">
        <f aca="false">AQ19</f>
        <v>5000</v>
      </c>
      <c r="AR18" s="36" t="n">
        <f aca="false">AR19</f>
        <v>0</v>
      </c>
      <c r="AS18" s="36" t="n">
        <f aca="false">AS19</f>
        <v>5000</v>
      </c>
      <c r="AT18" s="36" t="n">
        <f aca="false">AT19</f>
        <v>0</v>
      </c>
      <c r="AU18" s="36" t="n">
        <f aca="false">AU19</f>
        <v>4000</v>
      </c>
      <c r="AV18" s="36" t="n">
        <f aca="false">AV19</f>
        <v>5000</v>
      </c>
      <c r="AW18" s="33"/>
    </row>
    <row r="19" s="32" customFormat="true" ht="37.9" hidden="false" customHeight="true" outlineLevel="0" collapsed="false">
      <c r="A19" s="55" t="n">
        <v>1</v>
      </c>
      <c r="B19" s="56" t="s">
        <v>74</v>
      </c>
      <c r="C19" s="57" t="s">
        <v>75</v>
      </c>
      <c r="D19" s="57"/>
      <c r="E19" s="57" t="s">
        <v>76</v>
      </c>
      <c r="F19" s="58"/>
      <c r="G19" s="55" t="s">
        <v>67</v>
      </c>
      <c r="H19" s="59" t="s">
        <v>77</v>
      </c>
      <c r="I19" s="60" t="n">
        <v>11960</v>
      </c>
      <c r="J19" s="36"/>
      <c r="K19" s="36"/>
      <c r="L19" s="36"/>
      <c r="M19" s="36"/>
      <c r="N19" s="36"/>
      <c r="O19" s="36"/>
      <c r="P19" s="36"/>
      <c r="Q19" s="36"/>
      <c r="R19" s="36"/>
      <c r="S19" s="36"/>
      <c r="T19" s="36"/>
      <c r="U19" s="36"/>
      <c r="V19" s="36"/>
      <c r="W19" s="36"/>
      <c r="X19" s="36"/>
      <c r="Y19" s="36"/>
      <c r="Z19" s="36"/>
      <c r="AA19" s="36" t="n">
        <f aca="false">N19+Z19</f>
        <v>0</v>
      </c>
      <c r="AB19" s="36"/>
      <c r="AC19" s="36"/>
      <c r="AD19" s="46" t="n">
        <v>5000</v>
      </c>
      <c r="AE19" s="46" t="n">
        <v>5000</v>
      </c>
      <c r="AF19" s="46" t="n">
        <v>5000</v>
      </c>
      <c r="AG19" s="46" t="n">
        <v>788</v>
      </c>
      <c r="AH19" s="46" t="n">
        <v>2288</v>
      </c>
      <c r="AI19" s="46" t="n">
        <v>5000</v>
      </c>
      <c r="AJ19" s="46" t="n">
        <v>5000</v>
      </c>
      <c r="AK19" s="46" t="n">
        <v>2170</v>
      </c>
      <c r="AL19" s="46" t="n">
        <v>2170</v>
      </c>
      <c r="AM19" s="46" t="n">
        <f aca="false">AR19+AN19</f>
        <v>5000</v>
      </c>
      <c r="AN19" s="46" t="n">
        <v>5000</v>
      </c>
      <c r="AO19" s="46"/>
      <c r="AP19" s="46"/>
      <c r="AQ19" s="46" t="n">
        <v>5000</v>
      </c>
      <c r="AR19" s="46"/>
      <c r="AS19" s="46" t="n">
        <v>5000</v>
      </c>
      <c r="AT19" s="46" t="n">
        <f aca="false">AQ19+AR19-AS19</f>
        <v>0</v>
      </c>
      <c r="AU19" s="46" t="n">
        <v>4000</v>
      </c>
      <c r="AV19" s="46" t="n">
        <v>5000</v>
      </c>
      <c r="AW19" s="61"/>
    </row>
    <row r="20" s="32" customFormat="true" ht="15.75" hidden="false" customHeight="true" outlineLevel="0" collapsed="false">
      <c r="A20" s="55"/>
      <c r="B20" s="56"/>
      <c r="C20" s="57"/>
      <c r="D20" s="57"/>
      <c r="E20" s="57"/>
      <c r="F20" s="59"/>
      <c r="G20" s="59"/>
      <c r="H20" s="59"/>
      <c r="I20" s="60"/>
      <c r="J20" s="36"/>
      <c r="K20" s="36"/>
      <c r="L20" s="36"/>
      <c r="M20" s="36"/>
      <c r="N20" s="36"/>
      <c r="O20" s="36"/>
      <c r="P20" s="36"/>
      <c r="Q20" s="36"/>
      <c r="R20" s="36"/>
      <c r="S20" s="36"/>
      <c r="T20" s="36"/>
      <c r="U20" s="36"/>
      <c r="V20" s="36"/>
      <c r="W20" s="36"/>
      <c r="X20" s="36"/>
      <c r="Y20" s="36"/>
      <c r="Z20" s="36"/>
      <c r="AA20" s="36"/>
      <c r="AB20" s="36"/>
      <c r="AC20" s="36"/>
      <c r="AD20" s="46"/>
      <c r="AE20" s="46"/>
      <c r="AF20" s="46"/>
      <c r="AG20" s="46"/>
      <c r="AH20" s="46"/>
      <c r="AI20" s="46"/>
      <c r="AJ20" s="46"/>
      <c r="AK20" s="46"/>
      <c r="AL20" s="46"/>
      <c r="AM20" s="46" t="n">
        <f aca="false">AR20+AN20</f>
        <v>0</v>
      </c>
      <c r="AN20" s="46"/>
      <c r="AO20" s="46"/>
      <c r="AP20" s="46"/>
      <c r="AQ20" s="46"/>
      <c r="AR20" s="46"/>
      <c r="AS20" s="46"/>
      <c r="AT20" s="46" t="n">
        <f aca="false">AQ20+AR20-AS20</f>
        <v>0</v>
      </c>
      <c r="AU20" s="46"/>
      <c r="AV20" s="46"/>
      <c r="AW20" s="33"/>
    </row>
    <row r="21" s="32" customFormat="true" ht="26.25" hidden="false" customHeight="true" outlineLevel="0" collapsed="false">
      <c r="A21" s="39" t="s">
        <v>78</v>
      </c>
      <c r="B21" s="48" t="s">
        <v>79</v>
      </c>
      <c r="C21" s="49"/>
      <c r="D21" s="33"/>
      <c r="E21" s="42"/>
      <c r="F21" s="43"/>
      <c r="G21" s="42"/>
      <c r="H21" s="43"/>
      <c r="I21" s="36" t="n">
        <f aca="false">I22+I25+I31</f>
        <v>60859</v>
      </c>
      <c r="J21" s="36" t="n">
        <f aca="false">J22+J25+J31</f>
        <v>0</v>
      </c>
      <c r="K21" s="36" t="n">
        <f aca="false">K22+K25+K31</f>
        <v>7000</v>
      </c>
      <c r="L21" s="36" t="n">
        <f aca="false">L22+L25+L31</f>
        <v>7329</v>
      </c>
      <c r="M21" s="36" t="n">
        <f aca="false">M22+M25+M31</f>
        <v>7000</v>
      </c>
      <c r="N21" s="36" t="n">
        <f aca="false">N22+N25+N31</f>
        <v>7000</v>
      </c>
      <c r="O21" s="36" t="n">
        <f aca="false">O22+O25+O31</f>
        <v>11730</v>
      </c>
      <c r="P21" s="36" t="n">
        <f aca="false">P22+P25+P31</f>
        <v>2000</v>
      </c>
      <c r="Q21" s="36" t="n">
        <f aca="false">Q22+Q25+Q31</f>
        <v>2000</v>
      </c>
      <c r="R21" s="36" t="n">
        <f aca="false">R22+R25+R31</f>
        <v>1039</v>
      </c>
      <c r="S21" s="36" t="n">
        <f aca="false">S22+S25+S31</f>
        <v>1039</v>
      </c>
      <c r="T21" s="36" t="n">
        <f aca="false">T22+T25+T31</f>
        <v>0</v>
      </c>
      <c r="U21" s="36" t="n">
        <f aca="false">U22+U25+U31</f>
        <v>0</v>
      </c>
      <c r="V21" s="36" t="n">
        <f aca="false">V22+V25+V31</f>
        <v>2000</v>
      </c>
      <c r="W21" s="36" t="n">
        <f aca="false">W22+W25+W31</f>
        <v>9730</v>
      </c>
      <c r="X21" s="36" t="n">
        <f aca="false">X22+X25+X31</f>
        <v>4955</v>
      </c>
      <c r="Y21" s="36" t="n">
        <f aca="false">Y22+Y25+Y31</f>
        <v>6955</v>
      </c>
      <c r="Z21" s="36" t="n">
        <f aca="false">Z22+Z25+Z31</f>
        <v>2050</v>
      </c>
      <c r="AA21" s="36" t="n">
        <f aca="false">AA22+AA25+AA31</f>
        <v>9050</v>
      </c>
      <c r="AB21" s="36" t="n">
        <f aca="false">AB22+AB25+AB31</f>
        <v>51809</v>
      </c>
      <c r="AC21" s="36" t="n">
        <f aca="false">AC22+AC25+AC31</f>
        <v>0</v>
      </c>
      <c r="AD21" s="36" t="n">
        <f aca="false">AD22+AD25+AD31</f>
        <v>26450.15</v>
      </c>
      <c r="AE21" s="36" t="n">
        <f aca="false">AE22+AE25+AE31</f>
        <v>26341</v>
      </c>
      <c r="AF21" s="36" t="n">
        <f aca="false">AF22+AF25+AF31</f>
        <v>26450.15</v>
      </c>
      <c r="AG21" s="36" t="n">
        <f aca="false">AG22+AG25+AG31</f>
        <v>8573</v>
      </c>
      <c r="AH21" s="36" t="n">
        <f aca="false">AH22+AH25+AH31</f>
        <v>8371</v>
      </c>
      <c r="AI21" s="36" t="n">
        <f aca="false">AI22+AI25+AI31</f>
        <v>24539</v>
      </c>
      <c r="AJ21" s="36" t="n">
        <f aca="false">AJ22+AJ25+AJ31</f>
        <v>24539</v>
      </c>
      <c r="AK21" s="36" t="n">
        <f aca="false">AK22+AK25+AK31</f>
        <v>8531</v>
      </c>
      <c r="AL21" s="36" t="n">
        <f aca="false">AL22+AL25+AL31</f>
        <v>8367</v>
      </c>
      <c r="AM21" s="36" t="n">
        <f aca="false">AM22+AM25+AM31</f>
        <v>27051</v>
      </c>
      <c r="AN21" s="36" t="n">
        <f aca="false">AN22+AN25+AN31</f>
        <v>26341</v>
      </c>
      <c r="AO21" s="36" t="n">
        <f aca="false">AO22+AO25+AO31</f>
        <v>0</v>
      </c>
      <c r="AP21" s="36" t="n">
        <f aca="false">AP22+AP25+AP31</f>
        <v>324</v>
      </c>
      <c r="AQ21" s="36" t="e">
        <f aca="false">AQ22+AQ25+AQ31</f>
        <v>#VALUE!</v>
      </c>
      <c r="AR21" s="36" t="n">
        <f aca="false">AR22+AR25+AR31</f>
        <v>710</v>
      </c>
      <c r="AS21" s="36" t="n">
        <f aca="false">AS22+AS25+AS31</f>
        <v>26341</v>
      </c>
      <c r="AT21" s="36" t="n">
        <f aca="false">AT22+AT25+AT31</f>
        <v>0</v>
      </c>
      <c r="AU21" s="36" t="n">
        <f aca="false">AU22+AU25+AU31</f>
        <v>7799</v>
      </c>
      <c r="AV21" s="36" t="n">
        <f aca="false">AV22+AV25+AV31</f>
        <v>26416</v>
      </c>
      <c r="AW21" s="33"/>
    </row>
    <row r="22" s="32" customFormat="true" ht="26.25" hidden="false" customHeight="true" outlineLevel="0" collapsed="false">
      <c r="A22" s="39" t="s">
        <v>62</v>
      </c>
      <c r="B22" s="48" t="s">
        <v>80</v>
      </c>
      <c r="C22" s="49"/>
      <c r="D22" s="33"/>
      <c r="E22" s="42"/>
      <c r="F22" s="43"/>
      <c r="G22" s="42"/>
      <c r="H22" s="43"/>
      <c r="I22" s="36" t="n">
        <f aca="false">SUM(I23:I24)</f>
        <v>18730</v>
      </c>
      <c r="J22" s="36" t="n">
        <f aca="false">SUM(J23:J24)</f>
        <v>0</v>
      </c>
      <c r="K22" s="36" t="n">
        <f aca="false">SUM(K23:K24)</f>
        <v>7000</v>
      </c>
      <c r="L22" s="36" t="n">
        <f aca="false">SUM(L23:L24)</f>
        <v>7329</v>
      </c>
      <c r="M22" s="36" t="n">
        <f aca="false">SUM(M23:M24)</f>
        <v>7000</v>
      </c>
      <c r="N22" s="36" t="n">
        <f aca="false">SUM(N23:N24)</f>
        <v>7000</v>
      </c>
      <c r="O22" s="36" t="n">
        <f aca="false">SUM(O23:O24)</f>
        <v>11730</v>
      </c>
      <c r="P22" s="36" t="n">
        <f aca="false">SUM(P23:P24)</f>
        <v>2000</v>
      </c>
      <c r="Q22" s="36" t="n">
        <f aca="false">SUM(Q23:Q24)</f>
        <v>2000</v>
      </c>
      <c r="R22" s="36" t="n">
        <f aca="false">SUM(R23:R24)</f>
        <v>1039</v>
      </c>
      <c r="S22" s="36" t="n">
        <f aca="false">SUM(S23:S24)</f>
        <v>1039</v>
      </c>
      <c r="T22" s="36" t="n">
        <f aca="false">SUM(T23:T24)</f>
        <v>0</v>
      </c>
      <c r="U22" s="36" t="n">
        <f aca="false">SUM(U23:U24)</f>
        <v>0</v>
      </c>
      <c r="V22" s="36" t="n">
        <f aca="false">SUM(V23:V24)</f>
        <v>2000</v>
      </c>
      <c r="W22" s="36" t="n">
        <f aca="false">SUM(W23:W24)</f>
        <v>9730</v>
      </c>
      <c r="X22" s="36" t="n">
        <f aca="false">SUM(X23:X24)</f>
        <v>4955</v>
      </c>
      <c r="Y22" s="36" t="n">
        <f aca="false">SUM(Y23:Y24)</f>
        <v>6955</v>
      </c>
      <c r="Z22" s="36" t="n">
        <f aca="false">SUM(Z23:Z24)</f>
        <v>2050</v>
      </c>
      <c r="AA22" s="36" t="n">
        <f aca="false">SUM(AA23:AA24)</f>
        <v>9050</v>
      </c>
      <c r="AB22" s="36" t="n">
        <f aca="false">SUM(AB23:AB24)</f>
        <v>9680</v>
      </c>
      <c r="AC22" s="36" t="n">
        <f aca="false">SUM(AC23:AC24)</f>
        <v>0</v>
      </c>
      <c r="AD22" s="36" t="n">
        <f aca="false">SUM(AD23:AD24)</f>
        <v>5405</v>
      </c>
      <c r="AE22" s="36" t="n">
        <f aca="false">SUM(AE23:AE24)</f>
        <v>5081</v>
      </c>
      <c r="AF22" s="36" t="n">
        <f aca="false">SUM(AF23:AF24)</f>
        <v>5405</v>
      </c>
      <c r="AG22" s="36" t="n">
        <f aca="false">SUM(AG23:AG24)</f>
        <v>3411</v>
      </c>
      <c r="AH22" s="36" t="n">
        <f aca="false">SUM(AH23:AH24)</f>
        <v>3411</v>
      </c>
      <c r="AI22" s="36" t="n">
        <f aca="false">SUM(AI23:AI24)</f>
        <v>5081</v>
      </c>
      <c r="AJ22" s="36" t="n">
        <f aca="false">SUM(AJ23:AJ24)</f>
        <v>5081</v>
      </c>
      <c r="AK22" s="36" t="n">
        <f aca="false">SUM(AK23:AK24)</f>
        <v>3574</v>
      </c>
      <c r="AL22" s="36" t="n">
        <f aca="false">SUM(AL23:AL24)</f>
        <v>3410</v>
      </c>
      <c r="AM22" s="36" t="n">
        <f aca="false">SUM(AM23:AM24)</f>
        <v>5081</v>
      </c>
      <c r="AN22" s="36" t="n">
        <f aca="false">SUM(AN23:AN24)</f>
        <v>5081</v>
      </c>
      <c r="AO22" s="36" t="n">
        <f aca="false">SUM(AO23:AO24)</f>
        <v>0</v>
      </c>
      <c r="AP22" s="36" t="n">
        <f aca="false">SUM(AP23:AP24)</f>
        <v>324</v>
      </c>
      <c r="AQ22" s="36" t="n">
        <f aca="false">SUM(AQ23:AQ24)</f>
        <v>5081</v>
      </c>
      <c r="AR22" s="36" t="n">
        <f aca="false">SUM(AR23:AR24)</f>
        <v>0</v>
      </c>
      <c r="AS22" s="36" t="n">
        <f aca="false">SUM(AS23:AS24)</f>
        <v>5081</v>
      </c>
      <c r="AT22" s="36" t="n">
        <f aca="false">SUM(AT23:AT24)</f>
        <v>0</v>
      </c>
      <c r="AU22" s="36" t="n">
        <f aca="false">SUM(AU23:AU24)</f>
        <v>0</v>
      </c>
      <c r="AV22" s="36" t="n">
        <f aca="false">SUM(AV23:AV24)</f>
        <v>5126</v>
      </c>
      <c r="AW22" s="33"/>
    </row>
    <row r="23" customFormat="false" ht="51.6" hidden="false" customHeight="true" outlineLevel="0" collapsed="false">
      <c r="A23" s="55" t="n">
        <v>1</v>
      </c>
      <c r="B23" s="56" t="s">
        <v>81</v>
      </c>
      <c r="C23" s="57" t="s">
        <v>82</v>
      </c>
      <c r="D23" s="57" t="s">
        <v>83</v>
      </c>
      <c r="E23" s="57" t="s">
        <v>84</v>
      </c>
      <c r="F23" s="58" t="s">
        <v>85</v>
      </c>
      <c r="G23" s="55" t="s">
        <v>86</v>
      </c>
      <c r="H23" s="59" t="s">
        <v>87</v>
      </c>
      <c r="I23" s="60" t="n">
        <v>10139</v>
      </c>
      <c r="J23" s="63" t="n">
        <v>0</v>
      </c>
      <c r="K23" s="64" t="n">
        <v>3600</v>
      </c>
      <c r="L23" s="64" t="n">
        <v>3600</v>
      </c>
      <c r="M23" s="64" t="n">
        <v>3600</v>
      </c>
      <c r="N23" s="64" t="n">
        <f aca="false">J23+K23</f>
        <v>3600</v>
      </c>
      <c r="O23" s="64" t="n">
        <f aca="false">I23-N23</f>
        <v>6539</v>
      </c>
      <c r="P23" s="63" t="n">
        <v>1000</v>
      </c>
      <c r="Q23" s="63" t="n">
        <v>1000</v>
      </c>
      <c r="R23" s="63" t="n">
        <v>39</v>
      </c>
      <c r="S23" s="63" t="n">
        <v>39</v>
      </c>
      <c r="T23" s="63"/>
      <c r="U23" s="63"/>
      <c r="V23" s="63" t="n">
        <f aca="false">P23+T23</f>
        <v>1000</v>
      </c>
      <c r="W23" s="63" t="n">
        <f aca="false">I23-N23-Q23</f>
        <v>5539</v>
      </c>
      <c r="X23" s="63" t="n">
        <v>1200</v>
      </c>
      <c r="Y23" s="45" t="n">
        <f aca="false">V23+X23</f>
        <v>2200</v>
      </c>
      <c r="Z23" s="45" t="n">
        <f aca="false">1000+50</f>
        <v>1050</v>
      </c>
      <c r="AA23" s="46" t="n">
        <f aca="false">N23+Z23</f>
        <v>4650</v>
      </c>
      <c r="AB23" s="63" t="n">
        <f aca="false">I23-N23-Z23</f>
        <v>5489</v>
      </c>
      <c r="AC23" s="63"/>
      <c r="AD23" s="63" t="n">
        <f aca="false">500+X23-50</f>
        <v>1650</v>
      </c>
      <c r="AE23" s="63" t="n">
        <v>1326</v>
      </c>
      <c r="AF23" s="63" t="n">
        <v>1650</v>
      </c>
      <c r="AG23" s="63" t="n">
        <v>1282</v>
      </c>
      <c r="AH23" s="63" t="n">
        <v>1282</v>
      </c>
      <c r="AI23" s="63" t="n">
        <v>1326</v>
      </c>
      <c r="AJ23" s="63" t="n">
        <v>1326</v>
      </c>
      <c r="AK23" s="63" t="n">
        <v>1281</v>
      </c>
      <c r="AL23" s="63" t="n">
        <v>1281</v>
      </c>
      <c r="AM23" s="63" t="n">
        <f aca="false">AR23+AN23</f>
        <v>1326</v>
      </c>
      <c r="AN23" s="63" t="n">
        <v>1326</v>
      </c>
      <c r="AO23" s="63"/>
      <c r="AP23" s="63" t="n">
        <v>324</v>
      </c>
      <c r="AQ23" s="63" t="n">
        <f aca="false">AF23-AP23</f>
        <v>1326</v>
      </c>
      <c r="AR23" s="63"/>
      <c r="AS23" s="63" t="n">
        <v>1326</v>
      </c>
      <c r="AT23" s="46" t="n">
        <f aca="false">AQ23+AR23-AS23</f>
        <v>0</v>
      </c>
      <c r="AU23" s="63"/>
      <c r="AV23" s="63" t="n">
        <f aca="false">1326+45</f>
        <v>1371</v>
      </c>
      <c r="AW23" s="65"/>
    </row>
    <row r="24" s="32" customFormat="true" ht="37.9" hidden="false" customHeight="true" outlineLevel="0" collapsed="false">
      <c r="A24" s="55" t="n">
        <v>2</v>
      </c>
      <c r="B24" s="56" t="s">
        <v>88</v>
      </c>
      <c r="C24" s="57" t="s">
        <v>89</v>
      </c>
      <c r="D24" s="57" t="s">
        <v>83</v>
      </c>
      <c r="E24" s="57" t="s">
        <v>84</v>
      </c>
      <c r="F24" s="58" t="s">
        <v>90</v>
      </c>
      <c r="G24" s="55" t="s">
        <v>86</v>
      </c>
      <c r="H24" s="59" t="s">
        <v>91</v>
      </c>
      <c r="I24" s="60" t="n">
        <v>8591</v>
      </c>
      <c r="J24" s="36" t="n">
        <v>0</v>
      </c>
      <c r="K24" s="36" t="n">
        <v>3400</v>
      </c>
      <c r="L24" s="36" t="n">
        <v>3729</v>
      </c>
      <c r="M24" s="36" t="n">
        <v>3400</v>
      </c>
      <c r="N24" s="36" t="n">
        <f aca="false">J24+K24</f>
        <v>3400</v>
      </c>
      <c r="O24" s="36" t="n">
        <f aca="false">I24-N24</f>
        <v>5191</v>
      </c>
      <c r="P24" s="36" t="n">
        <v>1000</v>
      </c>
      <c r="Q24" s="36" t="n">
        <v>1000</v>
      </c>
      <c r="R24" s="36" t="n">
        <v>1000</v>
      </c>
      <c r="S24" s="36" t="n">
        <v>1000</v>
      </c>
      <c r="T24" s="36"/>
      <c r="U24" s="36"/>
      <c r="V24" s="36" t="n">
        <f aca="false">Q24</f>
        <v>1000</v>
      </c>
      <c r="W24" s="36" t="n">
        <f aca="false">I24-N24-Q24</f>
        <v>4191</v>
      </c>
      <c r="X24" s="36" t="n">
        <v>3755</v>
      </c>
      <c r="Y24" s="36" t="n">
        <f aca="false">V24+X24</f>
        <v>4755</v>
      </c>
      <c r="Z24" s="36" t="n">
        <v>1000</v>
      </c>
      <c r="AA24" s="36" t="n">
        <f aca="false">N24+Z24</f>
        <v>4400</v>
      </c>
      <c r="AB24" s="36" t="n">
        <f aca="false">I24-N24-Z24</f>
        <v>4191</v>
      </c>
      <c r="AC24" s="36"/>
      <c r="AD24" s="46" t="n">
        <f aca="false">X24</f>
        <v>3755</v>
      </c>
      <c r="AE24" s="46" t="n">
        <v>3755</v>
      </c>
      <c r="AF24" s="46" t="n">
        <v>3755</v>
      </c>
      <c r="AG24" s="46" t="n">
        <v>2129</v>
      </c>
      <c r="AH24" s="46" t="n">
        <v>2129</v>
      </c>
      <c r="AI24" s="46" t="n">
        <v>3755</v>
      </c>
      <c r="AJ24" s="46" t="n">
        <v>3755</v>
      </c>
      <c r="AK24" s="46" t="n">
        <v>2293</v>
      </c>
      <c r="AL24" s="46" t="n">
        <v>2129</v>
      </c>
      <c r="AM24" s="46" t="n">
        <f aca="false">AR24+AN24</f>
        <v>3755</v>
      </c>
      <c r="AN24" s="46" t="n">
        <v>3755</v>
      </c>
      <c r="AO24" s="46"/>
      <c r="AP24" s="46"/>
      <c r="AQ24" s="46" t="n">
        <v>3755</v>
      </c>
      <c r="AR24" s="46"/>
      <c r="AS24" s="46" t="n">
        <v>3755</v>
      </c>
      <c r="AT24" s="46" t="n">
        <f aca="false">AQ24+AR24-AS24</f>
        <v>0</v>
      </c>
      <c r="AU24" s="46"/>
      <c r="AV24" s="46" t="n">
        <v>3755</v>
      </c>
      <c r="AW24" s="61"/>
    </row>
    <row r="25" s="32" customFormat="true" ht="26.25" hidden="false" customHeight="true" outlineLevel="0" collapsed="false">
      <c r="A25" s="39" t="s">
        <v>62</v>
      </c>
      <c r="B25" s="48" t="s">
        <v>63</v>
      </c>
      <c r="C25" s="49"/>
      <c r="D25" s="33"/>
      <c r="E25" s="42"/>
      <c r="F25" s="43"/>
      <c r="G25" s="42"/>
      <c r="H25" s="43"/>
      <c r="I25" s="36" t="n">
        <f aca="false">SUM(I26:I30)</f>
        <v>42129</v>
      </c>
      <c r="J25" s="36" t="n">
        <f aca="false">SUM(J26:J30)</f>
        <v>0</v>
      </c>
      <c r="K25" s="36" t="n">
        <f aca="false">SUM(K26:K30)</f>
        <v>0</v>
      </c>
      <c r="L25" s="36" t="n">
        <f aca="false">SUM(L26:L30)</f>
        <v>0</v>
      </c>
      <c r="M25" s="36" t="n">
        <f aca="false">SUM(M26:M30)</f>
        <v>0</v>
      </c>
      <c r="N25" s="36" t="n">
        <f aca="false">SUM(N26:N30)</f>
        <v>0</v>
      </c>
      <c r="O25" s="36" t="n">
        <f aca="false">SUM(O26:O30)</f>
        <v>0</v>
      </c>
      <c r="P25" s="36" t="n">
        <f aca="false">SUM(P26:P30)</f>
        <v>0</v>
      </c>
      <c r="Q25" s="36" t="n">
        <f aca="false">SUM(Q26:Q30)</f>
        <v>0</v>
      </c>
      <c r="R25" s="36" t="n">
        <f aca="false">SUM(R26:R30)</f>
        <v>0</v>
      </c>
      <c r="S25" s="36" t="n">
        <f aca="false">SUM(S26:S30)</f>
        <v>0</v>
      </c>
      <c r="T25" s="36" t="n">
        <f aca="false">SUM(T26:T30)</f>
        <v>0</v>
      </c>
      <c r="U25" s="36" t="n">
        <f aca="false">SUM(U26:U30)</f>
        <v>0</v>
      </c>
      <c r="V25" s="36" t="n">
        <f aca="false">SUM(V26:V30)</f>
        <v>0</v>
      </c>
      <c r="W25" s="36" t="n">
        <f aca="false">SUM(W26:W30)</f>
        <v>0</v>
      </c>
      <c r="X25" s="36" t="n">
        <f aca="false">SUM(X26:X30)</f>
        <v>0</v>
      </c>
      <c r="Y25" s="36" t="n">
        <f aca="false">SUM(Y26:Y30)</f>
        <v>0</v>
      </c>
      <c r="Z25" s="36" t="n">
        <f aca="false">SUM(Z26:Z30)</f>
        <v>0</v>
      </c>
      <c r="AA25" s="36" t="n">
        <f aca="false">SUM(AA26:AA30)</f>
        <v>0</v>
      </c>
      <c r="AB25" s="36" t="n">
        <f aca="false">SUM(AB26:AB30)</f>
        <v>42129</v>
      </c>
      <c r="AC25" s="36" t="n">
        <f aca="false">SUM(AC26:AC30)</f>
        <v>0</v>
      </c>
      <c r="AD25" s="36" t="n">
        <f aca="false">SUM(AD26:AD30)</f>
        <v>19700.15</v>
      </c>
      <c r="AE25" s="36" t="n">
        <f aca="false">SUM(AE26:AE30)</f>
        <v>19700</v>
      </c>
      <c r="AF25" s="36" t="n">
        <f aca="false">SUM(AF26:AF30)</f>
        <v>19700.15</v>
      </c>
      <c r="AG25" s="36" t="n">
        <f aca="false">SUM(AG26:AG30)</f>
        <v>5162</v>
      </c>
      <c r="AH25" s="36" t="n">
        <f aca="false">SUM(AH26:AH30)</f>
        <v>4960</v>
      </c>
      <c r="AI25" s="36" t="n">
        <f aca="false">SUM(AI26:AI30)</f>
        <v>19458</v>
      </c>
      <c r="AJ25" s="36" t="n">
        <f aca="false">SUM(AJ26:AJ30)</f>
        <v>19458</v>
      </c>
      <c r="AK25" s="36" t="n">
        <f aca="false">SUM(AK26:AK30)</f>
        <v>4957</v>
      </c>
      <c r="AL25" s="36" t="n">
        <f aca="false">SUM(AL26:AL30)</f>
        <v>4957</v>
      </c>
      <c r="AM25" s="36" t="n">
        <f aca="false">SUM(AM26:AM30)</f>
        <v>19700</v>
      </c>
      <c r="AN25" s="36" t="n">
        <f aca="false">SUM(AN26:AN30)</f>
        <v>19700</v>
      </c>
      <c r="AO25" s="36" t="n">
        <f aca="false">SUM(AO26:AO30)</f>
        <v>0</v>
      </c>
      <c r="AP25" s="36" t="n">
        <f aca="false">SUM(AP26:AP30)</f>
        <v>0</v>
      </c>
      <c r="AQ25" s="36" t="n">
        <f aca="false">SUM(AQ26:AQ30)</f>
        <v>19700</v>
      </c>
      <c r="AR25" s="36" t="n">
        <f aca="false">SUM(AR26:AR30)</f>
        <v>0</v>
      </c>
      <c r="AS25" s="36" t="n">
        <f aca="false">SUM(AS26:AS30)</f>
        <v>19700</v>
      </c>
      <c r="AT25" s="36" t="n">
        <f aca="false">SUM(AT26:AT30)</f>
        <v>0</v>
      </c>
      <c r="AU25" s="36" t="n">
        <f aca="false">SUM(AU26:AU30)</f>
        <v>7799</v>
      </c>
      <c r="AV25" s="36" t="n">
        <f aca="false">SUM(AV26:AV30)</f>
        <v>19700</v>
      </c>
      <c r="AW25" s="33"/>
    </row>
    <row r="26" s="32" customFormat="true" ht="54.6" hidden="false" customHeight="true" outlineLevel="0" collapsed="false">
      <c r="A26" s="55" t="n">
        <v>1</v>
      </c>
      <c r="B26" s="56" t="s">
        <v>92</v>
      </c>
      <c r="C26" s="57" t="s">
        <v>82</v>
      </c>
      <c r="D26" s="57"/>
      <c r="E26" s="57" t="s">
        <v>93</v>
      </c>
      <c r="F26" s="58"/>
      <c r="G26" s="55" t="s">
        <v>94</v>
      </c>
      <c r="H26" s="62" t="s">
        <v>95</v>
      </c>
      <c r="I26" s="63" t="n">
        <v>3700</v>
      </c>
      <c r="J26" s="63"/>
      <c r="K26" s="64"/>
      <c r="L26" s="64"/>
      <c r="M26" s="64"/>
      <c r="N26" s="64"/>
      <c r="O26" s="64"/>
      <c r="P26" s="63"/>
      <c r="Q26" s="63"/>
      <c r="R26" s="63"/>
      <c r="S26" s="63"/>
      <c r="T26" s="63"/>
      <c r="U26" s="63"/>
      <c r="V26" s="63"/>
      <c r="W26" s="63"/>
      <c r="X26" s="63"/>
      <c r="Y26" s="63"/>
      <c r="Z26" s="63"/>
      <c r="AA26" s="46" t="n">
        <f aca="false">N26+Z26</f>
        <v>0</v>
      </c>
      <c r="AB26" s="63" t="n">
        <f aca="false">I26-N26-Z26</f>
        <v>3700</v>
      </c>
      <c r="AC26" s="63"/>
      <c r="AD26" s="63" t="n">
        <v>3500</v>
      </c>
      <c r="AE26" s="63" t="n">
        <v>3500</v>
      </c>
      <c r="AF26" s="63" t="n">
        <v>3500</v>
      </c>
      <c r="AG26" s="63" t="n">
        <v>2700</v>
      </c>
      <c r="AH26" s="63" t="n">
        <v>2498</v>
      </c>
      <c r="AI26" s="63" t="n">
        <v>3258</v>
      </c>
      <c r="AJ26" s="63" t="n">
        <v>3258</v>
      </c>
      <c r="AK26" s="63" t="n">
        <v>2498</v>
      </c>
      <c r="AL26" s="63" t="n">
        <v>2498</v>
      </c>
      <c r="AM26" s="63" t="n">
        <f aca="false">AR26+AN26</f>
        <v>3500</v>
      </c>
      <c r="AN26" s="63" t="n">
        <v>3500</v>
      </c>
      <c r="AO26" s="63"/>
      <c r="AP26" s="63"/>
      <c r="AQ26" s="63" t="n">
        <v>3500</v>
      </c>
      <c r="AR26" s="63"/>
      <c r="AS26" s="63" t="n">
        <v>3500</v>
      </c>
      <c r="AT26" s="46" t="n">
        <f aca="false">AQ26+AR26-AS26</f>
        <v>0</v>
      </c>
      <c r="AU26" s="63"/>
      <c r="AV26" s="63" t="n">
        <v>3500</v>
      </c>
      <c r="AW26" s="65"/>
    </row>
    <row r="27" customFormat="false" ht="54" hidden="false" customHeight="true" outlineLevel="0" collapsed="false">
      <c r="A27" s="55" t="n">
        <v>2</v>
      </c>
      <c r="B27" s="56" t="s">
        <v>96</v>
      </c>
      <c r="C27" s="57" t="s">
        <v>97</v>
      </c>
      <c r="D27" s="57"/>
      <c r="E27" s="57" t="s">
        <v>98</v>
      </c>
      <c r="F27" s="58"/>
      <c r="G27" s="55" t="s">
        <v>94</v>
      </c>
      <c r="H27" s="62" t="s">
        <v>99</v>
      </c>
      <c r="I27" s="60" t="n">
        <v>1250</v>
      </c>
      <c r="J27" s="63"/>
      <c r="K27" s="64"/>
      <c r="L27" s="64"/>
      <c r="M27" s="64"/>
      <c r="N27" s="64"/>
      <c r="O27" s="64"/>
      <c r="P27" s="63"/>
      <c r="Q27" s="63"/>
      <c r="R27" s="63"/>
      <c r="S27" s="63"/>
      <c r="T27" s="63"/>
      <c r="U27" s="63"/>
      <c r="V27" s="63"/>
      <c r="W27" s="63"/>
      <c r="X27" s="63"/>
      <c r="Y27" s="45"/>
      <c r="Z27" s="45"/>
      <c r="AA27" s="46" t="n">
        <f aca="false">N27+Z27</f>
        <v>0</v>
      </c>
      <c r="AB27" s="63" t="n">
        <f aca="false">I27-N27-Z27</f>
        <v>1250</v>
      </c>
      <c r="AC27" s="63"/>
      <c r="AD27" s="63" t="n">
        <v>1250</v>
      </c>
      <c r="AE27" s="63" t="n">
        <v>1250</v>
      </c>
      <c r="AF27" s="63" t="n">
        <v>1250</v>
      </c>
      <c r="AG27" s="63" t="n">
        <v>29</v>
      </c>
      <c r="AH27" s="63" t="n">
        <v>29</v>
      </c>
      <c r="AI27" s="63" t="n">
        <v>1250</v>
      </c>
      <c r="AJ27" s="63" t="n">
        <v>1250</v>
      </c>
      <c r="AK27" s="63" t="n">
        <v>26</v>
      </c>
      <c r="AL27" s="63" t="n">
        <v>26</v>
      </c>
      <c r="AM27" s="63" t="n">
        <f aca="false">AR27+AN27</f>
        <v>1250</v>
      </c>
      <c r="AN27" s="63" t="n">
        <v>1250</v>
      </c>
      <c r="AO27" s="63"/>
      <c r="AP27" s="63"/>
      <c r="AQ27" s="63" t="n">
        <v>1250</v>
      </c>
      <c r="AR27" s="63"/>
      <c r="AS27" s="63" t="n">
        <v>1250</v>
      </c>
      <c r="AT27" s="46" t="n">
        <f aca="false">AQ27+AR27-AS27</f>
        <v>0</v>
      </c>
      <c r="AU27" s="63"/>
      <c r="AV27" s="63" t="n">
        <v>1250</v>
      </c>
      <c r="AW27" s="65" t="s">
        <v>100</v>
      </c>
    </row>
    <row r="28" customFormat="false" ht="37.5" hidden="false" customHeight="true" outlineLevel="0" collapsed="false">
      <c r="A28" s="55" t="n">
        <v>3</v>
      </c>
      <c r="B28" s="56" t="s">
        <v>101</v>
      </c>
      <c r="C28" s="57" t="s">
        <v>102</v>
      </c>
      <c r="D28" s="57"/>
      <c r="E28" s="57" t="s">
        <v>103</v>
      </c>
      <c r="F28" s="58"/>
      <c r="G28" s="55" t="s">
        <v>94</v>
      </c>
      <c r="H28" s="62" t="s">
        <v>104</v>
      </c>
      <c r="I28" s="60" t="n">
        <v>1950</v>
      </c>
      <c r="J28" s="63"/>
      <c r="K28" s="64"/>
      <c r="L28" s="64"/>
      <c r="M28" s="64"/>
      <c r="N28" s="64"/>
      <c r="O28" s="64"/>
      <c r="P28" s="63"/>
      <c r="Q28" s="63"/>
      <c r="R28" s="63"/>
      <c r="S28" s="63"/>
      <c r="T28" s="63"/>
      <c r="U28" s="63"/>
      <c r="V28" s="63"/>
      <c r="W28" s="63"/>
      <c r="X28" s="63"/>
      <c r="Y28" s="45"/>
      <c r="Z28" s="45"/>
      <c r="AA28" s="46" t="n">
        <f aca="false">N28+Z28</f>
        <v>0</v>
      </c>
      <c r="AB28" s="63" t="n">
        <f aca="false">I28-N28-Z28</f>
        <v>1950</v>
      </c>
      <c r="AC28" s="63"/>
      <c r="AD28" s="63" t="n">
        <v>1950</v>
      </c>
      <c r="AE28" s="63" t="n">
        <v>1950</v>
      </c>
      <c r="AF28" s="63" t="n">
        <v>1950</v>
      </c>
      <c r="AG28" s="63" t="n">
        <v>493</v>
      </c>
      <c r="AH28" s="63" t="n">
        <v>493</v>
      </c>
      <c r="AI28" s="63" t="n">
        <v>1950</v>
      </c>
      <c r="AJ28" s="63" t="n">
        <v>1950</v>
      </c>
      <c r="AK28" s="63" t="n">
        <v>493</v>
      </c>
      <c r="AL28" s="63" t="n">
        <v>493</v>
      </c>
      <c r="AM28" s="63" t="n">
        <f aca="false">AR28+AN28</f>
        <v>1950</v>
      </c>
      <c r="AN28" s="63" t="n">
        <v>1950</v>
      </c>
      <c r="AO28" s="63"/>
      <c r="AP28" s="63"/>
      <c r="AQ28" s="63" t="n">
        <v>1950</v>
      </c>
      <c r="AR28" s="63"/>
      <c r="AS28" s="63" t="n">
        <v>1950</v>
      </c>
      <c r="AT28" s="46" t="n">
        <f aca="false">AQ28+AR28-AS28</f>
        <v>0</v>
      </c>
      <c r="AU28" s="63"/>
      <c r="AV28" s="63" t="n">
        <v>1950</v>
      </c>
      <c r="AW28" s="61"/>
    </row>
    <row r="29" s="32" customFormat="true" ht="37.9" hidden="false" customHeight="true" outlineLevel="0" collapsed="false">
      <c r="A29" s="55" t="n">
        <v>4</v>
      </c>
      <c r="B29" s="56" t="s">
        <v>105</v>
      </c>
      <c r="C29" s="57" t="s">
        <v>106</v>
      </c>
      <c r="D29" s="57"/>
      <c r="E29" s="57" t="s">
        <v>107</v>
      </c>
      <c r="F29" s="58"/>
      <c r="G29" s="55" t="s">
        <v>94</v>
      </c>
      <c r="H29" s="59" t="s">
        <v>108</v>
      </c>
      <c r="I29" s="60" t="n">
        <v>3800</v>
      </c>
      <c r="J29" s="36"/>
      <c r="K29" s="36"/>
      <c r="L29" s="36"/>
      <c r="M29" s="36"/>
      <c r="N29" s="36"/>
      <c r="O29" s="36"/>
      <c r="P29" s="36"/>
      <c r="Q29" s="36"/>
      <c r="R29" s="36"/>
      <c r="S29" s="36"/>
      <c r="T29" s="36"/>
      <c r="U29" s="36"/>
      <c r="V29" s="36"/>
      <c r="W29" s="36"/>
      <c r="X29" s="36"/>
      <c r="Y29" s="36"/>
      <c r="Z29" s="36"/>
      <c r="AA29" s="36" t="n">
        <f aca="false">N29+Z29</f>
        <v>0</v>
      </c>
      <c r="AB29" s="36" t="n">
        <f aca="false">I29-N29-Z29</f>
        <v>3800</v>
      </c>
      <c r="AC29" s="36"/>
      <c r="AD29" s="46" t="n">
        <v>2000</v>
      </c>
      <c r="AE29" s="46" t="n">
        <v>2000</v>
      </c>
      <c r="AF29" s="46" t="n">
        <v>2000</v>
      </c>
      <c r="AG29" s="46" t="n">
        <v>1940</v>
      </c>
      <c r="AH29" s="46" t="n">
        <v>1940</v>
      </c>
      <c r="AI29" s="46" t="n">
        <v>2000</v>
      </c>
      <c r="AJ29" s="46" t="n">
        <v>2000</v>
      </c>
      <c r="AK29" s="46" t="n">
        <v>1940</v>
      </c>
      <c r="AL29" s="46" t="n">
        <v>1940</v>
      </c>
      <c r="AM29" s="46" t="n">
        <f aca="false">AR29+AN29</f>
        <v>2000</v>
      </c>
      <c r="AN29" s="46" t="n">
        <v>2000</v>
      </c>
      <c r="AO29" s="46"/>
      <c r="AP29" s="46"/>
      <c r="AQ29" s="46" t="n">
        <v>2000</v>
      </c>
      <c r="AR29" s="46"/>
      <c r="AS29" s="46" t="n">
        <v>2000</v>
      </c>
      <c r="AT29" s="46" t="n">
        <f aca="false">AQ29+AR29-AS29</f>
        <v>0</v>
      </c>
      <c r="AU29" s="46" t="n">
        <v>1799</v>
      </c>
      <c r="AV29" s="46" t="n">
        <v>2000</v>
      </c>
      <c r="AW29" s="61"/>
    </row>
    <row r="30" customFormat="false" ht="37.5" hidden="false" customHeight="true" outlineLevel="0" collapsed="false">
      <c r="A30" s="55" t="n">
        <v>5</v>
      </c>
      <c r="B30" s="56" t="s">
        <v>109</v>
      </c>
      <c r="C30" s="57" t="s">
        <v>110</v>
      </c>
      <c r="D30" s="57"/>
      <c r="E30" s="57" t="s">
        <v>107</v>
      </c>
      <c r="F30" s="58"/>
      <c r="G30" s="55" t="s">
        <v>67</v>
      </c>
      <c r="H30" s="62" t="s">
        <v>111</v>
      </c>
      <c r="I30" s="60" t="n">
        <v>31429</v>
      </c>
      <c r="J30" s="63"/>
      <c r="K30" s="64"/>
      <c r="L30" s="64"/>
      <c r="M30" s="64"/>
      <c r="N30" s="64"/>
      <c r="O30" s="64"/>
      <c r="P30" s="63"/>
      <c r="Q30" s="63"/>
      <c r="R30" s="63"/>
      <c r="S30" s="63"/>
      <c r="T30" s="63"/>
      <c r="U30" s="63"/>
      <c r="V30" s="63"/>
      <c r="W30" s="63"/>
      <c r="X30" s="63"/>
      <c r="Y30" s="45"/>
      <c r="Z30" s="45"/>
      <c r="AA30" s="46" t="n">
        <f aca="false">N30+Z30</f>
        <v>0</v>
      </c>
      <c r="AB30" s="63" t="n">
        <f aca="false">I30-N30-Z30</f>
        <v>31429</v>
      </c>
      <c r="AC30" s="63"/>
      <c r="AD30" s="63" t="n">
        <f aca="false">I30*0.35</f>
        <v>11000.15</v>
      </c>
      <c r="AE30" s="63" t="n">
        <v>11000</v>
      </c>
      <c r="AF30" s="63" t="n">
        <v>11000.15</v>
      </c>
      <c r="AG30" s="63"/>
      <c r="AH30" s="63"/>
      <c r="AI30" s="63" t="n">
        <v>11000</v>
      </c>
      <c r="AJ30" s="63" t="n">
        <v>11000</v>
      </c>
      <c r="AK30" s="63" t="n">
        <v>0</v>
      </c>
      <c r="AL30" s="63" t="n">
        <v>0</v>
      </c>
      <c r="AM30" s="63" t="n">
        <f aca="false">AR30+AN30</f>
        <v>11000</v>
      </c>
      <c r="AN30" s="63" t="n">
        <v>11000</v>
      </c>
      <c r="AO30" s="63"/>
      <c r="AP30" s="63"/>
      <c r="AQ30" s="63" t="n">
        <v>11000</v>
      </c>
      <c r="AR30" s="63"/>
      <c r="AS30" s="63" t="n">
        <v>11000</v>
      </c>
      <c r="AT30" s="46" t="n">
        <f aca="false">AQ30+AR30-AS30</f>
        <v>0</v>
      </c>
      <c r="AU30" s="63" t="n">
        <v>6000</v>
      </c>
      <c r="AV30" s="63" t="n">
        <v>11000</v>
      </c>
      <c r="AW30" s="61"/>
    </row>
    <row r="31" s="32" customFormat="true" ht="26.25" hidden="false" customHeight="true" outlineLevel="0" collapsed="false">
      <c r="A31" s="39" t="n">
        <v>6</v>
      </c>
      <c r="B31" s="48" t="s">
        <v>112</v>
      </c>
      <c r="C31" s="49"/>
      <c r="D31" s="33"/>
      <c r="E31" s="42"/>
      <c r="F31" s="43"/>
      <c r="G31" s="42"/>
      <c r="H31" s="43"/>
      <c r="I31" s="36" t="n">
        <f aca="false">SUM(I32:I37)</f>
        <v>0</v>
      </c>
      <c r="J31" s="36" t="n">
        <f aca="false">SUM(J32:J37)</f>
        <v>0</v>
      </c>
      <c r="K31" s="36" t="n">
        <f aca="false">SUM(K32:K37)</f>
        <v>0</v>
      </c>
      <c r="L31" s="36" t="n">
        <f aca="false">SUM(L32:L37)</f>
        <v>0</v>
      </c>
      <c r="M31" s="36" t="n">
        <f aca="false">SUM(M32:M37)</f>
        <v>0</v>
      </c>
      <c r="N31" s="36" t="n">
        <f aca="false">SUM(N32:N37)</f>
        <v>0</v>
      </c>
      <c r="O31" s="36" t="n">
        <f aca="false">SUM(O32:O37)</f>
        <v>0</v>
      </c>
      <c r="P31" s="36" t="n">
        <f aca="false">SUM(P32:P37)</f>
        <v>0</v>
      </c>
      <c r="Q31" s="36" t="n">
        <f aca="false">SUM(Q32:Q37)</f>
        <v>0</v>
      </c>
      <c r="R31" s="36" t="n">
        <f aca="false">SUM(R32:R37)</f>
        <v>0</v>
      </c>
      <c r="S31" s="36" t="n">
        <f aca="false">SUM(S32:S37)</f>
        <v>0</v>
      </c>
      <c r="T31" s="36" t="n">
        <f aca="false">SUM(T32:T37)</f>
        <v>0</v>
      </c>
      <c r="U31" s="36" t="n">
        <f aca="false">SUM(U32:U37)</f>
        <v>0</v>
      </c>
      <c r="V31" s="36" t="n">
        <f aca="false">SUM(V32:V37)</f>
        <v>0</v>
      </c>
      <c r="W31" s="36" t="n">
        <f aca="false">SUM(W32:W37)</f>
        <v>0</v>
      </c>
      <c r="X31" s="36" t="n">
        <f aca="false">SUM(X32:X37)</f>
        <v>0</v>
      </c>
      <c r="Y31" s="36" t="n">
        <f aca="false">SUM(Y32:Y37)</f>
        <v>0</v>
      </c>
      <c r="Z31" s="36" t="n">
        <f aca="false">SUM(Z32:Z37)</f>
        <v>0</v>
      </c>
      <c r="AA31" s="36" t="n">
        <f aca="false">SUM(AA32:AA37)</f>
        <v>0</v>
      </c>
      <c r="AB31" s="36" t="n">
        <f aca="false">SUM(AB32:AB37)</f>
        <v>0</v>
      </c>
      <c r="AC31" s="36" t="n">
        <f aca="false">SUM(AC32:AC37)</f>
        <v>0</v>
      </c>
      <c r="AD31" s="36" t="n">
        <f aca="false">SUM(AD32:AD37)</f>
        <v>1345</v>
      </c>
      <c r="AE31" s="36" t="n">
        <f aca="false">SUM(AE32:AE37)</f>
        <v>1560</v>
      </c>
      <c r="AF31" s="36" t="n">
        <f aca="false">SUM(AF32:AF37)</f>
        <v>1345</v>
      </c>
      <c r="AG31" s="36" t="n">
        <f aca="false">SUM(AG32:AG37)</f>
        <v>0</v>
      </c>
      <c r="AH31" s="36" t="n">
        <f aca="false">SUM(AH32:AH37)</f>
        <v>0</v>
      </c>
      <c r="AI31" s="36" t="n">
        <f aca="false">SUM(AI32:AI37)</f>
        <v>0</v>
      </c>
      <c r="AJ31" s="36" t="n">
        <f aca="false">SUM(AJ32:AJ37)</f>
        <v>0</v>
      </c>
      <c r="AK31" s="36" t="n">
        <f aca="false">SUM(AK32:AK37)</f>
        <v>0</v>
      </c>
      <c r="AL31" s="36" t="n">
        <f aca="false">SUM(AL32:AL37)</f>
        <v>0</v>
      </c>
      <c r="AM31" s="36" t="n">
        <f aca="false">SUM(AM32:AM37)</f>
        <v>2270</v>
      </c>
      <c r="AN31" s="36" t="n">
        <f aca="false">SUM(AN32:AN37)</f>
        <v>1560</v>
      </c>
      <c r="AO31" s="36" t="n">
        <f aca="false">SUM(AO32:AO37)</f>
        <v>0</v>
      </c>
      <c r="AP31" s="36" t="n">
        <f aca="false">SUM(AP32:AP37)</f>
        <v>0</v>
      </c>
      <c r="AQ31" s="36" t="e">
        <f aca="false">SUM(AQ32:AQ37)</f>
        <v>#VALUE!</v>
      </c>
      <c r="AR31" s="36" t="n">
        <f aca="false">SUM(AR32:AR37)</f>
        <v>710</v>
      </c>
      <c r="AS31" s="36" t="n">
        <f aca="false">SUM(AS32:AS37)</f>
        <v>1560</v>
      </c>
      <c r="AT31" s="36" t="n">
        <f aca="false">SUM(AT32:AT37)</f>
        <v>0</v>
      </c>
      <c r="AU31" s="36" t="n">
        <f aca="false">SUM(AU32:AU37)</f>
        <v>0</v>
      </c>
      <c r="AV31" s="36" t="n">
        <f aca="false">SUM(AV32:AV37)</f>
        <v>1590</v>
      </c>
      <c r="AW31" s="33"/>
      <c r="AY31" s="32" t="n">
        <f aca="false">24+852+2144</f>
        <v>3020</v>
      </c>
    </row>
    <row r="32" s="32" customFormat="true" ht="72.6" hidden="false" customHeight="true" outlineLevel="0" collapsed="false">
      <c r="A32" s="55" t="s">
        <v>113</v>
      </c>
      <c r="B32" s="56" t="s">
        <v>114</v>
      </c>
      <c r="C32" s="57" t="s">
        <v>82</v>
      </c>
      <c r="D32" s="57"/>
      <c r="E32" s="57"/>
      <c r="F32" s="58"/>
      <c r="G32" s="55"/>
      <c r="H32" s="62"/>
      <c r="I32" s="63"/>
      <c r="J32" s="63"/>
      <c r="K32" s="64"/>
      <c r="L32" s="64"/>
      <c r="M32" s="64"/>
      <c r="N32" s="64"/>
      <c r="O32" s="64"/>
      <c r="P32" s="63"/>
      <c r="Q32" s="63"/>
      <c r="R32" s="63"/>
      <c r="S32" s="63"/>
      <c r="T32" s="63"/>
      <c r="U32" s="63"/>
      <c r="V32" s="63"/>
      <c r="W32" s="63"/>
      <c r="X32" s="63"/>
      <c r="Y32" s="63"/>
      <c r="Z32" s="63"/>
      <c r="AA32" s="46"/>
      <c r="AB32" s="63"/>
      <c r="AC32" s="63"/>
      <c r="AD32" s="63" t="n">
        <v>11</v>
      </c>
      <c r="AE32" s="63" t="n">
        <v>11</v>
      </c>
      <c r="AF32" s="63" t="n">
        <v>11</v>
      </c>
      <c r="AG32" s="63"/>
      <c r="AH32" s="63"/>
      <c r="AI32" s="63"/>
      <c r="AJ32" s="63"/>
      <c r="AK32" s="63"/>
      <c r="AL32" s="63"/>
      <c r="AM32" s="63" t="n">
        <f aca="false">AR32+AN32</f>
        <v>11</v>
      </c>
      <c r="AN32" s="63" t="n">
        <v>11</v>
      </c>
      <c r="AO32" s="63"/>
      <c r="AP32" s="63"/>
      <c r="AQ32" s="63" t="n">
        <v>11</v>
      </c>
      <c r="AR32" s="63"/>
      <c r="AS32" s="63" t="n">
        <v>11</v>
      </c>
      <c r="AT32" s="46" t="n">
        <f aca="false">AQ32+AR32-AS32</f>
        <v>0</v>
      </c>
      <c r="AU32" s="63"/>
      <c r="AV32" s="63" t="n">
        <v>11</v>
      </c>
      <c r="AW32" s="65" t="s">
        <v>115</v>
      </c>
    </row>
    <row r="33" s="32" customFormat="true" ht="38.45" hidden="false" customHeight="true" outlineLevel="0" collapsed="false">
      <c r="A33" s="55" t="s">
        <v>116</v>
      </c>
      <c r="B33" s="56" t="s">
        <v>117</v>
      </c>
      <c r="C33" s="57" t="s">
        <v>118</v>
      </c>
      <c r="D33" s="57"/>
      <c r="E33" s="57"/>
      <c r="F33" s="58"/>
      <c r="G33" s="55"/>
      <c r="H33" s="62"/>
      <c r="I33" s="63"/>
      <c r="J33" s="63"/>
      <c r="K33" s="64"/>
      <c r="L33" s="64"/>
      <c r="M33" s="64"/>
      <c r="N33" s="64"/>
      <c r="O33" s="64"/>
      <c r="P33" s="63"/>
      <c r="Q33" s="63"/>
      <c r="R33" s="63"/>
      <c r="S33" s="63"/>
      <c r="T33" s="63"/>
      <c r="U33" s="63"/>
      <c r="V33" s="63"/>
      <c r="W33" s="63"/>
      <c r="X33" s="63"/>
      <c r="Y33" s="63"/>
      <c r="Z33" s="63"/>
      <c r="AA33" s="46"/>
      <c r="AB33" s="63"/>
      <c r="AC33" s="63"/>
      <c r="AD33" s="63" t="n">
        <v>16</v>
      </c>
      <c r="AE33" s="63" t="n">
        <v>16</v>
      </c>
      <c r="AF33" s="63" t="n">
        <v>16</v>
      </c>
      <c r="AG33" s="63"/>
      <c r="AH33" s="63"/>
      <c r="AI33" s="63"/>
      <c r="AJ33" s="63"/>
      <c r="AK33" s="63"/>
      <c r="AL33" s="63"/>
      <c r="AM33" s="63" t="n">
        <f aca="false">AR33+AN33</f>
        <v>16</v>
      </c>
      <c r="AN33" s="63" t="n">
        <v>16</v>
      </c>
      <c r="AO33" s="63"/>
      <c r="AP33" s="63"/>
      <c r="AQ33" s="63" t="n">
        <v>16</v>
      </c>
      <c r="AR33" s="63"/>
      <c r="AS33" s="63" t="n">
        <v>16</v>
      </c>
      <c r="AT33" s="46" t="n">
        <f aca="false">AQ33+AR33-AS33</f>
        <v>0</v>
      </c>
      <c r="AU33" s="63"/>
      <c r="AV33" s="63" t="n">
        <v>16</v>
      </c>
      <c r="AW33" s="65" t="s">
        <v>115</v>
      </c>
    </row>
    <row r="34" s="32" customFormat="true" ht="38.45" hidden="false" customHeight="true" outlineLevel="0" collapsed="false">
      <c r="A34" s="55" t="s">
        <v>119</v>
      </c>
      <c r="B34" s="56" t="s">
        <v>120</v>
      </c>
      <c r="C34" s="57" t="s">
        <v>121</v>
      </c>
      <c r="D34" s="57"/>
      <c r="E34" s="57"/>
      <c r="F34" s="58"/>
      <c r="G34" s="55"/>
      <c r="H34" s="62"/>
      <c r="I34" s="63"/>
      <c r="J34" s="63"/>
      <c r="K34" s="64"/>
      <c r="L34" s="64"/>
      <c r="M34" s="64"/>
      <c r="N34" s="64"/>
      <c r="O34" s="64"/>
      <c r="P34" s="63"/>
      <c r="Q34" s="63"/>
      <c r="R34" s="63"/>
      <c r="S34" s="63"/>
      <c r="T34" s="63"/>
      <c r="U34" s="63"/>
      <c r="V34" s="63"/>
      <c r="W34" s="63"/>
      <c r="X34" s="63"/>
      <c r="Y34" s="63"/>
      <c r="Z34" s="63"/>
      <c r="AA34" s="46"/>
      <c r="AB34" s="63"/>
      <c r="AC34" s="63"/>
      <c r="AD34" s="63" t="n">
        <v>800</v>
      </c>
      <c r="AE34" s="63" t="n">
        <v>1510</v>
      </c>
      <c r="AF34" s="63" t="n">
        <v>800</v>
      </c>
      <c r="AG34" s="63"/>
      <c r="AH34" s="63"/>
      <c r="AI34" s="63"/>
      <c r="AJ34" s="63"/>
      <c r="AK34" s="63"/>
      <c r="AL34" s="63"/>
      <c r="AM34" s="63" t="n">
        <f aca="false">AR34+AN34</f>
        <v>2220</v>
      </c>
      <c r="AN34" s="63" t="n">
        <v>1510</v>
      </c>
      <c r="AO34" s="63"/>
      <c r="AP34" s="63"/>
      <c r="AQ34" s="63" t="n">
        <v>800</v>
      </c>
      <c r="AR34" s="63" t="n">
        <v>710</v>
      </c>
      <c r="AS34" s="63" t="n">
        <f aca="false">800+AR34</f>
        <v>1510</v>
      </c>
      <c r="AT34" s="46" t="n">
        <f aca="false">AQ34+AR34-AS34</f>
        <v>0</v>
      </c>
      <c r="AU34" s="63"/>
      <c r="AV34" s="63" t="n">
        <v>1540</v>
      </c>
      <c r="AW34" s="65" t="s">
        <v>115</v>
      </c>
    </row>
    <row r="35" s="32" customFormat="true" ht="38.45" hidden="false" customHeight="true" outlineLevel="0" collapsed="false">
      <c r="A35" s="42" t="s">
        <v>122</v>
      </c>
      <c r="B35" s="56" t="s">
        <v>123</v>
      </c>
      <c r="C35" s="57" t="s">
        <v>110</v>
      </c>
      <c r="D35" s="57"/>
      <c r="E35" s="57"/>
      <c r="F35" s="58"/>
      <c r="G35" s="55"/>
      <c r="H35" s="62"/>
      <c r="I35" s="63"/>
      <c r="J35" s="63"/>
      <c r="K35" s="64"/>
      <c r="L35" s="64"/>
      <c r="M35" s="64"/>
      <c r="N35" s="64"/>
      <c r="O35" s="64"/>
      <c r="P35" s="63"/>
      <c r="Q35" s="63"/>
      <c r="R35" s="63"/>
      <c r="S35" s="63"/>
      <c r="T35" s="63"/>
      <c r="U35" s="63"/>
      <c r="V35" s="63"/>
      <c r="W35" s="63"/>
      <c r="X35" s="63"/>
      <c r="Y35" s="63"/>
      <c r="Z35" s="63"/>
      <c r="AA35" s="46"/>
      <c r="AB35" s="63"/>
      <c r="AC35" s="63"/>
      <c r="AD35" s="63" t="n">
        <v>9</v>
      </c>
      <c r="AE35" s="63" t="n">
        <v>9</v>
      </c>
      <c r="AF35" s="63" t="n">
        <v>9</v>
      </c>
      <c r="AG35" s="63"/>
      <c r="AH35" s="63"/>
      <c r="AI35" s="63"/>
      <c r="AJ35" s="63"/>
      <c r="AK35" s="63"/>
      <c r="AL35" s="63"/>
      <c r="AM35" s="63" t="n">
        <f aca="false">AR35+AN35</f>
        <v>9</v>
      </c>
      <c r="AN35" s="63" t="n">
        <v>9</v>
      </c>
      <c r="AO35" s="63"/>
      <c r="AP35" s="63"/>
      <c r="AQ35" s="63" t="n">
        <v>9</v>
      </c>
      <c r="AR35" s="63"/>
      <c r="AS35" s="63" t="n">
        <v>9</v>
      </c>
      <c r="AT35" s="46" t="n">
        <f aca="false">AQ35+AR35-AS35</f>
        <v>0</v>
      </c>
      <c r="AU35" s="63"/>
      <c r="AV35" s="63" t="n">
        <v>9</v>
      </c>
      <c r="AW35" s="65" t="s">
        <v>115</v>
      </c>
    </row>
    <row r="36" s="32" customFormat="true" ht="38.45" hidden="false" customHeight="true" outlineLevel="0" collapsed="false">
      <c r="A36" s="55" t="s">
        <v>124</v>
      </c>
      <c r="B36" s="56" t="s">
        <v>125</v>
      </c>
      <c r="C36" s="57" t="s">
        <v>110</v>
      </c>
      <c r="D36" s="57"/>
      <c r="E36" s="57"/>
      <c r="F36" s="58"/>
      <c r="G36" s="55"/>
      <c r="H36" s="62"/>
      <c r="I36" s="63"/>
      <c r="J36" s="63"/>
      <c r="K36" s="64"/>
      <c r="L36" s="64"/>
      <c r="M36" s="64"/>
      <c r="N36" s="64"/>
      <c r="O36" s="64"/>
      <c r="P36" s="63"/>
      <c r="Q36" s="63"/>
      <c r="R36" s="63"/>
      <c r="S36" s="63"/>
      <c r="T36" s="63"/>
      <c r="U36" s="63"/>
      <c r="V36" s="63"/>
      <c r="W36" s="63"/>
      <c r="X36" s="63"/>
      <c r="Y36" s="63"/>
      <c r="Z36" s="63"/>
      <c r="AA36" s="46"/>
      <c r="AB36" s="63"/>
      <c r="AC36" s="63"/>
      <c r="AD36" s="63" t="n">
        <v>14</v>
      </c>
      <c r="AE36" s="63" t="n">
        <v>14</v>
      </c>
      <c r="AF36" s="63" t="n">
        <v>14</v>
      </c>
      <c r="AG36" s="63"/>
      <c r="AH36" s="63"/>
      <c r="AI36" s="63"/>
      <c r="AJ36" s="63"/>
      <c r="AK36" s="63"/>
      <c r="AL36" s="63"/>
      <c r="AM36" s="63" t="n">
        <f aca="false">AR36+AN36</f>
        <v>14</v>
      </c>
      <c r="AN36" s="63" t="n">
        <v>14</v>
      </c>
      <c r="AO36" s="63"/>
      <c r="AP36" s="63"/>
      <c r="AQ36" s="63" t="n">
        <v>14</v>
      </c>
      <c r="AR36" s="63"/>
      <c r="AS36" s="63" t="n">
        <v>14</v>
      </c>
      <c r="AT36" s="46" t="n">
        <f aca="false">AQ36+AR36-AS36</f>
        <v>0</v>
      </c>
      <c r="AU36" s="63"/>
      <c r="AV36" s="63" t="n">
        <v>14</v>
      </c>
      <c r="AW36" s="65" t="s">
        <v>115</v>
      </c>
    </row>
    <row r="37" s="32" customFormat="true" ht="29.25" hidden="false" customHeight="true" outlineLevel="0" collapsed="false">
      <c r="A37" s="55" t="s">
        <v>126</v>
      </c>
      <c r="B37" s="56" t="s">
        <v>112</v>
      </c>
      <c r="C37" s="57"/>
      <c r="D37" s="57"/>
      <c r="E37" s="57"/>
      <c r="F37" s="58"/>
      <c r="G37" s="55"/>
      <c r="H37" s="62"/>
      <c r="I37" s="63"/>
      <c r="J37" s="63"/>
      <c r="K37" s="64"/>
      <c r="L37" s="64"/>
      <c r="M37" s="64"/>
      <c r="N37" s="64"/>
      <c r="O37" s="64"/>
      <c r="P37" s="63"/>
      <c r="Q37" s="63"/>
      <c r="R37" s="63"/>
      <c r="S37" s="63"/>
      <c r="T37" s="63"/>
      <c r="U37" s="63"/>
      <c r="V37" s="63"/>
      <c r="W37" s="63"/>
      <c r="X37" s="63"/>
      <c r="Y37" s="63"/>
      <c r="Z37" s="63"/>
      <c r="AA37" s="46"/>
      <c r="AB37" s="63"/>
      <c r="AC37" s="63"/>
      <c r="AD37" s="63" t="n">
        <v>495</v>
      </c>
      <c r="AE37" s="63"/>
      <c r="AF37" s="63" t="n">
        <v>495</v>
      </c>
      <c r="AG37" s="63"/>
      <c r="AH37" s="63"/>
      <c r="AI37" s="63"/>
      <c r="AJ37" s="63"/>
      <c r="AK37" s="63"/>
      <c r="AL37" s="63"/>
      <c r="AM37" s="63" t="n">
        <f aca="false">AR37+AN37</f>
        <v>0</v>
      </c>
      <c r="AN37" s="63"/>
      <c r="AO37" s="63"/>
      <c r="AP37" s="63"/>
      <c r="AQ37" s="63" t="e">
        <f aca="false">AQ31-SUM(AQ32:AQ36)</f>
        <v>#VALUE!</v>
      </c>
      <c r="AR37" s="63"/>
      <c r="AS37" s="63"/>
      <c r="AT37" s="46"/>
      <c r="AU37" s="63"/>
      <c r="AV37" s="63"/>
      <c r="AW37" s="61"/>
    </row>
    <row r="38" s="32" customFormat="true" ht="17.25" hidden="false" customHeight="true" outlineLevel="0" collapsed="false">
      <c r="A38" s="42"/>
      <c r="B38" s="51"/>
      <c r="C38" s="57"/>
      <c r="D38" s="61"/>
      <c r="E38" s="66"/>
      <c r="F38" s="66"/>
      <c r="G38" s="66"/>
      <c r="H38" s="67"/>
      <c r="I38" s="68"/>
      <c r="J38" s="63"/>
      <c r="K38" s="64"/>
      <c r="L38" s="64"/>
      <c r="M38" s="64"/>
      <c r="N38" s="64"/>
      <c r="O38" s="64"/>
      <c r="P38" s="63"/>
      <c r="Q38" s="63"/>
      <c r="R38" s="63"/>
      <c r="S38" s="63"/>
      <c r="T38" s="63"/>
      <c r="U38" s="63"/>
      <c r="V38" s="63"/>
      <c r="W38" s="63"/>
      <c r="X38" s="63"/>
      <c r="Y38" s="63"/>
      <c r="Z38" s="63"/>
      <c r="AA38" s="63"/>
      <c r="AB38" s="63"/>
      <c r="AC38" s="63"/>
      <c r="AD38" s="63"/>
      <c r="AE38" s="63"/>
      <c r="AF38" s="63"/>
      <c r="AG38" s="63"/>
      <c r="AH38" s="63"/>
      <c r="AI38" s="63"/>
      <c r="AJ38" s="63"/>
      <c r="AK38" s="63"/>
      <c r="AL38" s="63"/>
      <c r="AM38" s="63" t="n">
        <f aca="false">AR38+AN38</f>
        <v>0</v>
      </c>
      <c r="AN38" s="63"/>
      <c r="AO38" s="63"/>
      <c r="AP38" s="63"/>
      <c r="AQ38" s="63"/>
      <c r="AR38" s="63"/>
      <c r="AS38" s="63"/>
      <c r="AT38" s="46" t="n">
        <f aca="false">AQ38+AR38-AS38</f>
        <v>0</v>
      </c>
      <c r="AU38" s="63"/>
      <c r="AV38" s="63"/>
      <c r="AW38" s="61"/>
    </row>
    <row r="39" s="32" customFormat="true" ht="26.25" hidden="false" customHeight="true" outlineLevel="0" collapsed="false">
      <c r="A39" s="39" t="s">
        <v>127</v>
      </c>
      <c r="B39" s="48" t="s">
        <v>128</v>
      </c>
      <c r="C39" s="49"/>
      <c r="D39" s="33"/>
      <c r="E39" s="42"/>
      <c r="F39" s="43"/>
      <c r="G39" s="42"/>
      <c r="H39" s="43"/>
      <c r="I39" s="36" t="n">
        <f aca="false">I40+I42</f>
        <v>188648</v>
      </c>
      <c r="J39" s="36" t="n">
        <f aca="false">J40+J42</f>
        <v>0</v>
      </c>
      <c r="K39" s="36" t="n">
        <f aca="false">K40+K42</f>
        <v>0</v>
      </c>
      <c r="L39" s="36" t="n">
        <f aca="false">L40+L42</f>
        <v>0</v>
      </c>
      <c r="M39" s="36" t="n">
        <f aca="false">M40+M42</f>
        <v>0</v>
      </c>
      <c r="N39" s="36" t="n">
        <f aca="false">N40+N42</f>
        <v>0</v>
      </c>
      <c r="O39" s="36" t="n">
        <f aca="false">O40+O42</f>
        <v>0</v>
      </c>
      <c r="P39" s="36" t="n">
        <f aca="false">P40+P42</f>
        <v>0</v>
      </c>
      <c r="Q39" s="36" t="n">
        <f aca="false">Q40+Q42</f>
        <v>0</v>
      </c>
      <c r="R39" s="36" t="n">
        <f aca="false">R40+R42</f>
        <v>0</v>
      </c>
      <c r="S39" s="36" t="n">
        <f aca="false">S40+S42</f>
        <v>0</v>
      </c>
      <c r="T39" s="36" t="n">
        <f aca="false">T40+T42</f>
        <v>0</v>
      </c>
      <c r="U39" s="36" t="n">
        <f aca="false">U40+U42</f>
        <v>0</v>
      </c>
      <c r="V39" s="36" t="n">
        <f aca="false">V40+V42</f>
        <v>0</v>
      </c>
      <c r="W39" s="36" t="n">
        <f aca="false">W40+W42</f>
        <v>0</v>
      </c>
      <c r="X39" s="36" t="n">
        <f aca="false">X40+X42</f>
        <v>0</v>
      </c>
      <c r="Y39" s="36" t="n">
        <f aca="false">Y40+Y42</f>
        <v>0</v>
      </c>
      <c r="Z39" s="36" t="n">
        <f aca="false">Z40+Z42</f>
        <v>0</v>
      </c>
      <c r="AA39" s="36" t="n">
        <f aca="false">AA40+AA42</f>
        <v>0</v>
      </c>
      <c r="AB39" s="36" t="n">
        <f aca="false">AB40+AB42</f>
        <v>0</v>
      </c>
      <c r="AC39" s="36" t="n">
        <f aca="false">AC40+AC42</f>
        <v>0</v>
      </c>
      <c r="AD39" s="36" t="n">
        <f aca="false">AD40+AD42</f>
        <v>99363</v>
      </c>
      <c r="AE39" s="36" t="n">
        <f aca="false">AE40+AE42</f>
        <v>99363</v>
      </c>
      <c r="AF39" s="36" t="n">
        <f aca="false">AF40+AF42</f>
        <v>99363</v>
      </c>
      <c r="AG39" s="36" t="n">
        <f aca="false">AG40+AG42</f>
        <v>7015</v>
      </c>
      <c r="AH39" s="36" t="n">
        <f aca="false">AH40+AH42</f>
        <v>6715</v>
      </c>
      <c r="AI39" s="36" t="n">
        <f aca="false">AI40+AI42</f>
        <v>11000</v>
      </c>
      <c r="AJ39" s="36" t="n">
        <f aca="false">AJ40+AJ42</f>
        <v>11000</v>
      </c>
      <c r="AK39" s="36" t="n">
        <f aca="false">AK40+AK42</f>
        <v>5116</v>
      </c>
      <c r="AL39" s="36" t="n">
        <f aca="false">AL40+AL42</f>
        <v>5116</v>
      </c>
      <c r="AM39" s="36" t="n">
        <f aca="false">AM40+AM42</f>
        <v>99363</v>
      </c>
      <c r="AN39" s="36" t="n">
        <f aca="false">AN40+AN42</f>
        <v>99363</v>
      </c>
      <c r="AO39" s="36" t="n">
        <f aca="false">AO40+AO42</f>
        <v>0</v>
      </c>
      <c r="AP39" s="36" t="n">
        <f aca="false">AP40+AP42</f>
        <v>0</v>
      </c>
      <c r="AQ39" s="36" t="n">
        <f aca="false">AQ40+AQ42</f>
        <v>99363</v>
      </c>
      <c r="AR39" s="36" t="n">
        <f aca="false">AR40+AR42</f>
        <v>0</v>
      </c>
      <c r="AS39" s="36" t="n">
        <f aca="false">AS40+AS42</f>
        <v>99363</v>
      </c>
      <c r="AT39" s="36" t="n">
        <f aca="false">AT40+AT42</f>
        <v>0</v>
      </c>
      <c r="AU39" s="36" t="n">
        <f aca="false">AU40+AU42</f>
        <v>13000</v>
      </c>
      <c r="AV39" s="36" t="n">
        <f aca="false">AV40+AV42</f>
        <v>99363</v>
      </c>
      <c r="AW39" s="33"/>
    </row>
    <row r="40" s="32" customFormat="true" ht="26.25" hidden="false" customHeight="true" outlineLevel="0" collapsed="false">
      <c r="A40" s="39" t="s">
        <v>62</v>
      </c>
      <c r="B40" s="48" t="s">
        <v>80</v>
      </c>
      <c r="C40" s="49"/>
      <c r="D40" s="33"/>
      <c r="E40" s="42"/>
      <c r="F40" s="43"/>
      <c r="G40" s="42"/>
      <c r="H40" s="43"/>
      <c r="I40" s="36" t="n">
        <f aca="false">I41</f>
        <v>155865</v>
      </c>
      <c r="J40" s="36" t="n">
        <f aca="false">J41</f>
        <v>0</v>
      </c>
      <c r="K40" s="36" t="n">
        <f aca="false">K41</f>
        <v>0</v>
      </c>
      <c r="L40" s="36" t="n">
        <f aca="false">L41</f>
        <v>0</v>
      </c>
      <c r="M40" s="36" t="n">
        <f aca="false">M41</f>
        <v>0</v>
      </c>
      <c r="N40" s="36" t="n">
        <f aca="false">N41</f>
        <v>0</v>
      </c>
      <c r="O40" s="36" t="n">
        <f aca="false">O41</f>
        <v>0</v>
      </c>
      <c r="P40" s="36" t="n">
        <f aca="false">P41</f>
        <v>0</v>
      </c>
      <c r="Q40" s="36" t="n">
        <f aca="false">Q41</f>
        <v>0</v>
      </c>
      <c r="R40" s="36" t="n">
        <f aca="false">R41</f>
        <v>0</v>
      </c>
      <c r="S40" s="36" t="n">
        <f aca="false">S41</f>
        <v>0</v>
      </c>
      <c r="T40" s="36" t="n">
        <f aca="false">T41</f>
        <v>0</v>
      </c>
      <c r="U40" s="36" t="n">
        <f aca="false">U41</f>
        <v>0</v>
      </c>
      <c r="V40" s="36" t="n">
        <f aca="false">V41</f>
        <v>0</v>
      </c>
      <c r="W40" s="36" t="n">
        <f aca="false">W41</f>
        <v>0</v>
      </c>
      <c r="X40" s="36" t="n">
        <f aca="false">X41</f>
        <v>0</v>
      </c>
      <c r="Y40" s="36" t="n">
        <f aca="false">Y41</f>
        <v>0</v>
      </c>
      <c r="Z40" s="36" t="n">
        <f aca="false">Z41</f>
        <v>0</v>
      </c>
      <c r="AA40" s="36" t="n">
        <f aca="false">AA41</f>
        <v>0</v>
      </c>
      <c r="AB40" s="36" t="n">
        <f aca="false">AB41</f>
        <v>0</v>
      </c>
      <c r="AC40" s="36" t="n">
        <f aca="false">AC41</f>
        <v>0</v>
      </c>
      <c r="AD40" s="36" t="n">
        <f aca="false">AD41</f>
        <v>88363</v>
      </c>
      <c r="AE40" s="36" t="n">
        <f aca="false">AE41</f>
        <v>88363</v>
      </c>
      <c r="AF40" s="36" t="n">
        <f aca="false">AF41</f>
        <v>88363</v>
      </c>
      <c r="AG40" s="36" t="n">
        <f aca="false">AG41</f>
        <v>0</v>
      </c>
      <c r="AH40" s="36" t="n">
        <f aca="false">AH41</f>
        <v>0</v>
      </c>
      <c r="AI40" s="36" t="n">
        <f aca="false">AI41</f>
        <v>0</v>
      </c>
      <c r="AJ40" s="36" t="n">
        <f aca="false">AJ41</f>
        <v>0</v>
      </c>
      <c r="AK40" s="36" t="n">
        <f aca="false">AK41</f>
        <v>0</v>
      </c>
      <c r="AL40" s="36" t="n">
        <f aca="false">AL41</f>
        <v>0</v>
      </c>
      <c r="AM40" s="36" t="n">
        <f aca="false">AM41</f>
        <v>88363</v>
      </c>
      <c r="AN40" s="36" t="n">
        <f aca="false">AN41</f>
        <v>88363</v>
      </c>
      <c r="AO40" s="36" t="n">
        <f aca="false">AO41</f>
        <v>0</v>
      </c>
      <c r="AP40" s="36" t="n">
        <f aca="false">AP41</f>
        <v>0</v>
      </c>
      <c r="AQ40" s="36" t="n">
        <f aca="false">AQ41</f>
        <v>88363</v>
      </c>
      <c r="AR40" s="36" t="n">
        <f aca="false">AR41</f>
        <v>0</v>
      </c>
      <c r="AS40" s="36" t="n">
        <f aca="false">AS41</f>
        <v>88363</v>
      </c>
      <c r="AT40" s="36" t="n">
        <f aca="false">AT41</f>
        <v>0</v>
      </c>
      <c r="AU40" s="36" t="n">
        <f aca="false">AU41</f>
        <v>0</v>
      </c>
      <c r="AV40" s="36" t="n">
        <f aca="false">AV41</f>
        <v>88363</v>
      </c>
      <c r="AW40" s="33"/>
    </row>
    <row r="41" s="32" customFormat="true" ht="36" hidden="false" customHeight="true" outlineLevel="0" collapsed="false">
      <c r="A41" s="55" t="n">
        <v>1</v>
      </c>
      <c r="B41" s="69" t="s">
        <v>129</v>
      </c>
      <c r="C41" s="57" t="s">
        <v>56</v>
      </c>
      <c r="D41" s="61"/>
      <c r="E41" s="57" t="s">
        <v>56</v>
      </c>
      <c r="F41" s="66"/>
      <c r="G41" s="66"/>
      <c r="H41" s="67"/>
      <c r="I41" s="68" t="n">
        <v>155865</v>
      </c>
      <c r="J41" s="63"/>
      <c r="K41" s="64"/>
      <c r="L41" s="64"/>
      <c r="M41" s="64"/>
      <c r="N41" s="64"/>
      <c r="O41" s="64"/>
      <c r="P41" s="63"/>
      <c r="Q41" s="63"/>
      <c r="R41" s="63"/>
      <c r="S41" s="63"/>
      <c r="T41" s="63"/>
      <c r="U41" s="63"/>
      <c r="V41" s="63"/>
      <c r="W41" s="63"/>
      <c r="X41" s="63"/>
      <c r="Y41" s="63"/>
      <c r="Z41" s="63"/>
      <c r="AA41" s="46" t="n">
        <f aca="false">N41+Z41</f>
        <v>0</v>
      </c>
      <c r="AB41" s="63"/>
      <c r="AC41" s="63"/>
      <c r="AD41" s="63" t="n">
        <v>88363</v>
      </c>
      <c r="AE41" s="63" t="n">
        <v>88363</v>
      </c>
      <c r="AF41" s="63" t="n">
        <v>88363</v>
      </c>
      <c r="AG41" s="63"/>
      <c r="AH41" s="63"/>
      <c r="AI41" s="63"/>
      <c r="AJ41" s="63"/>
      <c r="AK41" s="63"/>
      <c r="AL41" s="63"/>
      <c r="AM41" s="63" t="n">
        <f aca="false">AR41+AN41</f>
        <v>88363</v>
      </c>
      <c r="AN41" s="63" t="n">
        <v>88363</v>
      </c>
      <c r="AO41" s="63"/>
      <c r="AP41" s="63"/>
      <c r="AQ41" s="63" t="n">
        <v>88363</v>
      </c>
      <c r="AR41" s="63"/>
      <c r="AS41" s="63" t="n">
        <f aca="false">AQ41</f>
        <v>88363</v>
      </c>
      <c r="AT41" s="46" t="n">
        <f aca="false">AQ41+AR41-AS41</f>
        <v>0</v>
      </c>
      <c r="AU41" s="63"/>
      <c r="AV41" s="63" t="n">
        <v>88363</v>
      </c>
      <c r="AW41" s="61" t="s">
        <v>130</v>
      </c>
    </row>
    <row r="42" s="32" customFormat="true" ht="26.25" hidden="false" customHeight="true" outlineLevel="0" collapsed="false">
      <c r="A42" s="39" t="s">
        <v>62</v>
      </c>
      <c r="B42" s="48" t="s">
        <v>63</v>
      </c>
      <c r="C42" s="49"/>
      <c r="D42" s="33"/>
      <c r="E42" s="42"/>
      <c r="F42" s="43"/>
      <c r="G42" s="42"/>
      <c r="H42" s="43"/>
      <c r="I42" s="36" t="n">
        <f aca="false">I43</f>
        <v>32783</v>
      </c>
      <c r="J42" s="36" t="n">
        <f aca="false">J43</f>
        <v>0</v>
      </c>
      <c r="K42" s="36" t="n">
        <f aca="false">K43</f>
        <v>0</v>
      </c>
      <c r="L42" s="36" t="n">
        <f aca="false">L43</f>
        <v>0</v>
      </c>
      <c r="M42" s="36" t="n">
        <f aca="false">M43</f>
        <v>0</v>
      </c>
      <c r="N42" s="36" t="n">
        <f aca="false">N43</f>
        <v>0</v>
      </c>
      <c r="O42" s="36" t="n">
        <f aca="false">O43</f>
        <v>0</v>
      </c>
      <c r="P42" s="36" t="n">
        <f aca="false">P43</f>
        <v>0</v>
      </c>
      <c r="Q42" s="36" t="n">
        <f aca="false">Q43</f>
        <v>0</v>
      </c>
      <c r="R42" s="36" t="n">
        <f aca="false">R43</f>
        <v>0</v>
      </c>
      <c r="S42" s="36" t="n">
        <f aca="false">S43</f>
        <v>0</v>
      </c>
      <c r="T42" s="36" t="n">
        <f aca="false">T43</f>
        <v>0</v>
      </c>
      <c r="U42" s="36" t="n">
        <f aca="false">U43</f>
        <v>0</v>
      </c>
      <c r="V42" s="36" t="n">
        <f aca="false">V43</f>
        <v>0</v>
      </c>
      <c r="W42" s="36" t="n">
        <f aca="false">W43</f>
        <v>0</v>
      </c>
      <c r="X42" s="36" t="n">
        <f aca="false">X43</f>
        <v>0</v>
      </c>
      <c r="Y42" s="36" t="n">
        <f aca="false">Y43</f>
        <v>0</v>
      </c>
      <c r="Z42" s="36" t="n">
        <f aca="false">Z43</f>
        <v>0</v>
      </c>
      <c r="AA42" s="36" t="n">
        <f aca="false">AA43</f>
        <v>0</v>
      </c>
      <c r="AB42" s="36" t="n">
        <f aca="false">AB43</f>
        <v>0</v>
      </c>
      <c r="AC42" s="36" t="n">
        <f aca="false">AC43</f>
        <v>0</v>
      </c>
      <c r="AD42" s="36" t="n">
        <f aca="false">AD43</f>
        <v>11000</v>
      </c>
      <c r="AE42" s="36" t="n">
        <f aca="false">AE43</f>
        <v>11000</v>
      </c>
      <c r="AF42" s="36" t="n">
        <f aca="false">AF43</f>
        <v>11000</v>
      </c>
      <c r="AG42" s="36" t="n">
        <f aca="false">AG43</f>
        <v>7015</v>
      </c>
      <c r="AH42" s="36" t="n">
        <f aca="false">AH43</f>
        <v>6715</v>
      </c>
      <c r="AI42" s="36" t="n">
        <f aca="false">AI43</f>
        <v>11000</v>
      </c>
      <c r="AJ42" s="36" t="n">
        <f aca="false">AJ43</f>
        <v>11000</v>
      </c>
      <c r="AK42" s="36" t="n">
        <f aca="false">AK43</f>
        <v>5116</v>
      </c>
      <c r="AL42" s="36" t="n">
        <f aca="false">AL43</f>
        <v>5116</v>
      </c>
      <c r="AM42" s="36" t="n">
        <f aca="false">AM43</f>
        <v>11000</v>
      </c>
      <c r="AN42" s="36" t="n">
        <f aca="false">AN43</f>
        <v>11000</v>
      </c>
      <c r="AO42" s="36" t="n">
        <f aca="false">AO43</f>
        <v>0</v>
      </c>
      <c r="AP42" s="36" t="n">
        <f aca="false">AP43</f>
        <v>0</v>
      </c>
      <c r="AQ42" s="36" t="n">
        <f aca="false">AQ43</f>
        <v>11000</v>
      </c>
      <c r="AR42" s="36" t="n">
        <f aca="false">AR43</f>
        <v>0</v>
      </c>
      <c r="AS42" s="36" t="n">
        <f aca="false">AS43</f>
        <v>11000</v>
      </c>
      <c r="AT42" s="36" t="n">
        <f aca="false">AT43</f>
        <v>0</v>
      </c>
      <c r="AU42" s="36" t="n">
        <f aca="false">AU43</f>
        <v>13000</v>
      </c>
      <c r="AV42" s="36" t="n">
        <f aca="false">AV43</f>
        <v>11000</v>
      </c>
      <c r="AW42" s="33"/>
    </row>
    <row r="43" s="32" customFormat="true" ht="57" hidden="false" customHeight="true" outlineLevel="0" collapsed="false">
      <c r="A43" s="55" t="n">
        <v>2</v>
      </c>
      <c r="B43" s="70" t="s">
        <v>131</v>
      </c>
      <c r="C43" s="57" t="s">
        <v>89</v>
      </c>
      <c r="D43" s="61"/>
      <c r="E43" s="66" t="s">
        <v>132</v>
      </c>
      <c r="F43" s="66"/>
      <c r="G43" s="66" t="s">
        <v>67</v>
      </c>
      <c r="H43" s="62" t="s">
        <v>133</v>
      </c>
      <c r="I43" s="68" t="n">
        <v>32783</v>
      </c>
      <c r="J43" s="63"/>
      <c r="K43" s="64"/>
      <c r="L43" s="64"/>
      <c r="M43" s="64"/>
      <c r="N43" s="64"/>
      <c r="O43" s="64"/>
      <c r="P43" s="63"/>
      <c r="Q43" s="63"/>
      <c r="R43" s="63"/>
      <c r="S43" s="63"/>
      <c r="T43" s="63"/>
      <c r="U43" s="63"/>
      <c r="V43" s="63"/>
      <c r="W43" s="63"/>
      <c r="X43" s="63"/>
      <c r="Y43" s="63"/>
      <c r="Z43" s="63"/>
      <c r="AA43" s="46" t="n">
        <f aca="false">N43+Z43</f>
        <v>0</v>
      </c>
      <c r="AB43" s="63"/>
      <c r="AC43" s="63"/>
      <c r="AD43" s="63" t="n">
        <v>11000</v>
      </c>
      <c r="AE43" s="63" t="n">
        <v>11000</v>
      </c>
      <c r="AF43" s="63" t="n">
        <v>11000</v>
      </c>
      <c r="AG43" s="63" t="n">
        <v>7015</v>
      </c>
      <c r="AH43" s="63" t="n">
        <v>6715</v>
      </c>
      <c r="AI43" s="63" t="n">
        <v>11000</v>
      </c>
      <c r="AJ43" s="63" t="n">
        <v>11000</v>
      </c>
      <c r="AK43" s="63" t="n">
        <v>5116</v>
      </c>
      <c r="AL43" s="63" t="n">
        <v>5116</v>
      </c>
      <c r="AM43" s="63" t="n">
        <f aca="false">AR43+AN43</f>
        <v>11000</v>
      </c>
      <c r="AN43" s="63" t="n">
        <v>11000</v>
      </c>
      <c r="AO43" s="63"/>
      <c r="AP43" s="63"/>
      <c r="AQ43" s="63" t="n">
        <v>11000</v>
      </c>
      <c r="AR43" s="63"/>
      <c r="AS43" s="63" t="n">
        <v>11000</v>
      </c>
      <c r="AT43" s="46" t="n">
        <f aca="false">AQ43+AR43-AS43</f>
        <v>0</v>
      </c>
      <c r="AU43" s="63" t="n">
        <v>13000</v>
      </c>
      <c r="AV43" s="63" t="n">
        <v>11000</v>
      </c>
      <c r="AW43" s="61" t="s">
        <v>134</v>
      </c>
    </row>
    <row r="44" s="32" customFormat="true" ht="15.75" hidden="false" customHeight="true" outlineLevel="0" collapsed="false">
      <c r="A44" s="55"/>
      <c r="B44" s="71"/>
      <c r="C44" s="57"/>
      <c r="D44" s="61"/>
      <c r="E44" s="66"/>
      <c r="F44" s="66"/>
      <c r="G44" s="66"/>
      <c r="H44" s="67"/>
      <c r="I44" s="68"/>
      <c r="J44" s="63"/>
      <c r="K44" s="64"/>
      <c r="L44" s="64"/>
      <c r="M44" s="64"/>
      <c r="N44" s="64"/>
      <c r="O44" s="64"/>
      <c r="P44" s="63"/>
      <c r="Q44" s="63"/>
      <c r="R44" s="63"/>
      <c r="S44" s="63"/>
      <c r="T44" s="63"/>
      <c r="U44" s="63"/>
      <c r="V44" s="63"/>
      <c r="W44" s="63"/>
      <c r="X44" s="63"/>
      <c r="Y44" s="63"/>
      <c r="Z44" s="63"/>
      <c r="AA44" s="63"/>
      <c r="AB44" s="63"/>
      <c r="AC44" s="63"/>
      <c r="AD44" s="63"/>
      <c r="AE44" s="63"/>
      <c r="AF44" s="63"/>
      <c r="AG44" s="63"/>
      <c r="AH44" s="63"/>
      <c r="AI44" s="63"/>
      <c r="AJ44" s="63"/>
      <c r="AK44" s="63"/>
      <c r="AL44" s="63"/>
      <c r="AM44" s="63" t="n">
        <f aca="false">AR44+AN44</f>
        <v>0</v>
      </c>
      <c r="AN44" s="63"/>
      <c r="AO44" s="63"/>
      <c r="AP44" s="63"/>
      <c r="AQ44" s="63"/>
      <c r="AR44" s="63"/>
      <c r="AS44" s="63"/>
      <c r="AT44" s="46" t="n">
        <f aca="false">AQ44+AR44-AS44</f>
        <v>0</v>
      </c>
      <c r="AU44" s="63"/>
      <c r="AV44" s="63"/>
      <c r="AW44" s="61"/>
    </row>
    <row r="45" s="32" customFormat="true" ht="26.25" hidden="false" customHeight="true" outlineLevel="0" collapsed="false">
      <c r="A45" s="39" t="s">
        <v>135</v>
      </c>
      <c r="B45" s="48" t="s">
        <v>136</v>
      </c>
      <c r="C45" s="49"/>
      <c r="D45" s="33"/>
      <c r="E45" s="42"/>
      <c r="F45" s="43"/>
      <c r="G45" s="42"/>
      <c r="H45" s="43"/>
      <c r="I45" s="36" t="n">
        <f aca="false">I46+I49+I53</f>
        <v>232092</v>
      </c>
      <c r="J45" s="36" t="n">
        <f aca="false">J46+J49+J53</f>
        <v>20058</v>
      </c>
      <c r="K45" s="36" t="n">
        <f aca="false">K46+K49+K53</f>
        <v>44000</v>
      </c>
      <c r="L45" s="36" t="n">
        <f aca="false">L46+L49+L53</f>
        <v>66500</v>
      </c>
      <c r="M45" s="36" t="n">
        <f aca="false">M46+M49+M53</f>
        <v>44000</v>
      </c>
      <c r="N45" s="36" t="n">
        <f aca="false">N46+N49+N53</f>
        <v>64058</v>
      </c>
      <c r="O45" s="36" t="n">
        <f aca="false">O46+O49+O53</f>
        <v>144928</v>
      </c>
      <c r="P45" s="36" t="n">
        <f aca="false">P46+P49+P53</f>
        <v>30500</v>
      </c>
      <c r="Q45" s="36" t="n">
        <f aca="false">Q46+Q49+Q53</f>
        <v>35400</v>
      </c>
      <c r="R45" s="36" t="n">
        <f aca="false">R46+R49+R53</f>
        <v>32873</v>
      </c>
      <c r="S45" s="36" t="n">
        <f aca="false">S46+S49+S53</f>
        <v>31003</v>
      </c>
      <c r="T45" s="36" t="n">
        <f aca="false">T46+T49+T53</f>
        <v>0</v>
      </c>
      <c r="U45" s="36" t="n">
        <f aca="false">U46+U49+U53</f>
        <v>0</v>
      </c>
      <c r="V45" s="36" t="n">
        <f aca="false">V46+V49+V53</f>
        <v>33700</v>
      </c>
      <c r="W45" s="36" t="n">
        <f aca="false">W46+W49+W53</f>
        <v>121576</v>
      </c>
      <c r="X45" s="36" t="n">
        <f aca="false">X46+X49+X53</f>
        <v>34446</v>
      </c>
      <c r="Y45" s="36" t="n">
        <f aca="false">Y46+Y49+Y53</f>
        <v>68146</v>
      </c>
      <c r="Z45" s="36" t="n">
        <f aca="false">Z46+Z49+Z53</f>
        <v>34700</v>
      </c>
      <c r="AA45" s="36" t="n">
        <f aca="false">AA46+AA49+AA53</f>
        <v>98758</v>
      </c>
      <c r="AB45" s="36" t="n">
        <f aca="false">AB46+AB49+AB53</f>
        <v>132451</v>
      </c>
      <c r="AC45" s="36" t="n">
        <f aca="false">AC46+AC49+AC53</f>
        <v>0</v>
      </c>
      <c r="AD45" s="36" t="n">
        <f aca="false">AD46+AD49+AD53</f>
        <v>50000</v>
      </c>
      <c r="AE45" s="36" t="n">
        <f aca="false">AE46+AE49+AE53</f>
        <v>51623</v>
      </c>
      <c r="AF45" s="36" t="n">
        <f aca="false">AF46+AF49+AF53</f>
        <v>50000</v>
      </c>
      <c r="AG45" s="36" t="n">
        <f aca="false">AG46+AG49+AG53</f>
        <v>59145</v>
      </c>
      <c r="AH45" s="36" t="n">
        <f aca="false">AH46+AH49+AH53</f>
        <v>24587</v>
      </c>
      <c r="AI45" s="36" t="n">
        <f aca="false">AI46+AI49+AI53</f>
        <v>82678</v>
      </c>
      <c r="AJ45" s="36" t="n">
        <f aca="false">AJ46+AJ49+AJ53</f>
        <v>29298</v>
      </c>
      <c r="AK45" s="36" t="n">
        <f aca="false">AK46+AK49+AK53</f>
        <v>43218</v>
      </c>
      <c r="AL45" s="36" t="n">
        <f aca="false">AL46+AL49+AL53</f>
        <v>42390</v>
      </c>
      <c r="AM45" s="36" t="n">
        <f aca="false">AM46+AM49+AM53</f>
        <v>58111</v>
      </c>
      <c r="AN45" s="36" t="n">
        <f aca="false">AN46+AN49+AN53</f>
        <v>51623</v>
      </c>
      <c r="AO45" s="36" t="n">
        <f aca="false">AO46+AO49+AO53</f>
        <v>0</v>
      </c>
      <c r="AP45" s="36" t="n">
        <f aca="false">AP46+AP49+AP53</f>
        <v>903</v>
      </c>
      <c r="AQ45" s="36" t="e">
        <f aca="false">AQ46+AQ49+AQ53</f>
        <v>#VALUE!</v>
      </c>
      <c r="AR45" s="36" t="n">
        <f aca="false">AR46+AR49+AR53</f>
        <v>6488</v>
      </c>
      <c r="AS45" s="36" t="n">
        <f aca="false">AS46+AS49+AS53</f>
        <v>51623</v>
      </c>
      <c r="AT45" s="36" t="n">
        <f aca="false">AT46+AT49+AT53</f>
        <v>3500</v>
      </c>
      <c r="AU45" s="36" t="n">
        <f aca="false">AU46+AU49+AU53</f>
        <v>47850</v>
      </c>
      <c r="AV45" s="36" t="n">
        <f aca="false">AV46+AV49+AV53</f>
        <v>51633</v>
      </c>
      <c r="AW45" s="33"/>
    </row>
    <row r="46" s="32" customFormat="true" ht="26.25" hidden="false" customHeight="true" outlineLevel="0" collapsed="false">
      <c r="A46" s="39" t="s">
        <v>137</v>
      </c>
      <c r="B46" s="48" t="s">
        <v>80</v>
      </c>
      <c r="C46" s="49"/>
      <c r="D46" s="33"/>
      <c r="E46" s="42"/>
      <c r="F46" s="43"/>
      <c r="G46" s="42"/>
      <c r="H46" s="43"/>
      <c r="I46" s="36" t="n">
        <f aca="false">SUM(I47:I48)</f>
        <v>185626</v>
      </c>
      <c r="J46" s="36" t="n">
        <f aca="false">SUM(J47:J48)</f>
        <v>20058</v>
      </c>
      <c r="K46" s="36" t="n">
        <f aca="false">SUM(K47:K48)</f>
        <v>44000</v>
      </c>
      <c r="L46" s="36" t="n">
        <f aca="false">SUM(L47:L48)</f>
        <v>66500</v>
      </c>
      <c r="M46" s="36" t="n">
        <f aca="false">SUM(M47:M48)</f>
        <v>44000</v>
      </c>
      <c r="N46" s="36" t="n">
        <f aca="false">SUM(N47:N48)</f>
        <v>64058</v>
      </c>
      <c r="O46" s="36" t="n">
        <f aca="false">SUM(O47:O48)</f>
        <v>121568</v>
      </c>
      <c r="P46" s="36" t="n">
        <f aca="false">SUM(P47:P48)</f>
        <v>20000</v>
      </c>
      <c r="Q46" s="36" t="n">
        <f aca="false">SUM(Q47:Q48)</f>
        <v>20000</v>
      </c>
      <c r="R46" s="36" t="n">
        <f aca="false">SUM(R47:R48)</f>
        <v>20787</v>
      </c>
      <c r="S46" s="36" t="n">
        <f aca="false">SUM(S47:S48)</f>
        <v>18917</v>
      </c>
      <c r="T46" s="36" t="n">
        <f aca="false">SUM(T47:T48)</f>
        <v>0</v>
      </c>
      <c r="U46" s="36" t="n">
        <f aca="false">SUM(U47:U48)</f>
        <v>0</v>
      </c>
      <c r="V46" s="36" t="n">
        <f aca="false">SUM(V47:V48)</f>
        <v>20000</v>
      </c>
      <c r="W46" s="36" t="n">
        <f aca="false">SUM(W47:W48)</f>
        <v>101568</v>
      </c>
      <c r="X46" s="36" t="n">
        <f aca="false">SUM(X47:X48)</f>
        <v>17488</v>
      </c>
      <c r="Y46" s="36" t="n">
        <f aca="false">SUM(Y47:Y48)</f>
        <v>37488</v>
      </c>
      <c r="Z46" s="36" t="n">
        <f aca="false">SUM(Z47:Z48)</f>
        <v>20000</v>
      </c>
      <c r="AA46" s="36" t="n">
        <f aca="false">SUM(AA47:AA48)</f>
        <v>84058</v>
      </c>
      <c r="AB46" s="36" t="n">
        <f aca="false">SUM(AB47:AB48)</f>
        <v>101568</v>
      </c>
      <c r="AC46" s="36" t="n">
        <f aca="false">SUM(AC47:AC48)</f>
        <v>0</v>
      </c>
      <c r="AD46" s="36" t="n">
        <f aca="false">SUM(AD47:AD48)</f>
        <v>23488</v>
      </c>
      <c r="AE46" s="36" t="n">
        <f aca="false">SUM(AE47:AE48)</f>
        <v>25988</v>
      </c>
      <c r="AF46" s="36" t="n">
        <f aca="false">SUM(AF47:AF48)</f>
        <v>23488</v>
      </c>
      <c r="AG46" s="36" t="n">
        <f aca="false">SUM(AG47:AG48)</f>
        <v>46558</v>
      </c>
      <c r="AH46" s="36" t="n">
        <f aca="false">SUM(AH47:AH48)</f>
        <v>12000</v>
      </c>
      <c r="AI46" s="36" t="n">
        <f aca="false">SUM(AI47:AI48)</f>
        <v>65380</v>
      </c>
      <c r="AJ46" s="36" t="n">
        <f aca="false">SUM(AJ47:AJ48)</f>
        <v>12000</v>
      </c>
      <c r="AK46" s="36" t="n">
        <f aca="false">SUM(AK47:AK48)</f>
        <v>21791</v>
      </c>
      <c r="AL46" s="36" t="n">
        <f aca="false">SUM(AL47:AL48)</f>
        <v>21730</v>
      </c>
      <c r="AM46" s="36" t="n">
        <f aca="false">SUM(AM47:AM48)</f>
        <v>31988</v>
      </c>
      <c r="AN46" s="36" t="n">
        <f aca="false">SUM(AN47:AN48)</f>
        <v>25988</v>
      </c>
      <c r="AO46" s="36" t="n">
        <f aca="false">SUM(AO47:AO48)</f>
        <v>0</v>
      </c>
      <c r="AP46" s="36" t="n">
        <f aca="false">SUM(AP47:AP48)</f>
        <v>0</v>
      </c>
      <c r="AQ46" s="36" t="n">
        <f aca="false">SUM(AQ47:AQ48)</f>
        <v>23488</v>
      </c>
      <c r="AR46" s="36" t="n">
        <f aca="false">SUM(AR47:AR48)</f>
        <v>6000</v>
      </c>
      <c r="AS46" s="36" t="n">
        <f aca="false">SUM(AS47:AS48)</f>
        <v>25988</v>
      </c>
      <c r="AT46" s="36" t="n">
        <f aca="false">SUM(AT47:AT48)</f>
        <v>3500</v>
      </c>
      <c r="AU46" s="36" t="n">
        <f aca="false">SUM(AU47:AU48)</f>
        <v>41000</v>
      </c>
      <c r="AV46" s="36" t="n">
        <f aca="false">SUM(AV47:AV48)</f>
        <v>25988</v>
      </c>
      <c r="AW46" s="33"/>
    </row>
    <row r="47" customFormat="false" ht="41.25" hidden="false" customHeight="true" outlineLevel="0" collapsed="false">
      <c r="A47" s="55" t="n">
        <v>1</v>
      </c>
      <c r="B47" s="56" t="s">
        <v>138</v>
      </c>
      <c r="C47" s="57" t="s">
        <v>110</v>
      </c>
      <c r="D47" s="57" t="s">
        <v>139</v>
      </c>
      <c r="E47" s="57" t="s">
        <v>132</v>
      </c>
      <c r="F47" s="58" t="s">
        <v>140</v>
      </c>
      <c r="G47" s="55" t="s">
        <v>141</v>
      </c>
      <c r="H47" s="62" t="s">
        <v>142</v>
      </c>
      <c r="I47" s="60" t="n">
        <v>78440</v>
      </c>
      <c r="J47" s="63" t="n">
        <v>17100</v>
      </c>
      <c r="K47" s="64" t="n">
        <v>37000</v>
      </c>
      <c r="L47" s="64" t="n">
        <v>59500</v>
      </c>
      <c r="M47" s="64" t="n">
        <v>37000</v>
      </c>
      <c r="N47" s="64" t="n">
        <f aca="false">J47+K47</f>
        <v>54100</v>
      </c>
      <c r="O47" s="64" t="n">
        <f aca="false">I47-N47</f>
        <v>24340</v>
      </c>
      <c r="P47" s="63" t="n">
        <v>14000</v>
      </c>
      <c r="Q47" s="63" t="n">
        <v>14000</v>
      </c>
      <c r="R47" s="63" t="n">
        <v>15287</v>
      </c>
      <c r="S47" s="63" t="n">
        <v>13629</v>
      </c>
      <c r="T47" s="63"/>
      <c r="U47" s="63"/>
      <c r="V47" s="63" t="n">
        <f aca="false">Q47+T47</f>
        <v>14000</v>
      </c>
      <c r="W47" s="63" t="n">
        <f aca="false">I47-N47-Q47</f>
        <v>10340</v>
      </c>
      <c r="X47" s="63" t="n">
        <v>11488</v>
      </c>
      <c r="Y47" s="45" t="n">
        <f aca="false">V47+X47</f>
        <v>25488</v>
      </c>
      <c r="Z47" s="45" t="n">
        <v>14000</v>
      </c>
      <c r="AA47" s="46" t="n">
        <f aca="false">N47+Z47</f>
        <v>68100</v>
      </c>
      <c r="AB47" s="63" t="n">
        <f aca="false">I47-N47-Z47</f>
        <v>10340</v>
      </c>
      <c r="AC47" s="63"/>
      <c r="AD47" s="63" t="n">
        <v>11488</v>
      </c>
      <c r="AE47" s="63" t="n">
        <v>11488</v>
      </c>
      <c r="AF47" s="63" t="n">
        <v>11488</v>
      </c>
      <c r="AG47" s="63"/>
      <c r="AH47" s="63"/>
      <c r="AI47" s="63"/>
      <c r="AJ47" s="63"/>
      <c r="AK47" s="63" t="n">
        <v>11294</v>
      </c>
      <c r="AL47" s="63" t="n">
        <v>11294</v>
      </c>
      <c r="AM47" s="63" t="n">
        <f aca="false">AR47+AN47</f>
        <v>11488</v>
      </c>
      <c r="AN47" s="63" t="n">
        <v>11488</v>
      </c>
      <c r="AO47" s="63"/>
      <c r="AP47" s="63"/>
      <c r="AQ47" s="63" t="n">
        <v>11488</v>
      </c>
      <c r="AR47" s="63"/>
      <c r="AS47" s="63" t="n">
        <v>11488</v>
      </c>
      <c r="AT47" s="46" t="n">
        <f aca="false">AQ47+AR47-AS47</f>
        <v>0</v>
      </c>
      <c r="AU47" s="63"/>
      <c r="AV47" s="63" t="n">
        <v>11488</v>
      </c>
      <c r="AW47" s="61"/>
    </row>
    <row r="48" customFormat="false" ht="69" hidden="false" customHeight="true" outlineLevel="0" collapsed="false">
      <c r="A48" s="55" t="n">
        <v>2</v>
      </c>
      <c r="B48" s="56" t="s">
        <v>143</v>
      </c>
      <c r="C48" s="57" t="s">
        <v>144</v>
      </c>
      <c r="D48" s="57" t="s">
        <v>139</v>
      </c>
      <c r="E48" s="57" t="s">
        <v>132</v>
      </c>
      <c r="F48" s="58" t="s">
        <v>145</v>
      </c>
      <c r="G48" s="55" t="s">
        <v>141</v>
      </c>
      <c r="H48" s="62" t="s">
        <v>146</v>
      </c>
      <c r="I48" s="60" t="n">
        <v>107186</v>
      </c>
      <c r="J48" s="63" t="n">
        <v>2958</v>
      </c>
      <c r="K48" s="64" t="n">
        <v>7000</v>
      </c>
      <c r="L48" s="64" t="n">
        <v>7000</v>
      </c>
      <c r="M48" s="64" t="n">
        <v>7000</v>
      </c>
      <c r="N48" s="64" t="n">
        <f aca="false">J48+K48</f>
        <v>9958</v>
      </c>
      <c r="O48" s="64" t="n">
        <f aca="false">I48-N48</f>
        <v>97228</v>
      </c>
      <c r="P48" s="63" t="n">
        <v>6000</v>
      </c>
      <c r="Q48" s="63" t="n">
        <v>6000</v>
      </c>
      <c r="R48" s="63" t="n">
        <v>5500</v>
      </c>
      <c r="S48" s="63" t="n">
        <v>5288</v>
      </c>
      <c r="T48" s="63"/>
      <c r="U48" s="63"/>
      <c r="V48" s="63" t="n">
        <f aca="false">Q48</f>
        <v>6000</v>
      </c>
      <c r="W48" s="63" t="n">
        <f aca="false">I48-N48-Q48</f>
        <v>91228</v>
      </c>
      <c r="X48" s="63" t="n">
        <v>6000</v>
      </c>
      <c r="Y48" s="45" t="n">
        <f aca="false">V48+X48</f>
        <v>12000</v>
      </c>
      <c r="Z48" s="45" t="n">
        <v>6000</v>
      </c>
      <c r="AA48" s="46" t="n">
        <f aca="false">N48+Z48</f>
        <v>15958</v>
      </c>
      <c r="AB48" s="63" t="n">
        <f aca="false">I48-N48-Z48</f>
        <v>91228</v>
      </c>
      <c r="AC48" s="63"/>
      <c r="AD48" s="63" t="n">
        <v>12000</v>
      </c>
      <c r="AE48" s="63" t="n">
        <v>14500</v>
      </c>
      <c r="AF48" s="63" t="n">
        <v>12000</v>
      </c>
      <c r="AG48" s="63" t="n">
        <v>46558</v>
      </c>
      <c r="AH48" s="63" t="n">
        <v>12000</v>
      </c>
      <c r="AI48" s="63" t="n">
        <v>65380</v>
      </c>
      <c r="AJ48" s="63" t="n">
        <v>12000</v>
      </c>
      <c r="AK48" s="63" t="n">
        <v>10497</v>
      </c>
      <c r="AL48" s="63" t="n">
        <v>10436</v>
      </c>
      <c r="AM48" s="63" t="n">
        <f aca="false">AR48+AN48</f>
        <v>20500</v>
      </c>
      <c r="AN48" s="63" t="n">
        <v>14500</v>
      </c>
      <c r="AO48" s="63"/>
      <c r="AP48" s="63"/>
      <c r="AQ48" s="63" t="n">
        <v>12000</v>
      </c>
      <c r="AR48" s="63" t="n">
        <v>6000</v>
      </c>
      <c r="AS48" s="63" t="n">
        <v>14500</v>
      </c>
      <c r="AT48" s="46" t="n">
        <f aca="false">AQ48+AR48-AS48</f>
        <v>3500</v>
      </c>
      <c r="AU48" s="63" t="n">
        <v>41000</v>
      </c>
      <c r="AV48" s="63" t="n">
        <v>14500</v>
      </c>
      <c r="AW48" s="61"/>
    </row>
    <row r="49" s="32" customFormat="true" ht="26.25" hidden="false" customHeight="true" outlineLevel="0" collapsed="false">
      <c r="A49" s="39" t="s">
        <v>147</v>
      </c>
      <c r="B49" s="48" t="s">
        <v>148</v>
      </c>
      <c r="C49" s="49" t="s">
        <v>56</v>
      </c>
      <c r="D49" s="33"/>
      <c r="E49" s="42"/>
      <c r="F49" s="43"/>
      <c r="G49" s="42"/>
      <c r="H49" s="43"/>
      <c r="I49" s="36" t="n">
        <f aca="false">SUM(I50:I52)</f>
        <v>20941</v>
      </c>
      <c r="J49" s="36" t="n">
        <f aca="false">SUM(J50:J52)</f>
        <v>0</v>
      </c>
      <c r="K49" s="36" t="n">
        <f aca="false">SUM(K50:K52)</f>
        <v>0</v>
      </c>
      <c r="L49" s="36" t="n">
        <f aca="false">SUM(L50:L52)</f>
        <v>0</v>
      </c>
      <c r="M49" s="36" t="n">
        <f aca="false">SUM(M50:M52)</f>
        <v>0</v>
      </c>
      <c r="N49" s="36" t="n">
        <f aca="false">SUM(N50:N52)</f>
        <v>0</v>
      </c>
      <c r="O49" s="36" t="n">
        <f aca="false">SUM(O50:O52)</f>
        <v>0</v>
      </c>
      <c r="P49" s="36" t="n">
        <f aca="false">SUM(P50:P52)</f>
        <v>0</v>
      </c>
      <c r="Q49" s="36" t="n">
        <f aca="false">SUM(Q50:Q52)</f>
        <v>5000</v>
      </c>
      <c r="R49" s="36" t="n">
        <f aca="false">SUM(R50:R52)</f>
        <v>1686</v>
      </c>
      <c r="S49" s="36" t="n">
        <f aca="false">SUM(S50:S52)</f>
        <v>1686</v>
      </c>
      <c r="T49" s="36" t="n">
        <f aca="false">SUM(T50:T52)</f>
        <v>0</v>
      </c>
      <c r="U49" s="36" t="n">
        <f aca="false">SUM(U50:U52)</f>
        <v>0</v>
      </c>
      <c r="V49" s="36" t="n">
        <f aca="false">SUM(V50:V52)</f>
        <v>3300</v>
      </c>
      <c r="W49" s="36" t="n">
        <f aca="false">SUM(W50:W52)</f>
        <v>7048</v>
      </c>
      <c r="X49" s="36" t="n">
        <f aca="false">SUM(X50:X52)</f>
        <v>3023</v>
      </c>
      <c r="Y49" s="36" t="n">
        <f aca="false">SUM(Y50:Y52)</f>
        <v>6323</v>
      </c>
      <c r="Z49" s="36" t="n">
        <f aca="false">SUM(Z50:Z52)</f>
        <v>3300</v>
      </c>
      <c r="AA49" s="36" t="n">
        <f aca="false">SUM(AA50:AA52)</f>
        <v>3300</v>
      </c>
      <c r="AB49" s="36" t="n">
        <f aca="false">SUM(AB50:AB52)</f>
        <v>17641</v>
      </c>
      <c r="AC49" s="36" t="n">
        <f aca="false">SUM(AC50:AC52)</f>
        <v>0</v>
      </c>
      <c r="AD49" s="36" t="n">
        <f aca="false">SUM(AD50:AD52)</f>
        <v>11000</v>
      </c>
      <c r="AE49" s="36" t="n">
        <f aca="false">SUM(AE50:AE52)</f>
        <v>10423</v>
      </c>
      <c r="AF49" s="36" t="n">
        <f aca="false">SUM(AF50:AF52)</f>
        <v>11000</v>
      </c>
      <c r="AG49" s="36" t="n">
        <f aca="false">SUM(AG50:AG52)</f>
        <v>6700</v>
      </c>
      <c r="AH49" s="36" t="n">
        <f aca="false">SUM(AH50:AH52)</f>
        <v>6700</v>
      </c>
      <c r="AI49" s="36" t="n">
        <f aca="false">SUM(AI50:AI52)</f>
        <v>10423</v>
      </c>
      <c r="AJ49" s="36" t="n">
        <f aca="false">SUM(AJ50:AJ52)</f>
        <v>10423</v>
      </c>
      <c r="AK49" s="36" t="n">
        <f aca="false">SUM(AK50:AK52)</f>
        <v>7482</v>
      </c>
      <c r="AL49" s="36" t="n">
        <f aca="false">SUM(AL50:AL52)</f>
        <v>6715</v>
      </c>
      <c r="AM49" s="36" t="n">
        <f aca="false">SUM(AM50:AM52)</f>
        <v>10423</v>
      </c>
      <c r="AN49" s="36" t="n">
        <f aca="false">SUM(AN50:AN52)</f>
        <v>10423</v>
      </c>
      <c r="AO49" s="36" t="n">
        <f aca="false">SUM(AO50:AO52)</f>
        <v>0</v>
      </c>
      <c r="AP49" s="36" t="n">
        <f aca="false">SUM(AP50:AP52)</f>
        <v>577</v>
      </c>
      <c r="AQ49" s="36" t="n">
        <f aca="false">SUM(AQ50:AQ52)</f>
        <v>10423</v>
      </c>
      <c r="AR49" s="36" t="n">
        <f aca="false">SUM(AR50:AR52)</f>
        <v>0</v>
      </c>
      <c r="AS49" s="36" t="n">
        <f aca="false">SUM(AS50:AS52)</f>
        <v>10423</v>
      </c>
      <c r="AT49" s="36" t="n">
        <f aca="false">SUM(AT50:AT52)</f>
        <v>0</v>
      </c>
      <c r="AU49" s="36" t="n">
        <f aca="false">SUM(AU50:AU52)</f>
        <v>6850</v>
      </c>
      <c r="AV49" s="36" t="n">
        <f aca="false">SUM(AV50:AV52)</f>
        <v>10423</v>
      </c>
      <c r="AW49" s="33"/>
    </row>
    <row r="50" customFormat="false" ht="37.15" hidden="false" customHeight="true" outlineLevel="0" collapsed="false">
      <c r="A50" s="55" t="n">
        <v>1</v>
      </c>
      <c r="B50" s="72" t="s">
        <v>149</v>
      </c>
      <c r="C50" s="73" t="s">
        <v>150</v>
      </c>
      <c r="D50" s="73"/>
      <c r="E50" s="73" t="s">
        <v>150</v>
      </c>
      <c r="F50" s="74"/>
      <c r="G50" s="74" t="s">
        <v>151</v>
      </c>
      <c r="H50" s="74" t="s">
        <v>152</v>
      </c>
      <c r="I50" s="75" t="n">
        <v>4823</v>
      </c>
      <c r="J50" s="75"/>
      <c r="K50" s="75"/>
      <c r="L50" s="75"/>
      <c r="M50" s="75"/>
      <c r="N50" s="75"/>
      <c r="O50" s="75"/>
      <c r="P50" s="46" t="n">
        <v>0</v>
      </c>
      <c r="Q50" s="46" t="n">
        <v>1800</v>
      </c>
      <c r="R50" s="46" t="n">
        <v>712</v>
      </c>
      <c r="S50" s="46" t="n">
        <v>712</v>
      </c>
      <c r="T50" s="46"/>
      <c r="U50" s="46"/>
      <c r="V50" s="46" t="n">
        <f aca="false">Q50</f>
        <v>1800</v>
      </c>
      <c r="W50" s="63" t="n">
        <f aca="false">I50-N50-Q50</f>
        <v>3023</v>
      </c>
      <c r="X50" s="63" t="n">
        <v>3023</v>
      </c>
      <c r="Y50" s="45" t="n">
        <f aca="false">V50+X50</f>
        <v>4823</v>
      </c>
      <c r="Z50" s="63" t="n">
        <v>1800</v>
      </c>
      <c r="AA50" s="46" t="n">
        <f aca="false">N50+Z50</f>
        <v>1800</v>
      </c>
      <c r="AB50" s="63" t="n">
        <f aca="false">I50-N50-Z50</f>
        <v>3023</v>
      </c>
      <c r="AC50" s="63"/>
      <c r="AD50" s="63" t="n">
        <v>3000</v>
      </c>
      <c r="AE50" s="63" t="n">
        <v>2723</v>
      </c>
      <c r="AF50" s="63" t="n">
        <v>3000</v>
      </c>
      <c r="AG50" s="63" t="n">
        <v>2704</v>
      </c>
      <c r="AH50" s="63" t="n">
        <v>2704</v>
      </c>
      <c r="AI50" s="63" t="n">
        <v>2723</v>
      </c>
      <c r="AJ50" s="63" t="n">
        <v>2723</v>
      </c>
      <c r="AK50" s="63" t="n">
        <v>2844</v>
      </c>
      <c r="AL50" s="63" t="n">
        <v>2704</v>
      </c>
      <c r="AM50" s="63" t="n">
        <f aca="false">AR50+AN50</f>
        <v>2723</v>
      </c>
      <c r="AN50" s="63" t="n">
        <v>2723</v>
      </c>
      <c r="AO50" s="63"/>
      <c r="AP50" s="63" t="n">
        <v>277</v>
      </c>
      <c r="AQ50" s="63" t="n">
        <v>2723</v>
      </c>
      <c r="AR50" s="63"/>
      <c r="AS50" s="63" t="n">
        <v>2723</v>
      </c>
      <c r="AT50" s="46" t="n">
        <f aca="false">AQ50+AR50-AS50</f>
        <v>0</v>
      </c>
      <c r="AU50" s="63"/>
      <c r="AV50" s="63" t="n">
        <v>2723</v>
      </c>
      <c r="AW50" s="61"/>
    </row>
    <row r="51" customFormat="false" ht="37.15" hidden="false" customHeight="true" outlineLevel="0" collapsed="false">
      <c r="A51" s="55" t="n">
        <v>2</v>
      </c>
      <c r="B51" s="72" t="s">
        <v>153</v>
      </c>
      <c r="C51" s="73" t="s">
        <v>154</v>
      </c>
      <c r="D51" s="73"/>
      <c r="E51" s="73" t="s">
        <v>154</v>
      </c>
      <c r="F51" s="74"/>
      <c r="G51" s="74" t="s">
        <v>151</v>
      </c>
      <c r="H51" s="74" t="s">
        <v>155</v>
      </c>
      <c r="I51" s="75" t="n">
        <v>5525</v>
      </c>
      <c r="J51" s="75"/>
      <c r="K51" s="75"/>
      <c r="L51" s="75"/>
      <c r="M51" s="75"/>
      <c r="N51" s="75"/>
      <c r="O51" s="75"/>
      <c r="P51" s="46" t="n">
        <v>0</v>
      </c>
      <c r="Q51" s="46" t="n">
        <v>1500</v>
      </c>
      <c r="R51" s="46" t="n">
        <v>974</v>
      </c>
      <c r="S51" s="46" t="n">
        <v>974</v>
      </c>
      <c r="T51" s="46"/>
      <c r="U51" s="46"/>
      <c r="V51" s="46" t="n">
        <v>1500</v>
      </c>
      <c r="W51" s="63" t="n">
        <f aca="false">I51-N51-Q51</f>
        <v>4025</v>
      </c>
      <c r="X51" s="46"/>
      <c r="Y51" s="45" t="n">
        <f aca="false">V51+X51</f>
        <v>1500</v>
      </c>
      <c r="Z51" s="63" t="n">
        <v>1500</v>
      </c>
      <c r="AA51" s="46" t="n">
        <f aca="false">N51+Z51</f>
        <v>1500</v>
      </c>
      <c r="AB51" s="63" t="n">
        <f aca="false">I51-N51-Z51</f>
        <v>4025</v>
      </c>
      <c r="AC51" s="63"/>
      <c r="AD51" s="46" t="n">
        <v>4000</v>
      </c>
      <c r="AE51" s="46" t="n">
        <v>4000</v>
      </c>
      <c r="AF51" s="46" t="n">
        <v>4000</v>
      </c>
      <c r="AG51" s="46" t="n">
        <v>2109</v>
      </c>
      <c r="AH51" s="46" t="n">
        <v>2109</v>
      </c>
      <c r="AI51" s="46" t="n">
        <v>4000</v>
      </c>
      <c r="AJ51" s="46" t="n">
        <v>4000</v>
      </c>
      <c r="AK51" s="46" t="n">
        <v>2735</v>
      </c>
      <c r="AL51" s="46" t="n">
        <v>2108</v>
      </c>
      <c r="AM51" s="46" t="n">
        <f aca="false">AR51+AN51</f>
        <v>4000</v>
      </c>
      <c r="AN51" s="46" t="n">
        <v>4000</v>
      </c>
      <c r="AO51" s="46"/>
      <c r="AP51" s="46"/>
      <c r="AQ51" s="46" t="n">
        <v>4000</v>
      </c>
      <c r="AR51" s="46"/>
      <c r="AS51" s="46" t="n">
        <v>4000</v>
      </c>
      <c r="AT51" s="46" t="n">
        <f aca="false">AQ51+AR51-AS51</f>
        <v>0</v>
      </c>
      <c r="AU51" s="46"/>
      <c r="AV51" s="46" t="n">
        <v>4000</v>
      </c>
      <c r="AW51" s="61"/>
    </row>
    <row r="52" customFormat="false" ht="37.15" hidden="false" customHeight="true" outlineLevel="0" collapsed="false">
      <c r="A52" s="55" t="n">
        <v>3</v>
      </c>
      <c r="B52" s="72" t="s">
        <v>156</v>
      </c>
      <c r="C52" s="73" t="s">
        <v>70</v>
      </c>
      <c r="D52" s="73"/>
      <c r="E52" s="73" t="s">
        <v>157</v>
      </c>
      <c r="F52" s="74"/>
      <c r="G52" s="74" t="s">
        <v>158</v>
      </c>
      <c r="H52" s="74" t="s">
        <v>159</v>
      </c>
      <c r="I52" s="75" t="n">
        <v>10593</v>
      </c>
      <c r="J52" s="75"/>
      <c r="K52" s="75"/>
      <c r="L52" s="75"/>
      <c r="M52" s="75"/>
      <c r="N52" s="75"/>
      <c r="O52" s="75"/>
      <c r="P52" s="46"/>
      <c r="Q52" s="46" t="n">
        <v>1700</v>
      </c>
      <c r="R52" s="46"/>
      <c r="S52" s="46"/>
      <c r="T52" s="46"/>
      <c r="U52" s="46"/>
      <c r="V52" s="46"/>
      <c r="W52" s="63"/>
      <c r="X52" s="46"/>
      <c r="Y52" s="45"/>
      <c r="Z52" s="63"/>
      <c r="AA52" s="46" t="n">
        <f aca="false">N52+Z52</f>
        <v>0</v>
      </c>
      <c r="AB52" s="63" t="n">
        <f aca="false">I52-N52-Z52</f>
        <v>10593</v>
      </c>
      <c r="AC52" s="63"/>
      <c r="AD52" s="46" t="n">
        <v>4000</v>
      </c>
      <c r="AE52" s="46" t="n">
        <v>3700</v>
      </c>
      <c r="AF52" s="46" t="n">
        <v>4000</v>
      </c>
      <c r="AG52" s="46" t="n">
        <v>1887</v>
      </c>
      <c r="AH52" s="46" t="n">
        <v>1887</v>
      </c>
      <c r="AI52" s="46" t="n">
        <v>3700</v>
      </c>
      <c r="AJ52" s="46" t="n">
        <v>3700</v>
      </c>
      <c r="AK52" s="46" t="n">
        <v>1903</v>
      </c>
      <c r="AL52" s="46" t="n">
        <v>1903</v>
      </c>
      <c r="AM52" s="46" t="n">
        <f aca="false">AR52+AN52</f>
        <v>3700</v>
      </c>
      <c r="AN52" s="46" t="n">
        <v>3700</v>
      </c>
      <c r="AO52" s="46"/>
      <c r="AP52" s="46" t="n">
        <v>300</v>
      </c>
      <c r="AQ52" s="46" t="n">
        <v>3700</v>
      </c>
      <c r="AR52" s="46"/>
      <c r="AS52" s="46" t="n">
        <v>3700</v>
      </c>
      <c r="AT52" s="46" t="n">
        <f aca="false">AQ52+AR52-AS52</f>
        <v>0</v>
      </c>
      <c r="AU52" s="46" t="n">
        <v>6850</v>
      </c>
      <c r="AV52" s="46" t="n">
        <v>3700</v>
      </c>
      <c r="AW52" s="61"/>
    </row>
    <row r="53" s="32" customFormat="true" ht="36.6" hidden="false" customHeight="true" outlineLevel="0" collapsed="false">
      <c r="A53" s="42" t="s">
        <v>160</v>
      </c>
      <c r="B53" s="51" t="s">
        <v>161</v>
      </c>
      <c r="C53" s="76" t="s">
        <v>162</v>
      </c>
      <c r="D53" s="76"/>
      <c r="E53" s="76"/>
      <c r="F53" s="77"/>
      <c r="G53" s="77"/>
      <c r="H53" s="77"/>
      <c r="I53" s="36" t="n">
        <f aca="false">I54+I62</f>
        <v>25525</v>
      </c>
      <c r="J53" s="36" t="n">
        <f aca="false">J54+J62</f>
        <v>0</v>
      </c>
      <c r="K53" s="36" t="n">
        <f aca="false">K54+K62</f>
        <v>0</v>
      </c>
      <c r="L53" s="36" t="n">
        <f aca="false">L54+L62</f>
        <v>0</v>
      </c>
      <c r="M53" s="36" t="n">
        <f aca="false">M54+M62</f>
        <v>0</v>
      </c>
      <c r="N53" s="36" t="n">
        <f aca="false">N54+N62</f>
        <v>0</v>
      </c>
      <c r="O53" s="36" t="n">
        <f aca="false">O54+O62</f>
        <v>23360</v>
      </c>
      <c r="P53" s="36" t="n">
        <f aca="false">P54+P62</f>
        <v>10500</v>
      </c>
      <c r="Q53" s="36" t="n">
        <f aca="false">Q54+Q62</f>
        <v>10400</v>
      </c>
      <c r="R53" s="36" t="n">
        <f aca="false">R54+R62</f>
        <v>10400</v>
      </c>
      <c r="S53" s="36" t="n">
        <f aca="false">S54+S62</f>
        <v>10400</v>
      </c>
      <c r="T53" s="36" t="n">
        <f aca="false">T54+T62</f>
        <v>0</v>
      </c>
      <c r="U53" s="36" t="n">
        <f aca="false">U54+U62</f>
        <v>0</v>
      </c>
      <c r="V53" s="36" t="n">
        <f aca="false">V54+V62</f>
        <v>10400</v>
      </c>
      <c r="W53" s="36" t="n">
        <f aca="false">W54+W62</f>
        <v>12960</v>
      </c>
      <c r="X53" s="36" t="n">
        <f aca="false">X54+X62</f>
        <v>13935</v>
      </c>
      <c r="Y53" s="36" t="n">
        <f aca="false">Y54+Y62</f>
        <v>24335</v>
      </c>
      <c r="Z53" s="36" t="n">
        <f aca="false">Z54+Z62</f>
        <v>11400</v>
      </c>
      <c r="AA53" s="36" t="n">
        <f aca="false">AA54+AA62</f>
        <v>11400</v>
      </c>
      <c r="AB53" s="36" t="n">
        <f aca="false">AB54+AB62</f>
        <v>13242</v>
      </c>
      <c r="AC53" s="36" t="n">
        <f aca="false">AC54+AC62</f>
        <v>0</v>
      </c>
      <c r="AD53" s="36" t="n">
        <f aca="false">AD54+AD62</f>
        <v>15512</v>
      </c>
      <c r="AE53" s="36" t="n">
        <f aca="false">AE54+AE62</f>
        <v>15212</v>
      </c>
      <c r="AF53" s="36" t="n">
        <f aca="false">AF54+AF62</f>
        <v>15512</v>
      </c>
      <c r="AG53" s="36" t="n">
        <f aca="false">AG54+AG62</f>
        <v>5887</v>
      </c>
      <c r="AH53" s="36" t="n">
        <f aca="false">AH54+AH62</f>
        <v>5887</v>
      </c>
      <c r="AI53" s="36" t="n">
        <f aca="false">AI54+AI62</f>
        <v>6875</v>
      </c>
      <c r="AJ53" s="36" t="n">
        <f aca="false">AJ54+AJ62</f>
        <v>6875</v>
      </c>
      <c r="AK53" s="36" t="n">
        <f aca="false">AK54+AK62</f>
        <v>13945</v>
      </c>
      <c r="AL53" s="36" t="n">
        <f aca="false">AL54+AL62</f>
        <v>13945</v>
      </c>
      <c r="AM53" s="36" t="n">
        <f aca="false">AM54+AM62</f>
        <v>15700</v>
      </c>
      <c r="AN53" s="36" t="n">
        <f aca="false">AN54+AN62</f>
        <v>15212</v>
      </c>
      <c r="AO53" s="36" t="n">
        <f aca="false">AO54+AO62</f>
        <v>0</v>
      </c>
      <c r="AP53" s="36" t="n">
        <f aca="false">AP54+AP62</f>
        <v>326</v>
      </c>
      <c r="AQ53" s="36" t="e">
        <f aca="false">AQ54+AQ62</f>
        <v>#VALUE!</v>
      </c>
      <c r="AR53" s="36" t="n">
        <f aca="false">AR54+AR62</f>
        <v>488</v>
      </c>
      <c r="AS53" s="36" t="n">
        <f aca="false">AS54+AS62</f>
        <v>15212</v>
      </c>
      <c r="AT53" s="36" t="n">
        <f aca="false">AT54+AT62</f>
        <v>0</v>
      </c>
      <c r="AU53" s="36" t="n">
        <f aca="false">AU54+AU62</f>
        <v>0</v>
      </c>
      <c r="AV53" s="36" t="n">
        <f aca="false">AV54+AV62</f>
        <v>15222</v>
      </c>
      <c r="AW53" s="61"/>
    </row>
    <row r="54" s="32" customFormat="true" ht="26.25" hidden="false" customHeight="true" outlineLevel="0" collapsed="false">
      <c r="A54" s="39" t="s">
        <v>62</v>
      </c>
      <c r="B54" s="48" t="s">
        <v>80</v>
      </c>
      <c r="C54" s="49"/>
      <c r="D54" s="33"/>
      <c r="E54" s="42"/>
      <c r="F54" s="43"/>
      <c r="G54" s="42"/>
      <c r="H54" s="43"/>
      <c r="I54" s="36" t="n">
        <f aca="false">SUM(I55:I61)</f>
        <v>25525</v>
      </c>
      <c r="J54" s="36" t="n">
        <f aca="false">SUM(J55:J61)</f>
        <v>0</v>
      </c>
      <c r="K54" s="36" t="n">
        <f aca="false">SUM(K55:K61)</f>
        <v>0</v>
      </c>
      <c r="L54" s="36" t="n">
        <f aca="false">SUM(L55:L61)</f>
        <v>0</v>
      </c>
      <c r="M54" s="36" t="n">
        <f aca="false">SUM(M55:M61)</f>
        <v>0</v>
      </c>
      <c r="N54" s="36" t="n">
        <f aca="false">SUM(N55:N61)</f>
        <v>0</v>
      </c>
      <c r="O54" s="36" t="n">
        <f aca="false">SUM(O55:O61)</f>
        <v>23360</v>
      </c>
      <c r="P54" s="36" t="n">
        <f aca="false">SUM(P55:P61)</f>
        <v>10500</v>
      </c>
      <c r="Q54" s="36" t="n">
        <f aca="false">SUM(Q55:Q61)</f>
        <v>10400</v>
      </c>
      <c r="R54" s="36" t="n">
        <f aca="false">SUM(R55:R61)</f>
        <v>10400</v>
      </c>
      <c r="S54" s="36" t="n">
        <f aca="false">SUM(S55:S61)</f>
        <v>10400</v>
      </c>
      <c r="T54" s="36" t="n">
        <f aca="false">SUM(T55:T61)</f>
        <v>0</v>
      </c>
      <c r="U54" s="36" t="n">
        <f aca="false">SUM(U55:U61)</f>
        <v>0</v>
      </c>
      <c r="V54" s="36" t="n">
        <f aca="false">SUM(V55:V61)</f>
        <v>10400</v>
      </c>
      <c r="W54" s="36" t="n">
        <f aca="false">SUM(W55:W61)</f>
        <v>12960</v>
      </c>
      <c r="X54" s="36" t="n">
        <f aca="false">SUM(X55:X61)</f>
        <v>13935</v>
      </c>
      <c r="Y54" s="36" t="n">
        <f aca="false">SUM(Y55:Y61)</f>
        <v>24335</v>
      </c>
      <c r="Z54" s="36" t="n">
        <f aca="false">SUM(Z55:Z61)</f>
        <v>11400</v>
      </c>
      <c r="AA54" s="36" t="n">
        <f aca="false">SUM(AA55:AA61)</f>
        <v>11400</v>
      </c>
      <c r="AB54" s="36" t="n">
        <f aca="false">SUM(AB55:AB61)</f>
        <v>13242</v>
      </c>
      <c r="AC54" s="36" t="n">
        <f aca="false">SUM(AC55:AC61)</f>
        <v>0</v>
      </c>
      <c r="AD54" s="36" t="n">
        <f aca="false">SUM(AD55:AD61)</f>
        <v>14005</v>
      </c>
      <c r="AE54" s="36" t="n">
        <f aca="false">SUM(AE55:AE61)</f>
        <v>13947</v>
      </c>
      <c r="AF54" s="36" t="n">
        <f aca="false">SUM(AF55:AF61)</f>
        <v>14005</v>
      </c>
      <c r="AG54" s="36" t="n">
        <f aca="false">SUM(AG55:AG61)</f>
        <v>5887</v>
      </c>
      <c r="AH54" s="36" t="n">
        <f aca="false">SUM(AH55:AH61)</f>
        <v>5887</v>
      </c>
      <c r="AI54" s="36" t="n">
        <f aca="false">SUM(AI55:AI61)</f>
        <v>6875</v>
      </c>
      <c r="AJ54" s="36" t="n">
        <f aca="false">SUM(AJ55:AJ61)</f>
        <v>6875</v>
      </c>
      <c r="AK54" s="36" t="n">
        <f aca="false">SUM(AK55:AK61)</f>
        <v>13456</v>
      </c>
      <c r="AL54" s="36" t="n">
        <f aca="false">SUM(AL55:AL61)</f>
        <v>13456</v>
      </c>
      <c r="AM54" s="36" t="n">
        <f aca="false">SUM(AM55:AM61)</f>
        <v>14215</v>
      </c>
      <c r="AN54" s="36" t="n">
        <f aca="false">SUM(AN55:AN61)</f>
        <v>13947</v>
      </c>
      <c r="AO54" s="36" t="n">
        <f aca="false">SUM(AO55:AO61)</f>
        <v>0</v>
      </c>
      <c r="AP54" s="36" t="n">
        <f aca="false">SUM(AP55:AP61)</f>
        <v>326</v>
      </c>
      <c r="AQ54" s="36" t="n">
        <f aca="false">SUM(AQ55:AQ61)</f>
        <v>13679</v>
      </c>
      <c r="AR54" s="36" t="n">
        <f aca="false">SUM(AR55:AR61)</f>
        <v>268</v>
      </c>
      <c r="AS54" s="36" t="n">
        <f aca="false">SUM(AS55:AS61)</f>
        <v>13947</v>
      </c>
      <c r="AT54" s="36" t="n">
        <f aca="false">SUM(AT55:AT61)</f>
        <v>0</v>
      </c>
      <c r="AU54" s="36" t="n">
        <f aca="false">SUM(AU55:AU61)</f>
        <v>0</v>
      </c>
      <c r="AV54" s="36" t="n">
        <f aca="false">SUM(AV55:AV61)</f>
        <v>13957</v>
      </c>
      <c r="AW54" s="33"/>
    </row>
    <row r="55" customFormat="false" ht="37.9" hidden="false" customHeight="true" outlineLevel="0" collapsed="false">
      <c r="A55" s="55" t="n">
        <v>1</v>
      </c>
      <c r="B55" s="72" t="s">
        <v>163</v>
      </c>
      <c r="C55" s="73" t="s">
        <v>118</v>
      </c>
      <c r="D55" s="73"/>
      <c r="E55" s="74" t="s">
        <v>132</v>
      </c>
      <c r="F55" s="74"/>
      <c r="G55" s="74" t="s">
        <v>151</v>
      </c>
      <c r="H55" s="74" t="s">
        <v>164</v>
      </c>
      <c r="I55" s="75" t="n">
        <v>11264</v>
      </c>
      <c r="J55" s="75"/>
      <c r="K55" s="75"/>
      <c r="L55" s="75"/>
      <c r="M55" s="75"/>
      <c r="N55" s="75"/>
      <c r="O55" s="75" t="n">
        <f aca="false">I55</f>
        <v>11264</v>
      </c>
      <c r="P55" s="46" t="n">
        <v>5000</v>
      </c>
      <c r="Q55" s="46" t="n">
        <v>5500</v>
      </c>
      <c r="R55" s="46" t="n">
        <v>5500</v>
      </c>
      <c r="S55" s="46" t="n">
        <v>5500</v>
      </c>
      <c r="T55" s="46"/>
      <c r="U55" s="46"/>
      <c r="V55" s="46" t="n">
        <v>5500</v>
      </c>
      <c r="W55" s="63" t="n">
        <f aca="false">I55-N55-Q55</f>
        <v>5764</v>
      </c>
      <c r="X55" s="46" t="n">
        <v>6082</v>
      </c>
      <c r="Y55" s="45" t="n">
        <f aca="false">V55+X55</f>
        <v>11582</v>
      </c>
      <c r="Z55" s="63" t="n">
        <v>5500</v>
      </c>
      <c r="AA55" s="46" t="n">
        <f aca="false">N55+Z55</f>
        <v>5500</v>
      </c>
      <c r="AB55" s="63" t="n">
        <f aca="false">I55-N55-Z55</f>
        <v>5764</v>
      </c>
      <c r="AC55" s="63"/>
      <c r="AD55" s="46" t="n">
        <f aca="false">X55</f>
        <v>6082</v>
      </c>
      <c r="AE55" s="46" t="n">
        <v>6082</v>
      </c>
      <c r="AF55" s="46" t="n">
        <v>6082</v>
      </c>
      <c r="AG55" s="46"/>
      <c r="AH55" s="46"/>
      <c r="AI55" s="46"/>
      <c r="AJ55" s="46"/>
      <c r="AK55" s="46" t="n">
        <v>5924</v>
      </c>
      <c r="AL55" s="46" t="n">
        <v>5924</v>
      </c>
      <c r="AM55" s="46" t="n">
        <f aca="false">AR55+AN55</f>
        <v>6082</v>
      </c>
      <c r="AN55" s="46" t="n">
        <v>6082</v>
      </c>
      <c r="AO55" s="46"/>
      <c r="AP55" s="46"/>
      <c r="AQ55" s="46" t="n">
        <v>6082</v>
      </c>
      <c r="AR55" s="46"/>
      <c r="AS55" s="46" t="n">
        <v>6082</v>
      </c>
      <c r="AT55" s="46" t="n">
        <f aca="false">AQ55+AR55-AS55</f>
        <v>0</v>
      </c>
      <c r="AU55" s="46"/>
      <c r="AV55" s="46" t="n">
        <v>6082</v>
      </c>
      <c r="AW55" s="61"/>
      <c r="AY55" s="2" t="n">
        <v>6082</v>
      </c>
    </row>
    <row r="56" customFormat="false" ht="37.9" hidden="false" customHeight="true" outlineLevel="0" collapsed="false">
      <c r="A56" s="55" t="n">
        <v>2</v>
      </c>
      <c r="B56" s="72" t="s">
        <v>165</v>
      </c>
      <c r="C56" s="73" t="s">
        <v>150</v>
      </c>
      <c r="D56" s="73"/>
      <c r="E56" s="73" t="s">
        <v>150</v>
      </c>
      <c r="F56" s="74"/>
      <c r="G56" s="74" t="s">
        <v>151</v>
      </c>
      <c r="H56" s="74" t="s">
        <v>166</v>
      </c>
      <c r="I56" s="75" t="n">
        <v>3227</v>
      </c>
      <c r="J56" s="75"/>
      <c r="K56" s="75"/>
      <c r="L56" s="75"/>
      <c r="M56" s="75"/>
      <c r="N56" s="75"/>
      <c r="O56" s="75" t="n">
        <f aca="false">I56</f>
        <v>3227</v>
      </c>
      <c r="P56" s="46" t="n">
        <v>1500</v>
      </c>
      <c r="Q56" s="46" t="n">
        <v>1500</v>
      </c>
      <c r="R56" s="46" t="n">
        <v>1500</v>
      </c>
      <c r="S56" s="46" t="n">
        <v>1500</v>
      </c>
      <c r="T56" s="46"/>
      <c r="U56" s="46"/>
      <c r="V56" s="46" t="n">
        <f aca="false">Q56</f>
        <v>1500</v>
      </c>
      <c r="W56" s="63" t="n">
        <f aca="false">I56-N56-Q56</f>
        <v>1727</v>
      </c>
      <c r="X56" s="46" t="n">
        <v>1727</v>
      </c>
      <c r="Y56" s="45" t="n">
        <f aca="false">V56+X56</f>
        <v>3227</v>
      </c>
      <c r="Z56" s="63" t="n">
        <v>1500</v>
      </c>
      <c r="AA56" s="46" t="n">
        <f aca="false">N56+Z56</f>
        <v>1500</v>
      </c>
      <c r="AB56" s="63" t="n">
        <f aca="false">I56-N56-Z56</f>
        <v>1727</v>
      </c>
      <c r="AC56" s="63"/>
      <c r="AD56" s="46" t="n">
        <f aca="false">X56</f>
        <v>1727</v>
      </c>
      <c r="AE56" s="46" t="n">
        <v>1521</v>
      </c>
      <c r="AF56" s="46" t="n">
        <v>1727</v>
      </c>
      <c r="AG56" s="46" t="n">
        <v>533</v>
      </c>
      <c r="AH56" s="46" t="n">
        <v>533</v>
      </c>
      <c r="AI56" s="46" t="n">
        <v>1521</v>
      </c>
      <c r="AJ56" s="46" t="n">
        <v>1521</v>
      </c>
      <c r="AK56" s="46" t="n">
        <v>1475</v>
      </c>
      <c r="AL56" s="46" t="n">
        <v>1475</v>
      </c>
      <c r="AM56" s="46" t="n">
        <f aca="false">AR56+AN56</f>
        <v>1521</v>
      </c>
      <c r="AN56" s="46" t="n">
        <v>1521</v>
      </c>
      <c r="AO56" s="46"/>
      <c r="AP56" s="46" t="n">
        <v>206</v>
      </c>
      <c r="AQ56" s="46" t="n">
        <v>1521</v>
      </c>
      <c r="AR56" s="46"/>
      <c r="AS56" s="46" t="n">
        <v>1521</v>
      </c>
      <c r="AT56" s="46" t="n">
        <f aca="false">AQ56+AR56-AS56</f>
        <v>0</v>
      </c>
      <c r="AU56" s="46"/>
      <c r="AV56" s="46" t="n">
        <v>1521</v>
      </c>
      <c r="AW56" s="61"/>
      <c r="AY56" s="2" t="n">
        <v>1727</v>
      </c>
    </row>
    <row r="57" customFormat="false" ht="37.9" hidden="false" customHeight="true" outlineLevel="0" collapsed="false">
      <c r="A57" s="55" t="n">
        <v>3</v>
      </c>
      <c r="B57" s="72" t="s">
        <v>167</v>
      </c>
      <c r="C57" s="73" t="s">
        <v>70</v>
      </c>
      <c r="D57" s="73"/>
      <c r="E57" s="73" t="s">
        <v>70</v>
      </c>
      <c r="F57" s="74"/>
      <c r="G57" s="74" t="s">
        <v>151</v>
      </c>
      <c r="H57" s="74" t="s">
        <v>168</v>
      </c>
      <c r="I57" s="75" t="n">
        <v>3613</v>
      </c>
      <c r="J57" s="75"/>
      <c r="K57" s="75"/>
      <c r="L57" s="75"/>
      <c r="M57" s="75"/>
      <c r="N57" s="75"/>
      <c r="O57" s="75" t="n">
        <f aca="false">I57</f>
        <v>3613</v>
      </c>
      <c r="P57" s="46" t="n">
        <v>1500</v>
      </c>
      <c r="Q57" s="46" t="n">
        <v>1500</v>
      </c>
      <c r="R57" s="46" t="n">
        <v>1500</v>
      </c>
      <c r="S57" s="46" t="n">
        <v>1500</v>
      </c>
      <c r="T57" s="46"/>
      <c r="U57" s="46"/>
      <c r="V57" s="46" t="n">
        <f aca="false">Q57</f>
        <v>1500</v>
      </c>
      <c r="W57" s="63" t="n">
        <f aca="false">I57-N57-Q57</f>
        <v>2113</v>
      </c>
      <c r="X57" s="46" t="n">
        <v>1826</v>
      </c>
      <c r="Y57" s="45" t="n">
        <f aca="false">V57+X57</f>
        <v>3326</v>
      </c>
      <c r="Z57" s="63" t="n">
        <v>1500</v>
      </c>
      <c r="AA57" s="46" t="n">
        <f aca="false">N57+Z57</f>
        <v>1500</v>
      </c>
      <c r="AB57" s="63" t="n">
        <f aca="false">I57-N57-Z57</f>
        <v>2113</v>
      </c>
      <c r="AC57" s="63"/>
      <c r="AD57" s="46" t="n">
        <f aca="false">X57</f>
        <v>1826</v>
      </c>
      <c r="AE57" s="46" t="n">
        <v>1786</v>
      </c>
      <c r="AF57" s="46" t="n">
        <v>1826</v>
      </c>
      <c r="AG57" s="46" t="n">
        <v>1786</v>
      </c>
      <c r="AH57" s="46" t="n">
        <v>1786</v>
      </c>
      <c r="AI57" s="46" t="n">
        <v>1786</v>
      </c>
      <c r="AJ57" s="46" t="n">
        <v>1786</v>
      </c>
      <c r="AK57" s="46" t="n">
        <v>1785</v>
      </c>
      <c r="AL57" s="46" t="n">
        <v>1785</v>
      </c>
      <c r="AM57" s="46" t="n">
        <f aca="false">AR57+AN57</f>
        <v>1786</v>
      </c>
      <c r="AN57" s="46" t="n">
        <v>1786</v>
      </c>
      <c r="AO57" s="46"/>
      <c r="AP57" s="46" t="n">
        <v>40</v>
      </c>
      <c r="AQ57" s="46" t="n">
        <v>1786</v>
      </c>
      <c r="AR57" s="46"/>
      <c r="AS57" s="46" t="n">
        <v>1786</v>
      </c>
      <c r="AT57" s="46" t="n">
        <f aca="false">AQ57+AR57-AS57</f>
        <v>0</v>
      </c>
      <c r="AU57" s="46"/>
      <c r="AV57" s="46" t="n">
        <v>1786</v>
      </c>
      <c r="AW57" s="61"/>
      <c r="AY57" s="2" t="n">
        <v>1826</v>
      </c>
    </row>
    <row r="58" customFormat="false" ht="37.9" hidden="false" customHeight="true" outlineLevel="0" collapsed="false">
      <c r="A58" s="55" t="n">
        <v>4</v>
      </c>
      <c r="B58" s="72" t="s">
        <v>169</v>
      </c>
      <c r="C58" s="73" t="s">
        <v>170</v>
      </c>
      <c r="D58" s="73"/>
      <c r="E58" s="73" t="s">
        <v>170</v>
      </c>
      <c r="F58" s="74"/>
      <c r="G58" s="74" t="s">
        <v>151</v>
      </c>
      <c r="H58" s="74" t="s">
        <v>171</v>
      </c>
      <c r="I58" s="75" t="n">
        <v>5256</v>
      </c>
      <c r="J58" s="75"/>
      <c r="K58" s="75"/>
      <c r="L58" s="75"/>
      <c r="M58" s="75"/>
      <c r="N58" s="75"/>
      <c r="O58" s="75" t="n">
        <f aca="false">I58</f>
        <v>5256</v>
      </c>
      <c r="P58" s="46" t="n">
        <v>1900</v>
      </c>
      <c r="Q58" s="46" t="n">
        <v>1900</v>
      </c>
      <c r="R58" s="46" t="n">
        <v>1900</v>
      </c>
      <c r="S58" s="46" t="n">
        <v>1900</v>
      </c>
      <c r="T58" s="46"/>
      <c r="U58" s="46"/>
      <c r="V58" s="46" t="n">
        <f aca="false">Q58</f>
        <v>1900</v>
      </c>
      <c r="W58" s="63" t="n">
        <f aca="false">I58-N58-Q58</f>
        <v>3356</v>
      </c>
      <c r="X58" s="46" t="n">
        <v>3300</v>
      </c>
      <c r="Y58" s="45" t="n">
        <f aca="false">V58+X58</f>
        <v>5200</v>
      </c>
      <c r="Z58" s="63" t="n">
        <v>1900</v>
      </c>
      <c r="AA58" s="46" t="n">
        <f aca="false">N58+Z58</f>
        <v>1900</v>
      </c>
      <c r="AB58" s="63" t="n">
        <f aca="false">I58-N58-Z58</f>
        <v>3356</v>
      </c>
      <c r="AC58" s="63"/>
      <c r="AD58" s="46" t="n">
        <f aca="false">X58</f>
        <v>3300</v>
      </c>
      <c r="AE58" s="46" t="n">
        <v>3568</v>
      </c>
      <c r="AF58" s="46" t="n">
        <v>3300</v>
      </c>
      <c r="AG58" s="46" t="n">
        <v>3568</v>
      </c>
      <c r="AH58" s="46" t="n">
        <v>3568</v>
      </c>
      <c r="AI58" s="46" t="n">
        <v>3568</v>
      </c>
      <c r="AJ58" s="46" t="n">
        <v>3568</v>
      </c>
      <c r="AK58" s="46" t="n">
        <v>3300</v>
      </c>
      <c r="AL58" s="46" t="n">
        <v>3300</v>
      </c>
      <c r="AM58" s="46" t="n">
        <f aca="false">AR58+AN58</f>
        <v>3836</v>
      </c>
      <c r="AN58" s="46" t="n">
        <v>3568</v>
      </c>
      <c r="AO58" s="46"/>
      <c r="AP58" s="46"/>
      <c r="AQ58" s="46" t="n">
        <v>3300</v>
      </c>
      <c r="AR58" s="46" t="n">
        <v>268</v>
      </c>
      <c r="AS58" s="46" t="n">
        <f aca="false">3300+268</f>
        <v>3568</v>
      </c>
      <c r="AT58" s="46" t="n">
        <f aca="false">AQ58+AR58-AS58</f>
        <v>0</v>
      </c>
      <c r="AU58" s="46"/>
      <c r="AV58" s="46" t="n">
        <v>3568</v>
      </c>
      <c r="AW58" s="61"/>
      <c r="AY58" s="2" t="n">
        <v>3300</v>
      </c>
    </row>
    <row r="59" customFormat="false" ht="37.9" hidden="false" customHeight="true" outlineLevel="0" collapsed="false">
      <c r="A59" s="55" t="n">
        <v>5</v>
      </c>
      <c r="B59" s="72" t="s">
        <v>172</v>
      </c>
      <c r="C59" s="73" t="s">
        <v>173</v>
      </c>
      <c r="D59" s="73"/>
      <c r="E59" s="74" t="s">
        <v>132</v>
      </c>
      <c r="F59" s="74"/>
      <c r="G59" s="74" t="s">
        <v>151</v>
      </c>
      <c r="H59" s="74" t="s">
        <v>174</v>
      </c>
      <c r="I59" s="75" t="n">
        <v>1282</v>
      </c>
      <c r="J59" s="75"/>
      <c r="K59" s="75"/>
      <c r="L59" s="75"/>
      <c r="M59" s="75"/>
      <c r="N59" s="75"/>
      <c r="O59" s="75"/>
      <c r="P59" s="46" t="n">
        <v>600</v>
      </c>
      <c r="Q59" s="46"/>
      <c r="R59" s="46"/>
      <c r="S59" s="46"/>
      <c r="T59" s="46"/>
      <c r="U59" s="46"/>
      <c r="V59" s="46"/>
      <c r="W59" s="63"/>
      <c r="X59" s="46" t="n">
        <v>1000</v>
      </c>
      <c r="Y59" s="45" t="n">
        <f aca="false">V59+X59</f>
        <v>1000</v>
      </c>
      <c r="Z59" s="63" t="n">
        <v>1000</v>
      </c>
      <c r="AA59" s="46" t="n">
        <f aca="false">N59+Z59</f>
        <v>1000</v>
      </c>
      <c r="AB59" s="63" t="n">
        <f aca="false">I59-N59-Z59</f>
        <v>282</v>
      </c>
      <c r="AC59" s="63"/>
      <c r="AD59" s="46" t="n">
        <v>250</v>
      </c>
      <c r="AE59" s="46" t="n">
        <v>170</v>
      </c>
      <c r="AF59" s="46" t="n">
        <v>250</v>
      </c>
      <c r="AG59" s="46"/>
      <c r="AH59" s="46"/>
      <c r="AI59" s="46"/>
      <c r="AJ59" s="46"/>
      <c r="AK59" s="46" t="n">
        <v>162</v>
      </c>
      <c r="AL59" s="46" t="n">
        <v>162</v>
      </c>
      <c r="AM59" s="46" t="n">
        <f aca="false">AR59+AN59</f>
        <v>170</v>
      </c>
      <c r="AN59" s="46" t="n">
        <v>170</v>
      </c>
      <c r="AO59" s="46"/>
      <c r="AP59" s="46" t="n">
        <v>80</v>
      </c>
      <c r="AQ59" s="46" t="n">
        <v>170</v>
      </c>
      <c r="AR59" s="46"/>
      <c r="AS59" s="46" t="n">
        <v>170</v>
      </c>
      <c r="AT59" s="46" t="n">
        <f aca="false">AQ59+AR59-AS59</f>
        <v>0</v>
      </c>
      <c r="AU59" s="46"/>
      <c r="AV59" s="46" t="n">
        <v>170</v>
      </c>
      <c r="AW59" s="61"/>
      <c r="AY59" s="2" t="n">
        <v>250</v>
      </c>
    </row>
    <row r="60" customFormat="false" ht="39.6" hidden="false" customHeight="true" outlineLevel="0" collapsed="false">
      <c r="A60" s="55" t="n">
        <v>6</v>
      </c>
      <c r="B60" s="70" t="s">
        <v>175</v>
      </c>
      <c r="C60" s="78" t="s">
        <v>176</v>
      </c>
      <c r="D60" s="73"/>
      <c r="E60" s="74" t="s">
        <v>132</v>
      </c>
      <c r="F60" s="74"/>
      <c r="G60" s="74" t="s">
        <v>151</v>
      </c>
      <c r="H60" s="74" t="s">
        <v>177</v>
      </c>
      <c r="I60" s="75" t="n">
        <v>360</v>
      </c>
      <c r="J60" s="75"/>
      <c r="K60" s="75"/>
      <c r="L60" s="75"/>
      <c r="M60" s="75"/>
      <c r="N60" s="75"/>
      <c r="O60" s="75"/>
      <c r="P60" s="46"/>
      <c r="Q60" s="46"/>
      <c r="R60" s="46"/>
      <c r="S60" s="46"/>
      <c r="T60" s="46"/>
      <c r="U60" s="46"/>
      <c r="V60" s="46"/>
      <c r="W60" s="63"/>
      <c r="X60" s="46"/>
      <c r="Y60" s="45"/>
      <c r="Z60" s="63"/>
      <c r="AA60" s="46" t="n">
        <v>0</v>
      </c>
      <c r="AB60" s="63"/>
      <c r="AC60" s="63"/>
      <c r="AD60" s="46" t="n">
        <v>320</v>
      </c>
      <c r="AE60" s="46" t="n">
        <v>320</v>
      </c>
      <c r="AF60" s="46" t="n">
        <v>320</v>
      </c>
      <c r="AG60" s="46"/>
      <c r="AH60" s="46"/>
      <c r="AI60" s="46"/>
      <c r="AJ60" s="46"/>
      <c r="AK60" s="46" t="n">
        <v>316</v>
      </c>
      <c r="AL60" s="46" t="n">
        <v>316</v>
      </c>
      <c r="AM60" s="46" t="n">
        <f aca="false">AR60+AN60</f>
        <v>320</v>
      </c>
      <c r="AN60" s="46" t="n">
        <v>320</v>
      </c>
      <c r="AO60" s="46"/>
      <c r="AP60" s="46"/>
      <c r="AQ60" s="46" t="n">
        <v>320</v>
      </c>
      <c r="AR60" s="46"/>
      <c r="AS60" s="46" t="n">
        <v>320</v>
      </c>
      <c r="AT60" s="46" t="n">
        <f aca="false">AQ60+AR60-AS60</f>
        <v>0</v>
      </c>
      <c r="AU60" s="46"/>
      <c r="AV60" s="46" t="n">
        <v>320</v>
      </c>
      <c r="AW60" s="61"/>
      <c r="AY60" s="2" t="n">
        <v>320</v>
      </c>
    </row>
    <row r="61" customFormat="false" ht="39.6" hidden="false" customHeight="true" outlineLevel="0" collapsed="false">
      <c r="A61" s="55" t="n">
        <v>7</v>
      </c>
      <c r="B61" s="70" t="s">
        <v>178</v>
      </c>
      <c r="C61" s="73" t="s">
        <v>173</v>
      </c>
      <c r="D61" s="73"/>
      <c r="E61" s="74" t="s">
        <v>132</v>
      </c>
      <c r="F61" s="74"/>
      <c r="G61" s="74" t="s">
        <v>94</v>
      </c>
      <c r="H61" s="74" t="s">
        <v>179</v>
      </c>
      <c r="I61" s="75" t="n">
        <v>523</v>
      </c>
      <c r="J61" s="75"/>
      <c r="K61" s="75"/>
      <c r="L61" s="75"/>
      <c r="M61" s="75"/>
      <c r="N61" s="75"/>
      <c r="O61" s="75"/>
      <c r="P61" s="46"/>
      <c r="Q61" s="46"/>
      <c r="R61" s="46"/>
      <c r="S61" s="46"/>
      <c r="T61" s="46"/>
      <c r="U61" s="46"/>
      <c r="V61" s="46"/>
      <c r="W61" s="63"/>
      <c r="X61" s="46"/>
      <c r="Y61" s="45"/>
      <c r="Z61" s="63"/>
      <c r="AA61" s="46"/>
      <c r="AB61" s="63"/>
      <c r="AC61" s="63"/>
      <c r="AD61" s="46" t="n">
        <v>500</v>
      </c>
      <c r="AE61" s="46" t="n">
        <v>500</v>
      </c>
      <c r="AF61" s="46" t="n">
        <v>500</v>
      </c>
      <c r="AG61" s="46"/>
      <c r="AH61" s="46"/>
      <c r="AI61" s="46"/>
      <c r="AJ61" s="46"/>
      <c r="AK61" s="46" t="n">
        <v>494</v>
      </c>
      <c r="AL61" s="46" t="n">
        <v>494</v>
      </c>
      <c r="AM61" s="46" t="n">
        <f aca="false">AR61+AN61</f>
        <v>500</v>
      </c>
      <c r="AN61" s="46" t="n">
        <v>500</v>
      </c>
      <c r="AO61" s="46"/>
      <c r="AP61" s="46"/>
      <c r="AQ61" s="46" t="n">
        <v>500</v>
      </c>
      <c r="AR61" s="46"/>
      <c r="AS61" s="46" t="n">
        <v>500</v>
      </c>
      <c r="AT61" s="46" t="n">
        <f aca="false">AQ61+AR61-AS61</f>
        <v>0</v>
      </c>
      <c r="AU61" s="46"/>
      <c r="AV61" s="46" t="n">
        <v>510</v>
      </c>
      <c r="AW61" s="61"/>
      <c r="AX61" s="2" t="n">
        <f aca="false">AD54-AX62</f>
        <v>-943</v>
      </c>
      <c r="AY61" s="2" t="n">
        <v>500</v>
      </c>
    </row>
    <row r="62" s="32" customFormat="true" ht="26.25" hidden="false" customHeight="true" outlineLevel="0" collapsed="false">
      <c r="A62" s="39" t="n">
        <v>8</v>
      </c>
      <c r="B62" s="48" t="s">
        <v>180</v>
      </c>
      <c r="C62" s="49"/>
      <c r="D62" s="33"/>
      <c r="E62" s="42"/>
      <c r="F62" s="43"/>
      <c r="G62" s="42"/>
      <c r="H62" s="43"/>
      <c r="I62" s="36" t="n">
        <f aca="false">SUM(I63:I75)</f>
        <v>0</v>
      </c>
      <c r="J62" s="36" t="n">
        <f aca="false">SUM(J63:J75)</f>
        <v>0</v>
      </c>
      <c r="K62" s="36" t="n">
        <f aca="false">SUM(K63:K75)</f>
        <v>0</v>
      </c>
      <c r="L62" s="36" t="n">
        <f aca="false">SUM(L63:L75)</f>
        <v>0</v>
      </c>
      <c r="M62" s="36" t="n">
        <f aca="false">SUM(M63:M75)</f>
        <v>0</v>
      </c>
      <c r="N62" s="36" t="n">
        <f aca="false">SUM(N63:N75)</f>
        <v>0</v>
      </c>
      <c r="O62" s="36" t="n">
        <f aca="false">SUM(O63:O75)</f>
        <v>0</v>
      </c>
      <c r="P62" s="36" t="n">
        <f aca="false">SUM(P63:P75)</f>
        <v>0</v>
      </c>
      <c r="Q62" s="36" t="n">
        <f aca="false">SUM(Q63:Q75)</f>
        <v>0</v>
      </c>
      <c r="R62" s="36" t="n">
        <f aca="false">SUM(R63:R75)</f>
        <v>0</v>
      </c>
      <c r="S62" s="36" t="n">
        <f aca="false">SUM(S63:S75)</f>
        <v>0</v>
      </c>
      <c r="T62" s="36" t="n">
        <f aca="false">SUM(T63:T75)</f>
        <v>0</v>
      </c>
      <c r="U62" s="36" t="n">
        <f aca="false">SUM(U63:U75)</f>
        <v>0</v>
      </c>
      <c r="V62" s="36" t="n">
        <f aca="false">SUM(V63:V75)</f>
        <v>0</v>
      </c>
      <c r="W62" s="36" t="n">
        <f aca="false">SUM(W63:W75)</f>
        <v>0</v>
      </c>
      <c r="X62" s="36" t="n">
        <f aca="false">SUM(X63:X75)</f>
        <v>0</v>
      </c>
      <c r="Y62" s="36" t="n">
        <f aca="false">SUM(Y63:Y75)</f>
        <v>0</v>
      </c>
      <c r="Z62" s="36" t="n">
        <f aca="false">SUM(Z63:Z75)</f>
        <v>0</v>
      </c>
      <c r="AA62" s="36" t="n">
        <f aca="false">SUM(AA63:AA75)</f>
        <v>0</v>
      </c>
      <c r="AB62" s="36" t="n">
        <f aca="false">SUM(AB63:AB75)</f>
        <v>0</v>
      </c>
      <c r="AC62" s="36" t="n">
        <f aca="false">SUM(AC63:AC75)</f>
        <v>0</v>
      </c>
      <c r="AD62" s="36" t="n">
        <f aca="false">SUM(AD63:AD75)</f>
        <v>1507</v>
      </c>
      <c r="AE62" s="36" t="n">
        <f aca="false">SUM(AE63:AE75)</f>
        <v>1265</v>
      </c>
      <c r="AF62" s="36" t="n">
        <f aca="false">SUM(AF63:AF75)</f>
        <v>1507</v>
      </c>
      <c r="AG62" s="36" t="n">
        <f aca="false">SUM(AG63:AG75)</f>
        <v>0</v>
      </c>
      <c r="AH62" s="36" t="n">
        <f aca="false">SUM(AH63:AH75)</f>
        <v>0</v>
      </c>
      <c r="AI62" s="36" t="n">
        <f aca="false">SUM(AI63:AI75)</f>
        <v>0</v>
      </c>
      <c r="AJ62" s="36" t="n">
        <f aca="false">SUM(AJ63:AJ75)</f>
        <v>0</v>
      </c>
      <c r="AK62" s="36" t="n">
        <f aca="false">SUM(AK63:AK75)</f>
        <v>489</v>
      </c>
      <c r="AL62" s="36" t="n">
        <f aca="false">SUM(AL63:AL75)</f>
        <v>489</v>
      </c>
      <c r="AM62" s="36" t="n">
        <f aca="false">SUM(AM63:AM75)</f>
        <v>1485</v>
      </c>
      <c r="AN62" s="36" t="n">
        <f aca="false">SUM(AN63:AN75)</f>
        <v>1265</v>
      </c>
      <c r="AO62" s="36" t="n">
        <f aca="false">SUM(AO63:AO75)</f>
        <v>0</v>
      </c>
      <c r="AP62" s="36" t="n">
        <f aca="false">SUM(AP63:AP75)</f>
        <v>0</v>
      </c>
      <c r="AQ62" s="36" t="e">
        <f aca="false">SUM(AQ63:AQ75)</f>
        <v>#VALUE!</v>
      </c>
      <c r="AR62" s="36" t="n">
        <f aca="false">SUM(AR63:AR75)</f>
        <v>220</v>
      </c>
      <c r="AS62" s="36" t="n">
        <f aca="false">SUM(AS63:AS75)</f>
        <v>1265</v>
      </c>
      <c r="AT62" s="36" t="n">
        <f aca="false">SUM(AT63:AT75)</f>
        <v>0</v>
      </c>
      <c r="AU62" s="36" t="n">
        <f aca="false">SUM(AU63:AU75)</f>
        <v>0</v>
      </c>
      <c r="AV62" s="36" t="n">
        <f aca="false">SUM(AV63:AV75)</f>
        <v>1265</v>
      </c>
      <c r="AW62" s="33"/>
      <c r="AX62" s="32" t="n">
        <f aca="false">AY62+AY75</f>
        <v>14948</v>
      </c>
      <c r="AY62" s="32" t="n">
        <f aca="false">SUM(AY55:AY61)</f>
        <v>14005</v>
      </c>
    </row>
    <row r="63" customFormat="false" ht="36" hidden="false" customHeight="true" outlineLevel="0" collapsed="false">
      <c r="A63" s="55" t="s">
        <v>181</v>
      </c>
      <c r="B63" s="72" t="s">
        <v>182</v>
      </c>
      <c r="C63" s="73" t="s">
        <v>183</v>
      </c>
      <c r="D63" s="73"/>
      <c r="E63" s="74"/>
      <c r="F63" s="74"/>
      <c r="G63" s="74"/>
      <c r="H63" s="74"/>
      <c r="I63" s="75"/>
      <c r="J63" s="75"/>
      <c r="K63" s="75"/>
      <c r="L63" s="75"/>
      <c r="M63" s="75"/>
      <c r="N63" s="75"/>
      <c r="O63" s="75"/>
      <c r="P63" s="46"/>
      <c r="Q63" s="46"/>
      <c r="R63" s="46"/>
      <c r="S63" s="46"/>
      <c r="T63" s="46"/>
      <c r="U63" s="46"/>
      <c r="V63" s="46"/>
      <c r="W63" s="63"/>
      <c r="X63" s="46"/>
      <c r="Y63" s="45"/>
      <c r="Z63" s="63"/>
      <c r="AA63" s="46"/>
      <c r="AB63" s="63"/>
      <c r="AC63" s="63"/>
      <c r="AD63" s="46" t="n">
        <v>3</v>
      </c>
      <c r="AE63" s="46" t="n">
        <v>3</v>
      </c>
      <c r="AF63" s="46" t="n">
        <v>3</v>
      </c>
      <c r="AG63" s="46"/>
      <c r="AH63" s="46"/>
      <c r="AI63" s="46"/>
      <c r="AJ63" s="46"/>
      <c r="AK63" s="46"/>
      <c r="AL63" s="46"/>
      <c r="AM63" s="46" t="n">
        <f aca="false">AR63+AN63</f>
        <v>3</v>
      </c>
      <c r="AN63" s="46" t="n">
        <v>3</v>
      </c>
      <c r="AO63" s="46"/>
      <c r="AP63" s="46"/>
      <c r="AQ63" s="46" t="n">
        <v>3</v>
      </c>
      <c r="AR63" s="46"/>
      <c r="AS63" s="46" t="n">
        <v>3</v>
      </c>
      <c r="AT63" s="46" t="n">
        <f aca="false">AQ63+AR63-AS63</f>
        <v>0</v>
      </c>
      <c r="AU63" s="46"/>
      <c r="AV63" s="46" t="n">
        <v>3</v>
      </c>
      <c r="AW63" s="65" t="s">
        <v>115</v>
      </c>
      <c r="AX63" s="2" t="n">
        <f aca="false">SUM(AD63:AD75)</f>
        <v>1507</v>
      </c>
      <c r="AY63" s="2" t="n">
        <v>3</v>
      </c>
    </row>
    <row r="64" customFormat="false" ht="36" hidden="false" customHeight="true" outlineLevel="0" collapsed="false">
      <c r="A64" s="55" t="s">
        <v>184</v>
      </c>
      <c r="B64" s="72" t="s">
        <v>185</v>
      </c>
      <c r="C64" s="73" t="s">
        <v>186</v>
      </c>
      <c r="D64" s="73"/>
      <c r="E64" s="74"/>
      <c r="F64" s="74"/>
      <c r="G64" s="74"/>
      <c r="H64" s="74"/>
      <c r="I64" s="75"/>
      <c r="J64" s="75"/>
      <c r="K64" s="75"/>
      <c r="L64" s="75"/>
      <c r="M64" s="75"/>
      <c r="N64" s="75"/>
      <c r="O64" s="75"/>
      <c r="P64" s="46"/>
      <c r="Q64" s="46"/>
      <c r="R64" s="46"/>
      <c r="S64" s="46"/>
      <c r="T64" s="46"/>
      <c r="U64" s="46"/>
      <c r="V64" s="46"/>
      <c r="W64" s="63"/>
      <c r="X64" s="46"/>
      <c r="Y64" s="45"/>
      <c r="Z64" s="63"/>
      <c r="AA64" s="46"/>
      <c r="AB64" s="63"/>
      <c r="AC64" s="63"/>
      <c r="AD64" s="46" t="n">
        <v>141</v>
      </c>
      <c r="AE64" s="46" t="n">
        <v>141</v>
      </c>
      <c r="AF64" s="46" t="n">
        <v>141</v>
      </c>
      <c r="AG64" s="46"/>
      <c r="AH64" s="46"/>
      <c r="AI64" s="46"/>
      <c r="AJ64" s="46"/>
      <c r="AK64" s="46"/>
      <c r="AL64" s="46"/>
      <c r="AM64" s="46" t="n">
        <f aca="false">AR64+AN64</f>
        <v>141</v>
      </c>
      <c r="AN64" s="46" t="n">
        <v>141</v>
      </c>
      <c r="AO64" s="46"/>
      <c r="AP64" s="46"/>
      <c r="AQ64" s="46" t="n">
        <v>141</v>
      </c>
      <c r="AR64" s="46"/>
      <c r="AS64" s="46" t="n">
        <v>141</v>
      </c>
      <c r="AT64" s="46" t="n">
        <f aca="false">AQ64+AR64-AS64</f>
        <v>0</v>
      </c>
      <c r="AU64" s="46"/>
      <c r="AV64" s="46" t="n">
        <v>141</v>
      </c>
      <c r="AW64" s="65" t="s">
        <v>115</v>
      </c>
      <c r="AY64" s="2" t="n">
        <v>141</v>
      </c>
    </row>
    <row r="65" customFormat="false" ht="36" hidden="false" customHeight="true" outlineLevel="0" collapsed="false">
      <c r="A65" s="55" t="s">
        <v>187</v>
      </c>
      <c r="B65" s="72" t="s">
        <v>188</v>
      </c>
      <c r="C65" s="73" t="s">
        <v>118</v>
      </c>
      <c r="D65" s="73"/>
      <c r="E65" s="74"/>
      <c r="F65" s="74"/>
      <c r="G65" s="74"/>
      <c r="H65" s="74"/>
      <c r="I65" s="75"/>
      <c r="J65" s="75"/>
      <c r="K65" s="75"/>
      <c r="L65" s="75"/>
      <c r="M65" s="75"/>
      <c r="N65" s="75"/>
      <c r="O65" s="75"/>
      <c r="P65" s="46"/>
      <c r="Q65" s="46"/>
      <c r="R65" s="46"/>
      <c r="S65" s="46"/>
      <c r="T65" s="46"/>
      <c r="U65" s="46"/>
      <c r="V65" s="46"/>
      <c r="W65" s="63"/>
      <c r="X65" s="46"/>
      <c r="Y65" s="45"/>
      <c r="Z65" s="63"/>
      <c r="AA65" s="46"/>
      <c r="AB65" s="63"/>
      <c r="AC65" s="63"/>
      <c r="AD65" s="46" t="n">
        <v>17</v>
      </c>
      <c r="AE65" s="46" t="n">
        <v>17</v>
      </c>
      <c r="AF65" s="46" t="n">
        <v>17</v>
      </c>
      <c r="AG65" s="46"/>
      <c r="AH65" s="46"/>
      <c r="AI65" s="46"/>
      <c r="AJ65" s="46"/>
      <c r="AK65" s="46"/>
      <c r="AL65" s="46"/>
      <c r="AM65" s="46" t="n">
        <f aca="false">AR65+AN65</f>
        <v>17</v>
      </c>
      <c r="AN65" s="46" t="n">
        <v>17</v>
      </c>
      <c r="AO65" s="46"/>
      <c r="AP65" s="46"/>
      <c r="AQ65" s="46" t="n">
        <v>17</v>
      </c>
      <c r="AR65" s="46"/>
      <c r="AS65" s="46" t="n">
        <v>17</v>
      </c>
      <c r="AT65" s="46" t="n">
        <f aca="false">AQ65+AR65-AS65</f>
        <v>0</v>
      </c>
      <c r="AU65" s="46"/>
      <c r="AV65" s="46" t="n">
        <v>17</v>
      </c>
      <c r="AW65" s="65" t="s">
        <v>115</v>
      </c>
      <c r="AY65" s="2" t="n">
        <v>17</v>
      </c>
    </row>
    <row r="66" customFormat="false" ht="36" hidden="false" customHeight="true" outlineLevel="0" collapsed="false">
      <c r="A66" s="55" t="s">
        <v>189</v>
      </c>
      <c r="B66" s="72" t="s">
        <v>190</v>
      </c>
      <c r="C66" s="73" t="s">
        <v>191</v>
      </c>
      <c r="D66" s="73"/>
      <c r="E66" s="74"/>
      <c r="F66" s="74"/>
      <c r="G66" s="74"/>
      <c r="H66" s="74"/>
      <c r="I66" s="75"/>
      <c r="J66" s="75"/>
      <c r="K66" s="75"/>
      <c r="L66" s="75"/>
      <c r="M66" s="75"/>
      <c r="N66" s="75"/>
      <c r="O66" s="75"/>
      <c r="P66" s="46"/>
      <c r="Q66" s="46"/>
      <c r="R66" s="46"/>
      <c r="S66" s="46"/>
      <c r="T66" s="46"/>
      <c r="U66" s="46"/>
      <c r="V66" s="46"/>
      <c r="W66" s="63"/>
      <c r="X66" s="46"/>
      <c r="Y66" s="45"/>
      <c r="Z66" s="63"/>
      <c r="AA66" s="46"/>
      <c r="AB66" s="63"/>
      <c r="AC66" s="63"/>
      <c r="AD66" s="46" t="n">
        <v>500</v>
      </c>
      <c r="AE66" s="46" t="n">
        <v>720</v>
      </c>
      <c r="AF66" s="46" t="n">
        <v>500</v>
      </c>
      <c r="AG66" s="46"/>
      <c r="AH66" s="46"/>
      <c r="AI66" s="46"/>
      <c r="AJ66" s="46"/>
      <c r="AK66" s="46" t="n">
        <v>489</v>
      </c>
      <c r="AL66" s="46" t="n">
        <v>489</v>
      </c>
      <c r="AM66" s="46" t="n">
        <f aca="false">AR66+AN66</f>
        <v>940</v>
      </c>
      <c r="AN66" s="46" t="n">
        <v>720</v>
      </c>
      <c r="AO66" s="46"/>
      <c r="AP66" s="46"/>
      <c r="AQ66" s="46" t="n">
        <v>500</v>
      </c>
      <c r="AR66" s="46" t="n">
        <v>220</v>
      </c>
      <c r="AS66" s="46" t="n">
        <v>720</v>
      </c>
      <c r="AT66" s="46" t="n">
        <f aca="false">AQ66+AR66-AS66</f>
        <v>0</v>
      </c>
      <c r="AU66" s="46"/>
      <c r="AV66" s="46" t="n">
        <v>720</v>
      </c>
      <c r="AW66" s="65" t="s">
        <v>115</v>
      </c>
      <c r="AY66" s="2" t="n">
        <v>500</v>
      </c>
    </row>
    <row r="67" customFormat="false" ht="36" hidden="false" customHeight="true" outlineLevel="0" collapsed="false">
      <c r="A67" s="55" t="s">
        <v>192</v>
      </c>
      <c r="B67" s="72" t="s">
        <v>193</v>
      </c>
      <c r="C67" s="73" t="s">
        <v>194</v>
      </c>
      <c r="D67" s="73"/>
      <c r="E67" s="74"/>
      <c r="F67" s="74"/>
      <c r="G67" s="74"/>
      <c r="H67" s="74"/>
      <c r="I67" s="75"/>
      <c r="J67" s="75"/>
      <c r="K67" s="75"/>
      <c r="L67" s="75"/>
      <c r="M67" s="75"/>
      <c r="N67" s="75"/>
      <c r="O67" s="75"/>
      <c r="P67" s="46"/>
      <c r="Q67" s="46"/>
      <c r="R67" s="46"/>
      <c r="S67" s="46"/>
      <c r="T67" s="46"/>
      <c r="U67" s="46"/>
      <c r="V67" s="46"/>
      <c r="W67" s="63"/>
      <c r="X67" s="46"/>
      <c r="Y67" s="45"/>
      <c r="Z67" s="63"/>
      <c r="AA67" s="46"/>
      <c r="AB67" s="63"/>
      <c r="AC67" s="63"/>
      <c r="AD67" s="46" t="n">
        <v>19</v>
      </c>
      <c r="AE67" s="46" t="n">
        <v>19</v>
      </c>
      <c r="AF67" s="46" t="n">
        <v>19</v>
      </c>
      <c r="AG67" s="46"/>
      <c r="AH67" s="46"/>
      <c r="AI67" s="46"/>
      <c r="AJ67" s="46"/>
      <c r="AK67" s="46"/>
      <c r="AL67" s="46"/>
      <c r="AM67" s="46" t="n">
        <f aca="false">AR67+AN67</f>
        <v>19</v>
      </c>
      <c r="AN67" s="46" t="n">
        <v>19</v>
      </c>
      <c r="AO67" s="46"/>
      <c r="AP67" s="46"/>
      <c r="AQ67" s="46" t="n">
        <v>19</v>
      </c>
      <c r="AR67" s="46"/>
      <c r="AS67" s="46" t="n">
        <v>19</v>
      </c>
      <c r="AT67" s="46" t="n">
        <f aca="false">AQ67+AR67-AS67</f>
        <v>0</v>
      </c>
      <c r="AU67" s="46"/>
      <c r="AV67" s="46" t="n">
        <v>19</v>
      </c>
      <c r="AW67" s="65" t="s">
        <v>115</v>
      </c>
      <c r="AY67" s="2" t="n">
        <v>19</v>
      </c>
    </row>
    <row r="68" customFormat="false" ht="36" hidden="false" customHeight="true" outlineLevel="0" collapsed="false">
      <c r="A68" s="55" t="s">
        <v>195</v>
      </c>
      <c r="B68" s="72" t="s">
        <v>196</v>
      </c>
      <c r="C68" s="73" t="s">
        <v>170</v>
      </c>
      <c r="D68" s="73"/>
      <c r="E68" s="74"/>
      <c r="F68" s="74"/>
      <c r="G68" s="74"/>
      <c r="H68" s="74"/>
      <c r="I68" s="75"/>
      <c r="J68" s="75"/>
      <c r="K68" s="75"/>
      <c r="L68" s="75"/>
      <c r="M68" s="75"/>
      <c r="N68" s="75"/>
      <c r="O68" s="75"/>
      <c r="P68" s="46"/>
      <c r="Q68" s="46"/>
      <c r="R68" s="46"/>
      <c r="S68" s="46"/>
      <c r="T68" s="46"/>
      <c r="U68" s="46"/>
      <c r="V68" s="46"/>
      <c r="W68" s="63"/>
      <c r="X68" s="46"/>
      <c r="Y68" s="45"/>
      <c r="Z68" s="63"/>
      <c r="AA68" s="46"/>
      <c r="AB68" s="63"/>
      <c r="AC68" s="63"/>
      <c r="AD68" s="46" t="n">
        <v>14</v>
      </c>
      <c r="AE68" s="46" t="n">
        <v>14</v>
      </c>
      <c r="AF68" s="46" t="n">
        <v>14</v>
      </c>
      <c r="AG68" s="46"/>
      <c r="AH68" s="46"/>
      <c r="AI68" s="46"/>
      <c r="AJ68" s="46"/>
      <c r="AK68" s="46"/>
      <c r="AL68" s="46"/>
      <c r="AM68" s="46" t="n">
        <f aca="false">AR68+AN68</f>
        <v>14</v>
      </c>
      <c r="AN68" s="46" t="n">
        <v>14</v>
      </c>
      <c r="AO68" s="46"/>
      <c r="AP68" s="46"/>
      <c r="AQ68" s="46" t="n">
        <v>14</v>
      </c>
      <c r="AR68" s="46"/>
      <c r="AS68" s="46" t="n">
        <v>14</v>
      </c>
      <c r="AT68" s="46" t="n">
        <f aca="false">AQ68+AR68-AS68</f>
        <v>0</v>
      </c>
      <c r="AU68" s="46"/>
      <c r="AV68" s="46" t="n">
        <v>14</v>
      </c>
      <c r="AW68" s="65" t="s">
        <v>115</v>
      </c>
      <c r="AY68" s="2" t="n">
        <v>14</v>
      </c>
    </row>
    <row r="69" customFormat="false" ht="36" hidden="false" customHeight="true" outlineLevel="0" collapsed="false">
      <c r="A69" s="55" t="s">
        <v>197</v>
      </c>
      <c r="B69" s="72" t="s">
        <v>198</v>
      </c>
      <c r="C69" s="73" t="s">
        <v>65</v>
      </c>
      <c r="D69" s="73"/>
      <c r="E69" s="74"/>
      <c r="F69" s="74"/>
      <c r="G69" s="74"/>
      <c r="H69" s="74"/>
      <c r="I69" s="75"/>
      <c r="J69" s="75"/>
      <c r="K69" s="75"/>
      <c r="L69" s="75"/>
      <c r="M69" s="75"/>
      <c r="N69" s="75"/>
      <c r="O69" s="75"/>
      <c r="P69" s="46"/>
      <c r="Q69" s="46"/>
      <c r="R69" s="46"/>
      <c r="S69" s="46"/>
      <c r="T69" s="46"/>
      <c r="U69" s="46"/>
      <c r="V69" s="46"/>
      <c r="W69" s="63"/>
      <c r="X69" s="46"/>
      <c r="Y69" s="45"/>
      <c r="Z69" s="63"/>
      <c r="AA69" s="46"/>
      <c r="AB69" s="63"/>
      <c r="AC69" s="63"/>
      <c r="AD69" s="46" t="n">
        <v>34</v>
      </c>
      <c r="AE69" s="46" t="n">
        <v>34</v>
      </c>
      <c r="AF69" s="46" t="n">
        <v>34</v>
      </c>
      <c r="AG69" s="46"/>
      <c r="AH69" s="46"/>
      <c r="AI69" s="46"/>
      <c r="AJ69" s="46"/>
      <c r="AK69" s="46"/>
      <c r="AL69" s="46"/>
      <c r="AM69" s="46" t="n">
        <f aca="false">AR69+AN69</f>
        <v>34</v>
      </c>
      <c r="AN69" s="46" t="n">
        <v>34</v>
      </c>
      <c r="AO69" s="46"/>
      <c r="AP69" s="46"/>
      <c r="AQ69" s="46" t="n">
        <v>34</v>
      </c>
      <c r="AR69" s="46"/>
      <c r="AS69" s="46" t="n">
        <v>34</v>
      </c>
      <c r="AT69" s="46" t="n">
        <f aca="false">AQ69+AR69-AS69</f>
        <v>0</v>
      </c>
      <c r="AU69" s="46"/>
      <c r="AV69" s="46" t="n">
        <v>34</v>
      </c>
      <c r="AW69" s="65" t="s">
        <v>115</v>
      </c>
      <c r="AY69" s="2" t="n">
        <v>34</v>
      </c>
    </row>
    <row r="70" customFormat="false" ht="36" hidden="false" customHeight="true" outlineLevel="0" collapsed="false">
      <c r="A70" s="55" t="s">
        <v>199</v>
      </c>
      <c r="B70" s="72" t="s">
        <v>200</v>
      </c>
      <c r="C70" s="73" t="s">
        <v>65</v>
      </c>
      <c r="D70" s="73"/>
      <c r="E70" s="74"/>
      <c r="F70" s="74"/>
      <c r="G70" s="74"/>
      <c r="H70" s="74"/>
      <c r="I70" s="75"/>
      <c r="J70" s="75"/>
      <c r="K70" s="75"/>
      <c r="L70" s="75"/>
      <c r="M70" s="75"/>
      <c r="N70" s="75"/>
      <c r="O70" s="75"/>
      <c r="P70" s="46"/>
      <c r="Q70" s="46"/>
      <c r="R70" s="46"/>
      <c r="S70" s="46"/>
      <c r="T70" s="46"/>
      <c r="U70" s="46"/>
      <c r="V70" s="46"/>
      <c r="W70" s="63"/>
      <c r="X70" s="46"/>
      <c r="Y70" s="45"/>
      <c r="Z70" s="63"/>
      <c r="AA70" s="46"/>
      <c r="AB70" s="63"/>
      <c r="AC70" s="63"/>
      <c r="AD70" s="46" t="n">
        <v>131</v>
      </c>
      <c r="AE70" s="46" t="n">
        <v>131</v>
      </c>
      <c r="AF70" s="46" t="n">
        <v>131</v>
      </c>
      <c r="AG70" s="46"/>
      <c r="AH70" s="46"/>
      <c r="AI70" s="46"/>
      <c r="AJ70" s="46"/>
      <c r="AK70" s="46"/>
      <c r="AL70" s="46"/>
      <c r="AM70" s="46" t="n">
        <f aca="false">AR70+AN70</f>
        <v>131</v>
      </c>
      <c r="AN70" s="46" t="n">
        <v>131</v>
      </c>
      <c r="AO70" s="46"/>
      <c r="AP70" s="46"/>
      <c r="AQ70" s="46" t="n">
        <v>131</v>
      </c>
      <c r="AR70" s="46"/>
      <c r="AS70" s="46" t="n">
        <v>131</v>
      </c>
      <c r="AT70" s="46" t="n">
        <f aca="false">AQ70+AR70-AS70</f>
        <v>0</v>
      </c>
      <c r="AU70" s="46"/>
      <c r="AV70" s="46" t="n">
        <v>131</v>
      </c>
      <c r="AW70" s="65" t="s">
        <v>115</v>
      </c>
      <c r="AY70" s="2" t="n">
        <v>131</v>
      </c>
    </row>
    <row r="71" customFormat="false" ht="36" hidden="false" customHeight="true" outlineLevel="0" collapsed="false">
      <c r="A71" s="55" t="s">
        <v>201</v>
      </c>
      <c r="B71" s="72" t="s">
        <v>202</v>
      </c>
      <c r="C71" s="73" t="s">
        <v>65</v>
      </c>
      <c r="D71" s="73"/>
      <c r="E71" s="74"/>
      <c r="F71" s="74"/>
      <c r="G71" s="74"/>
      <c r="H71" s="74"/>
      <c r="I71" s="75"/>
      <c r="J71" s="75"/>
      <c r="K71" s="75"/>
      <c r="L71" s="75"/>
      <c r="M71" s="75"/>
      <c r="N71" s="75"/>
      <c r="O71" s="75"/>
      <c r="P71" s="46"/>
      <c r="Q71" s="46"/>
      <c r="R71" s="46"/>
      <c r="S71" s="46"/>
      <c r="T71" s="46"/>
      <c r="U71" s="46"/>
      <c r="V71" s="46"/>
      <c r="W71" s="63"/>
      <c r="X71" s="46"/>
      <c r="Y71" s="45"/>
      <c r="Z71" s="63"/>
      <c r="AA71" s="46"/>
      <c r="AB71" s="63"/>
      <c r="AC71" s="63"/>
      <c r="AD71" s="46" t="n">
        <v>74</v>
      </c>
      <c r="AE71" s="46" t="n">
        <v>74</v>
      </c>
      <c r="AF71" s="46" t="n">
        <v>74</v>
      </c>
      <c r="AG71" s="46"/>
      <c r="AH71" s="46"/>
      <c r="AI71" s="46"/>
      <c r="AJ71" s="46"/>
      <c r="AK71" s="46"/>
      <c r="AL71" s="46"/>
      <c r="AM71" s="46" t="n">
        <f aca="false">AR71+AN71</f>
        <v>74</v>
      </c>
      <c r="AN71" s="46" t="n">
        <v>74</v>
      </c>
      <c r="AO71" s="46"/>
      <c r="AP71" s="46"/>
      <c r="AQ71" s="46" t="n">
        <v>74</v>
      </c>
      <c r="AR71" s="46"/>
      <c r="AS71" s="46" t="n">
        <v>74</v>
      </c>
      <c r="AT71" s="46" t="n">
        <f aca="false">AQ71+AR71-AS71</f>
        <v>0</v>
      </c>
      <c r="AU71" s="46"/>
      <c r="AV71" s="46" t="n">
        <v>74</v>
      </c>
      <c r="AW71" s="65" t="s">
        <v>115</v>
      </c>
      <c r="AY71" s="2" t="n">
        <v>74</v>
      </c>
    </row>
    <row r="72" customFormat="false" ht="36" hidden="false" customHeight="true" outlineLevel="0" collapsed="false">
      <c r="A72" s="55" t="s">
        <v>203</v>
      </c>
      <c r="B72" s="72" t="s">
        <v>204</v>
      </c>
      <c r="C72" s="73" t="s">
        <v>121</v>
      </c>
      <c r="D72" s="73"/>
      <c r="E72" s="74"/>
      <c r="F72" s="74"/>
      <c r="G72" s="74"/>
      <c r="H72" s="74"/>
      <c r="I72" s="75"/>
      <c r="J72" s="75"/>
      <c r="K72" s="75"/>
      <c r="L72" s="75"/>
      <c r="M72" s="75"/>
      <c r="N72" s="75"/>
      <c r="O72" s="75"/>
      <c r="P72" s="46"/>
      <c r="Q72" s="46"/>
      <c r="R72" s="46"/>
      <c r="S72" s="46"/>
      <c r="T72" s="46"/>
      <c r="U72" s="46"/>
      <c r="V72" s="46"/>
      <c r="W72" s="63"/>
      <c r="X72" s="46"/>
      <c r="Y72" s="45"/>
      <c r="Z72" s="63"/>
      <c r="AA72" s="46"/>
      <c r="AB72" s="63"/>
      <c r="AC72" s="63"/>
      <c r="AD72" s="46" t="n">
        <v>10</v>
      </c>
      <c r="AE72" s="46" t="n">
        <v>10</v>
      </c>
      <c r="AF72" s="46" t="n">
        <v>10</v>
      </c>
      <c r="AG72" s="46"/>
      <c r="AH72" s="46"/>
      <c r="AI72" s="46"/>
      <c r="AJ72" s="46"/>
      <c r="AK72" s="46"/>
      <c r="AL72" s="46"/>
      <c r="AM72" s="46" t="n">
        <f aca="false">AR72+AN72</f>
        <v>10</v>
      </c>
      <c r="AN72" s="46" t="n">
        <v>10</v>
      </c>
      <c r="AO72" s="46"/>
      <c r="AP72" s="46"/>
      <c r="AQ72" s="46" t="n">
        <v>10</v>
      </c>
      <c r="AR72" s="46"/>
      <c r="AS72" s="46" t="n">
        <v>10</v>
      </c>
      <c r="AT72" s="46" t="n">
        <f aca="false">AQ72+AR72-AS72</f>
        <v>0</v>
      </c>
      <c r="AU72" s="46"/>
      <c r="AV72" s="46" t="n">
        <v>10</v>
      </c>
      <c r="AW72" s="65" t="s">
        <v>115</v>
      </c>
      <c r="AY72" s="2" t="n">
        <v>10</v>
      </c>
    </row>
    <row r="73" customFormat="false" ht="36" hidden="false" customHeight="true" outlineLevel="0" collapsed="false">
      <c r="A73" s="55" t="s">
        <v>205</v>
      </c>
      <c r="B73" s="72" t="s">
        <v>206</v>
      </c>
      <c r="C73" s="73" t="s">
        <v>110</v>
      </c>
      <c r="D73" s="73"/>
      <c r="E73" s="74"/>
      <c r="F73" s="74"/>
      <c r="G73" s="74"/>
      <c r="H73" s="74"/>
      <c r="I73" s="75"/>
      <c r="J73" s="75"/>
      <c r="K73" s="75"/>
      <c r="L73" s="75"/>
      <c r="M73" s="75"/>
      <c r="N73" s="75"/>
      <c r="O73" s="75"/>
      <c r="P73" s="46"/>
      <c r="Q73" s="46"/>
      <c r="R73" s="46"/>
      <c r="S73" s="46"/>
      <c r="T73" s="46"/>
      <c r="U73" s="46"/>
      <c r="V73" s="46"/>
      <c r="W73" s="63"/>
      <c r="X73" s="46"/>
      <c r="Y73" s="45"/>
      <c r="Z73" s="63"/>
      <c r="AA73" s="46"/>
      <c r="AB73" s="63"/>
      <c r="AC73" s="63"/>
      <c r="AD73" s="46" t="n">
        <v>22</v>
      </c>
      <c r="AE73" s="46" t="n">
        <v>22</v>
      </c>
      <c r="AF73" s="46" t="n">
        <v>22</v>
      </c>
      <c r="AG73" s="46"/>
      <c r="AH73" s="46"/>
      <c r="AI73" s="46"/>
      <c r="AJ73" s="46"/>
      <c r="AK73" s="46"/>
      <c r="AL73" s="46"/>
      <c r="AM73" s="46" t="n">
        <f aca="false">AR73+AN73</f>
        <v>22</v>
      </c>
      <c r="AN73" s="46" t="n">
        <v>22</v>
      </c>
      <c r="AO73" s="46"/>
      <c r="AP73" s="46"/>
      <c r="AQ73" s="46" t="n">
        <v>22</v>
      </c>
      <c r="AR73" s="46"/>
      <c r="AS73" s="46" t="n">
        <v>22</v>
      </c>
      <c r="AT73" s="46" t="n">
        <f aca="false">AQ73+AR73-AS73</f>
        <v>0</v>
      </c>
      <c r="AU73" s="46"/>
      <c r="AV73" s="46" t="n">
        <v>22</v>
      </c>
      <c r="AW73" s="65" t="s">
        <v>115</v>
      </c>
    </row>
    <row r="74" customFormat="false" ht="36" hidden="false" customHeight="true" outlineLevel="0" collapsed="false">
      <c r="A74" s="55" t="s">
        <v>207</v>
      </c>
      <c r="B74" s="72" t="s">
        <v>208</v>
      </c>
      <c r="C74" s="73" t="s">
        <v>110</v>
      </c>
      <c r="D74" s="73"/>
      <c r="E74" s="74"/>
      <c r="F74" s="74"/>
      <c r="G74" s="74"/>
      <c r="H74" s="74"/>
      <c r="I74" s="75"/>
      <c r="J74" s="75"/>
      <c r="K74" s="75"/>
      <c r="L74" s="75"/>
      <c r="M74" s="75"/>
      <c r="N74" s="75"/>
      <c r="O74" s="75"/>
      <c r="P74" s="46"/>
      <c r="Q74" s="46"/>
      <c r="R74" s="46"/>
      <c r="S74" s="46"/>
      <c r="T74" s="46"/>
      <c r="U74" s="46"/>
      <c r="V74" s="46"/>
      <c r="W74" s="63"/>
      <c r="X74" s="46"/>
      <c r="Y74" s="45"/>
      <c r="Z74" s="63"/>
      <c r="AA74" s="46"/>
      <c r="AB74" s="63"/>
      <c r="AC74" s="63"/>
      <c r="AD74" s="46" t="n">
        <v>80</v>
      </c>
      <c r="AE74" s="46" t="n">
        <v>80</v>
      </c>
      <c r="AF74" s="46" t="n">
        <v>80</v>
      </c>
      <c r="AG74" s="46"/>
      <c r="AH74" s="46"/>
      <c r="AI74" s="46"/>
      <c r="AJ74" s="46"/>
      <c r="AK74" s="46"/>
      <c r="AL74" s="46"/>
      <c r="AM74" s="46" t="n">
        <f aca="false">AR74+AN74</f>
        <v>80</v>
      </c>
      <c r="AN74" s="46" t="n">
        <v>80</v>
      </c>
      <c r="AO74" s="46"/>
      <c r="AP74" s="46"/>
      <c r="AQ74" s="46" t="n">
        <v>80</v>
      </c>
      <c r="AR74" s="46"/>
      <c r="AS74" s="46" t="n">
        <v>80</v>
      </c>
      <c r="AT74" s="46" t="n">
        <f aca="false">AQ74+AR74-AS74</f>
        <v>0</v>
      </c>
      <c r="AU74" s="46"/>
      <c r="AV74" s="46" t="n">
        <v>80</v>
      </c>
      <c r="AW74" s="65" t="s">
        <v>115</v>
      </c>
    </row>
    <row r="75" customFormat="false" ht="31.5" hidden="false" customHeight="true" outlineLevel="0" collapsed="false">
      <c r="A75" s="55" t="s">
        <v>209</v>
      </c>
      <c r="B75" s="72" t="s">
        <v>180</v>
      </c>
      <c r="C75" s="73"/>
      <c r="D75" s="73"/>
      <c r="E75" s="74"/>
      <c r="F75" s="74"/>
      <c r="G75" s="74"/>
      <c r="H75" s="74"/>
      <c r="I75" s="75"/>
      <c r="J75" s="75"/>
      <c r="K75" s="75"/>
      <c r="L75" s="75"/>
      <c r="M75" s="75"/>
      <c r="N75" s="75"/>
      <c r="O75" s="75"/>
      <c r="P75" s="46"/>
      <c r="Q75" s="46"/>
      <c r="R75" s="46"/>
      <c r="S75" s="46"/>
      <c r="T75" s="46"/>
      <c r="U75" s="46"/>
      <c r="V75" s="46"/>
      <c r="W75" s="63"/>
      <c r="X75" s="46"/>
      <c r="Y75" s="45"/>
      <c r="Z75" s="63"/>
      <c r="AA75" s="46"/>
      <c r="AB75" s="63"/>
      <c r="AC75" s="63"/>
      <c r="AD75" s="46" t="n">
        <v>462</v>
      </c>
      <c r="AE75" s="46"/>
      <c r="AF75" s="46" t="n">
        <v>462</v>
      </c>
      <c r="AG75" s="46"/>
      <c r="AH75" s="46"/>
      <c r="AI75" s="46"/>
      <c r="AJ75" s="46"/>
      <c r="AK75" s="46"/>
      <c r="AL75" s="46"/>
      <c r="AM75" s="46" t="n">
        <f aca="false">AR75+AN75</f>
        <v>0</v>
      </c>
      <c r="AN75" s="46"/>
      <c r="AO75" s="46"/>
      <c r="AP75" s="46"/>
      <c r="AQ75" s="46" t="e">
        <f aca="false">AQ62-SUM(AQ63:AQ74)</f>
        <v>#VALUE!</v>
      </c>
      <c r="AR75" s="46"/>
      <c r="AS75" s="46"/>
      <c r="AT75" s="46"/>
      <c r="AU75" s="46"/>
      <c r="AV75" s="46"/>
      <c r="AW75" s="61"/>
      <c r="AY75" s="2" t="n">
        <f aca="false">SUM(AY63:AY72)</f>
        <v>943</v>
      </c>
    </row>
    <row r="76" s="32" customFormat="true" ht="15.75" hidden="false" customHeight="true" outlineLevel="0" collapsed="false">
      <c r="A76" s="55"/>
      <c r="B76" s="70"/>
      <c r="C76" s="57"/>
      <c r="D76" s="61"/>
      <c r="E76" s="55"/>
      <c r="F76" s="66"/>
      <c r="G76" s="66"/>
      <c r="H76" s="55"/>
      <c r="I76" s="60"/>
      <c r="J76" s="63"/>
      <c r="K76" s="64"/>
      <c r="L76" s="64"/>
      <c r="M76" s="64"/>
      <c r="N76" s="64"/>
      <c r="O76" s="64"/>
      <c r="P76" s="63"/>
      <c r="Q76" s="63"/>
      <c r="R76" s="63"/>
      <c r="S76" s="63"/>
      <c r="T76" s="63"/>
      <c r="U76" s="63"/>
      <c r="V76" s="63"/>
      <c r="W76" s="46"/>
      <c r="X76" s="46"/>
      <c r="Y76" s="63"/>
      <c r="Z76" s="63"/>
      <c r="AA76" s="63"/>
      <c r="AB76" s="63" t="n">
        <f aca="false">I76-N76-V76</f>
        <v>0</v>
      </c>
      <c r="AC76" s="63"/>
      <c r="AD76" s="46"/>
      <c r="AE76" s="46"/>
      <c r="AF76" s="46"/>
      <c r="AG76" s="46"/>
      <c r="AH76" s="46"/>
      <c r="AI76" s="46"/>
      <c r="AJ76" s="46"/>
      <c r="AK76" s="46"/>
      <c r="AL76" s="46"/>
      <c r="AM76" s="46" t="n">
        <f aca="false">AR76+AN76</f>
        <v>0</v>
      </c>
      <c r="AN76" s="46"/>
      <c r="AO76" s="46"/>
      <c r="AP76" s="46"/>
      <c r="AQ76" s="46"/>
      <c r="AR76" s="46"/>
      <c r="AS76" s="46"/>
      <c r="AT76" s="46" t="n">
        <f aca="false">AQ76+AR76-AS76</f>
        <v>0</v>
      </c>
      <c r="AU76" s="46"/>
      <c r="AV76" s="46"/>
      <c r="AW76" s="79"/>
    </row>
    <row r="77" s="32" customFormat="true" ht="26.25" hidden="false" customHeight="true" outlineLevel="0" collapsed="false">
      <c r="A77" s="39" t="s">
        <v>210</v>
      </c>
      <c r="B77" s="48" t="s">
        <v>211</v>
      </c>
      <c r="C77" s="49"/>
      <c r="D77" s="33"/>
      <c r="E77" s="42"/>
      <c r="F77" s="43"/>
      <c r="G77" s="42"/>
      <c r="H77" s="43"/>
      <c r="I77" s="36" t="n">
        <f aca="false">I78+I91</f>
        <v>266684</v>
      </c>
      <c r="J77" s="36" t="n">
        <f aca="false">J78+J91</f>
        <v>5000</v>
      </c>
      <c r="K77" s="36" t="n">
        <f aca="false">K78+K91</f>
        <v>3074</v>
      </c>
      <c r="L77" s="36" t="n">
        <f aca="false">L78+L91</f>
        <v>16125</v>
      </c>
      <c r="M77" s="36" t="n">
        <f aca="false">M78+M91</f>
        <v>11500</v>
      </c>
      <c r="N77" s="36" t="n">
        <f aca="false">N78+N91</f>
        <v>8074</v>
      </c>
      <c r="O77" s="36" t="n">
        <f aca="false">O78+O91</f>
        <v>80597</v>
      </c>
      <c r="P77" s="36" t="n">
        <f aca="false">P78+P91</f>
        <v>30500</v>
      </c>
      <c r="Q77" s="36" t="n">
        <f aca="false">Q78+Q91</f>
        <v>32500</v>
      </c>
      <c r="R77" s="36" t="n">
        <f aca="false">R78+R91</f>
        <v>18515</v>
      </c>
      <c r="S77" s="36" t="n">
        <f aca="false">S78+S91</f>
        <v>16956</v>
      </c>
      <c r="T77" s="36" t="n">
        <f aca="false">T78+T91</f>
        <v>0</v>
      </c>
      <c r="U77" s="36" t="n">
        <f aca="false">U78+U91</f>
        <v>0</v>
      </c>
      <c r="V77" s="36" t="n">
        <f aca="false">V78+V91</f>
        <v>32500</v>
      </c>
      <c r="W77" s="36" t="n">
        <f aca="false">W78+W91</f>
        <v>143235</v>
      </c>
      <c r="X77" s="36" t="n">
        <f aca="false">X78+X91</f>
        <v>18423</v>
      </c>
      <c r="Y77" s="36" t="n">
        <f aca="false">Y78+Y91</f>
        <v>50923</v>
      </c>
      <c r="Z77" s="36" t="n">
        <f aca="false">Z78+Z91</f>
        <v>32500</v>
      </c>
      <c r="AA77" s="36" t="n">
        <f aca="false">AA78+AA91</f>
        <v>44690</v>
      </c>
      <c r="AB77" s="36" t="n">
        <f aca="false">AB78+AB91</f>
        <v>153345</v>
      </c>
      <c r="AC77" s="36" t="n">
        <f aca="false">AC78+AC91</f>
        <v>0</v>
      </c>
      <c r="AD77" s="36" t="n">
        <f aca="false">AD78+AD91</f>
        <v>66056</v>
      </c>
      <c r="AE77" s="36" t="n">
        <f aca="false">AE78+AE91</f>
        <v>63535</v>
      </c>
      <c r="AF77" s="36" t="n">
        <f aca="false">AF78+AF91</f>
        <v>57460</v>
      </c>
      <c r="AG77" s="36" t="n">
        <f aca="false">AG78+AG91</f>
        <v>58576</v>
      </c>
      <c r="AH77" s="36" t="n">
        <f aca="false">AH78+AH91</f>
        <v>47439</v>
      </c>
      <c r="AI77" s="36" t="n">
        <f aca="false">AI78+AI91</f>
        <v>115647</v>
      </c>
      <c r="AJ77" s="36" t="n">
        <f aca="false">AJ78+AJ91</f>
        <v>112545</v>
      </c>
      <c r="AK77" s="36" t="n">
        <f aca="false">AK78+AK91</f>
        <v>51826</v>
      </c>
      <c r="AL77" s="36" t="n">
        <f aca="false">AL78+AL91</f>
        <v>47320</v>
      </c>
      <c r="AM77" s="36" t="n">
        <f aca="false">AM78+AM91</f>
        <v>119676</v>
      </c>
      <c r="AN77" s="36" t="n">
        <f aca="false">AN78+AN91</f>
        <v>63535</v>
      </c>
      <c r="AO77" s="36" t="n">
        <f aca="false">AO78+AO91</f>
        <v>0</v>
      </c>
      <c r="AP77" s="36" t="n">
        <f aca="false">AP78+AP91</f>
        <v>1856</v>
      </c>
      <c r="AQ77" s="36" t="n">
        <f aca="false">AQ78+AQ91</f>
        <v>55604</v>
      </c>
      <c r="AR77" s="36" t="n">
        <f aca="false">AR78+AR91</f>
        <v>56141</v>
      </c>
      <c r="AS77" s="36" t="n">
        <f aca="false">AS78+AS91</f>
        <v>63535</v>
      </c>
      <c r="AT77" s="36" t="n">
        <f aca="false">AT78+AT91</f>
        <v>48210</v>
      </c>
      <c r="AU77" s="36" t="n">
        <f aca="false">AU78+AU91</f>
        <v>43394</v>
      </c>
      <c r="AV77" s="36" t="n">
        <f aca="false">AV78+AV91</f>
        <v>63535</v>
      </c>
      <c r="AW77" s="33"/>
    </row>
    <row r="78" s="32" customFormat="true" ht="26.25" hidden="false" customHeight="true" outlineLevel="0" collapsed="false">
      <c r="A78" s="39" t="s">
        <v>62</v>
      </c>
      <c r="B78" s="48" t="s">
        <v>80</v>
      </c>
      <c r="C78" s="49"/>
      <c r="D78" s="33"/>
      <c r="E78" s="42"/>
      <c r="F78" s="43"/>
      <c r="G78" s="42"/>
      <c r="H78" s="43"/>
      <c r="I78" s="36" t="n">
        <f aca="false">SUM(I79:I84)+I87+I88+I89+I90</f>
        <v>201725</v>
      </c>
      <c r="J78" s="36" t="n">
        <f aca="false">SUM(J79:J84)+J87+J88+J89+J90</f>
        <v>5000</v>
      </c>
      <c r="K78" s="36" t="n">
        <f aca="false">SUM(K79:K84)+K87+K88+K89+K90</f>
        <v>3074</v>
      </c>
      <c r="L78" s="36" t="n">
        <f aca="false">SUM(L79:L84)+L87+L88+L89+L90</f>
        <v>16125</v>
      </c>
      <c r="M78" s="36" t="n">
        <f aca="false">SUM(M79:M84)+M87+M88+M89+M90</f>
        <v>11500</v>
      </c>
      <c r="N78" s="36" t="n">
        <f aca="false">SUM(N79:N84)+N87+N88+N89+N90</f>
        <v>8074</v>
      </c>
      <c r="O78" s="36" t="n">
        <f aca="false">SUM(O79:O84)+O87+O88+O89+O90</f>
        <v>80597</v>
      </c>
      <c r="P78" s="36" t="n">
        <f aca="false">SUM(P79:P84)+P87+P88+P89+P90</f>
        <v>30500</v>
      </c>
      <c r="Q78" s="36" t="n">
        <f aca="false">SUM(Q79:Q84)+Q87+Q88+Q89+Q90</f>
        <v>32500</v>
      </c>
      <c r="R78" s="36" t="n">
        <f aca="false">SUM(R79:R84)+R87+R88+R89+R90</f>
        <v>18515</v>
      </c>
      <c r="S78" s="36" t="n">
        <f aca="false">SUM(S79:S84)+S87+S88+S89+S90</f>
        <v>16956</v>
      </c>
      <c r="T78" s="36" t="n">
        <f aca="false">SUM(T79:T84)+T87+T88+T89+T90</f>
        <v>0</v>
      </c>
      <c r="U78" s="36" t="n">
        <f aca="false">SUM(U79:U84)+U87+U88+U89+U90</f>
        <v>0</v>
      </c>
      <c r="V78" s="36" t="n">
        <f aca="false">SUM(V79:V84)+V87+V88+V89+V90</f>
        <v>32500</v>
      </c>
      <c r="W78" s="36" t="n">
        <f aca="false">SUM(W79:W84)+W87+W88+W89+W90</f>
        <v>143235</v>
      </c>
      <c r="X78" s="36" t="n">
        <f aca="false">SUM(X79:X84)+X87+X88+X89+X90</f>
        <v>18423</v>
      </c>
      <c r="Y78" s="36" t="n">
        <f aca="false">SUM(Y79:Y84)+Y87+Y88+Y89+Y90</f>
        <v>50923</v>
      </c>
      <c r="Z78" s="36" t="n">
        <f aca="false">SUM(Z79:Z84)+Z87+Z88+Z89+Z90</f>
        <v>32500</v>
      </c>
      <c r="AA78" s="36" t="n">
        <f aca="false">SUM(AA79:AA84)+AA87+AA88+AA89+AA90</f>
        <v>44690</v>
      </c>
      <c r="AB78" s="36" t="n">
        <f aca="false">SUM(AB79:AB84)+AB87+AB88+AB89+AB90</f>
        <v>143235</v>
      </c>
      <c r="AC78" s="36" t="n">
        <f aca="false">SUM(AC79:AC84)+AC87+AC88+AC89+AC90</f>
        <v>0</v>
      </c>
      <c r="AD78" s="36" t="n">
        <f aca="false">SUM(AD79:AD84)+AD87+AD88+AD89+AD90</f>
        <v>52056</v>
      </c>
      <c r="AE78" s="36" t="n">
        <f aca="false">SUM(AE79:AE84)+AE87+AE88+AE89+AE90</f>
        <v>57590</v>
      </c>
      <c r="AF78" s="36" t="n">
        <f aca="false">SUM(AF79:AF84)+AF87+AF88+AF89+AF90</f>
        <v>50715</v>
      </c>
      <c r="AG78" s="36" t="n">
        <f aca="false">SUM(AG79:AG84)+AG87+AG88+AG89+AG90</f>
        <v>51269</v>
      </c>
      <c r="AH78" s="36" t="n">
        <f aca="false">SUM(AH79:AH84)+AH87+AH88+AH89+AH90</f>
        <v>41544</v>
      </c>
      <c r="AI78" s="36" t="n">
        <f aca="false">SUM(AI79:AI84)+AI87+AI88+AI89+AI90</f>
        <v>93232</v>
      </c>
      <c r="AJ78" s="36" t="n">
        <f aca="false">SUM(AJ79:AJ84)+AJ87+AJ88+AJ89+AJ90</f>
        <v>90130</v>
      </c>
      <c r="AK78" s="36" t="n">
        <f aca="false">SUM(AK79:AK84)+AK87+AK88+AK89+AK90</f>
        <v>46041</v>
      </c>
      <c r="AL78" s="36" t="n">
        <f aca="false">SUM(AL79:AL84)+AL87+AL88+AL89+AL90</f>
        <v>41875</v>
      </c>
      <c r="AM78" s="36" t="n">
        <f aca="false">SUM(AM79:AM84)+AM87+AM88+AM89+AM90</f>
        <v>98061</v>
      </c>
      <c r="AN78" s="36" t="n">
        <f aca="false">SUM(AN79:AN84)+AN87+AN88+AN89+AN90</f>
        <v>57590</v>
      </c>
      <c r="AO78" s="36" t="n">
        <f aca="false">SUM(AO79:AO84)+AO87+AO88+AO89+AO90</f>
        <v>0</v>
      </c>
      <c r="AP78" s="36" t="n">
        <f aca="false">SUM(AP79:AP84)+AP87+AP88+AP89+AP90</f>
        <v>1056</v>
      </c>
      <c r="AQ78" s="36" t="n">
        <f aca="false">SUM(AQ79:AQ84)+AQ87+AQ88+AQ89+AQ90</f>
        <v>49659</v>
      </c>
      <c r="AR78" s="36" t="n">
        <f aca="false">SUM(AR79:AR84)+AR87+AR88+AR89+AR90</f>
        <v>40471</v>
      </c>
      <c r="AS78" s="36" t="n">
        <f aca="false">SUM(AS79:AS84)+AS87+AS88+AS89+AS90</f>
        <v>57590</v>
      </c>
      <c r="AT78" s="36" t="n">
        <f aca="false">SUM(AT79:AT84)+AT87+AT88+AT89+AT90</f>
        <v>32540</v>
      </c>
      <c r="AU78" s="36" t="n">
        <f aca="false">SUM(AU79:AU84)+AU87+AU88+AU89+AU90</f>
        <v>22469</v>
      </c>
      <c r="AV78" s="36" t="n">
        <f aca="false">SUM(AV79:AV84)+AV87+AV88+AV89+AV90</f>
        <v>57590</v>
      </c>
      <c r="AW78" s="33"/>
    </row>
    <row r="79" customFormat="false" ht="34.9" hidden="false" customHeight="true" outlineLevel="0" collapsed="false">
      <c r="A79" s="55" t="n">
        <v>1</v>
      </c>
      <c r="B79" s="72" t="s">
        <v>212</v>
      </c>
      <c r="C79" s="73" t="s">
        <v>89</v>
      </c>
      <c r="D79" s="73" t="s">
        <v>139</v>
      </c>
      <c r="E79" s="74" t="s">
        <v>70</v>
      </c>
      <c r="F79" s="74" t="s">
        <v>213</v>
      </c>
      <c r="G79" s="74" t="s">
        <v>141</v>
      </c>
      <c r="H79" s="74" t="s">
        <v>214</v>
      </c>
      <c r="I79" s="75" t="n">
        <v>63837</v>
      </c>
      <c r="J79" s="75" t="n">
        <v>5000</v>
      </c>
      <c r="K79" s="75" t="n">
        <v>1376</v>
      </c>
      <c r="L79" s="75" t="n">
        <v>8625</v>
      </c>
      <c r="M79" s="75" t="n">
        <v>4500</v>
      </c>
      <c r="N79" s="75" t="n">
        <f aca="false">J79+K79</f>
        <v>6376</v>
      </c>
      <c r="O79" s="75" t="n">
        <f aca="false">I79-N79</f>
        <v>57461</v>
      </c>
      <c r="P79" s="46" t="n">
        <v>5000</v>
      </c>
      <c r="Q79" s="46" t="n">
        <v>5000</v>
      </c>
      <c r="R79" s="46" t="n">
        <v>3464</v>
      </c>
      <c r="S79" s="46" t="n">
        <v>3464</v>
      </c>
      <c r="T79" s="46"/>
      <c r="U79" s="46"/>
      <c r="V79" s="46" t="n">
        <f aca="false">Q79</f>
        <v>5000</v>
      </c>
      <c r="W79" s="63" t="n">
        <f aca="false">I79-N79-Q79</f>
        <v>52461</v>
      </c>
      <c r="X79" s="46"/>
      <c r="Y79" s="45" t="n">
        <f aca="false">V79+X79</f>
        <v>5000</v>
      </c>
      <c r="Z79" s="63" t="n">
        <v>5000</v>
      </c>
      <c r="AA79" s="46" t="n">
        <f aca="false">N79+Z79</f>
        <v>11376</v>
      </c>
      <c r="AB79" s="63" t="n">
        <f aca="false">I79-N79-Z79</f>
        <v>52461</v>
      </c>
      <c r="AC79" s="63"/>
      <c r="AD79" s="46" t="n">
        <v>7500</v>
      </c>
      <c r="AE79" s="46" t="n">
        <v>9700</v>
      </c>
      <c r="AF79" s="46" t="n">
        <v>7500</v>
      </c>
      <c r="AG79" s="46" t="n">
        <v>6911</v>
      </c>
      <c r="AH79" s="46" t="n">
        <v>6911</v>
      </c>
      <c r="AI79" s="46" t="n">
        <v>9700</v>
      </c>
      <c r="AJ79" s="46" t="n">
        <v>9700</v>
      </c>
      <c r="AK79" s="46" t="n">
        <v>6911</v>
      </c>
      <c r="AL79" s="46" t="n">
        <v>6911</v>
      </c>
      <c r="AM79" s="46" t="n">
        <f aca="false">AR79+AN79</f>
        <v>11900</v>
      </c>
      <c r="AN79" s="46" t="n">
        <v>9700</v>
      </c>
      <c r="AO79" s="46"/>
      <c r="AP79" s="46"/>
      <c r="AQ79" s="46" t="n">
        <v>7500</v>
      </c>
      <c r="AR79" s="46" t="n">
        <v>2200</v>
      </c>
      <c r="AS79" s="46" t="n">
        <v>9700</v>
      </c>
      <c r="AT79" s="46" t="n">
        <f aca="false">AQ79+AR79-AS79</f>
        <v>0</v>
      </c>
      <c r="AU79" s="46"/>
      <c r="AV79" s="46" t="n">
        <v>9700</v>
      </c>
      <c r="AW79" s="61"/>
    </row>
    <row r="80" customFormat="false" ht="34.9" hidden="false" customHeight="true" outlineLevel="0" collapsed="false">
      <c r="A80" s="55" t="n">
        <v>2</v>
      </c>
      <c r="B80" s="72" t="s">
        <v>215</v>
      </c>
      <c r="C80" s="73" t="s">
        <v>89</v>
      </c>
      <c r="D80" s="73" t="s">
        <v>83</v>
      </c>
      <c r="E80" s="74" t="s">
        <v>216</v>
      </c>
      <c r="F80" s="74" t="s">
        <v>217</v>
      </c>
      <c r="G80" s="74" t="s">
        <v>86</v>
      </c>
      <c r="H80" s="74" t="s">
        <v>218</v>
      </c>
      <c r="I80" s="75" t="n">
        <v>4996</v>
      </c>
      <c r="J80" s="75" t="n">
        <v>0</v>
      </c>
      <c r="K80" s="75" t="n">
        <v>151</v>
      </c>
      <c r="L80" s="75" t="n">
        <v>3200</v>
      </c>
      <c r="M80" s="75" t="n">
        <v>3000</v>
      </c>
      <c r="N80" s="75" t="n">
        <f aca="false">J80+K80</f>
        <v>151</v>
      </c>
      <c r="O80" s="75" t="n">
        <f aca="false">I80-N80</f>
        <v>4845</v>
      </c>
      <c r="P80" s="46" t="n">
        <v>1500</v>
      </c>
      <c r="Q80" s="46" t="n">
        <v>1500</v>
      </c>
      <c r="R80" s="46" t="n">
        <v>0</v>
      </c>
      <c r="S80" s="46" t="n">
        <v>0</v>
      </c>
      <c r="T80" s="46"/>
      <c r="U80" s="46"/>
      <c r="V80" s="46" t="n">
        <f aca="false">Q80</f>
        <v>1500</v>
      </c>
      <c r="W80" s="63" t="n">
        <f aca="false">I80-N80-Q80</f>
        <v>3345</v>
      </c>
      <c r="X80" s="46" t="n">
        <v>1000</v>
      </c>
      <c r="Y80" s="45" t="n">
        <f aca="false">V80+X80</f>
        <v>2500</v>
      </c>
      <c r="Z80" s="63" t="n">
        <v>1500</v>
      </c>
      <c r="AA80" s="46" t="n">
        <f aca="false">N80+Z80</f>
        <v>1651</v>
      </c>
      <c r="AB80" s="63" t="n">
        <f aca="false">I80-N80-Z80</f>
        <v>3345</v>
      </c>
      <c r="AC80" s="63"/>
      <c r="AD80" s="46" t="n">
        <v>3345</v>
      </c>
      <c r="AE80" s="46" t="n">
        <v>2910</v>
      </c>
      <c r="AF80" s="46" t="n">
        <v>3345</v>
      </c>
      <c r="AG80" s="46" t="n">
        <v>2910</v>
      </c>
      <c r="AH80" s="46" t="n">
        <v>2824</v>
      </c>
      <c r="AI80" s="46" t="n">
        <v>2910</v>
      </c>
      <c r="AJ80" s="46" t="n">
        <v>2910</v>
      </c>
      <c r="AK80" s="46" t="n">
        <v>3154</v>
      </c>
      <c r="AL80" s="46" t="n">
        <v>3154</v>
      </c>
      <c r="AM80" s="46" t="n">
        <f aca="false">AR80+AN80</f>
        <v>2910</v>
      </c>
      <c r="AN80" s="46" t="n">
        <v>2910</v>
      </c>
      <c r="AO80" s="46"/>
      <c r="AP80" s="46" t="n">
        <v>435</v>
      </c>
      <c r="AQ80" s="46" t="n">
        <v>2910</v>
      </c>
      <c r="AR80" s="46"/>
      <c r="AS80" s="46" t="n">
        <v>2910</v>
      </c>
      <c r="AT80" s="46" t="n">
        <f aca="false">AQ80+AR80-AS80</f>
        <v>0</v>
      </c>
      <c r="AU80" s="46"/>
      <c r="AV80" s="46" t="n">
        <v>2910</v>
      </c>
      <c r="AW80" s="61"/>
    </row>
    <row r="81" customFormat="false" ht="51.6" hidden="false" customHeight="true" outlineLevel="0" collapsed="false">
      <c r="A81" s="55" t="n">
        <v>3</v>
      </c>
      <c r="B81" s="72" t="s">
        <v>219</v>
      </c>
      <c r="C81" s="73" t="s">
        <v>89</v>
      </c>
      <c r="D81" s="73" t="s">
        <v>83</v>
      </c>
      <c r="E81" s="74" t="s">
        <v>150</v>
      </c>
      <c r="F81" s="74" t="s">
        <v>220</v>
      </c>
      <c r="G81" s="74" t="s">
        <v>86</v>
      </c>
      <c r="H81" s="74" t="s">
        <v>221</v>
      </c>
      <c r="I81" s="75" t="n">
        <v>7261</v>
      </c>
      <c r="J81" s="75"/>
      <c r="K81" s="75" t="n">
        <v>1350</v>
      </c>
      <c r="L81" s="75" t="n">
        <v>3300</v>
      </c>
      <c r="M81" s="75" t="n">
        <v>3000</v>
      </c>
      <c r="N81" s="75" t="n">
        <f aca="false">J81+K81</f>
        <v>1350</v>
      </c>
      <c r="O81" s="75" t="n">
        <f aca="false">I81-N81</f>
        <v>5911</v>
      </c>
      <c r="P81" s="46" t="n">
        <v>4000</v>
      </c>
      <c r="Q81" s="46" t="n">
        <v>4000</v>
      </c>
      <c r="R81" s="46" t="n">
        <v>3196</v>
      </c>
      <c r="S81" s="46" t="n">
        <v>1637</v>
      </c>
      <c r="T81" s="46"/>
      <c r="U81" s="46"/>
      <c r="V81" s="46" t="n">
        <f aca="false">Q81</f>
        <v>4000</v>
      </c>
      <c r="W81" s="63" t="n">
        <f aca="false">I81-N81-Q81</f>
        <v>1911</v>
      </c>
      <c r="X81" s="46" t="n">
        <v>1678</v>
      </c>
      <c r="Y81" s="45" t="n">
        <f aca="false">V81+X81</f>
        <v>5678</v>
      </c>
      <c r="Z81" s="63" t="n">
        <v>4000</v>
      </c>
      <c r="AA81" s="46" t="n">
        <f aca="false">N81+Z81</f>
        <v>5350</v>
      </c>
      <c r="AB81" s="63" t="n">
        <f aca="false">I81-N81-Z81</f>
        <v>1911</v>
      </c>
      <c r="AC81" s="63"/>
      <c r="AD81" s="46" t="n">
        <v>1911</v>
      </c>
      <c r="AE81" s="46" t="n">
        <v>761</v>
      </c>
      <c r="AF81" s="46" t="n">
        <v>570</v>
      </c>
      <c r="AG81" s="46" t="n">
        <v>761</v>
      </c>
      <c r="AH81" s="46" t="n">
        <v>74</v>
      </c>
      <c r="AI81" s="46" t="n">
        <v>761</v>
      </c>
      <c r="AJ81" s="46" t="n">
        <v>761</v>
      </c>
      <c r="AK81" s="46" t="n">
        <v>75</v>
      </c>
      <c r="AL81" s="46" t="n">
        <v>75</v>
      </c>
      <c r="AM81" s="46" t="n">
        <f aca="false">AR81+AN81</f>
        <v>952</v>
      </c>
      <c r="AN81" s="46" t="n">
        <v>761</v>
      </c>
      <c r="AO81" s="46"/>
      <c r="AP81" s="46"/>
      <c r="AQ81" s="46" t="n">
        <v>570</v>
      </c>
      <c r="AR81" s="46" t="n">
        <v>191</v>
      </c>
      <c r="AS81" s="46" t="n">
        <v>761</v>
      </c>
      <c r="AT81" s="46" t="n">
        <f aca="false">AQ81+AR81-AS81</f>
        <v>0</v>
      </c>
      <c r="AU81" s="46"/>
      <c r="AV81" s="46" t="n">
        <v>761</v>
      </c>
      <c r="AW81" s="61"/>
    </row>
    <row r="82" customFormat="false" ht="51.6" hidden="false" customHeight="true" outlineLevel="0" collapsed="false">
      <c r="A82" s="55" t="n">
        <v>4</v>
      </c>
      <c r="B82" s="72" t="s">
        <v>222</v>
      </c>
      <c r="C82" s="73" t="s">
        <v>89</v>
      </c>
      <c r="D82" s="73" t="s">
        <v>83</v>
      </c>
      <c r="E82" s="74" t="s">
        <v>132</v>
      </c>
      <c r="F82" s="74" t="s">
        <v>223</v>
      </c>
      <c r="G82" s="74" t="s">
        <v>86</v>
      </c>
      <c r="H82" s="74" t="s">
        <v>224</v>
      </c>
      <c r="I82" s="75" t="n">
        <v>12577</v>
      </c>
      <c r="J82" s="75" t="n">
        <v>0</v>
      </c>
      <c r="K82" s="75" t="n">
        <v>197</v>
      </c>
      <c r="L82" s="75" t="n">
        <v>1000</v>
      </c>
      <c r="M82" s="75" t="n">
        <v>1000</v>
      </c>
      <c r="N82" s="75" t="n">
        <f aca="false">J82+K82</f>
        <v>197</v>
      </c>
      <c r="O82" s="75" t="n">
        <f aca="false">I82-N82</f>
        <v>12380</v>
      </c>
      <c r="P82" s="46" t="n">
        <v>5000</v>
      </c>
      <c r="Q82" s="46" t="n">
        <v>5000</v>
      </c>
      <c r="R82" s="46" t="n">
        <v>1500</v>
      </c>
      <c r="S82" s="46" t="n">
        <v>1500</v>
      </c>
      <c r="T82" s="46"/>
      <c r="U82" s="46"/>
      <c r="V82" s="46" t="n">
        <f aca="false">Q82</f>
        <v>5000</v>
      </c>
      <c r="W82" s="63" t="n">
        <f aca="false">I82-N82-Q82</f>
        <v>7380</v>
      </c>
      <c r="X82" s="46"/>
      <c r="Y82" s="45" t="n">
        <f aca="false">V82+X82</f>
        <v>5000</v>
      </c>
      <c r="Z82" s="63" t="n">
        <v>5000</v>
      </c>
      <c r="AA82" s="46" t="n">
        <f aca="false">N82+Z82</f>
        <v>5197</v>
      </c>
      <c r="AB82" s="63" t="n">
        <f aca="false">I82-N82-Z82</f>
        <v>7380</v>
      </c>
      <c r="AC82" s="63"/>
      <c r="AD82" s="46" t="n">
        <v>7180</v>
      </c>
      <c r="AE82" s="46" t="n">
        <v>6559</v>
      </c>
      <c r="AF82" s="46" t="n">
        <v>7180</v>
      </c>
      <c r="AG82" s="46" t="n">
        <v>6559</v>
      </c>
      <c r="AH82" s="46" t="n">
        <v>3753</v>
      </c>
      <c r="AI82" s="46" t="n">
        <v>6559</v>
      </c>
      <c r="AJ82" s="46" t="n">
        <v>6559</v>
      </c>
      <c r="AK82" s="46" t="n">
        <v>4675</v>
      </c>
      <c r="AL82" s="46" t="n">
        <v>3753</v>
      </c>
      <c r="AM82" s="46" t="n">
        <f aca="false">AR82+AN82</f>
        <v>6559</v>
      </c>
      <c r="AN82" s="46" t="n">
        <v>6559</v>
      </c>
      <c r="AO82" s="46"/>
      <c r="AP82" s="46" t="n">
        <v>621</v>
      </c>
      <c r="AQ82" s="46" t="n">
        <v>6559</v>
      </c>
      <c r="AR82" s="46"/>
      <c r="AS82" s="46" t="n">
        <v>6559</v>
      </c>
      <c r="AT82" s="46" t="n">
        <f aca="false">AQ82+AR82-AS82</f>
        <v>0</v>
      </c>
      <c r="AU82" s="46"/>
      <c r="AV82" s="46" t="n">
        <v>6559</v>
      </c>
      <c r="AW82" s="61"/>
    </row>
    <row r="83" customFormat="false" ht="39" hidden="false" customHeight="true" outlineLevel="0" collapsed="false">
      <c r="A83" s="55" t="n">
        <v>5</v>
      </c>
      <c r="B83" s="72" t="s">
        <v>225</v>
      </c>
      <c r="C83" s="73" t="s">
        <v>102</v>
      </c>
      <c r="D83" s="73"/>
      <c r="E83" s="74" t="s">
        <v>226</v>
      </c>
      <c r="F83" s="74"/>
      <c r="G83" s="74" t="s">
        <v>227</v>
      </c>
      <c r="H83" s="74" t="s">
        <v>228</v>
      </c>
      <c r="I83" s="75" t="n">
        <v>60469</v>
      </c>
      <c r="J83" s="75"/>
      <c r="K83" s="75"/>
      <c r="L83" s="75"/>
      <c r="M83" s="75"/>
      <c r="N83" s="75"/>
      <c r="O83" s="75"/>
      <c r="P83" s="46" t="n">
        <v>15000</v>
      </c>
      <c r="Q83" s="46" t="n">
        <v>5000</v>
      </c>
      <c r="R83" s="46" t="n">
        <v>5000</v>
      </c>
      <c r="S83" s="46" t="n">
        <v>5000</v>
      </c>
      <c r="T83" s="46"/>
      <c r="U83" s="46"/>
      <c r="V83" s="46" t="n">
        <f aca="false">Q83</f>
        <v>5000</v>
      </c>
      <c r="W83" s="63" t="n">
        <f aca="false">I83-N83-Q83</f>
        <v>55469</v>
      </c>
      <c r="X83" s="46" t="n">
        <v>2897</v>
      </c>
      <c r="Y83" s="45" t="n">
        <f aca="false">V83+X83</f>
        <v>7897</v>
      </c>
      <c r="Z83" s="63" t="n">
        <v>5000</v>
      </c>
      <c r="AA83" s="46" t="n">
        <f aca="false">N83+Z83</f>
        <v>5000</v>
      </c>
      <c r="AB83" s="63" t="n">
        <f aca="false">I83-N83-Z83</f>
        <v>55469</v>
      </c>
      <c r="AC83" s="63"/>
      <c r="AD83" s="46" t="n">
        <v>8000</v>
      </c>
      <c r="AE83" s="46" t="n">
        <v>11000</v>
      </c>
      <c r="AF83" s="46" t="n">
        <v>8000</v>
      </c>
      <c r="AG83" s="46" t="n">
        <v>10597</v>
      </c>
      <c r="AH83" s="46" t="n">
        <v>8000</v>
      </c>
      <c r="AI83" s="46" t="n">
        <v>35597</v>
      </c>
      <c r="AJ83" s="46" t="n">
        <v>33000</v>
      </c>
      <c r="AK83" s="46" t="n">
        <v>9081</v>
      </c>
      <c r="AL83" s="46" t="n">
        <v>8000</v>
      </c>
      <c r="AM83" s="46" t="n">
        <f aca="false">AR83+AN83</f>
        <v>36000</v>
      </c>
      <c r="AN83" s="46" t="n">
        <v>11000</v>
      </c>
      <c r="AO83" s="46"/>
      <c r="AP83" s="46"/>
      <c r="AQ83" s="46" t="n">
        <v>8000</v>
      </c>
      <c r="AR83" s="46" t="n">
        <v>25000</v>
      </c>
      <c r="AS83" s="46" t="n">
        <v>11000</v>
      </c>
      <c r="AT83" s="46" t="n">
        <f aca="false">AQ83+AR83-AS83</f>
        <v>22000</v>
      </c>
      <c r="AU83" s="46" t="n">
        <v>22469</v>
      </c>
      <c r="AV83" s="46" t="n">
        <v>11000</v>
      </c>
      <c r="AW83" s="61"/>
    </row>
    <row r="84" customFormat="false" ht="39.6" hidden="false" customHeight="true" outlineLevel="0" collapsed="false">
      <c r="A84" s="55" t="n">
        <v>6</v>
      </c>
      <c r="B84" s="56" t="s">
        <v>229</v>
      </c>
      <c r="C84" s="73" t="s">
        <v>102</v>
      </c>
      <c r="D84" s="73"/>
      <c r="E84" s="74" t="s">
        <v>230</v>
      </c>
      <c r="F84" s="74"/>
      <c r="G84" s="55" t="s">
        <v>86</v>
      </c>
      <c r="H84" s="62"/>
      <c r="I84" s="60" t="n">
        <f aca="false">5916+12000</f>
        <v>17916</v>
      </c>
      <c r="J84" s="75"/>
      <c r="K84" s="75"/>
      <c r="L84" s="75"/>
      <c r="M84" s="75"/>
      <c r="N84" s="75"/>
      <c r="O84" s="75"/>
      <c r="P84" s="46"/>
      <c r="Q84" s="46"/>
      <c r="R84" s="46"/>
      <c r="S84" s="46"/>
      <c r="T84" s="46"/>
      <c r="U84" s="46"/>
      <c r="V84" s="46"/>
      <c r="W84" s="63"/>
      <c r="X84" s="46"/>
      <c r="Y84" s="45"/>
      <c r="Z84" s="63"/>
      <c r="AA84" s="46" t="n">
        <f aca="false">3916+200</f>
        <v>4116</v>
      </c>
      <c r="AB84" s="63"/>
      <c r="AC84" s="63"/>
      <c r="AD84" s="46" t="n">
        <v>4000</v>
      </c>
      <c r="AE84" s="46" t="n">
        <v>4000</v>
      </c>
      <c r="AF84" s="46" t="n">
        <f aca="false">AF85+AF86</f>
        <v>4000</v>
      </c>
      <c r="AG84" s="46" t="n">
        <f aca="false">AG85+AG86</f>
        <v>1658</v>
      </c>
      <c r="AH84" s="46" t="n">
        <f aca="false">AH85+AH86</f>
        <v>1658</v>
      </c>
      <c r="AI84" s="46" t="n">
        <f aca="false">AI85+AI86</f>
        <v>14540</v>
      </c>
      <c r="AJ84" s="46" t="n">
        <f aca="false">AJ85+AJ86</f>
        <v>14540</v>
      </c>
      <c r="AK84" s="46" t="n">
        <f aca="false">AK85+AK86</f>
        <v>1842</v>
      </c>
      <c r="AL84" s="46" t="n">
        <f aca="false">AL85+AL86</f>
        <v>1658</v>
      </c>
      <c r="AM84" s="46" t="n">
        <f aca="false">AR84+AN84</f>
        <v>14540</v>
      </c>
      <c r="AN84" s="46" t="n">
        <v>4000</v>
      </c>
      <c r="AO84" s="46" t="n">
        <f aca="false">AO85+AO86</f>
        <v>0</v>
      </c>
      <c r="AP84" s="46" t="n">
        <f aca="false">AP85+AP86</f>
        <v>0</v>
      </c>
      <c r="AQ84" s="46" t="n">
        <f aca="false">AQ85+AQ86</f>
        <v>4000</v>
      </c>
      <c r="AR84" s="46" t="n">
        <f aca="false">AR85+AR86</f>
        <v>10540</v>
      </c>
      <c r="AS84" s="46" t="n">
        <f aca="false">AS85+AS86</f>
        <v>4000</v>
      </c>
      <c r="AT84" s="46" t="n">
        <f aca="false">AQ84+AR84-AS84</f>
        <v>10540</v>
      </c>
      <c r="AU84" s="46" t="n">
        <f aca="false">AU85+AU86</f>
        <v>0</v>
      </c>
      <c r="AV84" s="46" t="n">
        <v>4000</v>
      </c>
      <c r="AW84" s="61"/>
    </row>
    <row r="85" customFormat="false" ht="39.6" hidden="false" customHeight="true" outlineLevel="0" collapsed="false">
      <c r="A85" s="55" t="s">
        <v>113</v>
      </c>
      <c r="B85" s="56" t="s">
        <v>231</v>
      </c>
      <c r="C85" s="73" t="s">
        <v>102</v>
      </c>
      <c r="D85" s="73"/>
      <c r="E85" s="74"/>
      <c r="F85" s="74"/>
      <c r="G85" s="55" t="s">
        <v>151</v>
      </c>
      <c r="H85" s="62" t="s">
        <v>232</v>
      </c>
      <c r="I85" s="60" t="n">
        <v>6118</v>
      </c>
      <c r="J85" s="75"/>
      <c r="K85" s="75"/>
      <c r="L85" s="75"/>
      <c r="M85" s="75"/>
      <c r="N85" s="75"/>
      <c r="O85" s="75"/>
      <c r="P85" s="46"/>
      <c r="Q85" s="46"/>
      <c r="R85" s="46"/>
      <c r="S85" s="46"/>
      <c r="T85" s="46"/>
      <c r="U85" s="46"/>
      <c r="V85" s="46"/>
      <c r="W85" s="63"/>
      <c r="X85" s="46"/>
      <c r="Y85" s="45"/>
      <c r="Z85" s="63"/>
      <c r="AA85" s="46"/>
      <c r="AB85" s="63"/>
      <c r="AC85" s="63"/>
      <c r="AD85" s="46" t="n">
        <v>1900</v>
      </c>
      <c r="AE85" s="46" t="n">
        <v>1900</v>
      </c>
      <c r="AF85" s="46" t="n">
        <v>1900</v>
      </c>
      <c r="AG85" s="46" t="n">
        <v>0</v>
      </c>
      <c r="AH85" s="46" t="n">
        <v>0</v>
      </c>
      <c r="AI85" s="46" t="n">
        <v>1900</v>
      </c>
      <c r="AJ85" s="46" t="n">
        <v>1900</v>
      </c>
      <c r="AK85" s="46" t="n">
        <v>0</v>
      </c>
      <c r="AL85" s="46" t="n">
        <v>0</v>
      </c>
      <c r="AM85" s="46" t="n">
        <f aca="false">AR85+AN85</f>
        <v>1900</v>
      </c>
      <c r="AN85" s="46" t="n">
        <v>1900</v>
      </c>
      <c r="AO85" s="46"/>
      <c r="AP85" s="46"/>
      <c r="AQ85" s="46" t="n">
        <v>1900</v>
      </c>
      <c r="AR85" s="46"/>
      <c r="AS85" s="46" t="n">
        <v>1900</v>
      </c>
      <c r="AT85" s="46" t="n">
        <f aca="false">AQ85+AR85-AS85</f>
        <v>0</v>
      </c>
      <c r="AU85" s="46"/>
      <c r="AV85" s="46" t="n">
        <v>1900</v>
      </c>
      <c r="AW85" s="61"/>
    </row>
    <row r="86" customFormat="false" ht="39.6" hidden="false" customHeight="true" outlineLevel="0" collapsed="false">
      <c r="A86" s="55" t="s">
        <v>116</v>
      </c>
      <c r="B86" s="56" t="s">
        <v>233</v>
      </c>
      <c r="C86" s="73" t="s">
        <v>102</v>
      </c>
      <c r="D86" s="73"/>
      <c r="E86" s="74"/>
      <c r="F86" s="74"/>
      <c r="G86" s="55" t="s">
        <v>94</v>
      </c>
      <c r="H86" s="62" t="s">
        <v>234</v>
      </c>
      <c r="I86" s="60" t="n">
        <v>12640</v>
      </c>
      <c r="J86" s="75"/>
      <c r="K86" s="75"/>
      <c r="L86" s="75"/>
      <c r="M86" s="75"/>
      <c r="N86" s="75"/>
      <c r="O86" s="75"/>
      <c r="P86" s="46"/>
      <c r="Q86" s="46"/>
      <c r="R86" s="46"/>
      <c r="S86" s="46"/>
      <c r="T86" s="46"/>
      <c r="U86" s="46"/>
      <c r="V86" s="46"/>
      <c r="W86" s="63"/>
      <c r="X86" s="46"/>
      <c r="Y86" s="45"/>
      <c r="Z86" s="63"/>
      <c r="AA86" s="46"/>
      <c r="AB86" s="63"/>
      <c r="AC86" s="63"/>
      <c r="AD86" s="46" t="n">
        <v>2100</v>
      </c>
      <c r="AE86" s="46" t="n">
        <v>2100</v>
      </c>
      <c r="AF86" s="46" t="n">
        <v>2100</v>
      </c>
      <c r="AG86" s="46" t="n">
        <v>1658</v>
      </c>
      <c r="AH86" s="46" t="n">
        <v>1658</v>
      </c>
      <c r="AI86" s="46" t="n">
        <v>12640</v>
      </c>
      <c r="AJ86" s="46" t="n">
        <v>12640</v>
      </c>
      <c r="AK86" s="46" t="n">
        <v>1842</v>
      </c>
      <c r="AL86" s="46" t="n">
        <v>1658</v>
      </c>
      <c r="AM86" s="46" t="n">
        <f aca="false">AR86+AN86</f>
        <v>12640</v>
      </c>
      <c r="AN86" s="46" t="n">
        <v>2100</v>
      </c>
      <c r="AO86" s="46"/>
      <c r="AP86" s="46"/>
      <c r="AQ86" s="46" t="n">
        <v>2100</v>
      </c>
      <c r="AR86" s="46" t="n">
        <v>10540</v>
      </c>
      <c r="AS86" s="46" t="n">
        <v>2100</v>
      </c>
      <c r="AT86" s="46" t="n">
        <f aca="false">AQ86+AR86-AS86</f>
        <v>10540</v>
      </c>
      <c r="AU86" s="46"/>
      <c r="AV86" s="46" t="n">
        <v>2100</v>
      </c>
      <c r="AW86" s="61"/>
      <c r="AX86" s="2" t="n">
        <f aca="false">SUM(AX88:AX90)</f>
        <v>2405</v>
      </c>
    </row>
    <row r="87" s="32" customFormat="true" ht="52.15" hidden="false" customHeight="true" outlineLevel="0" collapsed="false">
      <c r="A87" s="55" t="n">
        <v>7</v>
      </c>
      <c r="B87" s="56" t="s">
        <v>235</v>
      </c>
      <c r="C87" s="57" t="s">
        <v>102</v>
      </c>
      <c r="D87" s="57"/>
      <c r="E87" s="57" t="s">
        <v>226</v>
      </c>
      <c r="F87" s="58"/>
      <c r="G87" s="55" t="s">
        <v>151</v>
      </c>
      <c r="H87" s="74" t="s">
        <v>236</v>
      </c>
      <c r="I87" s="60" t="n">
        <v>5805</v>
      </c>
      <c r="J87" s="63"/>
      <c r="K87" s="64"/>
      <c r="L87" s="64"/>
      <c r="M87" s="64"/>
      <c r="N87" s="64"/>
      <c r="O87" s="64"/>
      <c r="P87" s="46" t="n">
        <v>0</v>
      </c>
      <c r="Q87" s="46" t="n">
        <v>1850</v>
      </c>
      <c r="R87" s="46" t="n">
        <v>207</v>
      </c>
      <c r="S87" s="46" t="n">
        <v>207</v>
      </c>
      <c r="T87" s="46"/>
      <c r="U87" s="46"/>
      <c r="V87" s="63" t="n">
        <f aca="false">Q87</f>
        <v>1850</v>
      </c>
      <c r="W87" s="46" t="n">
        <f aca="false">I87-N87-Q87</f>
        <v>3955</v>
      </c>
      <c r="X87" s="63" t="n">
        <v>2504</v>
      </c>
      <c r="Y87" s="45" t="n">
        <f aca="false">V87+X87</f>
        <v>4354</v>
      </c>
      <c r="Z87" s="63" t="n">
        <v>1850</v>
      </c>
      <c r="AA87" s="46" t="n">
        <f aca="false">N87+Z87</f>
        <v>1850</v>
      </c>
      <c r="AB87" s="63" t="n">
        <f aca="false">I87-N87-Z87</f>
        <v>3955</v>
      </c>
      <c r="AC87" s="63"/>
      <c r="AD87" s="46" t="n">
        <f aca="false">1316+X87</f>
        <v>3820</v>
      </c>
      <c r="AE87" s="46" t="n">
        <v>3955</v>
      </c>
      <c r="AF87" s="46" t="n">
        <v>3820</v>
      </c>
      <c r="AG87" s="46" t="n">
        <v>3676</v>
      </c>
      <c r="AH87" s="46" t="n">
        <v>3613</v>
      </c>
      <c r="AI87" s="46" t="n">
        <v>4018</v>
      </c>
      <c r="AJ87" s="46" t="n">
        <v>3955</v>
      </c>
      <c r="AK87" s="46" t="n">
        <v>3676</v>
      </c>
      <c r="AL87" s="46" t="n">
        <v>3613</v>
      </c>
      <c r="AM87" s="46" t="n">
        <f aca="false">AR87+AN87</f>
        <v>4090</v>
      </c>
      <c r="AN87" s="46" t="n">
        <v>3955</v>
      </c>
      <c r="AO87" s="46"/>
      <c r="AP87" s="46"/>
      <c r="AQ87" s="46" t="n">
        <v>3820</v>
      </c>
      <c r="AR87" s="46" t="n">
        <v>135</v>
      </c>
      <c r="AS87" s="46" t="n">
        <f aca="false">3820+AR87</f>
        <v>3955</v>
      </c>
      <c r="AT87" s="46" t="n">
        <f aca="false">AQ87+AR87-AS87</f>
        <v>0</v>
      </c>
      <c r="AU87" s="46"/>
      <c r="AV87" s="46" t="n">
        <v>3955</v>
      </c>
      <c r="AW87" s="61"/>
      <c r="AX87" s="32" t="n">
        <f aca="false">AV87-AD87</f>
        <v>135</v>
      </c>
      <c r="AY87" s="2"/>
    </row>
    <row r="88" s="32" customFormat="true" ht="52.15" hidden="false" customHeight="true" outlineLevel="0" collapsed="false">
      <c r="A88" s="55" t="n">
        <v>8</v>
      </c>
      <c r="B88" s="56" t="s">
        <v>237</v>
      </c>
      <c r="C88" s="57" t="s">
        <v>102</v>
      </c>
      <c r="D88" s="57"/>
      <c r="E88" s="74" t="s">
        <v>226</v>
      </c>
      <c r="F88" s="58"/>
      <c r="G88" s="55" t="s">
        <v>151</v>
      </c>
      <c r="H88" s="62" t="s">
        <v>238</v>
      </c>
      <c r="I88" s="60" t="n">
        <v>8130</v>
      </c>
      <c r="J88" s="63"/>
      <c r="K88" s="64"/>
      <c r="L88" s="64"/>
      <c r="M88" s="64"/>
      <c r="N88" s="64"/>
      <c r="O88" s="64"/>
      <c r="P88" s="46" t="n">
        <v>0</v>
      </c>
      <c r="Q88" s="46" t="n">
        <v>2550</v>
      </c>
      <c r="R88" s="46" t="n">
        <v>2549</v>
      </c>
      <c r="S88" s="46" t="n">
        <v>2549</v>
      </c>
      <c r="T88" s="46"/>
      <c r="U88" s="46"/>
      <c r="V88" s="63" t="n">
        <f aca="false">Q88</f>
        <v>2550</v>
      </c>
      <c r="W88" s="46" t="n">
        <f aca="false">I88-N88-Q88</f>
        <v>5580</v>
      </c>
      <c r="X88" s="63" t="n">
        <v>4861</v>
      </c>
      <c r="Y88" s="45" t="n">
        <f aca="false">V88+X88</f>
        <v>7411</v>
      </c>
      <c r="Z88" s="63" t="n">
        <v>2550</v>
      </c>
      <c r="AA88" s="46" t="n">
        <f aca="false">N88+Z88</f>
        <v>2550</v>
      </c>
      <c r="AB88" s="63" t="n">
        <f aca="false">I88-N88-Z88</f>
        <v>5580</v>
      </c>
      <c r="AC88" s="63"/>
      <c r="AD88" s="46" t="n">
        <v>5400</v>
      </c>
      <c r="AE88" s="46" t="n">
        <v>5580</v>
      </c>
      <c r="AF88" s="46" t="n">
        <v>5400</v>
      </c>
      <c r="AG88" s="46" t="n">
        <v>5443</v>
      </c>
      <c r="AH88" s="46" t="n">
        <v>5262</v>
      </c>
      <c r="AI88" s="46" t="n">
        <v>5761</v>
      </c>
      <c r="AJ88" s="46" t="n">
        <v>5580</v>
      </c>
      <c r="AK88" s="46" t="n">
        <v>5581</v>
      </c>
      <c r="AL88" s="46" t="n">
        <v>5262</v>
      </c>
      <c r="AM88" s="46" t="n">
        <f aca="false">AR88+AN88</f>
        <v>5760</v>
      </c>
      <c r="AN88" s="46" t="n">
        <v>5580</v>
      </c>
      <c r="AO88" s="46"/>
      <c r="AP88" s="46"/>
      <c r="AQ88" s="46" t="n">
        <v>5400</v>
      </c>
      <c r="AR88" s="46" t="n">
        <v>180</v>
      </c>
      <c r="AS88" s="46" t="n">
        <f aca="false">5400+AR88</f>
        <v>5580</v>
      </c>
      <c r="AT88" s="46" t="n">
        <f aca="false">AQ88+AR88-AS88</f>
        <v>0</v>
      </c>
      <c r="AU88" s="46"/>
      <c r="AV88" s="46" t="n">
        <v>5580</v>
      </c>
      <c r="AW88" s="61"/>
      <c r="AX88" s="32" t="n">
        <f aca="false">AV88-AD88</f>
        <v>180</v>
      </c>
      <c r="AY88" s="2"/>
    </row>
    <row r="89" customFormat="false" ht="36.6" hidden="false" customHeight="true" outlineLevel="0" collapsed="false">
      <c r="A89" s="55" t="n">
        <v>9</v>
      </c>
      <c r="B89" s="72" t="s">
        <v>239</v>
      </c>
      <c r="C89" s="73" t="s">
        <v>102</v>
      </c>
      <c r="D89" s="73"/>
      <c r="E89" s="74" t="s">
        <v>132</v>
      </c>
      <c r="F89" s="74"/>
      <c r="G89" s="55" t="s">
        <v>151</v>
      </c>
      <c r="H89" s="74" t="s">
        <v>240</v>
      </c>
      <c r="I89" s="75" t="n">
        <v>8509</v>
      </c>
      <c r="J89" s="75"/>
      <c r="K89" s="75"/>
      <c r="L89" s="75"/>
      <c r="M89" s="75"/>
      <c r="N89" s="75"/>
      <c r="O89" s="75"/>
      <c r="P89" s="46" t="n">
        <v>0</v>
      </c>
      <c r="Q89" s="46" t="n">
        <v>2600</v>
      </c>
      <c r="R89" s="46" t="n">
        <v>2599</v>
      </c>
      <c r="S89" s="46" t="n">
        <v>2599</v>
      </c>
      <c r="T89" s="46"/>
      <c r="U89" s="46"/>
      <c r="V89" s="46" t="n">
        <f aca="false">Q89</f>
        <v>2600</v>
      </c>
      <c r="W89" s="63" t="n">
        <f aca="false">I89-N89-Q89</f>
        <v>5909</v>
      </c>
      <c r="X89" s="46" t="n">
        <v>5483</v>
      </c>
      <c r="Y89" s="45" t="n">
        <f aca="false">V89+X89</f>
        <v>8083</v>
      </c>
      <c r="Z89" s="63" t="n">
        <v>2600</v>
      </c>
      <c r="AA89" s="46" t="n">
        <f aca="false">N89+Z89</f>
        <v>2600</v>
      </c>
      <c r="AB89" s="63" t="n">
        <f aca="false">I89-N89-Z89</f>
        <v>5909</v>
      </c>
      <c r="AC89" s="63"/>
      <c r="AD89" s="46" t="n">
        <v>5900</v>
      </c>
      <c r="AE89" s="46" t="n">
        <v>5900</v>
      </c>
      <c r="AF89" s="46" t="n">
        <v>5900</v>
      </c>
      <c r="AG89" s="46" t="n">
        <v>5268</v>
      </c>
      <c r="AH89" s="46" t="n">
        <v>4449</v>
      </c>
      <c r="AI89" s="46" t="n">
        <v>5900</v>
      </c>
      <c r="AJ89" s="46" t="n">
        <v>5900</v>
      </c>
      <c r="AK89" s="46" t="n">
        <v>5268</v>
      </c>
      <c r="AL89" s="46" t="n">
        <v>4449</v>
      </c>
      <c r="AM89" s="46" t="n">
        <f aca="false">AR89+AN89</f>
        <v>5900</v>
      </c>
      <c r="AN89" s="46" t="n">
        <v>5900</v>
      </c>
      <c r="AO89" s="46"/>
      <c r="AP89" s="46"/>
      <c r="AQ89" s="46" t="n">
        <v>5900</v>
      </c>
      <c r="AR89" s="46"/>
      <c r="AS89" s="46" t="n">
        <v>5900</v>
      </c>
      <c r="AT89" s="46" t="n">
        <f aca="false">AQ89+AR89-AS89</f>
        <v>0</v>
      </c>
      <c r="AU89" s="46"/>
      <c r="AV89" s="46" t="n">
        <v>5900</v>
      </c>
      <c r="AW89" s="61"/>
      <c r="AX89" s="32" t="n">
        <f aca="false">AV89-AD89</f>
        <v>0</v>
      </c>
    </row>
    <row r="90" customFormat="false" ht="36.6" hidden="false" customHeight="true" outlineLevel="0" collapsed="false">
      <c r="A90" s="55" t="n">
        <v>10</v>
      </c>
      <c r="B90" s="72" t="s">
        <v>241</v>
      </c>
      <c r="C90" s="73" t="s">
        <v>102</v>
      </c>
      <c r="D90" s="73"/>
      <c r="E90" s="74" t="s">
        <v>242</v>
      </c>
      <c r="F90" s="74"/>
      <c r="G90" s="55" t="s">
        <v>151</v>
      </c>
      <c r="H90" s="74" t="s">
        <v>243</v>
      </c>
      <c r="I90" s="75" t="n">
        <v>12225</v>
      </c>
      <c r="J90" s="75"/>
      <c r="K90" s="75"/>
      <c r="L90" s="75"/>
      <c r="M90" s="75"/>
      <c r="N90" s="75"/>
      <c r="O90" s="75"/>
      <c r="P90" s="46"/>
      <c r="Q90" s="46" t="n">
        <v>5000</v>
      </c>
      <c r="R90" s="46" t="n">
        <v>0</v>
      </c>
      <c r="S90" s="46" t="n">
        <v>0</v>
      </c>
      <c r="T90" s="46"/>
      <c r="U90" s="46"/>
      <c r="V90" s="46" t="n">
        <f aca="false">Q90</f>
        <v>5000</v>
      </c>
      <c r="W90" s="63" t="n">
        <f aca="false">I90-N90-Q90</f>
        <v>7225</v>
      </c>
      <c r="X90" s="46"/>
      <c r="Y90" s="45" t="n">
        <f aca="false">V90+X90</f>
        <v>5000</v>
      </c>
      <c r="Z90" s="63" t="n">
        <v>5000</v>
      </c>
      <c r="AA90" s="46" t="n">
        <f aca="false">N90+Z90</f>
        <v>5000</v>
      </c>
      <c r="AB90" s="63" t="n">
        <f aca="false">I90-N90-Z90</f>
        <v>7225</v>
      </c>
      <c r="AC90" s="63"/>
      <c r="AD90" s="46" t="n">
        <v>5000</v>
      </c>
      <c r="AE90" s="46" t="n">
        <v>7225</v>
      </c>
      <c r="AF90" s="46" t="n">
        <v>5000</v>
      </c>
      <c r="AG90" s="46" t="n">
        <v>7486</v>
      </c>
      <c r="AH90" s="46" t="n">
        <v>5000</v>
      </c>
      <c r="AI90" s="46" t="n">
        <v>7486</v>
      </c>
      <c r="AJ90" s="46" t="n">
        <v>7225</v>
      </c>
      <c r="AK90" s="46" t="n">
        <v>5778</v>
      </c>
      <c r="AL90" s="46" t="n">
        <v>5000</v>
      </c>
      <c r="AM90" s="46" t="n">
        <f aca="false">AR90+AN90</f>
        <v>9450</v>
      </c>
      <c r="AN90" s="46" t="n">
        <v>7225</v>
      </c>
      <c r="AO90" s="46"/>
      <c r="AP90" s="46"/>
      <c r="AQ90" s="46" t="n">
        <v>5000</v>
      </c>
      <c r="AR90" s="46" t="n">
        <v>2225</v>
      </c>
      <c r="AS90" s="46" t="n">
        <f aca="false">5000+AR90</f>
        <v>7225</v>
      </c>
      <c r="AT90" s="46" t="n">
        <f aca="false">AQ90+AR90-AS90</f>
        <v>0</v>
      </c>
      <c r="AU90" s="46"/>
      <c r="AV90" s="46" t="n">
        <v>7225</v>
      </c>
      <c r="AW90" s="61"/>
      <c r="AX90" s="32" t="n">
        <f aca="false">AV90-AD90</f>
        <v>2225</v>
      </c>
    </row>
    <row r="91" s="32" customFormat="true" ht="26.25" hidden="false" customHeight="true" outlineLevel="0" collapsed="false">
      <c r="A91" s="39" t="s">
        <v>62</v>
      </c>
      <c r="B91" s="48" t="s">
        <v>244</v>
      </c>
      <c r="C91" s="49"/>
      <c r="D91" s="33"/>
      <c r="E91" s="42"/>
      <c r="F91" s="43"/>
      <c r="G91" s="42"/>
      <c r="H91" s="43"/>
      <c r="I91" s="36" t="n">
        <f aca="false">SUM(I92:I94)</f>
        <v>64959</v>
      </c>
      <c r="J91" s="36" t="n">
        <f aca="false">SUM(J92:J94)</f>
        <v>0</v>
      </c>
      <c r="K91" s="36" t="n">
        <f aca="false">SUM(K92:K94)</f>
        <v>0</v>
      </c>
      <c r="L91" s="36" t="n">
        <f aca="false">SUM(L92:L94)</f>
        <v>0</v>
      </c>
      <c r="M91" s="36" t="n">
        <f aca="false">SUM(M92:M94)</f>
        <v>0</v>
      </c>
      <c r="N91" s="36" t="n">
        <f aca="false">SUM(N92:N94)</f>
        <v>0</v>
      </c>
      <c r="O91" s="36" t="n">
        <f aca="false">SUM(O92:O94)</f>
        <v>0</v>
      </c>
      <c r="P91" s="36" t="n">
        <f aca="false">SUM(P92:P94)</f>
        <v>0</v>
      </c>
      <c r="Q91" s="36" t="n">
        <f aca="false">SUM(Q92:Q94)</f>
        <v>0</v>
      </c>
      <c r="R91" s="36" t="n">
        <f aca="false">SUM(R92:R94)</f>
        <v>0</v>
      </c>
      <c r="S91" s="36" t="n">
        <f aca="false">SUM(S92:S94)</f>
        <v>0</v>
      </c>
      <c r="T91" s="36" t="n">
        <f aca="false">SUM(T92:T94)</f>
        <v>0</v>
      </c>
      <c r="U91" s="36" t="n">
        <f aca="false">SUM(U92:U94)</f>
        <v>0</v>
      </c>
      <c r="V91" s="36" t="n">
        <f aca="false">SUM(V92:V94)</f>
        <v>0</v>
      </c>
      <c r="W91" s="36" t="n">
        <f aca="false">SUM(W92:W94)</f>
        <v>0</v>
      </c>
      <c r="X91" s="36" t="n">
        <f aca="false">SUM(X92:X94)</f>
        <v>0</v>
      </c>
      <c r="Y91" s="36" t="n">
        <f aca="false">SUM(Y92:Y94)</f>
        <v>0</v>
      </c>
      <c r="Z91" s="36" t="n">
        <f aca="false">SUM(Z92:Z94)</f>
        <v>0</v>
      </c>
      <c r="AA91" s="36" t="n">
        <f aca="false">SUM(AA92:AA94)</f>
        <v>0</v>
      </c>
      <c r="AB91" s="36" t="n">
        <f aca="false">SUM(AB92:AB94)</f>
        <v>10110</v>
      </c>
      <c r="AC91" s="36" t="n">
        <f aca="false">SUM(AC92:AC94)</f>
        <v>0</v>
      </c>
      <c r="AD91" s="36" t="n">
        <f aca="false">SUM(AD92:AD94)</f>
        <v>14000</v>
      </c>
      <c r="AE91" s="36" t="n">
        <f aca="false">SUM(AE92:AE94)</f>
        <v>5945</v>
      </c>
      <c r="AF91" s="36" t="n">
        <f aca="false">SUM(AF92:AF94)</f>
        <v>6745</v>
      </c>
      <c r="AG91" s="36" t="n">
        <f aca="false">SUM(AG92:AG94)</f>
        <v>7307</v>
      </c>
      <c r="AH91" s="36" t="n">
        <f aca="false">SUM(AH92:AH94)</f>
        <v>5895</v>
      </c>
      <c r="AI91" s="36" t="n">
        <f aca="false">SUM(AI92:AI94)</f>
        <v>22415</v>
      </c>
      <c r="AJ91" s="36" t="n">
        <f aca="false">SUM(AJ92:AJ94)</f>
        <v>22415</v>
      </c>
      <c r="AK91" s="36" t="n">
        <f aca="false">SUM(AK92:AK94)</f>
        <v>5785</v>
      </c>
      <c r="AL91" s="36" t="n">
        <f aca="false">SUM(AL92:AL94)</f>
        <v>5445</v>
      </c>
      <c r="AM91" s="36" t="n">
        <f aca="false">SUM(AM92:AM94)</f>
        <v>21615</v>
      </c>
      <c r="AN91" s="36" t="n">
        <f aca="false">SUM(AN92:AN94)</f>
        <v>5945</v>
      </c>
      <c r="AO91" s="36" t="n">
        <f aca="false">SUM(AO92:AO94)</f>
        <v>0</v>
      </c>
      <c r="AP91" s="36" t="n">
        <f aca="false">SUM(AP92:AP94)</f>
        <v>800</v>
      </c>
      <c r="AQ91" s="36" t="n">
        <f aca="false">SUM(AQ92:AQ94)</f>
        <v>5945</v>
      </c>
      <c r="AR91" s="36" t="n">
        <f aca="false">SUM(AR92:AR94)</f>
        <v>15670</v>
      </c>
      <c r="AS91" s="36" t="n">
        <f aca="false">SUM(AS92:AS94)</f>
        <v>5945</v>
      </c>
      <c r="AT91" s="36" t="n">
        <f aca="false">SUM(AT92:AT94)</f>
        <v>15670</v>
      </c>
      <c r="AU91" s="36" t="n">
        <f aca="false">SUM(AU92:AU94)</f>
        <v>20925</v>
      </c>
      <c r="AV91" s="36" t="n">
        <f aca="false">SUM(AV92:AV94)</f>
        <v>5945</v>
      </c>
      <c r="AW91" s="33"/>
    </row>
    <row r="92" customFormat="false" ht="39.6" hidden="false" customHeight="true" outlineLevel="0" collapsed="false">
      <c r="A92" s="55" t="n">
        <v>1</v>
      </c>
      <c r="B92" s="72" t="s">
        <v>245</v>
      </c>
      <c r="C92" s="73" t="s">
        <v>102</v>
      </c>
      <c r="D92" s="73"/>
      <c r="E92" s="74" t="s">
        <v>226</v>
      </c>
      <c r="F92" s="74"/>
      <c r="G92" s="55" t="s">
        <v>151</v>
      </c>
      <c r="H92" s="74" t="s">
        <v>246</v>
      </c>
      <c r="I92" s="75" t="n">
        <v>40000</v>
      </c>
      <c r="J92" s="75"/>
      <c r="K92" s="75"/>
      <c r="L92" s="75"/>
      <c r="M92" s="75"/>
      <c r="N92" s="75"/>
      <c r="O92" s="75"/>
      <c r="P92" s="46"/>
      <c r="Q92" s="46"/>
      <c r="R92" s="46"/>
      <c r="S92" s="46"/>
      <c r="T92" s="46"/>
      <c r="U92" s="46"/>
      <c r="V92" s="46"/>
      <c r="W92" s="63"/>
      <c r="X92" s="46"/>
      <c r="Y92" s="45"/>
      <c r="Z92" s="63"/>
      <c r="AA92" s="46" t="n">
        <f aca="false">N92+Z92</f>
        <v>0</v>
      </c>
      <c r="AB92" s="63"/>
      <c r="AC92" s="63"/>
      <c r="AD92" s="46" t="n">
        <v>7000</v>
      </c>
      <c r="AE92" s="46" t="n">
        <v>1945</v>
      </c>
      <c r="AF92" s="46" t="n">
        <v>1945</v>
      </c>
      <c r="AG92" s="46" t="n">
        <v>3387</v>
      </c>
      <c r="AH92" s="46" t="n">
        <v>1975</v>
      </c>
      <c r="AI92" s="46" t="n">
        <v>11945</v>
      </c>
      <c r="AJ92" s="46" t="n">
        <v>11945</v>
      </c>
      <c r="AK92" s="46" t="n">
        <v>1945</v>
      </c>
      <c r="AL92" s="46" t="n">
        <v>1945</v>
      </c>
      <c r="AM92" s="46" t="n">
        <f aca="false">AR92+AN92</f>
        <v>11945</v>
      </c>
      <c r="AN92" s="46" t="n">
        <v>1945</v>
      </c>
      <c r="AO92" s="46"/>
      <c r="AP92" s="46"/>
      <c r="AQ92" s="46" t="n">
        <v>1945</v>
      </c>
      <c r="AR92" s="46" t="n">
        <v>10000</v>
      </c>
      <c r="AS92" s="46" t="n">
        <v>1945</v>
      </c>
      <c r="AT92" s="46" t="n">
        <f aca="false">AQ92+AR92-AS92</f>
        <v>10000</v>
      </c>
      <c r="AU92" s="46" t="n">
        <v>8055</v>
      </c>
      <c r="AV92" s="46" t="n">
        <v>1945</v>
      </c>
      <c r="AW92" s="61"/>
      <c r="AX92" s="32"/>
    </row>
    <row r="93" customFormat="false" ht="39.6" hidden="false" customHeight="true" outlineLevel="0" collapsed="false">
      <c r="A93" s="55" t="n">
        <v>2</v>
      </c>
      <c r="B93" s="72" t="s">
        <v>247</v>
      </c>
      <c r="C93" s="73" t="s">
        <v>89</v>
      </c>
      <c r="D93" s="73"/>
      <c r="E93" s="74" t="s">
        <v>132</v>
      </c>
      <c r="F93" s="74"/>
      <c r="G93" s="55" t="s">
        <v>67</v>
      </c>
      <c r="H93" s="74" t="s">
        <v>248</v>
      </c>
      <c r="I93" s="75" t="n">
        <v>14849</v>
      </c>
      <c r="J93" s="75"/>
      <c r="K93" s="75"/>
      <c r="L93" s="75"/>
      <c r="M93" s="75"/>
      <c r="N93" s="75"/>
      <c r="O93" s="75"/>
      <c r="P93" s="46"/>
      <c r="Q93" s="46"/>
      <c r="R93" s="46"/>
      <c r="S93" s="46"/>
      <c r="T93" s="46"/>
      <c r="U93" s="46"/>
      <c r="V93" s="46"/>
      <c r="W93" s="63"/>
      <c r="X93" s="46"/>
      <c r="Y93" s="45"/>
      <c r="Z93" s="63"/>
      <c r="AA93" s="46" t="n">
        <f aca="false">N93+Z93</f>
        <v>0</v>
      </c>
      <c r="AB93" s="63"/>
      <c r="AC93" s="63"/>
      <c r="AD93" s="46" t="n">
        <v>3500</v>
      </c>
      <c r="AE93" s="46" t="n">
        <v>500</v>
      </c>
      <c r="AF93" s="46" t="n">
        <v>1300</v>
      </c>
      <c r="AG93" s="46" t="n">
        <v>420</v>
      </c>
      <c r="AH93" s="46" t="n">
        <v>420</v>
      </c>
      <c r="AI93" s="46" t="n">
        <v>1300</v>
      </c>
      <c r="AJ93" s="46" t="n">
        <v>1300</v>
      </c>
      <c r="AK93" s="46" t="n">
        <v>340</v>
      </c>
      <c r="AL93" s="46" t="n">
        <v>0</v>
      </c>
      <c r="AM93" s="46" t="n">
        <f aca="false">AR93+AN93</f>
        <v>500</v>
      </c>
      <c r="AN93" s="46" t="n">
        <v>500</v>
      </c>
      <c r="AO93" s="46"/>
      <c r="AP93" s="46" t="n">
        <f aca="false">AF93-500</f>
        <v>800</v>
      </c>
      <c r="AQ93" s="46" t="n">
        <v>500</v>
      </c>
      <c r="AR93" s="46"/>
      <c r="AS93" s="46" t="n">
        <v>500</v>
      </c>
      <c r="AT93" s="46" t="n">
        <f aca="false">AQ93+AR93-AS93</f>
        <v>0</v>
      </c>
      <c r="AU93" s="46" t="n">
        <v>7200</v>
      </c>
      <c r="AV93" s="46" t="n">
        <v>500</v>
      </c>
      <c r="AW93" s="61"/>
      <c r="AX93" s="32"/>
    </row>
    <row r="94" customFormat="false" ht="37.9" hidden="false" customHeight="true" outlineLevel="0" collapsed="false">
      <c r="A94" s="55" t="n">
        <v>3</v>
      </c>
      <c r="B94" s="72" t="s">
        <v>249</v>
      </c>
      <c r="C94" s="73" t="s">
        <v>102</v>
      </c>
      <c r="D94" s="73"/>
      <c r="E94" s="74" t="s">
        <v>250</v>
      </c>
      <c r="F94" s="74"/>
      <c r="G94" s="55" t="s">
        <v>94</v>
      </c>
      <c r="H94" s="74" t="s">
        <v>251</v>
      </c>
      <c r="I94" s="75" t="n">
        <v>10110</v>
      </c>
      <c r="J94" s="75"/>
      <c r="K94" s="75"/>
      <c r="L94" s="75"/>
      <c r="M94" s="75"/>
      <c r="N94" s="75"/>
      <c r="O94" s="75"/>
      <c r="P94" s="46"/>
      <c r="Q94" s="46"/>
      <c r="R94" s="46"/>
      <c r="S94" s="46"/>
      <c r="T94" s="46"/>
      <c r="U94" s="46"/>
      <c r="V94" s="46"/>
      <c r="W94" s="63"/>
      <c r="X94" s="46"/>
      <c r="Y94" s="45"/>
      <c r="Z94" s="63"/>
      <c r="AA94" s="46" t="n">
        <f aca="false">N94+Z94</f>
        <v>0</v>
      </c>
      <c r="AB94" s="63" t="n">
        <f aca="false">I94-N94-V94</f>
        <v>10110</v>
      </c>
      <c r="AC94" s="63"/>
      <c r="AD94" s="46" t="n">
        <v>3500</v>
      </c>
      <c r="AE94" s="46" t="n">
        <v>3500</v>
      </c>
      <c r="AF94" s="46" t="n">
        <v>3500</v>
      </c>
      <c r="AG94" s="46" t="n">
        <v>3500</v>
      </c>
      <c r="AH94" s="46" t="n">
        <v>3500</v>
      </c>
      <c r="AI94" s="46" t="n">
        <v>9170</v>
      </c>
      <c r="AJ94" s="46" t="n">
        <v>9170</v>
      </c>
      <c r="AK94" s="46" t="n">
        <v>3500</v>
      </c>
      <c r="AL94" s="46" t="n">
        <v>3500</v>
      </c>
      <c r="AM94" s="46" t="n">
        <f aca="false">AR94+AN94</f>
        <v>9170</v>
      </c>
      <c r="AN94" s="46" t="n">
        <v>3500</v>
      </c>
      <c r="AO94" s="46"/>
      <c r="AP94" s="46"/>
      <c r="AQ94" s="46" t="n">
        <v>3500</v>
      </c>
      <c r="AR94" s="46" t="n">
        <f aca="false">AJ94-AQ94</f>
        <v>5670</v>
      </c>
      <c r="AS94" s="46" t="n">
        <v>3500</v>
      </c>
      <c r="AT94" s="46" t="n">
        <f aca="false">AQ94+AR94-AS94</f>
        <v>5670</v>
      </c>
      <c r="AU94" s="46" t="n">
        <f aca="false">AI94-AS94</f>
        <v>5670</v>
      </c>
      <c r="AV94" s="46" t="n">
        <v>3500</v>
      </c>
      <c r="AW94" s="61"/>
      <c r="AX94" s="32" t="n">
        <f aca="false">AV94-AD94</f>
        <v>0</v>
      </c>
    </row>
    <row r="95" customFormat="false" ht="15.75" hidden="false" customHeight="true" outlineLevel="0" collapsed="false">
      <c r="A95" s="55"/>
      <c r="B95" s="72"/>
      <c r="C95" s="73"/>
      <c r="D95" s="73"/>
      <c r="E95" s="74"/>
      <c r="F95" s="74"/>
      <c r="G95" s="55"/>
      <c r="H95" s="74"/>
      <c r="I95" s="75"/>
      <c r="J95" s="75"/>
      <c r="K95" s="75"/>
      <c r="L95" s="75"/>
      <c r="M95" s="75"/>
      <c r="N95" s="75"/>
      <c r="O95" s="75"/>
      <c r="P95" s="46"/>
      <c r="Q95" s="46"/>
      <c r="R95" s="46"/>
      <c r="S95" s="46"/>
      <c r="T95" s="46"/>
      <c r="U95" s="46"/>
      <c r="V95" s="46"/>
      <c r="W95" s="63"/>
      <c r="X95" s="46"/>
      <c r="Y95" s="45"/>
      <c r="Z95" s="63"/>
      <c r="AA95" s="46"/>
      <c r="AB95" s="63"/>
      <c r="AC95" s="63"/>
      <c r="AD95" s="46"/>
      <c r="AE95" s="46"/>
      <c r="AF95" s="46"/>
      <c r="AG95" s="46"/>
      <c r="AH95" s="46"/>
      <c r="AI95" s="46"/>
      <c r="AJ95" s="46"/>
      <c r="AK95" s="46"/>
      <c r="AL95" s="46"/>
      <c r="AM95" s="46"/>
      <c r="AN95" s="46"/>
      <c r="AO95" s="46"/>
      <c r="AP95" s="46"/>
      <c r="AQ95" s="46"/>
      <c r="AR95" s="46"/>
      <c r="AS95" s="46"/>
      <c r="AT95" s="46"/>
      <c r="AU95" s="46"/>
      <c r="AV95" s="46"/>
      <c r="AW95" s="61"/>
    </row>
    <row r="96" s="32" customFormat="true" ht="26.25" hidden="false" customHeight="true" outlineLevel="0" collapsed="false">
      <c r="A96" s="39" t="s">
        <v>252</v>
      </c>
      <c r="B96" s="48" t="s">
        <v>180</v>
      </c>
      <c r="C96" s="49"/>
      <c r="D96" s="33"/>
      <c r="E96" s="42"/>
      <c r="F96" s="43"/>
      <c r="G96" s="42"/>
      <c r="H96" s="43"/>
      <c r="I96" s="36" t="n">
        <f aca="false">I97+I98+I189</f>
        <v>1757401</v>
      </c>
      <c r="J96" s="36" t="n">
        <f aca="false">J97+J98+J189</f>
        <v>0</v>
      </c>
      <c r="K96" s="36" t="n">
        <f aca="false">K97+K98+K189</f>
        <v>0</v>
      </c>
      <c r="L96" s="36" t="n">
        <f aca="false">L97+L98+L189</f>
        <v>0</v>
      </c>
      <c r="M96" s="36" t="n">
        <f aca="false">M97+M98+M189</f>
        <v>0</v>
      </c>
      <c r="N96" s="36" t="n">
        <f aca="false">N97+N98+N189</f>
        <v>0</v>
      </c>
      <c r="O96" s="36" t="n">
        <f aca="false">O97+O98+O189</f>
        <v>0</v>
      </c>
      <c r="P96" s="36" t="n">
        <f aca="false">P97+P98+P189</f>
        <v>0</v>
      </c>
      <c r="Q96" s="36" t="n">
        <f aca="false">Q97+Q98+Q189</f>
        <v>0</v>
      </c>
      <c r="R96" s="36" t="n">
        <f aca="false">R97+R98+R189</f>
        <v>0</v>
      </c>
      <c r="S96" s="36" t="n">
        <f aca="false">S97+S98+S189</f>
        <v>0</v>
      </c>
      <c r="T96" s="36" t="n">
        <f aca="false">T97+T98+T189</f>
        <v>0</v>
      </c>
      <c r="U96" s="36" t="n">
        <f aca="false">U97+U98+U189</f>
        <v>0</v>
      </c>
      <c r="V96" s="36" t="n">
        <f aca="false">V97+V98+V189</f>
        <v>0</v>
      </c>
      <c r="W96" s="36" t="n">
        <f aca="false">W97+W98+W189</f>
        <v>0</v>
      </c>
      <c r="X96" s="36" t="n">
        <f aca="false">X97+X98+X189</f>
        <v>0</v>
      </c>
      <c r="Y96" s="36" t="n">
        <f aca="false">Y97+Y98+Y189</f>
        <v>0</v>
      </c>
      <c r="Z96" s="36" t="n">
        <f aca="false">Z97+Z98+Z189</f>
        <v>0</v>
      </c>
      <c r="AA96" s="36" t="n">
        <f aca="false">AA97+AA98+AA189</f>
        <v>0</v>
      </c>
      <c r="AB96" s="36" t="n">
        <f aca="false">AB97+AB98+AB189</f>
        <v>0</v>
      </c>
      <c r="AC96" s="36" t="n">
        <f aca="false">AC97+AC98+AC189</f>
        <v>0</v>
      </c>
      <c r="AD96" s="36" t="n">
        <f aca="false">AD97+AD98+AD189</f>
        <v>91546.070038</v>
      </c>
      <c r="AE96" s="36" t="n">
        <f aca="false">AE97+AE98+AE189</f>
        <v>92618.070038</v>
      </c>
      <c r="AF96" s="36" t="n">
        <f aca="false">AF97+AF98+AF189</f>
        <v>91429.070038</v>
      </c>
      <c r="AG96" s="36" t="n">
        <f aca="false">AG97+AG98+AG189</f>
        <v>3253</v>
      </c>
      <c r="AH96" s="36" t="n">
        <f aca="false">AH97+AH98+AH189</f>
        <v>1752</v>
      </c>
      <c r="AI96" s="36" t="n">
        <f aca="false">AI97+AI98+AI189</f>
        <v>3328</v>
      </c>
      <c r="AJ96" s="36" t="n">
        <f aca="false">AJ97+AJ98+AJ189</f>
        <v>3328</v>
      </c>
      <c r="AK96" s="36" t="n">
        <f aca="false">AK97+AK98+AK189</f>
        <v>75753</v>
      </c>
      <c r="AL96" s="36" t="n">
        <f aca="false">AL97+AL98+AL189</f>
        <v>75493</v>
      </c>
      <c r="AM96" s="36" t="n">
        <f aca="false">AM97+AM98+AM189</f>
        <v>93853.070038</v>
      </c>
      <c r="AN96" s="36" t="n">
        <f aca="false">AN97+AN98+AN189</f>
        <v>92553.070038</v>
      </c>
      <c r="AO96" s="36" t="n">
        <f aca="false">AO97+AO98+AO189</f>
        <v>190</v>
      </c>
      <c r="AP96" s="36" t="n">
        <f aca="false">AP97+AP98+AP189</f>
        <v>2190</v>
      </c>
      <c r="AQ96" s="36" t="n">
        <f aca="false">AQ97+AQ98+AQ189</f>
        <v>89520.070038</v>
      </c>
      <c r="AR96" s="36" t="n">
        <f aca="false">AR97+AR98+AR189</f>
        <v>1490</v>
      </c>
      <c r="AS96" s="36" t="n">
        <f aca="false">AS97+AS98+AS189</f>
        <v>92743.070038</v>
      </c>
      <c r="AT96" s="36" t="n">
        <f aca="false">AT97+AT98+AT189</f>
        <v>790</v>
      </c>
      <c r="AU96" s="36" t="n">
        <f aca="false">AU97+AU98+AU189</f>
        <v>190</v>
      </c>
      <c r="AV96" s="36" t="n">
        <f aca="false">AV97+AV98+AV189</f>
        <v>92468.070038</v>
      </c>
      <c r="AW96" s="33"/>
    </row>
    <row r="97" customFormat="false" ht="26.25" hidden="false" customHeight="true" outlineLevel="0" collapsed="false">
      <c r="A97" s="55" t="n">
        <v>1</v>
      </c>
      <c r="B97" s="72" t="s">
        <v>253</v>
      </c>
      <c r="C97" s="73"/>
      <c r="D97" s="73"/>
      <c r="E97" s="74"/>
      <c r="F97" s="74"/>
      <c r="G97" s="74"/>
      <c r="H97" s="74"/>
      <c r="I97" s="75"/>
      <c r="J97" s="75"/>
      <c r="K97" s="75"/>
      <c r="L97" s="75"/>
      <c r="M97" s="75"/>
      <c r="N97" s="75"/>
      <c r="O97" s="75"/>
      <c r="P97" s="46"/>
      <c r="Q97" s="46"/>
      <c r="R97" s="46"/>
      <c r="S97" s="46"/>
      <c r="T97" s="46"/>
      <c r="U97" s="46"/>
      <c r="V97" s="46"/>
      <c r="W97" s="46"/>
      <c r="X97" s="46"/>
      <c r="Y97" s="46"/>
      <c r="Z97" s="46"/>
      <c r="AA97" s="46"/>
      <c r="AB97" s="46"/>
      <c r="AC97" s="46"/>
      <c r="AD97" s="46" t="n">
        <v>10000</v>
      </c>
      <c r="AE97" s="46" t="n">
        <v>10000</v>
      </c>
      <c r="AF97" s="46" t="n">
        <v>10000</v>
      </c>
      <c r="AG97" s="46"/>
      <c r="AH97" s="46"/>
      <c r="AI97" s="46"/>
      <c r="AJ97" s="46"/>
      <c r="AK97" s="46" t="n">
        <v>5000</v>
      </c>
      <c r="AL97" s="46" t="n">
        <v>5000</v>
      </c>
      <c r="AM97" s="46" t="n">
        <f aca="false">AR97+AN97</f>
        <v>10000</v>
      </c>
      <c r="AN97" s="46" t="n">
        <v>10000</v>
      </c>
      <c r="AO97" s="46"/>
      <c r="AP97" s="46"/>
      <c r="AQ97" s="46" t="n">
        <v>10000</v>
      </c>
      <c r="AR97" s="46"/>
      <c r="AS97" s="46" t="n">
        <v>10000</v>
      </c>
      <c r="AT97" s="46" t="n">
        <f aca="false">AQ97+AR97-AS97</f>
        <v>0</v>
      </c>
      <c r="AU97" s="46"/>
      <c r="AV97" s="46" t="n">
        <v>10000</v>
      </c>
      <c r="AW97" s="61"/>
    </row>
    <row r="98" customFormat="false" ht="30" hidden="false" customHeight="true" outlineLevel="0" collapsed="false">
      <c r="A98" s="55" t="n">
        <v>2</v>
      </c>
      <c r="B98" s="72" t="s">
        <v>254</v>
      </c>
      <c r="C98" s="73"/>
      <c r="D98" s="73"/>
      <c r="E98" s="74"/>
      <c r="F98" s="74"/>
      <c r="G98" s="74"/>
      <c r="H98" s="74"/>
      <c r="I98" s="46" t="n">
        <f aca="false">SUM(I99:I103)</f>
        <v>1757401</v>
      </c>
      <c r="J98" s="46" t="n">
        <f aca="false">SUM(J99:J103)</f>
        <v>0</v>
      </c>
      <c r="K98" s="46" t="n">
        <f aca="false">SUM(K99:K103)</f>
        <v>0</v>
      </c>
      <c r="L98" s="46" t="n">
        <f aca="false">SUM(L99:L103)</f>
        <v>0</v>
      </c>
      <c r="M98" s="46" t="n">
        <f aca="false">SUM(M99:M103)</f>
        <v>0</v>
      </c>
      <c r="N98" s="46" t="n">
        <f aca="false">SUM(N99:N103)</f>
        <v>0</v>
      </c>
      <c r="O98" s="46" t="n">
        <f aca="false">SUM(O99:O103)</f>
        <v>0</v>
      </c>
      <c r="P98" s="46" t="n">
        <f aca="false">SUM(P99:P103)</f>
        <v>0</v>
      </c>
      <c r="Q98" s="46" t="n">
        <f aca="false">SUM(Q99:Q103)</f>
        <v>0</v>
      </c>
      <c r="R98" s="46" t="n">
        <f aca="false">SUM(R99:R103)</f>
        <v>0</v>
      </c>
      <c r="S98" s="46" t="n">
        <f aca="false">SUM(S99:S103)</f>
        <v>0</v>
      </c>
      <c r="T98" s="46" t="n">
        <f aca="false">SUM(T99:T103)</f>
        <v>0</v>
      </c>
      <c r="U98" s="46" t="n">
        <f aca="false">SUM(U99:U103)</f>
        <v>0</v>
      </c>
      <c r="V98" s="46" t="n">
        <f aca="false">SUM(V99:V103)</f>
        <v>0</v>
      </c>
      <c r="W98" s="46" t="n">
        <f aca="false">SUM(W99:W103)</f>
        <v>0</v>
      </c>
      <c r="X98" s="46" t="n">
        <f aca="false">SUM(X99:X103)</f>
        <v>0</v>
      </c>
      <c r="Y98" s="46" t="n">
        <f aca="false">SUM(Y99:Y103)</f>
        <v>0</v>
      </c>
      <c r="Z98" s="46" t="n">
        <f aca="false">SUM(Z99:Z103)</f>
        <v>0</v>
      </c>
      <c r="AA98" s="46" t="n">
        <f aca="false">SUM(AA99:AA103)</f>
        <v>0</v>
      </c>
      <c r="AB98" s="46" t="n">
        <f aca="false">SUM(AB99:AB103)</f>
        <v>0</v>
      </c>
      <c r="AC98" s="46" t="n">
        <f aca="false">SUM(AC99:AC103)</f>
        <v>0</v>
      </c>
      <c r="AD98" s="46" t="n">
        <f aca="false">SUM(AD99:AD103)</f>
        <v>80500.070038</v>
      </c>
      <c r="AE98" s="46" t="n">
        <f aca="false">SUM(AE99:AE103)</f>
        <v>79018.070038</v>
      </c>
      <c r="AF98" s="46" t="n">
        <f aca="false">SUM(AF99:AF103)</f>
        <v>80318.070038</v>
      </c>
      <c r="AG98" s="46" t="n">
        <f aca="false">SUM(AG99:AG103)</f>
        <v>3188</v>
      </c>
      <c r="AH98" s="46" t="n">
        <f aca="false">SUM(AH99:AH103)</f>
        <v>1687</v>
      </c>
      <c r="AI98" s="46" t="n">
        <f aca="false">SUM(AI99:AI103)</f>
        <v>3263</v>
      </c>
      <c r="AJ98" s="46" t="n">
        <f aca="false">SUM(AJ99:AJ103)</f>
        <v>3263</v>
      </c>
      <c r="AK98" s="46" t="n">
        <f aca="false">SUM(AK99:AK103)</f>
        <v>70688</v>
      </c>
      <c r="AL98" s="46" t="n">
        <f aca="false">SUM(AL99:AL103)</f>
        <v>70428</v>
      </c>
      <c r="AM98" s="46" t="n">
        <f aca="false">SUM(AM99:AM103)</f>
        <v>79718.070038</v>
      </c>
      <c r="AN98" s="46" t="n">
        <f aca="false">SUM(AN99:AN103)</f>
        <v>79018.070038</v>
      </c>
      <c r="AO98" s="46" t="n">
        <f aca="false">SUM(AO99:AO103)</f>
        <v>0</v>
      </c>
      <c r="AP98" s="46" t="n">
        <f aca="false">SUM(AP99:AP103)</f>
        <v>2000</v>
      </c>
      <c r="AQ98" s="46" t="n">
        <f aca="false">SUM(AQ99:AQ103)</f>
        <v>78318.070038</v>
      </c>
      <c r="AR98" s="46" t="n">
        <f aca="false">SUM(AR99:AR103)</f>
        <v>700</v>
      </c>
      <c r="AS98" s="46" t="n">
        <f aca="false">SUM(AS99:AS103)</f>
        <v>79018.070038</v>
      </c>
      <c r="AT98" s="46" t="n">
        <f aca="false">SUM(AT99:AT103)</f>
        <v>0</v>
      </c>
      <c r="AU98" s="46" t="n">
        <f aca="false">SUM(AU99:AU103)</f>
        <v>0</v>
      </c>
      <c r="AV98" s="46" t="n">
        <f aca="false">SUM(AV99:AV103)</f>
        <v>79018.070038</v>
      </c>
      <c r="AW98" s="61"/>
    </row>
    <row r="99" customFormat="false" ht="37.9" hidden="false" customHeight="true" outlineLevel="0" collapsed="false">
      <c r="A99" s="55" t="s">
        <v>255</v>
      </c>
      <c r="B99" s="72" t="s">
        <v>256</v>
      </c>
      <c r="C99" s="73" t="s">
        <v>257</v>
      </c>
      <c r="D99" s="73"/>
      <c r="E99" s="74" t="s">
        <v>258</v>
      </c>
      <c r="F99" s="74"/>
      <c r="G99" s="55" t="s">
        <v>259</v>
      </c>
      <c r="H99" s="74" t="s">
        <v>260</v>
      </c>
      <c r="I99" s="75" t="n">
        <v>142034</v>
      </c>
      <c r="J99" s="75"/>
      <c r="K99" s="75"/>
      <c r="L99" s="75"/>
      <c r="M99" s="75"/>
      <c r="N99" s="75"/>
      <c r="O99" s="75"/>
      <c r="P99" s="46"/>
      <c r="Q99" s="46"/>
      <c r="R99" s="46"/>
      <c r="S99" s="46"/>
      <c r="T99" s="46"/>
      <c r="U99" s="46"/>
      <c r="V99" s="46"/>
      <c r="W99" s="63"/>
      <c r="X99" s="46"/>
      <c r="Y99" s="45"/>
      <c r="Z99" s="63"/>
      <c r="AA99" s="46" t="n">
        <v>0</v>
      </c>
      <c r="AB99" s="63"/>
      <c r="AC99" s="63"/>
      <c r="AD99" s="46" t="n">
        <v>22500</v>
      </c>
      <c r="AE99" s="46" t="n">
        <v>22500</v>
      </c>
      <c r="AF99" s="46" t="n">
        <v>22500</v>
      </c>
      <c r="AG99" s="46"/>
      <c r="AH99" s="46"/>
      <c r="AI99" s="46"/>
      <c r="AJ99" s="46"/>
      <c r="AK99" s="46" t="n">
        <v>22500</v>
      </c>
      <c r="AL99" s="46" t="n">
        <v>22500</v>
      </c>
      <c r="AM99" s="46" t="n">
        <f aca="false">AR99+AN99</f>
        <v>22500</v>
      </c>
      <c r="AN99" s="46" t="n">
        <v>22500</v>
      </c>
      <c r="AO99" s="46"/>
      <c r="AP99" s="46"/>
      <c r="AQ99" s="46" t="n">
        <v>22500</v>
      </c>
      <c r="AR99" s="46"/>
      <c r="AS99" s="46" t="n">
        <v>22500</v>
      </c>
      <c r="AT99" s="46" t="n">
        <f aca="false">AQ99+AR99-AS99</f>
        <v>0</v>
      </c>
      <c r="AU99" s="46"/>
      <c r="AV99" s="46" t="n">
        <v>22500</v>
      </c>
      <c r="AW99" s="61" t="s">
        <v>261</v>
      </c>
      <c r="AX99" s="32"/>
    </row>
    <row r="100" customFormat="false" ht="37.9" hidden="false" customHeight="true" outlineLevel="0" collapsed="false">
      <c r="A100" s="55" t="s">
        <v>262</v>
      </c>
      <c r="B100" s="72" t="s">
        <v>263</v>
      </c>
      <c r="C100" s="73" t="s">
        <v>257</v>
      </c>
      <c r="D100" s="73"/>
      <c r="E100" s="74" t="s">
        <v>226</v>
      </c>
      <c r="F100" s="74"/>
      <c r="G100" s="55" t="s">
        <v>259</v>
      </c>
      <c r="H100" s="74" t="s">
        <v>264</v>
      </c>
      <c r="I100" s="75" t="n">
        <v>335386</v>
      </c>
      <c r="J100" s="75"/>
      <c r="K100" s="75"/>
      <c r="L100" s="75"/>
      <c r="M100" s="75"/>
      <c r="N100" s="75"/>
      <c r="O100" s="75"/>
      <c r="P100" s="46"/>
      <c r="Q100" s="46"/>
      <c r="R100" s="46"/>
      <c r="S100" s="46"/>
      <c r="T100" s="46"/>
      <c r="U100" s="46"/>
      <c r="V100" s="46"/>
      <c r="W100" s="63"/>
      <c r="X100" s="46"/>
      <c r="Y100" s="45"/>
      <c r="Z100" s="63"/>
      <c r="AA100" s="46" t="n">
        <v>0</v>
      </c>
      <c r="AB100" s="63"/>
      <c r="AC100" s="63"/>
      <c r="AD100" s="46" t="n">
        <v>20000</v>
      </c>
      <c r="AE100" s="46" t="n">
        <v>20000</v>
      </c>
      <c r="AF100" s="46" t="n">
        <v>20000</v>
      </c>
      <c r="AG100" s="46"/>
      <c r="AH100" s="46"/>
      <c r="AI100" s="46"/>
      <c r="AJ100" s="46"/>
      <c r="AK100" s="46" t="n">
        <v>20000</v>
      </c>
      <c r="AL100" s="46" t="n">
        <v>20000</v>
      </c>
      <c r="AM100" s="46" t="n">
        <f aca="false">AR100+AN100</f>
        <v>20000</v>
      </c>
      <c r="AN100" s="46" t="n">
        <v>20000</v>
      </c>
      <c r="AO100" s="46"/>
      <c r="AP100" s="46"/>
      <c r="AQ100" s="46" t="n">
        <v>20000</v>
      </c>
      <c r="AR100" s="46"/>
      <c r="AS100" s="46" t="n">
        <v>20000</v>
      </c>
      <c r="AT100" s="46" t="n">
        <f aca="false">AQ100+AR100-AS100</f>
        <v>0</v>
      </c>
      <c r="AU100" s="46"/>
      <c r="AV100" s="46" t="n">
        <v>20000</v>
      </c>
      <c r="AW100" s="61"/>
      <c r="AX100" s="32"/>
    </row>
    <row r="101" customFormat="false" ht="37.9" hidden="false" customHeight="true" outlineLevel="0" collapsed="false">
      <c r="A101" s="55" t="s">
        <v>265</v>
      </c>
      <c r="B101" s="72" t="s">
        <v>266</v>
      </c>
      <c r="C101" s="73" t="s">
        <v>176</v>
      </c>
      <c r="D101" s="73"/>
      <c r="E101" s="74" t="s">
        <v>150</v>
      </c>
      <c r="F101" s="74"/>
      <c r="G101" s="55" t="s">
        <v>158</v>
      </c>
      <c r="H101" s="74" t="s">
        <v>267</v>
      </c>
      <c r="I101" s="75" t="n">
        <v>56255</v>
      </c>
      <c r="J101" s="75"/>
      <c r="K101" s="75"/>
      <c r="L101" s="75"/>
      <c r="M101" s="75"/>
      <c r="N101" s="75"/>
      <c r="O101" s="75"/>
      <c r="P101" s="46"/>
      <c r="Q101" s="46"/>
      <c r="R101" s="46"/>
      <c r="S101" s="46"/>
      <c r="T101" s="46"/>
      <c r="U101" s="46"/>
      <c r="V101" s="46"/>
      <c r="W101" s="63"/>
      <c r="X101" s="46"/>
      <c r="Y101" s="45"/>
      <c r="Z101" s="63"/>
      <c r="AA101" s="46" t="n">
        <v>0</v>
      </c>
      <c r="AB101" s="63"/>
      <c r="AC101" s="63"/>
      <c r="AD101" s="46" t="n">
        <v>4000</v>
      </c>
      <c r="AE101" s="46" t="n">
        <v>2000</v>
      </c>
      <c r="AF101" s="46" t="n">
        <v>4000</v>
      </c>
      <c r="AG101" s="46"/>
      <c r="AH101" s="46"/>
      <c r="AI101" s="46"/>
      <c r="AJ101" s="46"/>
      <c r="AK101" s="46" t="n">
        <v>1805</v>
      </c>
      <c r="AL101" s="46" t="n">
        <v>1805</v>
      </c>
      <c r="AM101" s="46" t="n">
        <f aca="false">AR101+AN101</f>
        <v>2000</v>
      </c>
      <c r="AN101" s="46" t="n">
        <v>2000</v>
      </c>
      <c r="AO101" s="46"/>
      <c r="AP101" s="46" t="n">
        <v>2000</v>
      </c>
      <c r="AQ101" s="46" t="n">
        <v>2000</v>
      </c>
      <c r="AR101" s="46"/>
      <c r="AS101" s="46" t="n">
        <v>2000</v>
      </c>
      <c r="AT101" s="46" t="n">
        <f aca="false">AQ101+AR101-AS101</f>
        <v>0</v>
      </c>
      <c r="AU101" s="46"/>
      <c r="AV101" s="46" t="n">
        <v>2000</v>
      </c>
      <c r="AW101" s="61"/>
      <c r="AX101" s="32"/>
    </row>
    <row r="102" customFormat="false" ht="71.25" hidden="false" customHeight="true" outlineLevel="0" collapsed="false">
      <c r="A102" s="55" t="s">
        <v>268</v>
      </c>
      <c r="B102" s="70" t="s">
        <v>269</v>
      </c>
      <c r="C102" s="80" t="s">
        <v>270</v>
      </c>
      <c r="D102" s="73"/>
      <c r="E102" s="74" t="s">
        <v>132</v>
      </c>
      <c r="F102" s="74"/>
      <c r="G102" s="74" t="s">
        <v>271</v>
      </c>
      <c r="H102" s="74" t="s">
        <v>272</v>
      </c>
      <c r="I102" s="75" t="n">
        <v>1152539</v>
      </c>
      <c r="J102" s="75"/>
      <c r="K102" s="75"/>
      <c r="L102" s="75"/>
      <c r="M102" s="75"/>
      <c r="N102" s="75"/>
      <c r="O102" s="75"/>
      <c r="P102" s="46"/>
      <c r="Q102" s="46"/>
      <c r="R102" s="46"/>
      <c r="S102" s="46"/>
      <c r="T102" s="46"/>
      <c r="U102" s="46"/>
      <c r="V102" s="46"/>
      <c r="W102" s="46"/>
      <c r="X102" s="46"/>
      <c r="Y102" s="46"/>
      <c r="Z102" s="46"/>
      <c r="AA102" s="46" t="n">
        <v>0</v>
      </c>
      <c r="AB102" s="46"/>
      <c r="AC102" s="46"/>
      <c r="AD102" s="46" t="n">
        <v>20000</v>
      </c>
      <c r="AE102" s="46" t="n">
        <v>20000</v>
      </c>
      <c r="AF102" s="46" t="n">
        <v>20000</v>
      </c>
      <c r="AG102" s="46"/>
      <c r="AH102" s="46"/>
      <c r="AI102" s="46"/>
      <c r="AJ102" s="46"/>
      <c r="AK102" s="46" t="n">
        <v>20000</v>
      </c>
      <c r="AL102" s="46" t="n">
        <v>20000</v>
      </c>
      <c r="AM102" s="46" t="n">
        <f aca="false">AR102+AN102</f>
        <v>20000</v>
      </c>
      <c r="AN102" s="46" t="n">
        <v>20000</v>
      </c>
      <c r="AO102" s="46"/>
      <c r="AP102" s="46"/>
      <c r="AQ102" s="46" t="n">
        <v>20000</v>
      </c>
      <c r="AR102" s="46"/>
      <c r="AS102" s="46" t="n">
        <v>20000</v>
      </c>
      <c r="AT102" s="46" t="n">
        <f aca="false">AQ102+AR102-AS102</f>
        <v>0</v>
      </c>
      <c r="AU102" s="46"/>
      <c r="AV102" s="46" t="n">
        <v>20000</v>
      </c>
      <c r="AW102" s="61" t="s">
        <v>261</v>
      </c>
    </row>
    <row r="103" s="32" customFormat="true" ht="40.9" hidden="false" customHeight="true" outlineLevel="0" collapsed="false">
      <c r="A103" s="42" t="s">
        <v>273</v>
      </c>
      <c r="B103" s="81" t="s">
        <v>274</v>
      </c>
      <c r="C103" s="39" t="s">
        <v>275</v>
      </c>
      <c r="D103" s="76"/>
      <c r="E103" s="77" t="s">
        <v>276</v>
      </c>
      <c r="F103" s="77"/>
      <c r="G103" s="77"/>
      <c r="H103" s="77"/>
      <c r="I103" s="82" t="n">
        <v>71187</v>
      </c>
      <c r="J103" s="82"/>
      <c r="K103" s="82"/>
      <c r="L103" s="82"/>
      <c r="M103" s="82"/>
      <c r="N103" s="82"/>
      <c r="O103" s="82"/>
      <c r="P103" s="36"/>
      <c r="Q103" s="36"/>
      <c r="R103" s="36"/>
      <c r="S103" s="36"/>
      <c r="T103" s="36"/>
      <c r="U103" s="36"/>
      <c r="V103" s="36"/>
      <c r="W103" s="36"/>
      <c r="X103" s="36"/>
      <c r="Y103" s="36"/>
      <c r="Z103" s="36"/>
      <c r="AA103" s="36" t="n">
        <v>0</v>
      </c>
      <c r="AB103" s="36"/>
      <c r="AC103" s="36"/>
      <c r="AD103" s="83" t="n">
        <f aca="false">SUM(AD104:AD188)</f>
        <v>14000.070038</v>
      </c>
      <c r="AE103" s="83" t="n">
        <f aca="false">SUM(AE104:AE188)</f>
        <v>14518.070038</v>
      </c>
      <c r="AF103" s="83" t="n">
        <f aca="false">SUM(AF104:AF188)</f>
        <v>13818.070038</v>
      </c>
      <c r="AG103" s="83" t="n">
        <f aca="false">SUM(AG104:AG188)</f>
        <v>3188</v>
      </c>
      <c r="AH103" s="83" t="n">
        <f aca="false">SUM(AH104:AH188)</f>
        <v>1687</v>
      </c>
      <c r="AI103" s="83" t="n">
        <f aca="false">SUM(AI104:AI188)</f>
        <v>3263</v>
      </c>
      <c r="AJ103" s="83" t="n">
        <f aca="false">SUM(AJ104:AJ188)</f>
        <v>3263</v>
      </c>
      <c r="AK103" s="83" t="n">
        <f aca="false">SUM(AK104:AK188)</f>
        <v>6383</v>
      </c>
      <c r="AL103" s="83" t="n">
        <f aca="false">SUM(AL104:AL188)</f>
        <v>6123</v>
      </c>
      <c r="AM103" s="83" t="n">
        <f aca="false">SUM(AM104:AM188)</f>
        <v>15218.070038</v>
      </c>
      <c r="AN103" s="83" t="n">
        <f aca="false">SUM(AN104:AN188)</f>
        <v>14518.070038</v>
      </c>
      <c r="AO103" s="83" t="n">
        <f aca="false">SUM(AO104:AO188)</f>
        <v>0</v>
      </c>
      <c r="AP103" s="83" t="n">
        <f aca="false">SUM(AP104:AP188)</f>
        <v>0</v>
      </c>
      <c r="AQ103" s="83" t="n">
        <f aca="false">SUM(AQ104:AQ188)</f>
        <v>13818.070038</v>
      </c>
      <c r="AR103" s="83" t="n">
        <f aca="false">SUM(AR104:AR188)</f>
        <v>700</v>
      </c>
      <c r="AS103" s="83" t="n">
        <f aca="false">SUM(AS104:AS188)</f>
        <v>14518.070038</v>
      </c>
      <c r="AT103" s="83" t="n">
        <f aca="false">SUM(AT104:AT188)</f>
        <v>0</v>
      </c>
      <c r="AU103" s="83" t="n">
        <f aca="false">SUM(AU104:AU188)</f>
        <v>0</v>
      </c>
      <c r="AV103" s="83" t="n">
        <f aca="false">SUM(AV104:AV188)</f>
        <v>14518.070038</v>
      </c>
      <c r="AW103" s="33"/>
    </row>
    <row r="104" customFormat="false" ht="37.15" hidden="false" customHeight="true" outlineLevel="0" collapsed="false">
      <c r="A104" s="55" t="s">
        <v>277</v>
      </c>
      <c r="B104" s="70" t="s">
        <v>278</v>
      </c>
      <c r="C104" s="78" t="s">
        <v>279</v>
      </c>
      <c r="D104" s="73"/>
      <c r="E104" s="74"/>
      <c r="F104" s="74"/>
      <c r="G104" s="74"/>
      <c r="H104" s="74"/>
      <c r="I104" s="75"/>
      <c r="J104" s="75"/>
      <c r="K104" s="75"/>
      <c r="L104" s="75"/>
      <c r="M104" s="75"/>
      <c r="N104" s="75"/>
      <c r="O104" s="75"/>
      <c r="P104" s="46"/>
      <c r="Q104" s="46"/>
      <c r="R104" s="46"/>
      <c r="S104" s="46"/>
      <c r="T104" s="46"/>
      <c r="U104" s="46"/>
      <c r="V104" s="46"/>
      <c r="W104" s="46"/>
      <c r="X104" s="46"/>
      <c r="Y104" s="46"/>
      <c r="Z104" s="46"/>
      <c r="AA104" s="46"/>
      <c r="AB104" s="46"/>
      <c r="AC104" s="46"/>
      <c r="AD104" s="84" t="n">
        <v>1588</v>
      </c>
      <c r="AE104" s="84" t="n">
        <v>1588</v>
      </c>
      <c r="AF104" s="84" t="n">
        <v>1588</v>
      </c>
      <c r="AG104" s="84"/>
      <c r="AH104" s="84"/>
      <c r="AI104" s="84"/>
      <c r="AJ104" s="84"/>
      <c r="AK104" s="84" t="n">
        <v>1823</v>
      </c>
      <c r="AL104" s="84" t="n">
        <v>1563</v>
      </c>
      <c r="AM104" s="84" t="n">
        <f aca="false">AR104+AN104</f>
        <v>1588</v>
      </c>
      <c r="AN104" s="84" t="n">
        <v>1588</v>
      </c>
      <c r="AO104" s="84"/>
      <c r="AP104" s="84"/>
      <c r="AQ104" s="84" t="n">
        <v>1588</v>
      </c>
      <c r="AR104" s="84"/>
      <c r="AS104" s="84" t="n">
        <v>1588</v>
      </c>
      <c r="AT104" s="46" t="n">
        <f aca="false">AQ104+AR104-AS104</f>
        <v>0</v>
      </c>
      <c r="AU104" s="84"/>
      <c r="AV104" s="84" t="n">
        <v>1588</v>
      </c>
      <c r="AW104" s="65" t="s">
        <v>115</v>
      </c>
    </row>
    <row r="105" customFormat="false" ht="37.15" hidden="false" customHeight="true" outlineLevel="0" collapsed="false">
      <c r="A105" s="55" t="s">
        <v>280</v>
      </c>
      <c r="B105" s="70" t="s">
        <v>281</v>
      </c>
      <c r="C105" s="78" t="s">
        <v>170</v>
      </c>
      <c r="D105" s="73"/>
      <c r="E105" s="74"/>
      <c r="F105" s="74"/>
      <c r="G105" s="74"/>
      <c r="H105" s="74"/>
      <c r="I105" s="75"/>
      <c r="J105" s="75"/>
      <c r="K105" s="75"/>
      <c r="L105" s="75"/>
      <c r="M105" s="75"/>
      <c r="N105" s="75"/>
      <c r="O105" s="75"/>
      <c r="P105" s="46"/>
      <c r="Q105" s="46"/>
      <c r="R105" s="46"/>
      <c r="S105" s="46"/>
      <c r="T105" s="46"/>
      <c r="U105" s="46"/>
      <c r="V105" s="46"/>
      <c r="W105" s="46"/>
      <c r="X105" s="46"/>
      <c r="Y105" s="46"/>
      <c r="Z105" s="46"/>
      <c r="AA105" s="46"/>
      <c r="AB105" s="46"/>
      <c r="AC105" s="46"/>
      <c r="AD105" s="84" t="n">
        <v>29</v>
      </c>
      <c r="AE105" s="84" t="n">
        <v>29</v>
      </c>
      <c r="AF105" s="84" t="n">
        <v>29</v>
      </c>
      <c r="AG105" s="84"/>
      <c r="AH105" s="84"/>
      <c r="AI105" s="84"/>
      <c r="AJ105" s="84"/>
      <c r="AK105" s="84"/>
      <c r="AL105" s="84"/>
      <c r="AM105" s="84" t="n">
        <f aca="false">AR105+AN105</f>
        <v>29</v>
      </c>
      <c r="AN105" s="84" t="n">
        <v>29</v>
      </c>
      <c r="AO105" s="84"/>
      <c r="AP105" s="84"/>
      <c r="AQ105" s="84" t="n">
        <v>29</v>
      </c>
      <c r="AR105" s="84"/>
      <c r="AS105" s="84" t="n">
        <v>29</v>
      </c>
      <c r="AT105" s="46" t="n">
        <f aca="false">AQ105+AR105-AS105</f>
        <v>0</v>
      </c>
      <c r="AU105" s="84"/>
      <c r="AV105" s="84" t="n">
        <v>29</v>
      </c>
      <c r="AW105" s="65" t="s">
        <v>115</v>
      </c>
    </row>
    <row r="106" customFormat="false" ht="37.15" hidden="false" customHeight="true" outlineLevel="0" collapsed="false">
      <c r="A106" s="55" t="s">
        <v>282</v>
      </c>
      <c r="B106" s="70" t="s">
        <v>283</v>
      </c>
      <c r="C106" s="78" t="s">
        <v>170</v>
      </c>
      <c r="D106" s="73"/>
      <c r="E106" s="74"/>
      <c r="F106" s="74"/>
      <c r="G106" s="74"/>
      <c r="H106" s="74"/>
      <c r="I106" s="75"/>
      <c r="J106" s="75"/>
      <c r="K106" s="75"/>
      <c r="L106" s="75"/>
      <c r="M106" s="75"/>
      <c r="N106" s="75"/>
      <c r="O106" s="75"/>
      <c r="P106" s="46"/>
      <c r="Q106" s="46"/>
      <c r="R106" s="46"/>
      <c r="S106" s="46"/>
      <c r="T106" s="46"/>
      <c r="U106" s="46"/>
      <c r="V106" s="46"/>
      <c r="W106" s="46"/>
      <c r="X106" s="46"/>
      <c r="Y106" s="46"/>
      <c r="Z106" s="46"/>
      <c r="AA106" s="46"/>
      <c r="AB106" s="46"/>
      <c r="AC106" s="46"/>
      <c r="AD106" s="84" t="n">
        <v>94</v>
      </c>
      <c r="AE106" s="84" t="n">
        <v>94</v>
      </c>
      <c r="AF106" s="84" t="n">
        <v>94</v>
      </c>
      <c r="AG106" s="84"/>
      <c r="AH106" s="84"/>
      <c r="AI106" s="84"/>
      <c r="AJ106" s="84"/>
      <c r="AK106" s="84"/>
      <c r="AL106" s="84"/>
      <c r="AM106" s="84" t="n">
        <f aca="false">AR106+AN106</f>
        <v>94</v>
      </c>
      <c r="AN106" s="84" t="n">
        <v>94</v>
      </c>
      <c r="AO106" s="84"/>
      <c r="AP106" s="84"/>
      <c r="AQ106" s="84" t="n">
        <v>94</v>
      </c>
      <c r="AR106" s="84"/>
      <c r="AS106" s="84" t="n">
        <v>94</v>
      </c>
      <c r="AT106" s="46" t="n">
        <f aca="false">AQ106+AR106-AS106</f>
        <v>0</v>
      </c>
      <c r="AU106" s="84"/>
      <c r="AV106" s="84" t="n">
        <v>94</v>
      </c>
      <c r="AW106" s="65" t="s">
        <v>115</v>
      </c>
    </row>
    <row r="107" customFormat="false" ht="25.9" hidden="false" customHeight="true" outlineLevel="0" collapsed="false">
      <c r="A107" s="55" t="s">
        <v>284</v>
      </c>
      <c r="B107" s="85" t="s">
        <v>285</v>
      </c>
      <c r="C107" s="55" t="s">
        <v>170</v>
      </c>
      <c r="D107" s="57"/>
      <c r="E107" s="74"/>
      <c r="F107" s="58"/>
      <c r="G107" s="55"/>
      <c r="H107" s="62"/>
      <c r="I107" s="60"/>
      <c r="J107" s="63"/>
      <c r="K107" s="64"/>
      <c r="L107" s="64"/>
      <c r="M107" s="64"/>
      <c r="N107" s="64"/>
      <c r="O107" s="64"/>
      <c r="P107" s="63"/>
      <c r="Q107" s="63"/>
      <c r="R107" s="63"/>
      <c r="S107" s="63"/>
      <c r="T107" s="63"/>
      <c r="U107" s="63"/>
      <c r="V107" s="63"/>
      <c r="W107" s="63"/>
      <c r="X107" s="63"/>
      <c r="Y107" s="63"/>
      <c r="Z107" s="63"/>
      <c r="AA107" s="63"/>
      <c r="AB107" s="63"/>
      <c r="AC107" s="63"/>
      <c r="AD107" s="63" t="n">
        <v>32</v>
      </c>
      <c r="AE107" s="63" t="n">
        <v>32</v>
      </c>
      <c r="AF107" s="63" t="n">
        <v>32</v>
      </c>
      <c r="AG107" s="63"/>
      <c r="AH107" s="63"/>
      <c r="AI107" s="63"/>
      <c r="AJ107" s="63"/>
      <c r="AK107" s="63"/>
      <c r="AL107" s="63"/>
      <c r="AM107" s="63" t="n">
        <f aca="false">AR107+AN107</f>
        <v>32</v>
      </c>
      <c r="AN107" s="63" t="n">
        <v>32</v>
      </c>
      <c r="AO107" s="63"/>
      <c r="AP107" s="63"/>
      <c r="AQ107" s="63" t="n">
        <v>32</v>
      </c>
      <c r="AR107" s="63"/>
      <c r="AS107" s="46" t="n">
        <v>32</v>
      </c>
      <c r="AT107" s="46" t="n">
        <f aca="false">AQ107+AR107-AS107</f>
        <v>0</v>
      </c>
      <c r="AU107" s="80"/>
      <c r="AV107" s="63" t="n">
        <v>32</v>
      </c>
      <c r="AW107" s="80" t="s">
        <v>115</v>
      </c>
    </row>
    <row r="108" customFormat="false" ht="37.15" hidden="false" customHeight="true" outlineLevel="0" collapsed="false">
      <c r="A108" s="55" t="s">
        <v>286</v>
      </c>
      <c r="B108" s="70" t="s">
        <v>287</v>
      </c>
      <c r="C108" s="78" t="s">
        <v>288</v>
      </c>
      <c r="D108" s="73"/>
      <c r="E108" s="74"/>
      <c r="F108" s="74"/>
      <c r="G108" s="74"/>
      <c r="H108" s="74"/>
      <c r="I108" s="75"/>
      <c r="J108" s="75"/>
      <c r="K108" s="75"/>
      <c r="L108" s="75"/>
      <c r="M108" s="75"/>
      <c r="N108" s="75"/>
      <c r="O108" s="75"/>
      <c r="P108" s="46"/>
      <c r="Q108" s="46"/>
      <c r="R108" s="46"/>
      <c r="S108" s="46"/>
      <c r="T108" s="46"/>
      <c r="U108" s="46"/>
      <c r="V108" s="46"/>
      <c r="W108" s="46"/>
      <c r="X108" s="46"/>
      <c r="Y108" s="46"/>
      <c r="Z108" s="46"/>
      <c r="AA108" s="46"/>
      <c r="AB108" s="46"/>
      <c r="AC108" s="46"/>
      <c r="AD108" s="84" t="n">
        <v>563</v>
      </c>
      <c r="AE108" s="84" t="n">
        <v>563</v>
      </c>
      <c r="AF108" s="84" t="n">
        <v>563</v>
      </c>
      <c r="AG108" s="84" t="n">
        <v>492</v>
      </c>
      <c r="AH108" s="84" t="n">
        <v>492</v>
      </c>
      <c r="AI108" s="84" t="n">
        <v>563</v>
      </c>
      <c r="AJ108" s="84" t="n">
        <v>563</v>
      </c>
      <c r="AK108" s="84" t="n">
        <v>477</v>
      </c>
      <c r="AL108" s="84" t="n">
        <v>477</v>
      </c>
      <c r="AM108" s="84" t="n">
        <f aca="false">AR108+AN108</f>
        <v>563</v>
      </c>
      <c r="AN108" s="84" t="n">
        <v>563</v>
      </c>
      <c r="AO108" s="84"/>
      <c r="AP108" s="84"/>
      <c r="AQ108" s="84" t="n">
        <v>563</v>
      </c>
      <c r="AR108" s="84"/>
      <c r="AS108" s="84" t="n">
        <v>563</v>
      </c>
      <c r="AT108" s="46" t="n">
        <f aca="false">AQ108+AR108-AS108</f>
        <v>0</v>
      </c>
      <c r="AU108" s="84"/>
      <c r="AV108" s="84" t="n">
        <v>563</v>
      </c>
      <c r="AW108" s="65" t="s">
        <v>115</v>
      </c>
    </row>
    <row r="109" customFormat="false" ht="37.15" hidden="false" customHeight="true" outlineLevel="0" collapsed="false">
      <c r="A109" s="55" t="s">
        <v>289</v>
      </c>
      <c r="B109" s="70" t="s">
        <v>290</v>
      </c>
      <c r="C109" s="78" t="s">
        <v>66</v>
      </c>
      <c r="D109" s="73"/>
      <c r="E109" s="74"/>
      <c r="F109" s="74"/>
      <c r="G109" s="74"/>
      <c r="H109" s="74"/>
      <c r="I109" s="75"/>
      <c r="J109" s="75"/>
      <c r="K109" s="75"/>
      <c r="L109" s="75"/>
      <c r="M109" s="75"/>
      <c r="N109" s="75"/>
      <c r="O109" s="75"/>
      <c r="P109" s="46"/>
      <c r="Q109" s="46"/>
      <c r="R109" s="46"/>
      <c r="S109" s="46"/>
      <c r="T109" s="46"/>
      <c r="U109" s="46"/>
      <c r="V109" s="46"/>
      <c r="W109" s="46"/>
      <c r="X109" s="46"/>
      <c r="Y109" s="46"/>
      <c r="Z109" s="46"/>
      <c r="AA109" s="46"/>
      <c r="AB109" s="46"/>
      <c r="AC109" s="46"/>
      <c r="AD109" s="84" t="n">
        <v>2000</v>
      </c>
      <c r="AE109" s="84" t="n">
        <v>2700</v>
      </c>
      <c r="AF109" s="84" t="n">
        <v>2000</v>
      </c>
      <c r="AG109" s="84" t="n">
        <v>2696</v>
      </c>
      <c r="AH109" s="84" t="n">
        <v>1195</v>
      </c>
      <c r="AI109" s="84" t="n">
        <v>2700</v>
      </c>
      <c r="AJ109" s="84" t="n">
        <v>2700</v>
      </c>
      <c r="AK109" s="84" t="n">
        <v>1945</v>
      </c>
      <c r="AL109" s="84" t="n">
        <v>1945</v>
      </c>
      <c r="AM109" s="84" t="n">
        <f aca="false">AR109+AN109</f>
        <v>3400</v>
      </c>
      <c r="AN109" s="84" t="n">
        <v>2700</v>
      </c>
      <c r="AO109" s="84"/>
      <c r="AP109" s="84"/>
      <c r="AQ109" s="84" t="n">
        <v>2000</v>
      </c>
      <c r="AR109" s="84" t="n">
        <v>700</v>
      </c>
      <c r="AS109" s="84" t="n">
        <f aca="false">2000+AR109</f>
        <v>2700</v>
      </c>
      <c r="AT109" s="46" t="n">
        <f aca="false">AQ109+AR109-AS109</f>
        <v>0</v>
      </c>
      <c r="AU109" s="84"/>
      <c r="AV109" s="84" t="n">
        <v>2700</v>
      </c>
      <c r="AW109" s="65" t="s">
        <v>115</v>
      </c>
    </row>
    <row r="110" customFormat="false" ht="37.15" hidden="false" customHeight="true" outlineLevel="0" collapsed="false">
      <c r="A110" s="55" t="s">
        <v>291</v>
      </c>
      <c r="B110" s="70" t="s">
        <v>292</v>
      </c>
      <c r="C110" s="78" t="s">
        <v>293</v>
      </c>
      <c r="D110" s="73"/>
      <c r="E110" s="74"/>
      <c r="F110" s="74"/>
      <c r="G110" s="74"/>
      <c r="H110" s="74"/>
      <c r="I110" s="75"/>
      <c r="J110" s="75"/>
      <c r="K110" s="75"/>
      <c r="L110" s="75"/>
      <c r="M110" s="75"/>
      <c r="N110" s="75"/>
      <c r="O110" s="75"/>
      <c r="P110" s="46"/>
      <c r="Q110" s="46"/>
      <c r="R110" s="46"/>
      <c r="S110" s="46"/>
      <c r="T110" s="46"/>
      <c r="U110" s="46"/>
      <c r="V110" s="46"/>
      <c r="W110" s="46"/>
      <c r="X110" s="46"/>
      <c r="Y110" s="46"/>
      <c r="Z110" s="46"/>
      <c r="AA110" s="46"/>
      <c r="AB110" s="46"/>
      <c r="AC110" s="46"/>
      <c r="AD110" s="84" t="n">
        <v>341</v>
      </c>
      <c r="AE110" s="84" t="n">
        <v>341</v>
      </c>
      <c r="AF110" s="84" t="n">
        <v>341</v>
      </c>
      <c r="AG110" s="84"/>
      <c r="AH110" s="84"/>
      <c r="AI110" s="84"/>
      <c r="AJ110" s="84"/>
      <c r="AK110" s="84"/>
      <c r="AL110" s="84"/>
      <c r="AM110" s="84" t="n">
        <f aca="false">AR110+AN110</f>
        <v>341</v>
      </c>
      <c r="AN110" s="84" t="n">
        <v>341</v>
      </c>
      <c r="AO110" s="84"/>
      <c r="AP110" s="84"/>
      <c r="AQ110" s="84" t="n">
        <v>341</v>
      </c>
      <c r="AR110" s="84"/>
      <c r="AS110" s="84" t="n">
        <v>341</v>
      </c>
      <c r="AT110" s="46" t="n">
        <f aca="false">AQ110+AR110-AS110</f>
        <v>0</v>
      </c>
      <c r="AU110" s="84"/>
      <c r="AV110" s="84" t="n">
        <v>341</v>
      </c>
      <c r="AW110" s="65" t="s">
        <v>115</v>
      </c>
    </row>
    <row r="111" customFormat="false" ht="27" hidden="false" customHeight="true" outlineLevel="0" collapsed="false">
      <c r="A111" s="55" t="s">
        <v>294</v>
      </c>
      <c r="B111" s="70" t="s">
        <v>295</v>
      </c>
      <c r="C111" s="78" t="s">
        <v>293</v>
      </c>
      <c r="D111" s="73"/>
      <c r="E111" s="74"/>
      <c r="F111" s="74"/>
      <c r="G111" s="74"/>
      <c r="H111" s="74"/>
      <c r="I111" s="75"/>
      <c r="J111" s="75"/>
      <c r="K111" s="75"/>
      <c r="L111" s="75"/>
      <c r="M111" s="75"/>
      <c r="N111" s="75"/>
      <c r="O111" s="75"/>
      <c r="P111" s="46"/>
      <c r="Q111" s="46"/>
      <c r="R111" s="46"/>
      <c r="S111" s="46"/>
      <c r="T111" s="46"/>
      <c r="U111" s="46"/>
      <c r="V111" s="46"/>
      <c r="W111" s="46"/>
      <c r="X111" s="46"/>
      <c r="Y111" s="46"/>
      <c r="Z111" s="46"/>
      <c r="AA111" s="46"/>
      <c r="AB111" s="46"/>
      <c r="AC111" s="46"/>
      <c r="AD111" s="84" t="n">
        <v>456</v>
      </c>
      <c r="AE111" s="84" t="n">
        <v>456</v>
      </c>
      <c r="AF111" s="84" t="n">
        <v>456</v>
      </c>
      <c r="AG111" s="84"/>
      <c r="AH111" s="84"/>
      <c r="AI111" s="84"/>
      <c r="AJ111" s="84"/>
      <c r="AK111" s="84"/>
      <c r="AL111" s="84"/>
      <c r="AM111" s="84" t="n">
        <f aca="false">AR111+AN111</f>
        <v>456</v>
      </c>
      <c r="AN111" s="84" t="n">
        <v>456</v>
      </c>
      <c r="AO111" s="84"/>
      <c r="AP111" s="84"/>
      <c r="AQ111" s="84" t="n">
        <v>456</v>
      </c>
      <c r="AR111" s="84"/>
      <c r="AS111" s="84" t="n">
        <v>456</v>
      </c>
      <c r="AT111" s="46" t="n">
        <f aca="false">AQ111+AR111-AS111</f>
        <v>0</v>
      </c>
      <c r="AU111" s="84"/>
      <c r="AV111" s="84" t="n">
        <v>456</v>
      </c>
      <c r="AW111" s="65" t="s">
        <v>115</v>
      </c>
    </row>
    <row r="112" customFormat="false" ht="37.15" hidden="false" customHeight="true" outlineLevel="0" collapsed="false">
      <c r="A112" s="55" t="s">
        <v>296</v>
      </c>
      <c r="B112" s="70" t="s">
        <v>297</v>
      </c>
      <c r="C112" s="78" t="s">
        <v>293</v>
      </c>
      <c r="D112" s="73"/>
      <c r="E112" s="74"/>
      <c r="F112" s="74"/>
      <c r="G112" s="74"/>
      <c r="H112" s="74"/>
      <c r="I112" s="75"/>
      <c r="J112" s="75"/>
      <c r="K112" s="75"/>
      <c r="L112" s="75"/>
      <c r="M112" s="75"/>
      <c r="N112" s="75"/>
      <c r="O112" s="75"/>
      <c r="P112" s="46"/>
      <c r="Q112" s="46"/>
      <c r="R112" s="46"/>
      <c r="S112" s="46"/>
      <c r="T112" s="46"/>
      <c r="U112" s="46"/>
      <c r="V112" s="46"/>
      <c r="W112" s="46"/>
      <c r="X112" s="46"/>
      <c r="Y112" s="46"/>
      <c r="Z112" s="46"/>
      <c r="AA112" s="46"/>
      <c r="AB112" s="46"/>
      <c r="AC112" s="46"/>
      <c r="AD112" s="84" t="n">
        <v>180</v>
      </c>
      <c r="AE112" s="84" t="n">
        <v>180</v>
      </c>
      <c r="AF112" s="84" t="n">
        <v>180</v>
      </c>
      <c r="AG112" s="84"/>
      <c r="AH112" s="84"/>
      <c r="AI112" s="84"/>
      <c r="AJ112" s="84"/>
      <c r="AK112" s="84"/>
      <c r="AL112" s="84"/>
      <c r="AM112" s="84" t="n">
        <f aca="false">AR112+AN112</f>
        <v>180</v>
      </c>
      <c r="AN112" s="84" t="n">
        <v>180</v>
      </c>
      <c r="AO112" s="84"/>
      <c r="AP112" s="84"/>
      <c r="AQ112" s="84" t="n">
        <v>180</v>
      </c>
      <c r="AR112" s="84"/>
      <c r="AS112" s="84" t="n">
        <v>180</v>
      </c>
      <c r="AT112" s="46" t="n">
        <f aca="false">AQ112+AR112-AS112</f>
        <v>0</v>
      </c>
      <c r="AU112" s="84"/>
      <c r="AV112" s="84" t="n">
        <v>180</v>
      </c>
      <c r="AW112" s="65" t="s">
        <v>115</v>
      </c>
    </row>
    <row r="113" customFormat="false" ht="25.9" hidden="false" customHeight="true" outlineLevel="0" collapsed="false">
      <c r="A113" s="55" t="s">
        <v>298</v>
      </c>
      <c r="B113" s="85" t="s">
        <v>299</v>
      </c>
      <c r="C113" s="55" t="s">
        <v>288</v>
      </c>
      <c r="D113" s="57"/>
      <c r="E113" s="74"/>
      <c r="F113" s="58"/>
      <c r="G113" s="55"/>
      <c r="H113" s="62"/>
      <c r="I113" s="60"/>
      <c r="J113" s="63"/>
      <c r="K113" s="64"/>
      <c r="L113" s="64"/>
      <c r="M113" s="64"/>
      <c r="N113" s="64"/>
      <c r="O113" s="64"/>
      <c r="P113" s="63"/>
      <c r="Q113" s="63"/>
      <c r="R113" s="63"/>
      <c r="S113" s="63"/>
      <c r="T113" s="63"/>
      <c r="U113" s="63"/>
      <c r="V113" s="63"/>
      <c r="W113" s="63"/>
      <c r="X113" s="63"/>
      <c r="Y113" s="63"/>
      <c r="Z113" s="63"/>
      <c r="AA113" s="63"/>
      <c r="AB113" s="63"/>
      <c r="AC113" s="63"/>
      <c r="AD113" s="63" t="n">
        <v>1</v>
      </c>
      <c r="AE113" s="63" t="n">
        <v>1</v>
      </c>
      <c r="AF113" s="63" t="n">
        <v>1</v>
      </c>
      <c r="AG113" s="63"/>
      <c r="AH113" s="63"/>
      <c r="AI113" s="63"/>
      <c r="AJ113" s="63"/>
      <c r="AK113" s="63"/>
      <c r="AL113" s="63"/>
      <c r="AM113" s="63" t="n">
        <f aca="false">AR113+AN113</f>
        <v>1</v>
      </c>
      <c r="AN113" s="63" t="n">
        <v>1</v>
      </c>
      <c r="AO113" s="63"/>
      <c r="AP113" s="63"/>
      <c r="AQ113" s="63" t="n">
        <v>1</v>
      </c>
      <c r="AR113" s="63"/>
      <c r="AS113" s="46" t="n">
        <v>1</v>
      </c>
      <c r="AT113" s="46" t="n">
        <f aca="false">AQ113+AR113-AS113</f>
        <v>0</v>
      </c>
      <c r="AU113" s="80"/>
      <c r="AV113" s="63" t="n">
        <v>1</v>
      </c>
      <c r="AW113" s="80" t="s">
        <v>115</v>
      </c>
    </row>
    <row r="114" customFormat="false" ht="25.9" hidden="false" customHeight="true" outlineLevel="0" collapsed="false">
      <c r="A114" s="55" t="s">
        <v>300</v>
      </c>
      <c r="B114" s="85" t="s">
        <v>301</v>
      </c>
      <c r="C114" s="55" t="s">
        <v>288</v>
      </c>
      <c r="D114" s="57"/>
      <c r="E114" s="74"/>
      <c r="F114" s="58"/>
      <c r="G114" s="55"/>
      <c r="H114" s="62"/>
      <c r="I114" s="60"/>
      <c r="J114" s="63"/>
      <c r="K114" s="64"/>
      <c r="L114" s="64"/>
      <c r="M114" s="64"/>
      <c r="N114" s="64"/>
      <c r="O114" s="64"/>
      <c r="P114" s="63"/>
      <c r="Q114" s="63"/>
      <c r="R114" s="63"/>
      <c r="S114" s="63"/>
      <c r="T114" s="63"/>
      <c r="U114" s="63"/>
      <c r="V114" s="63"/>
      <c r="W114" s="63"/>
      <c r="X114" s="63"/>
      <c r="Y114" s="63"/>
      <c r="Z114" s="63"/>
      <c r="AA114" s="63"/>
      <c r="AB114" s="63"/>
      <c r="AC114" s="63"/>
      <c r="AD114" s="63" t="n">
        <v>20</v>
      </c>
      <c r="AE114" s="63" t="n">
        <v>20</v>
      </c>
      <c r="AF114" s="63" t="n">
        <v>20</v>
      </c>
      <c r="AG114" s="63"/>
      <c r="AH114" s="63"/>
      <c r="AI114" s="63"/>
      <c r="AJ114" s="63"/>
      <c r="AK114" s="63"/>
      <c r="AL114" s="63"/>
      <c r="AM114" s="63" t="n">
        <f aca="false">AR114+AN114</f>
        <v>20</v>
      </c>
      <c r="AN114" s="63" t="n">
        <v>20</v>
      </c>
      <c r="AO114" s="63"/>
      <c r="AP114" s="63"/>
      <c r="AQ114" s="63" t="n">
        <v>20</v>
      </c>
      <c r="AR114" s="63"/>
      <c r="AS114" s="46" t="n">
        <v>20</v>
      </c>
      <c r="AT114" s="46" t="n">
        <f aca="false">AQ114+AR114-AS114</f>
        <v>0</v>
      </c>
      <c r="AU114" s="80"/>
      <c r="AV114" s="63" t="n">
        <v>20</v>
      </c>
      <c r="AW114" s="80" t="s">
        <v>115</v>
      </c>
    </row>
    <row r="115" customFormat="false" ht="25.9" hidden="false" customHeight="true" outlineLevel="0" collapsed="false">
      <c r="A115" s="55" t="s">
        <v>302</v>
      </c>
      <c r="B115" s="85" t="s">
        <v>303</v>
      </c>
      <c r="C115" s="55" t="s">
        <v>288</v>
      </c>
      <c r="D115" s="57"/>
      <c r="E115" s="74"/>
      <c r="F115" s="58"/>
      <c r="G115" s="55"/>
      <c r="H115" s="62"/>
      <c r="I115" s="60"/>
      <c r="J115" s="63"/>
      <c r="K115" s="64"/>
      <c r="L115" s="64"/>
      <c r="M115" s="64"/>
      <c r="N115" s="64"/>
      <c r="O115" s="64"/>
      <c r="P115" s="63"/>
      <c r="Q115" s="63"/>
      <c r="R115" s="63"/>
      <c r="S115" s="63"/>
      <c r="T115" s="63"/>
      <c r="U115" s="63"/>
      <c r="V115" s="63"/>
      <c r="W115" s="63"/>
      <c r="X115" s="63"/>
      <c r="Y115" s="63"/>
      <c r="Z115" s="63"/>
      <c r="AA115" s="63"/>
      <c r="AB115" s="63"/>
      <c r="AC115" s="63"/>
      <c r="AD115" s="63" t="n">
        <v>1</v>
      </c>
      <c r="AE115" s="63" t="n">
        <v>1</v>
      </c>
      <c r="AF115" s="63" t="n">
        <v>1</v>
      </c>
      <c r="AG115" s="63"/>
      <c r="AH115" s="63"/>
      <c r="AI115" s="63"/>
      <c r="AJ115" s="63"/>
      <c r="AK115" s="63"/>
      <c r="AL115" s="63"/>
      <c r="AM115" s="63" t="n">
        <f aca="false">AR115+AN115</f>
        <v>1</v>
      </c>
      <c r="AN115" s="63" t="n">
        <v>1</v>
      </c>
      <c r="AO115" s="63"/>
      <c r="AP115" s="63"/>
      <c r="AQ115" s="63" t="n">
        <v>1</v>
      </c>
      <c r="AR115" s="63"/>
      <c r="AS115" s="46" t="n">
        <v>1</v>
      </c>
      <c r="AT115" s="46" t="n">
        <f aca="false">AQ115+AR115-AS115</f>
        <v>0</v>
      </c>
      <c r="AU115" s="80"/>
      <c r="AV115" s="63" t="n">
        <v>1</v>
      </c>
      <c r="AW115" s="80" t="s">
        <v>115</v>
      </c>
    </row>
    <row r="116" customFormat="false" ht="25.9" hidden="false" customHeight="true" outlineLevel="0" collapsed="false">
      <c r="A116" s="55" t="s">
        <v>304</v>
      </c>
      <c r="B116" s="85" t="s">
        <v>305</v>
      </c>
      <c r="C116" s="55" t="s">
        <v>288</v>
      </c>
      <c r="D116" s="57"/>
      <c r="E116" s="74"/>
      <c r="F116" s="58"/>
      <c r="G116" s="55"/>
      <c r="H116" s="62"/>
      <c r="I116" s="60"/>
      <c r="J116" s="63"/>
      <c r="K116" s="64"/>
      <c r="L116" s="64"/>
      <c r="M116" s="64"/>
      <c r="N116" s="64"/>
      <c r="O116" s="64"/>
      <c r="P116" s="63"/>
      <c r="Q116" s="63"/>
      <c r="R116" s="63"/>
      <c r="S116" s="63"/>
      <c r="T116" s="63"/>
      <c r="U116" s="63"/>
      <c r="V116" s="63"/>
      <c r="W116" s="63"/>
      <c r="X116" s="63"/>
      <c r="Y116" s="63"/>
      <c r="Z116" s="63"/>
      <c r="AA116" s="63"/>
      <c r="AB116" s="63"/>
      <c r="AC116" s="63"/>
      <c r="AD116" s="63" t="n">
        <v>4</v>
      </c>
      <c r="AE116" s="63" t="n">
        <v>4</v>
      </c>
      <c r="AF116" s="63" t="n">
        <v>4</v>
      </c>
      <c r="AG116" s="63"/>
      <c r="AH116" s="63"/>
      <c r="AI116" s="63"/>
      <c r="AJ116" s="63"/>
      <c r="AK116" s="63"/>
      <c r="AL116" s="63"/>
      <c r="AM116" s="63" t="n">
        <f aca="false">AR116+AN116</f>
        <v>4</v>
      </c>
      <c r="AN116" s="63" t="n">
        <v>4</v>
      </c>
      <c r="AO116" s="63"/>
      <c r="AP116" s="63"/>
      <c r="AQ116" s="63" t="n">
        <v>4</v>
      </c>
      <c r="AR116" s="63"/>
      <c r="AS116" s="46" t="n">
        <v>4</v>
      </c>
      <c r="AT116" s="46" t="n">
        <f aca="false">AQ116+AR116-AS116</f>
        <v>0</v>
      </c>
      <c r="AU116" s="80"/>
      <c r="AV116" s="63" t="n">
        <v>4</v>
      </c>
      <c r="AW116" s="80" t="s">
        <v>115</v>
      </c>
    </row>
    <row r="117" customFormat="false" ht="25.9" hidden="false" customHeight="true" outlineLevel="0" collapsed="false">
      <c r="A117" s="55" t="s">
        <v>306</v>
      </c>
      <c r="B117" s="85" t="s">
        <v>307</v>
      </c>
      <c r="C117" s="55" t="s">
        <v>288</v>
      </c>
      <c r="D117" s="57"/>
      <c r="E117" s="74"/>
      <c r="F117" s="58"/>
      <c r="G117" s="55"/>
      <c r="H117" s="62"/>
      <c r="I117" s="60"/>
      <c r="J117" s="63"/>
      <c r="K117" s="64"/>
      <c r="L117" s="64"/>
      <c r="M117" s="64"/>
      <c r="N117" s="64"/>
      <c r="O117" s="64"/>
      <c r="P117" s="63"/>
      <c r="Q117" s="63"/>
      <c r="R117" s="63"/>
      <c r="S117" s="63"/>
      <c r="T117" s="63"/>
      <c r="U117" s="63"/>
      <c r="V117" s="63"/>
      <c r="W117" s="63"/>
      <c r="X117" s="63"/>
      <c r="Y117" s="63"/>
      <c r="Z117" s="63"/>
      <c r="AA117" s="63"/>
      <c r="AB117" s="63"/>
      <c r="AC117" s="63"/>
      <c r="AD117" s="63" t="n">
        <v>4</v>
      </c>
      <c r="AE117" s="63" t="n">
        <v>4</v>
      </c>
      <c r="AF117" s="63" t="n">
        <v>4</v>
      </c>
      <c r="AG117" s="63"/>
      <c r="AH117" s="63"/>
      <c r="AI117" s="63"/>
      <c r="AJ117" s="63"/>
      <c r="AK117" s="63"/>
      <c r="AL117" s="63"/>
      <c r="AM117" s="63" t="n">
        <f aca="false">AR117+AN117</f>
        <v>4</v>
      </c>
      <c r="AN117" s="63" t="n">
        <v>4</v>
      </c>
      <c r="AO117" s="63"/>
      <c r="AP117" s="63"/>
      <c r="AQ117" s="63" t="n">
        <v>4</v>
      </c>
      <c r="AR117" s="63"/>
      <c r="AS117" s="46" t="n">
        <v>4</v>
      </c>
      <c r="AT117" s="46" t="n">
        <f aca="false">AQ117+AR117-AS117</f>
        <v>0</v>
      </c>
      <c r="AU117" s="80"/>
      <c r="AV117" s="63" t="n">
        <v>4</v>
      </c>
      <c r="AW117" s="80" t="s">
        <v>115</v>
      </c>
    </row>
    <row r="118" customFormat="false" ht="37.15" hidden="false" customHeight="true" outlineLevel="0" collapsed="false">
      <c r="A118" s="55" t="s">
        <v>308</v>
      </c>
      <c r="B118" s="70" t="s">
        <v>309</v>
      </c>
      <c r="C118" s="78" t="s">
        <v>288</v>
      </c>
      <c r="D118" s="73"/>
      <c r="E118" s="74"/>
      <c r="F118" s="74"/>
      <c r="G118" s="74"/>
      <c r="H118" s="74"/>
      <c r="I118" s="75"/>
      <c r="J118" s="75"/>
      <c r="K118" s="75"/>
      <c r="L118" s="75"/>
      <c r="M118" s="75"/>
      <c r="N118" s="75"/>
      <c r="O118" s="75"/>
      <c r="P118" s="46"/>
      <c r="Q118" s="46"/>
      <c r="R118" s="46"/>
      <c r="S118" s="46"/>
      <c r="T118" s="46"/>
      <c r="U118" s="46"/>
      <c r="V118" s="46"/>
      <c r="W118" s="46"/>
      <c r="X118" s="46"/>
      <c r="Y118" s="46"/>
      <c r="Z118" s="46"/>
      <c r="AA118" s="46"/>
      <c r="AB118" s="46"/>
      <c r="AC118" s="46"/>
      <c r="AD118" s="84" t="n">
        <v>60</v>
      </c>
      <c r="AE118" s="84" t="n">
        <v>60</v>
      </c>
      <c r="AF118" s="84" t="n">
        <v>60</v>
      </c>
      <c r="AG118" s="84"/>
      <c r="AH118" s="84"/>
      <c r="AI118" s="84"/>
      <c r="AJ118" s="84"/>
      <c r="AK118" s="84"/>
      <c r="AL118" s="84"/>
      <c r="AM118" s="84" t="n">
        <f aca="false">AR118+AN118</f>
        <v>60</v>
      </c>
      <c r="AN118" s="84" t="n">
        <v>60</v>
      </c>
      <c r="AO118" s="84"/>
      <c r="AP118" s="84"/>
      <c r="AQ118" s="84" t="n">
        <v>60</v>
      </c>
      <c r="AR118" s="84"/>
      <c r="AS118" s="84" t="n">
        <v>60</v>
      </c>
      <c r="AT118" s="46" t="n">
        <f aca="false">AQ118+AR118-AS118</f>
        <v>0</v>
      </c>
      <c r="AU118" s="84"/>
      <c r="AV118" s="84" t="n">
        <v>60</v>
      </c>
      <c r="AW118" s="65" t="s">
        <v>115</v>
      </c>
    </row>
    <row r="119" customFormat="false" ht="36" hidden="false" customHeight="true" outlineLevel="0" collapsed="false">
      <c r="A119" s="55" t="s">
        <v>310</v>
      </c>
      <c r="B119" s="70" t="s">
        <v>311</v>
      </c>
      <c r="C119" s="78" t="s">
        <v>288</v>
      </c>
      <c r="D119" s="73"/>
      <c r="E119" s="74"/>
      <c r="F119" s="74"/>
      <c r="G119" s="74"/>
      <c r="H119" s="74"/>
      <c r="I119" s="75"/>
      <c r="J119" s="75"/>
      <c r="K119" s="75"/>
      <c r="L119" s="75"/>
      <c r="M119" s="75"/>
      <c r="N119" s="75"/>
      <c r="O119" s="75"/>
      <c r="P119" s="46"/>
      <c r="Q119" s="46"/>
      <c r="R119" s="46"/>
      <c r="S119" s="46"/>
      <c r="T119" s="46"/>
      <c r="U119" s="46"/>
      <c r="V119" s="46"/>
      <c r="W119" s="46"/>
      <c r="X119" s="46"/>
      <c r="Y119" s="46"/>
      <c r="Z119" s="46"/>
      <c r="AA119" s="46"/>
      <c r="AB119" s="46"/>
      <c r="AC119" s="46"/>
      <c r="AD119" s="84" t="n">
        <v>3</v>
      </c>
      <c r="AE119" s="84" t="n">
        <v>3</v>
      </c>
      <c r="AF119" s="84" t="n">
        <v>3</v>
      </c>
      <c r="AG119" s="84"/>
      <c r="AH119" s="84"/>
      <c r="AI119" s="84"/>
      <c r="AJ119" s="84"/>
      <c r="AK119" s="84"/>
      <c r="AL119" s="84"/>
      <c r="AM119" s="84" t="n">
        <f aca="false">AR119+AN119</f>
        <v>3</v>
      </c>
      <c r="AN119" s="84" t="n">
        <v>3</v>
      </c>
      <c r="AO119" s="84"/>
      <c r="AP119" s="84"/>
      <c r="AQ119" s="84" t="n">
        <v>3</v>
      </c>
      <c r="AR119" s="84"/>
      <c r="AS119" s="84" t="n">
        <v>3</v>
      </c>
      <c r="AT119" s="46" t="n">
        <f aca="false">AQ119+AR119-AS119</f>
        <v>0</v>
      </c>
      <c r="AU119" s="84"/>
      <c r="AV119" s="84" t="n">
        <v>3</v>
      </c>
      <c r="AW119" s="65" t="s">
        <v>115</v>
      </c>
    </row>
    <row r="120" customFormat="false" ht="27" hidden="false" customHeight="true" outlineLevel="0" collapsed="false">
      <c r="A120" s="55" t="s">
        <v>312</v>
      </c>
      <c r="B120" s="70" t="s">
        <v>313</v>
      </c>
      <c r="C120" s="78" t="s">
        <v>288</v>
      </c>
      <c r="D120" s="73"/>
      <c r="E120" s="74"/>
      <c r="F120" s="74"/>
      <c r="G120" s="74"/>
      <c r="H120" s="74"/>
      <c r="I120" s="75"/>
      <c r="J120" s="75"/>
      <c r="K120" s="75"/>
      <c r="L120" s="75"/>
      <c r="M120" s="75"/>
      <c r="N120" s="75"/>
      <c r="O120" s="75"/>
      <c r="P120" s="46"/>
      <c r="Q120" s="46"/>
      <c r="R120" s="46"/>
      <c r="S120" s="46"/>
      <c r="T120" s="46"/>
      <c r="U120" s="46"/>
      <c r="V120" s="46"/>
      <c r="W120" s="46"/>
      <c r="X120" s="46"/>
      <c r="Y120" s="46"/>
      <c r="Z120" s="46"/>
      <c r="AA120" s="46"/>
      <c r="AB120" s="46"/>
      <c r="AC120" s="46"/>
      <c r="AD120" s="84" t="n">
        <v>4</v>
      </c>
      <c r="AE120" s="84" t="n">
        <v>4</v>
      </c>
      <c r="AF120" s="84" t="n">
        <v>4</v>
      </c>
      <c r="AG120" s="84"/>
      <c r="AH120" s="84"/>
      <c r="AI120" s="84"/>
      <c r="AJ120" s="84"/>
      <c r="AK120" s="84"/>
      <c r="AL120" s="84"/>
      <c r="AM120" s="84" t="n">
        <f aca="false">AR120+AN120</f>
        <v>4</v>
      </c>
      <c r="AN120" s="84" t="n">
        <v>4</v>
      </c>
      <c r="AO120" s="84"/>
      <c r="AP120" s="84"/>
      <c r="AQ120" s="84" t="n">
        <v>4</v>
      </c>
      <c r="AR120" s="84"/>
      <c r="AS120" s="84" t="n">
        <v>4</v>
      </c>
      <c r="AT120" s="46" t="n">
        <f aca="false">AQ120+AR120-AS120</f>
        <v>0</v>
      </c>
      <c r="AU120" s="84"/>
      <c r="AV120" s="84" t="n">
        <v>4</v>
      </c>
      <c r="AW120" s="65" t="s">
        <v>115</v>
      </c>
    </row>
    <row r="121" customFormat="false" ht="27" hidden="false" customHeight="true" outlineLevel="0" collapsed="false">
      <c r="A121" s="55" t="s">
        <v>314</v>
      </c>
      <c r="B121" s="70" t="s">
        <v>315</v>
      </c>
      <c r="C121" s="78" t="s">
        <v>288</v>
      </c>
      <c r="D121" s="73"/>
      <c r="E121" s="74"/>
      <c r="F121" s="74"/>
      <c r="G121" s="74"/>
      <c r="H121" s="74"/>
      <c r="I121" s="75"/>
      <c r="J121" s="75"/>
      <c r="K121" s="75"/>
      <c r="L121" s="75"/>
      <c r="M121" s="75"/>
      <c r="N121" s="75"/>
      <c r="O121" s="75"/>
      <c r="P121" s="46"/>
      <c r="Q121" s="46"/>
      <c r="R121" s="46"/>
      <c r="S121" s="46"/>
      <c r="T121" s="46"/>
      <c r="U121" s="46"/>
      <c r="V121" s="46"/>
      <c r="W121" s="46"/>
      <c r="X121" s="46"/>
      <c r="Y121" s="46"/>
      <c r="Z121" s="46"/>
      <c r="AA121" s="46"/>
      <c r="AB121" s="46"/>
      <c r="AC121" s="46"/>
      <c r="AD121" s="84" t="n">
        <v>2</v>
      </c>
      <c r="AE121" s="84" t="n">
        <v>2</v>
      </c>
      <c r="AF121" s="84" t="n">
        <v>2</v>
      </c>
      <c r="AG121" s="84"/>
      <c r="AH121" s="84"/>
      <c r="AI121" s="84"/>
      <c r="AJ121" s="84"/>
      <c r="AK121" s="84"/>
      <c r="AL121" s="84"/>
      <c r="AM121" s="84" t="n">
        <f aca="false">AR121+AN121</f>
        <v>2</v>
      </c>
      <c r="AN121" s="84" t="n">
        <v>2</v>
      </c>
      <c r="AO121" s="84"/>
      <c r="AP121" s="84"/>
      <c r="AQ121" s="84" t="n">
        <v>2</v>
      </c>
      <c r="AR121" s="84"/>
      <c r="AS121" s="84" t="n">
        <v>2</v>
      </c>
      <c r="AT121" s="46" t="n">
        <f aca="false">AQ121+AR121-AS121</f>
        <v>0</v>
      </c>
      <c r="AU121" s="84"/>
      <c r="AV121" s="84" t="n">
        <v>2</v>
      </c>
      <c r="AW121" s="65" t="s">
        <v>115</v>
      </c>
    </row>
    <row r="122" customFormat="false" ht="27" hidden="false" customHeight="true" outlineLevel="0" collapsed="false">
      <c r="A122" s="55" t="s">
        <v>316</v>
      </c>
      <c r="B122" s="70" t="s">
        <v>317</v>
      </c>
      <c r="C122" s="78" t="s">
        <v>288</v>
      </c>
      <c r="D122" s="73"/>
      <c r="E122" s="74"/>
      <c r="F122" s="74"/>
      <c r="G122" s="74"/>
      <c r="H122" s="74"/>
      <c r="I122" s="75"/>
      <c r="J122" s="75"/>
      <c r="K122" s="75"/>
      <c r="L122" s="75"/>
      <c r="M122" s="75"/>
      <c r="N122" s="75"/>
      <c r="O122" s="75"/>
      <c r="P122" s="46"/>
      <c r="Q122" s="46"/>
      <c r="R122" s="46"/>
      <c r="S122" s="46"/>
      <c r="T122" s="46"/>
      <c r="U122" s="46"/>
      <c r="V122" s="46"/>
      <c r="W122" s="46"/>
      <c r="X122" s="46"/>
      <c r="Y122" s="46"/>
      <c r="Z122" s="46"/>
      <c r="AA122" s="46"/>
      <c r="AB122" s="46"/>
      <c r="AC122" s="46"/>
      <c r="AD122" s="84" t="n">
        <v>98</v>
      </c>
      <c r="AE122" s="84" t="n">
        <v>98</v>
      </c>
      <c r="AF122" s="84" t="n">
        <v>98</v>
      </c>
      <c r="AG122" s="84"/>
      <c r="AH122" s="84"/>
      <c r="AI122" s="84"/>
      <c r="AJ122" s="84"/>
      <c r="AK122" s="84"/>
      <c r="AL122" s="84"/>
      <c r="AM122" s="84" t="n">
        <f aca="false">AR122+AN122</f>
        <v>98</v>
      </c>
      <c r="AN122" s="84" t="n">
        <v>98</v>
      </c>
      <c r="AO122" s="84"/>
      <c r="AP122" s="84"/>
      <c r="AQ122" s="84" t="n">
        <v>98</v>
      </c>
      <c r="AR122" s="84"/>
      <c r="AS122" s="84" t="n">
        <v>98</v>
      </c>
      <c r="AT122" s="46" t="n">
        <f aca="false">AQ122+AR122-AS122</f>
        <v>0</v>
      </c>
      <c r="AU122" s="84"/>
      <c r="AV122" s="84" t="n">
        <v>98</v>
      </c>
      <c r="AW122" s="65" t="s">
        <v>115</v>
      </c>
    </row>
    <row r="123" customFormat="false" ht="27" hidden="false" customHeight="true" outlineLevel="0" collapsed="false">
      <c r="A123" s="55" t="s">
        <v>318</v>
      </c>
      <c r="B123" s="70" t="s">
        <v>319</v>
      </c>
      <c r="C123" s="78" t="s">
        <v>288</v>
      </c>
      <c r="D123" s="73"/>
      <c r="E123" s="74"/>
      <c r="F123" s="74"/>
      <c r="G123" s="74"/>
      <c r="H123" s="74"/>
      <c r="I123" s="75"/>
      <c r="J123" s="75"/>
      <c r="K123" s="75"/>
      <c r="L123" s="75"/>
      <c r="M123" s="75"/>
      <c r="N123" s="75"/>
      <c r="O123" s="75"/>
      <c r="P123" s="46"/>
      <c r="Q123" s="46"/>
      <c r="R123" s="46"/>
      <c r="S123" s="46"/>
      <c r="T123" s="46"/>
      <c r="U123" s="46"/>
      <c r="V123" s="46"/>
      <c r="W123" s="46"/>
      <c r="X123" s="46"/>
      <c r="Y123" s="46"/>
      <c r="Z123" s="46"/>
      <c r="AA123" s="46"/>
      <c r="AB123" s="46"/>
      <c r="AC123" s="46"/>
      <c r="AD123" s="84" t="n">
        <v>1</v>
      </c>
      <c r="AE123" s="84" t="n">
        <v>1</v>
      </c>
      <c r="AF123" s="84" t="n">
        <v>1</v>
      </c>
      <c r="AG123" s="84"/>
      <c r="AH123" s="84"/>
      <c r="AI123" s="84"/>
      <c r="AJ123" s="84"/>
      <c r="AK123" s="84"/>
      <c r="AL123" s="84"/>
      <c r="AM123" s="84" t="n">
        <f aca="false">AR123+AN123</f>
        <v>1</v>
      </c>
      <c r="AN123" s="84" t="n">
        <v>1</v>
      </c>
      <c r="AO123" s="84"/>
      <c r="AP123" s="84"/>
      <c r="AQ123" s="84" t="n">
        <v>1</v>
      </c>
      <c r="AR123" s="84"/>
      <c r="AS123" s="84" t="n">
        <v>1</v>
      </c>
      <c r="AT123" s="46" t="n">
        <f aca="false">AQ123+AR123-AS123</f>
        <v>0</v>
      </c>
      <c r="AU123" s="84"/>
      <c r="AV123" s="84" t="n">
        <v>1</v>
      </c>
      <c r="AW123" s="65" t="s">
        <v>115</v>
      </c>
    </row>
    <row r="124" customFormat="false" ht="27" hidden="false" customHeight="true" outlineLevel="0" collapsed="false">
      <c r="A124" s="55" t="s">
        <v>320</v>
      </c>
      <c r="B124" s="70" t="s">
        <v>321</v>
      </c>
      <c r="C124" s="78" t="s">
        <v>288</v>
      </c>
      <c r="D124" s="73"/>
      <c r="E124" s="74"/>
      <c r="F124" s="74"/>
      <c r="G124" s="74"/>
      <c r="H124" s="74"/>
      <c r="I124" s="75"/>
      <c r="J124" s="75"/>
      <c r="K124" s="75"/>
      <c r="L124" s="75"/>
      <c r="M124" s="75"/>
      <c r="N124" s="75"/>
      <c r="O124" s="75"/>
      <c r="P124" s="46"/>
      <c r="Q124" s="46"/>
      <c r="R124" s="46"/>
      <c r="S124" s="46"/>
      <c r="T124" s="46"/>
      <c r="U124" s="46"/>
      <c r="V124" s="46"/>
      <c r="W124" s="46"/>
      <c r="X124" s="46"/>
      <c r="Y124" s="46"/>
      <c r="Z124" s="46"/>
      <c r="AA124" s="46"/>
      <c r="AB124" s="46"/>
      <c r="AC124" s="46"/>
      <c r="AD124" s="84" t="n">
        <v>1</v>
      </c>
      <c r="AE124" s="84" t="n">
        <v>1</v>
      </c>
      <c r="AF124" s="84" t="n">
        <v>1</v>
      </c>
      <c r="AG124" s="84"/>
      <c r="AH124" s="84"/>
      <c r="AI124" s="84"/>
      <c r="AJ124" s="84"/>
      <c r="AK124" s="84"/>
      <c r="AL124" s="84"/>
      <c r="AM124" s="84" t="n">
        <f aca="false">AR124+AN124</f>
        <v>1</v>
      </c>
      <c r="AN124" s="84" t="n">
        <v>1</v>
      </c>
      <c r="AO124" s="84"/>
      <c r="AP124" s="84"/>
      <c r="AQ124" s="84" t="n">
        <v>1</v>
      </c>
      <c r="AR124" s="84"/>
      <c r="AS124" s="84" t="n">
        <v>1</v>
      </c>
      <c r="AT124" s="46" t="n">
        <f aca="false">AQ124+AR124-AS124</f>
        <v>0</v>
      </c>
      <c r="AU124" s="84"/>
      <c r="AV124" s="84" t="n">
        <v>1</v>
      </c>
      <c r="AW124" s="65" t="s">
        <v>115</v>
      </c>
    </row>
    <row r="125" customFormat="false" ht="27" hidden="false" customHeight="true" outlineLevel="0" collapsed="false">
      <c r="A125" s="55" t="s">
        <v>322</v>
      </c>
      <c r="B125" s="70" t="s">
        <v>323</v>
      </c>
      <c r="C125" s="78" t="s">
        <v>288</v>
      </c>
      <c r="D125" s="73"/>
      <c r="E125" s="74"/>
      <c r="F125" s="74"/>
      <c r="G125" s="74"/>
      <c r="H125" s="74"/>
      <c r="I125" s="75"/>
      <c r="J125" s="75"/>
      <c r="K125" s="75"/>
      <c r="L125" s="75"/>
      <c r="M125" s="75"/>
      <c r="N125" s="75"/>
      <c r="O125" s="75"/>
      <c r="P125" s="46"/>
      <c r="Q125" s="46"/>
      <c r="R125" s="46"/>
      <c r="S125" s="46"/>
      <c r="T125" s="46"/>
      <c r="U125" s="46"/>
      <c r="V125" s="46"/>
      <c r="W125" s="46"/>
      <c r="X125" s="46"/>
      <c r="Y125" s="46"/>
      <c r="Z125" s="46"/>
      <c r="AA125" s="46"/>
      <c r="AB125" s="46"/>
      <c r="AC125" s="46"/>
      <c r="AD125" s="84" t="n">
        <v>1</v>
      </c>
      <c r="AE125" s="84" t="n">
        <v>1</v>
      </c>
      <c r="AF125" s="84" t="n">
        <v>1</v>
      </c>
      <c r="AG125" s="84"/>
      <c r="AH125" s="84"/>
      <c r="AI125" s="84"/>
      <c r="AJ125" s="84"/>
      <c r="AK125" s="84"/>
      <c r="AL125" s="84"/>
      <c r="AM125" s="84" t="n">
        <f aca="false">AR125+AN125</f>
        <v>1</v>
      </c>
      <c r="AN125" s="84" t="n">
        <v>1</v>
      </c>
      <c r="AO125" s="84"/>
      <c r="AP125" s="84"/>
      <c r="AQ125" s="84" t="n">
        <v>1</v>
      </c>
      <c r="AR125" s="84"/>
      <c r="AS125" s="84" t="n">
        <v>1</v>
      </c>
      <c r="AT125" s="46" t="n">
        <f aca="false">AQ125+AR125-AS125</f>
        <v>0</v>
      </c>
      <c r="AU125" s="84"/>
      <c r="AV125" s="84" t="n">
        <v>1</v>
      </c>
      <c r="AW125" s="65" t="s">
        <v>115</v>
      </c>
    </row>
    <row r="126" customFormat="false" ht="27" hidden="false" customHeight="true" outlineLevel="0" collapsed="false">
      <c r="A126" s="55" t="s">
        <v>324</v>
      </c>
      <c r="B126" s="70" t="s">
        <v>325</v>
      </c>
      <c r="C126" s="78" t="s">
        <v>288</v>
      </c>
      <c r="D126" s="73"/>
      <c r="E126" s="74"/>
      <c r="F126" s="74"/>
      <c r="G126" s="74"/>
      <c r="H126" s="74"/>
      <c r="I126" s="75"/>
      <c r="J126" s="75"/>
      <c r="K126" s="75"/>
      <c r="L126" s="75"/>
      <c r="M126" s="75"/>
      <c r="N126" s="75"/>
      <c r="O126" s="75"/>
      <c r="P126" s="46"/>
      <c r="Q126" s="46"/>
      <c r="R126" s="46"/>
      <c r="S126" s="46"/>
      <c r="T126" s="46"/>
      <c r="U126" s="46"/>
      <c r="V126" s="46"/>
      <c r="W126" s="46"/>
      <c r="X126" s="46"/>
      <c r="Y126" s="46"/>
      <c r="Z126" s="46"/>
      <c r="AA126" s="46"/>
      <c r="AB126" s="46"/>
      <c r="AC126" s="46"/>
      <c r="AD126" s="84" t="n">
        <v>4</v>
      </c>
      <c r="AE126" s="84" t="n">
        <v>4</v>
      </c>
      <c r="AF126" s="84" t="n">
        <v>4</v>
      </c>
      <c r="AG126" s="84"/>
      <c r="AH126" s="84"/>
      <c r="AI126" s="84"/>
      <c r="AJ126" s="84"/>
      <c r="AK126" s="84"/>
      <c r="AL126" s="84"/>
      <c r="AM126" s="84" t="n">
        <f aca="false">AR126+AN126</f>
        <v>4</v>
      </c>
      <c r="AN126" s="84" t="n">
        <v>4</v>
      </c>
      <c r="AO126" s="84"/>
      <c r="AP126" s="84"/>
      <c r="AQ126" s="84" t="n">
        <v>4</v>
      </c>
      <c r="AR126" s="84"/>
      <c r="AS126" s="84" t="n">
        <v>4</v>
      </c>
      <c r="AT126" s="46" t="n">
        <f aca="false">AQ126+AR126-AS126</f>
        <v>0</v>
      </c>
      <c r="AU126" s="84"/>
      <c r="AV126" s="84" t="n">
        <v>4</v>
      </c>
      <c r="AW126" s="65" t="s">
        <v>115</v>
      </c>
    </row>
    <row r="127" customFormat="false" ht="35.45" hidden="false" customHeight="true" outlineLevel="0" collapsed="false">
      <c r="A127" s="55" t="s">
        <v>326</v>
      </c>
      <c r="B127" s="70" t="s">
        <v>327</v>
      </c>
      <c r="C127" s="78" t="s">
        <v>328</v>
      </c>
      <c r="D127" s="73"/>
      <c r="E127" s="74"/>
      <c r="F127" s="74"/>
      <c r="G127" s="74"/>
      <c r="H127" s="74"/>
      <c r="I127" s="75"/>
      <c r="J127" s="75"/>
      <c r="K127" s="75"/>
      <c r="L127" s="75"/>
      <c r="M127" s="75"/>
      <c r="N127" s="75"/>
      <c r="O127" s="75"/>
      <c r="P127" s="46"/>
      <c r="Q127" s="46"/>
      <c r="R127" s="46"/>
      <c r="S127" s="46"/>
      <c r="T127" s="46"/>
      <c r="U127" s="46"/>
      <c r="V127" s="46"/>
      <c r="W127" s="46"/>
      <c r="X127" s="46"/>
      <c r="Y127" s="46"/>
      <c r="Z127" s="46"/>
      <c r="AA127" s="46"/>
      <c r="AB127" s="46"/>
      <c r="AC127" s="46"/>
      <c r="AD127" s="84" t="n">
        <v>380</v>
      </c>
      <c r="AE127" s="84" t="n">
        <v>380</v>
      </c>
      <c r="AF127" s="84" t="n">
        <v>380</v>
      </c>
      <c r="AG127" s="84"/>
      <c r="AH127" s="84"/>
      <c r="AI127" s="84"/>
      <c r="AJ127" s="84"/>
      <c r="AK127" s="84"/>
      <c r="AL127" s="84"/>
      <c r="AM127" s="84" t="n">
        <f aca="false">AR127+AN127</f>
        <v>380</v>
      </c>
      <c r="AN127" s="84" t="n">
        <v>380</v>
      </c>
      <c r="AO127" s="84"/>
      <c r="AP127" s="84"/>
      <c r="AQ127" s="84" t="n">
        <v>380</v>
      </c>
      <c r="AR127" s="84"/>
      <c r="AS127" s="84" t="n">
        <v>380</v>
      </c>
      <c r="AT127" s="46" t="n">
        <f aca="false">AQ127+AR127-AS127</f>
        <v>0</v>
      </c>
      <c r="AU127" s="84"/>
      <c r="AV127" s="84" t="n">
        <v>380</v>
      </c>
      <c r="AW127" s="65" t="s">
        <v>115</v>
      </c>
    </row>
    <row r="128" customFormat="false" ht="35.45" hidden="false" customHeight="true" outlineLevel="0" collapsed="false">
      <c r="A128" s="55" t="s">
        <v>329</v>
      </c>
      <c r="B128" s="70" t="s">
        <v>330</v>
      </c>
      <c r="C128" s="78" t="s">
        <v>328</v>
      </c>
      <c r="D128" s="73"/>
      <c r="E128" s="74"/>
      <c r="F128" s="74"/>
      <c r="G128" s="74"/>
      <c r="H128" s="74"/>
      <c r="I128" s="75"/>
      <c r="J128" s="75"/>
      <c r="K128" s="75"/>
      <c r="L128" s="75"/>
      <c r="M128" s="75"/>
      <c r="N128" s="75"/>
      <c r="O128" s="75"/>
      <c r="P128" s="46"/>
      <c r="Q128" s="46"/>
      <c r="R128" s="46"/>
      <c r="S128" s="46"/>
      <c r="T128" s="46"/>
      <c r="U128" s="46"/>
      <c r="V128" s="46"/>
      <c r="W128" s="46"/>
      <c r="X128" s="46"/>
      <c r="Y128" s="46"/>
      <c r="Z128" s="46"/>
      <c r="AA128" s="46"/>
      <c r="AB128" s="46"/>
      <c r="AC128" s="46"/>
      <c r="AD128" s="84" t="n">
        <v>594</v>
      </c>
      <c r="AE128" s="84" t="n">
        <v>594</v>
      </c>
      <c r="AF128" s="84" t="n">
        <v>594</v>
      </c>
      <c r="AG128" s="84"/>
      <c r="AH128" s="84"/>
      <c r="AI128" s="84"/>
      <c r="AJ128" s="84"/>
      <c r="AK128" s="84"/>
      <c r="AL128" s="84"/>
      <c r="AM128" s="84" t="n">
        <f aca="false">AR128+AN128</f>
        <v>594</v>
      </c>
      <c r="AN128" s="84" t="n">
        <v>594</v>
      </c>
      <c r="AO128" s="84"/>
      <c r="AP128" s="84"/>
      <c r="AQ128" s="84" t="n">
        <v>594</v>
      </c>
      <c r="AR128" s="84"/>
      <c r="AS128" s="84" t="n">
        <v>594</v>
      </c>
      <c r="AT128" s="46" t="n">
        <f aca="false">AQ128+AR128-AS128</f>
        <v>0</v>
      </c>
      <c r="AU128" s="84"/>
      <c r="AV128" s="84" t="n">
        <v>594</v>
      </c>
      <c r="AW128" s="65" t="s">
        <v>115</v>
      </c>
    </row>
    <row r="129" customFormat="false" ht="27" hidden="false" customHeight="true" outlineLevel="0" collapsed="false">
      <c r="A129" s="55" t="s">
        <v>331</v>
      </c>
      <c r="B129" s="70" t="s">
        <v>332</v>
      </c>
      <c r="C129" s="78" t="s">
        <v>333</v>
      </c>
      <c r="D129" s="73"/>
      <c r="E129" s="74"/>
      <c r="F129" s="74"/>
      <c r="G129" s="74"/>
      <c r="H129" s="74"/>
      <c r="I129" s="75"/>
      <c r="J129" s="75"/>
      <c r="K129" s="75"/>
      <c r="L129" s="75"/>
      <c r="M129" s="75"/>
      <c r="N129" s="75"/>
      <c r="O129" s="75"/>
      <c r="P129" s="46"/>
      <c r="Q129" s="46"/>
      <c r="R129" s="46"/>
      <c r="S129" s="46"/>
      <c r="T129" s="46"/>
      <c r="U129" s="46"/>
      <c r="V129" s="46"/>
      <c r="W129" s="46"/>
      <c r="X129" s="46"/>
      <c r="Y129" s="46"/>
      <c r="Z129" s="46"/>
      <c r="AA129" s="46"/>
      <c r="AB129" s="46"/>
      <c r="AC129" s="46"/>
      <c r="AD129" s="84" t="n">
        <v>18</v>
      </c>
      <c r="AE129" s="84" t="n">
        <v>18</v>
      </c>
      <c r="AF129" s="84" t="n">
        <v>18</v>
      </c>
      <c r="AG129" s="84"/>
      <c r="AH129" s="84"/>
      <c r="AI129" s="84"/>
      <c r="AJ129" s="84"/>
      <c r="AK129" s="84"/>
      <c r="AL129" s="84"/>
      <c r="AM129" s="84" t="n">
        <f aca="false">AR129+AN129</f>
        <v>18</v>
      </c>
      <c r="AN129" s="84" t="n">
        <v>18</v>
      </c>
      <c r="AO129" s="84"/>
      <c r="AP129" s="84"/>
      <c r="AQ129" s="84" t="n">
        <v>18</v>
      </c>
      <c r="AR129" s="84"/>
      <c r="AS129" s="84" t="n">
        <v>18</v>
      </c>
      <c r="AT129" s="46" t="n">
        <f aca="false">AQ129+AR129-AS129</f>
        <v>0</v>
      </c>
      <c r="AU129" s="84"/>
      <c r="AV129" s="84" t="n">
        <v>18</v>
      </c>
      <c r="AW129" s="65" t="s">
        <v>115</v>
      </c>
    </row>
    <row r="130" customFormat="false" ht="27" hidden="false" customHeight="true" outlineLevel="0" collapsed="false">
      <c r="A130" s="55" t="s">
        <v>334</v>
      </c>
      <c r="B130" s="70" t="s">
        <v>335</v>
      </c>
      <c r="C130" s="78" t="s">
        <v>333</v>
      </c>
      <c r="D130" s="73"/>
      <c r="E130" s="74"/>
      <c r="F130" s="74"/>
      <c r="G130" s="74"/>
      <c r="H130" s="74"/>
      <c r="I130" s="75"/>
      <c r="J130" s="75"/>
      <c r="K130" s="75"/>
      <c r="L130" s="75"/>
      <c r="M130" s="75"/>
      <c r="N130" s="75"/>
      <c r="O130" s="75"/>
      <c r="P130" s="46"/>
      <c r="Q130" s="46"/>
      <c r="R130" s="46"/>
      <c r="S130" s="46"/>
      <c r="T130" s="46"/>
      <c r="U130" s="46"/>
      <c r="V130" s="46"/>
      <c r="W130" s="46"/>
      <c r="X130" s="46"/>
      <c r="Y130" s="46"/>
      <c r="Z130" s="46"/>
      <c r="AA130" s="46"/>
      <c r="AB130" s="46"/>
      <c r="AC130" s="46"/>
      <c r="AD130" s="84" t="n">
        <v>3</v>
      </c>
      <c r="AE130" s="84" t="n">
        <v>3</v>
      </c>
      <c r="AF130" s="84" t="n">
        <v>3</v>
      </c>
      <c r="AG130" s="84"/>
      <c r="AH130" s="84"/>
      <c r="AI130" s="84"/>
      <c r="AJ130" s="84"/>
      <c r="AK130" s="84"/>
      <c r="AL130" s="84"/>
      <c r="AM130" s="84" t="n">
        <f aca="false">AR130+AN130</f>
        <v>3</v>
      </c>
      <c r="AN130" s="84" t="n">
        <v>3</v>
      </c>
      <c r="AO130" s="84"/>
      <c r="AP130" s="84"/>
      <c r="AQ130" s="84" t="n">
        <v>3</v>
      </c>
      <c r="AR130" s="84"/>
      <c r="AS130" s="84" t="n">
        <v>3</v>
      </c>
      <c r="AT130" s="46" t="n">
        <f aca="false">AQ130+AR130-AS130</f>
        <v>0</v>
      </c>
      <c r="AU130" s="84"/>
      <c r="AV130" s="84" t="n">
        <v>3</v>
      </c>
      <c r="AW130" s="65" t="s">
        <v>115</v>
      </c>
    </row>
    <row r="131" customFormat="false" ht="27" hidden="false" customHeight="true" outlineLevel="0" collapsed="false">
      <c r="A131" s="55" t="s">
        <v>336</v>
      </c>
      <c r="B131" s="70" t="s">
        <v>337</v>
      </c>
      <c r="C131" s="78" t="s">
        <v>333</v>
      </c>
      <c r="D131" s="73"/>
      <c r="E131" s="74"/>
      <c r="F131" s="74"/>
      <c r="G131" s="74"/>
      <c r="H131" s="74"/>
      <c r="I131" s="75"/>
      <c r="J131" s="75"/>
      <c r="K131" s="75"/>
      <c r="L131" s="75"/>
      <c r="M131" s="75"/>
      <c r="N131" s="75"/>
      <c r="O131" s="75"/>
      <c r="P131" s="46"/>
      <c r="Q131" s="46"/>
      <c r="R131" s="46"/>
      <c r="S131" s="46"/>
      <c r="T131" s="46"/>
      <c r="U131" s="46"/>
      <c r="V131" s="46"/>
      <c r="W131" s="46"/>
      <c r="X131" s="46"/>
      <c r="Y131" s="46"/>
      <c r="Z131" s="46"/>
      <c r="AA131" s="46"/>
      <c r="AB131" s="46"/>
      <c r="AC131" s="46"/>
      <c r="AD131" s="84" t="n">
        <v>5</v>
      </c>
      <c r="AE131" s="84" t="n">
        <v>5</v>
      </c>
      <c r="AF131" s="84" t="n">
        <v>5</v>
      </c>
      <c r="AG131" s="84"/>
      <c r="AH131" s="84"/>
      <c r="AI131" s="84"/>
      <c r="AJ131" s="84"/>
      <c r="AK131" s="84"/>
      <c r="AL131" s="84"/>
      <c r="AM131" s="84" t="n">
        <f aca="false">AR131+AN131</f>
        <v>5</v>
      </c>
      <c r="AN131" s="84" t="n">
        <v>5</v>
      </c>
      <c r="AO131" s="84"/>
      <c r="AP131" s="84"/>
      <c r="AQ131" s="84" t="n">
        <v>5</v>
      </c>
      <c r="AR131" s="84"/>
      <c r="AS131" s="84" t="n">
        <v>5</v>
      </c>
      <c r="AT131" s="46" t="n">
        <f aca="false">AQ131+AR131-AS131</f>
        <v>0</v>
      </c>
      <c r="AU131" s="84"/>
      <c r="AV131" s="84" t="n">
        <v>5</v>
      </c>
      <c r="AW131" s="65" t="s">
        <v>115</v>
      </c>
    </row>
    <row r="132" customFormat="false" ht="27" hidden="false" customHeight="true" outlineLevel="0" collapsed="false">
      <c r="A132" s="55" t="s">
        <v>338</v>
      </c>
      <c r="B132" s="70" t="s">
        <v>339</v>
      </c>
      <c r="C132" s="78" t="s">
        <v>333</v>
      </c>
      <c r="D132" s="73"/>
      <c r="E132" s="74"/>
      <c r="F132" s="74"/>
      <c r="G132" s="74"/>
      <c r="H132" s="74"/>
      <c r="I132" s="75"/>
      <c r="J132" s="75"/>
      <c r="K132" s="75"/>
      <c r="L132" s="75"/>
      <c r="M132" s="75"/>
      <c r="N132" s="75"/>
      <c r="O132" s="75"/>
      <c r="P132" s="46"/>
      <c r="Q132" s="46"/>
      <c r="R132" s="46"/>
      <c r="S132" s="46"/>
      <c r="T132" s="46"/>
      <c r="U132" s="46"/>
      <c r="V132" s="46"/>
      <c r="W132" s="46"/>
      <c r="X132" s="46"/>
      <c r="Y132" s="46"/>
      <c r="Z132" s="46"/>
      <c r="AA132" s="46"/>
      <c r="AB132" s="46"/>
      <c r="AC132" s="46"/>
      <c r="AD132" s="84" t="n">
        <v>3</v>
      </c>
      <c r="AE132" s="84" t="n">
        <v>3</v>
      </c>
      <c r="AF132" s="84" t="n">
        <v>3</v>
      </c>
      <c r="AG132" s="84"/>
      <c r="AH132" s="84"/>
      <c r="AI132" s="84"/>
      <c r="AJ132" s="84"/>
      <c r="AK132" s="84"/>
      <c r="AL132" s="84"/>
      <c r="AM132" s="84" t="n">
        <f aca="false">AR132+AN132</f>
        <v>3</v>
      </c>
      <c r="AN132" s="84" t="n">
        <v>3</v>
      </c>
      <c r="AO132" s="84"/>
      <c r="AP132" s="84"/>
      <c r="AQ132" s="84" t="n">
        <v>3</v>
      </c>
      <c r="AR132" s="84"/>
      <c r="AS132" s="84" t="n">
        <v>3</v>
      </c>
      <c r="AT132" s="46" t="n">
        <f aca="false">AQ132+AR132-AS132</f>
        <v>0</v>
      </c>
      <c r="AU132" s="84"/>
      <c r="AV132" s="84" t="n">
        <v>3</v>
      </c>
      <c r="AW132" s="65" t="s">
        <v>115</v>
      </c>
    </row>
    <row r="133" customFormat="false" ht="27" hidden="false" customHeight="true" outlineLevel="0" collapsed="false">
      <c r="A133" s="55" t="s">
        <v>340</v>
      </c>
      <c r="B133" s="70" t="s">
        <v>341</v>
      </c>
      <c r="C133" s="78" t="s">
        <v>333</v>
      </c>
      <c r="D133" s="73"/>
      <c r="E133" s="74"/>
      <c r="F133" s="74"/>
      <c r="G133" s="74"/>
      <c r="H133" s="74"/>
      <c r="I133" s="75"/>
      <c r="J133" s="75"/>
      <c r="K133" s="75"/>
      <c r="L133" s="75"/>
      <c r="M133" s="75"/>
      <c r="N133" s="75"/>
      <c r="O133" s="75"/>
      <c r="P133" s="46"/>
      <c r="Q133" s="46"/>
      <c r="R133" s="46"/>
      <c r="S133" s="46"/>
      <c r="T133" s="46"/>
      <c r="U133" s="46"/>
      <c r="V133" s="46"/>
      <c r="W133" s="46"/>
      <c r="X133" s="46"/>
      <c r="Y133" s="46"/>
      <c r="Z133" s="46"/>
      <c r="AA133" s="46"/>
      <c r="AB133" s="46"/>
      <c r="AC133" s="46"/>
      <c r="AD133" s="84" t="n">
        <v>3</v>
      </c>
      <c r="AE133" s="84" t="n">
        <v>3</v>
      </c>
      <c r="AF133" s="84" t="n">
        <v>3</v>
      </c>
      <c r="AG133" s="84"/>
      <c r="AH133" s="84"/>
      <c r="AI133" s="84"/>
      <c r="AJ133" s="84"/>
      <c r="AK133" s="84"/>
      <c r="AL133" s="84"/>
      <c r="AM133" s="84" t="n">
        <f aca="false">AR133+AN133</f>
        <v>3</v>
      </c>
      <c r="AN133" s="84" t="n">
        <v>3</v>
      </c>
      <c r="AO133" s="84"/>
      <c r="AP133" s="84"/>
      <c r="AQ133" s="84" t="n">
        <v>3</v>
      </c>
      <c r="AR133" s="84"/>
      <c r="AS133" s="84" t="n">
        <v>3</v>
      </c>
      <c r="AT133" s="46" t="n">
        <f aca="false">AQ133+AR133-AS133</f>
        <v>0</v>
      </c>
      <c r="AU133" s="84"/>
      <c r="AV133" s="84" t="n">
        <v>3</v>
      </c>
      <c r="AW133" s="65" t="s">
        <v>115</v>
      </c>
    </row>
    <row r="134" customFormat="false" ht="27" hidden="false" customHeight="true" outlineLevel="0" collapsed="false">
      <c r="A134" s="55" t="s">
        <v>342</v>
      </c>
      <c r="B134" s="70" t="s">
        <v>343</v>
      </c>
      <c r="C134" s="78" t="s">
        <v>333</v>
      </c>
      <c r="D134" s="73"/>
      <c r="E134" s="74"/>
      <c r="F134" s="74"/>
      <c r="G134" s="74"/>
      <c r="H134" s="74"/>
      <c r="I134" s="75"/>
      <c r="J134" s="75"/>
      <c r="K134" s="75"/>
      <c r="L134" s="75"/>
      <c r="M134" s="75"/>
      <c r="N134" s="75"/>
      <c r="O134" s="75"/>
      <c r="P134" s="46"/>
      <c r="Q134" s="46"/>
      <c r="R134" s="46"/>
      <c r="S134" s="46"/>
      <c r="T134" s="46"/>
      <c r="U134" s="46"/>
      <c r="V134" s="46"/>
      <c r="W134" s="46"/>
      <c r="X134" s="46"/>
      <c r="Y134" s="46"/>
      <c r="Z134" s="46"/>
      <c r="AA134" s="46"/>
      <c r="AB134" s="46"/>
      <c r="AC134" s="46"/>
      <c r="AD134" s="84" t="n">
        <v>3</v>
      </c>
      <c r="AE134" s="84" t="n">
        <v>3</v>
      </c>
      <c r="AF134" s="84" t="n">
        <v>3</v>
      </c>
      <c r="AG134" s="84"/>
      <c r="AH134" s="84"/>
      <c r="AI134" s="84"/>
      <c r="AJ134" s="84"/>
      <c r="AK134" s="84"/>
      <c r="AL134" s="84"/>
      <c r="AM134" s="84" t="n">
        <f aca="false">AR134+AN134</f>
        <v>3</v>
      </c>
      <c r="AN134" s="84" t="n">
        <v>3</v>
      </c>
      <c r="AO134" s="84"/>
      <c r="AP134" s="84"/>
      <c r="AQ134" s="84" t="n">
        <v>3</v>
      </c>
      <c r="AR134" s="84"/>
      <c r="AS134" s="84" t="n">
        <v>3</v>
      </c>
      <c r="AT134" s="46" t="n">
        <f aca="false">AQ134+AR134-AS134</f>
        <v>0</v>
      </c>
      <c r="AU134" s="84"/>
      <c r="AV134" s="84" t="n">
        <v>3</v>
      </c>
      <c r="AW134" s="65" t="s">
        <v>115</v>
      </c>
    </row>
    <row r="135" customFormat="false" ht="27" hidden="false" customHeight="true" outlineLevel="0" collapsed="false">
      <c r="A135" s="55" t="s">
        <v>344</v>
      </c>
      <c r="B135" s="70" t="s">
        <v>345</v>
      </c>
      <c r="C135" s="78" t="s">
        <v>333</v>
      </c>
      <c r="D135" s="73"/>
      <c r="E135" s="74"/>
      <c r="F135" s="74"/>
      <c r="G135" s="74"/>
      <c r="H135" s="74"/>
      <c r="I135" s="75"/>
      <c r="J135" s="75"/>
      <c r="K135" s="75"/>
      <c r="L135" s="75"/>
      <c r="M135" s="75"/>
      <c r="N135" s="75"/>
      <c r="O135" s="75"/>
      <c r="P135" s="46"/>
      <c r="Q135" s="46"/>
      <c r="R135" s="46"/>
      <c r="S135" s="46"/>
      <c r="T135" s="46"/>
      <c r="U135" s="46"/>
      <c r="V135" s="46"/>
      <c r="W135" s="46"/>
      <c r="X135" s="46"/>
      <c r="Y135" s="46"/>
      <c r="Z135" s="46"/>
      <c r="AA135" s="46"/>
      <c r="AB135" s="46"/>
      <c r="AC135" s="46"/>
      <c r="AD135" s="84" t="n">
        <v>10</v>
      </c>
      <c r="AE135" s="84" t="n">
        <v>10</v>
      </c>
      <c r="AF135" s="84" t="n">
        <v>10</v>
      </c>
      <c r="AG135" s="84"/>
      <c r="AH135" s="84"/>
      <c r="AI135" s="84"/>
      <c r="AJ135" s="84"/>
      <c r="AK135" s="84"/>
      <c r="AL135" s="84"/>
      <c r="AM135" s="84" t="n">
        <f aca="false">AR135+AN135</f>
        <v>10</v>
      </c>
      <c r="AN135" s="84" t="n">
        <v>10</v>
      </c>
      <c r="AO135" s="84"/>
      <c r="AP135" s="84"/>
      <c r="AQ135" s="84" t="n">
        <v>10</v>
      </c>
      <c r="AR135" s="84"/>
      <c r="AS135" s="84" t="n">
        <v>10</v>
      </c>
      <c r="AT135" s="46" t="n">
        <f aca="false">AQ135+AR135-AS135</f>
        <v>0</v>
      </c>
      <c r="AU135" s="84"/>
      <c r="AV135" s="84" t="n">
        <v>10</v>
      </c>
      <c r="AW135" s="65" t="s">
        <v>115</v>
      </c>
    </row>
    <row r="136" customFormat="false" ht="27" hidden="false" customHeight="true" outlineLevel="0" collapsed="false">
      <c r="A136" s="55" t="s">
        <v>346</v>
      </c>
      <c r="B136" s="70" t="s">
        <v>347</v>
      </c>
      <c r="C136" s="78" t="s">
        <v>333</v>
      </c>
      <c r="D136" s="73"/>
      <c r="E136" s="74"/>
      <c r="F136" s="74"/>
      <c r="G136" s="74"/>
      <c r="H136" s="74"/>
      <c r="I136" s="75"/>
      <c r="J136" s="75"/>
      <c r="K136" s="75"/>
      <c r="L136" s="75"/>
      <c r="M136" s="75"/>
      <c r="N136" s="75"/>
      <c r="O136" s="75"/>
      <c r="P136" s="46"/>
      <c r="Q136" s="46"/>
      <c r="R136" s="46"/>
      <c r="S136" s="46"/>
      <c r="T136" s="46"/>
      <c r="U136" s="46"/>
      <c r="V136" s="46"/>
      <c r="W136" s="46"/>
      <c r="X136" s="46"/>
      <c r="Y136" s="46"/>
      <c r="Z136" s="46"/>
      <c r="AA136" s="46"/>
      <c r="AB136" s="46"/>
      <c r="AC136" s="46"/>
      <c r="AD136" s="84" t="n">
        <v>51</v>
      </c>
      <c r="AE136" s="84" t="n">
        <v>51</v>
      </c>
      <c r="AF136" s="84" t="n">
        <v>51</v>
      </c>
      <c r="AG136" s="84"/>
      <c r="AH136" s="84"/>
      <c r="AI136" s="84"/>
      <c r="AJ136" s="84"/>
      <c r="AK136" s="84"/>
      <c r="AL136" s="84"/>
      <c r="AM136" s="84" t="n">
        <f aca="false">AR136+AN136</f>
        <v>51</v>
      </c>
      <c r="AN136" s="84" t="n">
        <v>51</v>
      </c>
      <c r="AO136" s="84"/>
      <c r="AP136" s="84"/>
      <c r="AQ136" s="84" t="n">
        <v>51</v>
      </c>
      <c r="AR136" s="84"/>
      <c r="AS136" s="84" t="n">
        <v>51</v>
      </c>
      <c r="AT136" s="46" t="n">
        <f aca="false">AQ136+AR136-AS136</f>
        <v>0</v>
      </c>
      <c r="AU136" s="84"/>
      <c r="AV136" s="84" t="n">
        <v>51</v>
      </c>
      <c r="AW136" s="65" t="s">
        <v>115</v>
      </c>
    </row>
    <row r="137" customFormat="false" ht="27" hidden="false" customHeight="true" outlineLevel="0" collapsed="false">
      <c r="A137" s="55" t="s">
        <v>348</v>
      </c>
      <c r="B137" s="70" t="s">
        <v>349</v>
      </c>
      <c r="C137" s="78" t="s">
        <v>333</v>
      </c>
      <c r="D137" s="73"/>
      <c r="E137" s="74"/>
      <c r="F137" s="74"/>
      <c r="G137" s="74"/>
      <c r="H137" s="74"/>
      <c r="I137" s="75"/>
      <c r="J137" s="75"/>
      <c r="K137" s="75"/>
      <c r="L137" s="75"/>
      <c r="M137" s="75"/>
      <c r="N137" s="75"/>
      <c r="O137" s="75"/>
      <c r="P137" s="46"/>
      <c r="Q137" s="46"/>
      <c r="R137" s="46"/>
      <c r="S137" s="46"/>
      <c r="T137" s="46"/>
      <c r="U137" s="46"/>
      <c r="V137" s="46"/>
      <c r="W137" s="46"/>
      <c r="X137" s="46"/>
      <c r="Y137" s="46"/>
      <c r="Z137" s="46"/>
      <c r="AA137" s="46"/>
      <c r="AB137" s="46"/>
      <c r="AC137" s="46"/>
      <c r="AD137" s="84" t="n">
        <v>70</v>
      </c>
      <c r="AE137" s="84" t="n">
        <v>70</v>
      </c>
      <c r="AF137" s="84" t="n">
        <v>70</v>
      </c>
      <c r="AG137" s="84"/>
      <c r="AH137" s="84"/>
      <c r="AI137" s="84"/>
      <c r="AJ137" s="84"/>
      <c r="AK137" s="84"/>
      <c r="AL137" s="84"/>
      <c r="AM137" s="84" t="n">
        <f aca="false">AR137+AN137</f>
        <v>70</v>
      </c>
      <c r="AN137" s="84" t="n">
        <v>70</v>
      </c>
      <c r="AO137" s="84"/>
      <c r="AP137" s="84"/>
      <c r="AQ137" s="84" t="n">
        <v>70</v>
      </c>
      <c r="AR137" s="84"/>
      <c r="AS137" s="84" t="n">
        <v>70</v>
      </c>
      <c r="AT137" s="46" t="n">
        <f aca="false">AQ137+AR137-AS137</f>
        <v>0</v>
      </c>
      <c r="AU137" s="84"/>
      <c r="AV137" s="84" t="n">
        <v>70</v>
      </c>
      <c r="AW137" s="65" t="s">
        <v>115</v>
      </c>
    </row>
    <row r="138" customFormat="false" ht="33" hidden="false" customHeight="true" outlineLevel="0" collapsed="false">
      <c r="A138" s="55" t="s">
        <v>350</v>
      </c>
      <c r="B138" s="70" t="s">
        <v>351</v>
      </c>
      <c r="C138" s="78" t="s">
        <v>333</v>
      </c>
      <c r="D138" s="73"/>
      <c r="E138" s="74"/>
      <c r="F138" s="74"/>
      <c r="G138" s="74"/>
      <c r="H138" s="74"/>
      <c r="I138" s="75"/>
      <c r="J138" s="75"/>
      <c r="K138" s="75"/>
      <c r="L138" s="75"/>
      <c r="M138" s="75"/>
      <c r="N138" s="75"/>
      <c r="O138" s="75"/>
      <c r="P138" s="46"/>
      <c r="Q138" s="46"/>
      <c r="R138" s="46"/>
      <c r="S138" s="46"/>
      <c r="T138" s="46"/>
      <c r="U138" s="46"/>
      <c r="V138" s="46"/>
      <c r="W138" s="46"/>
      <c r="X138" s="46"/>
      <c r="Y138" s="46"/>
      <c r="Z138" s="46"/>
      <c r="AA138" s="46"/>
      <c r="AB138" s="46"/>
      <c r="AC138" s="46"/>
      <c r="AD138" s="84" t="n">
        <v>800</v>
      </c>
      <c r="AE138" s="84" t="n">
        <v>800</v>
      </c>
      <c r="AF138" s="84" t="n">
        <v>800</v>
      </c>
      <c r="AG138" s="84"/>
      <c r="AH138" s="84"/>
      <c r="AI138" s="84"/>
      <c r="AJ138" s="84"/>
      <c r="AK138" s="84" t="n">
        <v>800</v>
      </c>
      <c r="AL138" s="84" t="n">
        <v>800</v>
      </c>
      <c r="AM138" s="84" t="n">
        <f aca="false">AR138+AN138</f>
        <v>800</v>
      </c>
      <c r="AN138" s="84" t="n">
        <v>800</v>
      </c>
      <c r="AO138" s="84"/>
      <c r="AP138" s="84"/>
      <c r="AQ138" s="84" t="n">
        <v>800</v>
      </c>
      <c r="AR138" s="84"/>
      <c r="AS138" s="84" t="n">
        <v>800</v>
      </c>
      <c r="AT138" s="46" t="n">
        <f aca="false">AQ138+AR138-AS138</f>
        <v>0</v>
      </c>
      <c r="AU138" s="84"/>
      <c r="AV138" s="84" t="n">
        <v>800</v>
      </c>
      <c r="AW138" s="65" t="s">
        <v>115</v>
      </c>
    </row>
    <row r="139" customFormat="false" ht="26.45" hidden="false" customHeight="true" outlineLevel="0" collapsed="false">
      <c r="A139" s="55" t="s">
        <v>352</v>
      </c>
      <c r="B139" s="70" t="s">
        <v>353</v>
      </c>
      <c r="C139" s="78" t="s">
        <v>333</v>
      </c>
      <c r="D139" s="73"/>
      <c r="E139" s="74"/>
      <c r="F139" s="74"/>
      <c r="G139" s="74"/>
      <c r="H139" s="74"/>
      <c r="I139" s="75"/>
      <c r="J139" s="75"/>
      <c r="K139" s="75"/>
      <c r="L139" s="75"/>
      <c r="M139" s="75"/>
      <c r="N139" s="75"/>
      <c r="O139" s="75"/>
      <c r="P139" s="46"/>
      <c r="Q139" s="46"/>
      <c r="R139" s="46"/>
      <c r="S139" s="46"/>
      <c r="T139" s="46"/>
      <c r="U139" s="46"/>
      <c r="V139" s="46"/>
      <c r="W139" s="46"/>
      <c r="X139" s="46"/>
      <c r="Y139" s="46"/>
      <c r="Z139" s="46"/>
      <c r="AA139" s="46"/>
      <c r="AB139" s="46"/>
      <c r="AC139" s="46"/>
      <c r="AD139" s="84" t="n">
        <v>9</v>
      </c>
      <c r="AE139" s="84" t="n">
        <v>9</v>
      </c>
      <c r="AF139" s="84" t="n">
        <v>9</v>
      </c>
      <c r="AG139" s="84"/>
      <c r="AH139" s="84"/>
      <c r="AI139" s="84"/>
      <c r="AJ139" s="84"/>
      <c r="AK139" s="84"/>
      <c r="AL139" s="84"/>
      <c r="AM139" s="84" t="n">
        <f aca="false">AR139+AN139</f>
        <v>9</v>
      </c>
      <c r="AN139" s="84" t="n">
        <v>9</v>
      </c>
      <c r="AO139" s="84"/>
      <c r="AP139" s="84"/>
      <c r="AQ139" s="84" t="n">
        <v>9</v>
      </c>
      <c r="AR139" s="84"/>
      <c r="AS139" s="84" t="n">
        <v>9</v>
      </c>
      <c r="AT139" s="46" t="n">
        <f aca="false">AQ139+AR139-AS139</f>
        <v>0</v>
      </c>
      <c r="AU139" s="84"/>
      <c r="AV139" s="84" t="n">
        <v>9</v>
      </c>
      <c r="AW139" s="65" t="s">
        <v>115</v>
      </c>
    </row>
    <row r="140" customFormat="false" ht="26.45" hidden="false" customHeight="true" outlineLevel="0" collapsed="false">
      <c r="A140" s="55" t="s">
        <v>354</v>
      </c>
      <c r="B140" s="70" t="s">
        <v>355</v>
      </c>
      <c r="C140" s="78" t="s">
        <v>333</v>
      </c>
      <c r="D140" s="73"/>
      <c r="E140" s="74"/>
      <c r="F140" s="74"/>
      <c r="G140" s="74"/>
      <c r="H140" s="74"/>
      <c r="I140" s="75"/>
      <c r="J140" s="75"/>
      <c r="K140" s="75"/>
      <c r="L140" s="75"/>
      <c r="M140" s="75"/>
      <c r="N140" s="75"/>
      <c r="O140" s="75"/>
      <c r="P140" s="46"/>
      <c r="Q140" s="46"/>
      <c r="R140" s="46"/>
      <c r="S140" s="46"/>
      <c r="T140" s="46"/>
      <c r="U140" s="46"/>
      <c r="V140" s="46"/>
      <c r="W140" s="46"/>
      <c r="X140" s="46"/>
      <c r="Y140" s="46"/>
      <c r="Z140" s="46"/>
      <c r="AA140" s="46"/>
      <c r="AB140" s="46"/>
      <c r="AC140" s="46"/>
      <c r="AD140" s="84" t="n">
        <v>29</v>
      </c>
      <c r="AE140" s="84" t="n">
        <v>29</v>
      </c>
      <c r="AF140" s="84" t="n">
        <v>29</v>
      </c>
      <c r="AG140" s="84"/>
      <c r="AH140" s="84"/>
      <c r="AI140" s="84"/>
      <c r="AJ140" s="84"/>
      <c r="AK140" s="84"/>
      <c r="AL140" s="84"/>
      <c r="AM140" s="84" t="n">
        <f aca="false">AR140+AN140</f>
        <v>29</v>
      </c>
      <c r="AN140" s="84" t="n">
        <v>29</v>
      </c>
      <c r="AO140" s="84"/>
      <c r="AP140" s="84"/>
      <c r="AQ140" s="84" t="n">
        <v>29</v>
      </c>
      <c r="AR140" s="84"/>
      <c r="AS140" s="84" t="n">
        <v>29</v>
      </c>
      <c r="AT140" s="46" t="n">
        <f aca="false">AQ140+AR140-AS140</f>
        <v>0</v>
      </c>
      <c r="AU140" s="84"/>
      <c r="AV140" s="84" t="n">
        <v>29</v>
      </c>
      <c r="AW140" s="65" t="s">
        <v>115</v>
      </c>
    </row>
    <row r="141" customFormat="false" ht="26.45" hidden="false" customHeight="true" outlineLevel="0" collapsed="false">
      <c r="A141" s="55" t="s">
        <v>356</v>
      </c>
      <c r="B141" s="70" t="s">
        <v>357</v>
      </c>
      <c r="C141" s="78" t="s">
        <v>333</v>
      </c>
      <c r="D141" s="73"/>
      <c r="E141" s="74"/>
      <c r="F141" s="74"/>
      <c r="G141" s="74"/>
      <c r="H141" s="74"/>
      <c r="I141" s="75"/>
      <c r="J141" s="75"/>
      <c r="K141" s="75"/>
      <c r="L141" s="75"/>
      <c r="M141" s="75"/>
      <c r="N141" s="75"/>
      <c r="O141" s="75"/>
      <c r="P141" s="46"/>
      <c r="Q141" s="46"/>
      <c r="R141" s="46"/>
      <c r="S141" s="46"/>
      <c r="T141" s="46"/>
      <c r="U141" s="46"/>
      <c r="V141" s="46"/>
      <c r="W141" s="46"/>
      <c r="X141" s="46"/>
      <c r="Y141" s="46"/>
      <c r="Z141" s="46"/>
      <c r="AA141" s="46"/>
      <c r="AB141" s="46"/>
      <c r="AC141" s="46"/>
      <c r="AD141" s="84" t="n">
        <v>35</v>
      </c>
      <c r="AE141" s="84" t="n">
        <v>35</v>
      </c>
      <c r="AF141" s="84" t="n">
        <v>35</v>
      </c>
      <c r="AG141" s="84"/>
      <c r="AH141" s="84"/>
      <c r="AI141" s="84"/>
      <c r="AJ141" s="84"/>
      <c r="AK141" s="84"/>
      <c r="AL141" s="84"/>
      <c r="AM141" s="84" t="n">
        <f aca="false">AR141+AN141</f>
        <v>35</v>
      </c>
      <c r="AN141" s="84" t="n">
        <v>35</v>
      </c>
      <c r="AO141" s="84"/>
      <c r="AP141" s="84"/>
      <c r="AQ141" s="84" t="n">
        <v>35</v>
      </c>
      <c r="AR141" s="84"/>
      <c r="AS141" s="84" t="n">
        <v>35</v>
      </c>
      <c r="AT141" s="46" t="n">
        <f aca="false">AQ141+AR141-AS141</f>
        <v>0</v>
      </c>
      <c r="AU141" s="84"/>
      <c r="AV141" s="84" t="n">
        <v>35</v>
      </c>
      <c r="AW141" s="65" t="s">
        <v>115</v>
      </c>
    </row>
    <row r="142" customFormat="false" ht="26.45" hidden="false" customHeight="true" outlineLevel="0" collapsed="false">
      <c r="A142" s="55" t="s">
        <v>358</v>
      </c>
      <c r="B142" s="70" t="s">
        <v>359</v>
      </c>
      <c r="C142" s="78" t="s">
        <v>333</v>
      </c>
      <c r="D142" s="73"/>
      <c r="E142" s="74"/>
      <c r="F142" s="74"/>
      <c r="G142" s="74"/>
      <c r="H142" s="74"/>
      <c r="I142" s="75"/>
      <c r="J142" s="75"/>
      <c r="K142" s="75"/>
      <c r="L142" s="75"/>
      <c r="M142" s="75"/>
      <c r="N142" s="75"/>
      <c r="O142" s="75"/>
      <c r="P142" s="46"/>
      <c r="Q142" s="46"/>
      <c r="R142" s="46"/>
      <c r="S142" s="46"/>
      <c r="T142" s="46"/>
      <c r="U142" s="46"/>
      <c r="V142" s="46"/>
      <c r="W142" s="46"/>
      <c r="X142" s="46"/>
      <c r="Y142" s="46"/>
      <c r="Z142" s="46"/>
      <c r="AA142" s="46"/>
      <c r="AB142" s="46"/>
      <c r="AC142" s="46"/>
      <c r="AD142" s="84" t="n">
        <v>33</v>
      </c>
      <c r="AE142" s="84" t="n">
        <v>33</v>
      </c>
      <c r="AF142" s="84" t="n">
        <v>33</v>
      </c>
      <c r="AG142" s="84"/>
      <c r="AH142" s="84"/>
      <c r="AI142" s="84"/>
      <c r="AJ142" s="84"/>
      <c r="AK142" s="84"/>
      <c r="AL142" s="84"/>
      <c r="AM142" s="84" t="n">
        <f aca="false">AR142+AN142</f>
        <v>33</v>
      </c>
      <c r="AN142" s="84" t="n">
        <v>33</v>
      </c>
      <c r="AO142" s="84"/>
      <c r="AP142" s="84"/>
      <c r="AQ142" s="84" t="n">
        <v>33</v>
      </c>
      <c r="AR142" s="84"/>
      <c r="AS142" s="84" t="n">
        <v>33</v>
      </c>
      <c r="AT142" s="46" t="n">
        <f aca="false">AQ142+AR142-AS142</f>
        <v>0</v>
      </c>
      <c r="AU142" s="84"/>
      <c r="AV142" s="84" t="n">
        <v>33</v>
      </c>
      <c r="AW142" s="65" t="s">
        <v>115</v>
      </c>
    </row>
    <row r="143" customFormat="false" ht="26.45" hidden="false" customHeight="true" outlineLevel="0" collapsed="false">
      <c r="A143" s="55" t="s">
        <v>360</v>
      </c>
      <c r="B143" s="70" t="s">
        <v>361</v>
      </c>
      <c r="C143" s="78" t="s">
        <v>333</v>
      </c>
      <c r="D143" s="73"/>
      <c r="E143" s="74"/>
      <c r="F143" s="74"/>
      <c r="G143" s="74"/>
      <c r="H143" s="74"/>
      <c r="I143" s="75"/>
      <c r="J143" s="75"/>
      <c r="K143" s="75"/>
      <c r="L143" s="75"/>
      <c r="M143" s="75"/>
      <c r="N143" s="75"/>
      <c r="O143" s="75"/>
      <c r="P143" s="46"/>
      <c r="Q143" s="46"/>
      <c r="R143" s="46"/>
      <c r="S143" s="46"/>
      <c r="T143" s="46"/>
      <c r="U143" s="46"/>
      <c r="V143" s="46"/>
      <c r="W143" s="46"/>
      <c r="X143" s="46"/>
      <c r="Y143" s="46"/>
      <c r="Z143" s="46"/>
      <c r="AA143" s="46"/>
      <c r="AB143" s="46"/>
      <c r="AC143" s="46"/>
      <c r="AD143" s="84" t="n">
        <v>15</v>
      </c>
      <c r="AE143" s="84" t="n">
        <v>15</v>
      </c>
      <c r="AF143" s="84" t="n">
        <v>15</v>
      </c>
      <c r="AG143" s="84"/>
      <c r="AH143" s="84"/>
      <c r="AI143" s="84"/>
      <c r="AJ143" s="84"/>
      <c r="AK143" s="84"/>
      <c r="AL143" s="84"/>
      <c r="AM143" s="84" t="n">
        <f aca="false">AR143+AN143</f>
        <v>15</v>
      </c>
      <c r="AN143" s="84" t="n">
        <v>15</v>
      </c>
      <c r="AO143" s="84"/>
      <c r="AP143" s="84"/>
      <c r="AQ143" s="84" t="n">
        <v>15</v>
      </c>
      <c r="AR143" s="84"/>
      <c r="AS143" s="84" t="n">
        <v>15</v>
      </c>
      <c r="AT143" s="46" t="n">
        <f aca="false">AQ143+AR143-AS143</f>
        <v>0</v>
      </c>
      <c r="AU143" s="84"/>
      <c r="AV143" s="84" t="n">
        <v>15</v>
      </c>
      <c r="AW143" s="65" t="s">
        <v>115</v>
      </c>
    </row>
    <row r="144" customFormat="false" ht="26.45" hidden="false" customHeight="true" outlineLevel="0" collapsed="false">
      <c r="A144" s="55" t="s">
        <v>362</v>
      </c>
      <c r="B144" s="70" t="s">
        <v>363</v>
      </c>
      <c r="C144" s="78" t="s">
        <v>333</v>
      </c>
      <c r="D144" s="73"/>
      <c r="E144" s="74"/>
      <c r="F144" s="74"/>
      <c r="G144" s="74"/>
      <c r="H144" s="74"/>
      <c r="I144" s="75"/>
      <c r="J144" s="75"/>
      <c r="K144" s="75"/>
      <c r="L144" s="75"/>
      <c r="M144" s="75"/>
      <c r="N144" s="75"/>
      <c r="O144" s="75"/>
      <c r="P144" s="46"/>
      <c r="Q144" s="46"/>
      <c r="R144" s="46"/>
      <c r="S144" s="46"/>
      <c r="T144" s="46"/>
      <c r="U144" s="46"/>
      <c r="V144" s="46"/>
      <c r="W144" s="46"/>
      <c r="X144" s="46"/>
      <c r="Y144" s="46"/>
      <c r="Z144" s="46"/>
      <c r="AA144" s="46"/>
      <c r="AB144" s="46"/>
      <c r="AC144" s="46"/>
      <c r="AD144" s="84" t="n">
        <v>28</v>
      </c>
      <c r="AE144" s="84" t="n">
        <v>28</v>
      </c>
      <c r="AF144" s="84" t="n">
        <v>28</v>
      </c>
      <c r="AG144" s="84"/>
      <c r="AH144" s="84"/>
      <c r="AI144" s="84"/>
      <c r="AJ144" s="84"/>
      <c r="AK144" s="84"/>
      <c r="AL144" s="84"/>
      <c r="AM144" s="84" t="n">
        <f aca="false">AR144+AN144</f>
        <v>28</v>
      </c>
      <c r="AN144" s="84" t="n">
        <v>28</v>
      </c>
      <c r="AO144" s="84"/>
      <c r="AP144" s="84"/>
      <c r="AQ144" s="84" t="n">
        <v>28</v>
      </c>
      <c r="AR144" s="84"/>
      <c r="AS144" s="84" t="n">
        <v>28</v>
      </c>
      <c r="AT144" s="46" t="n">
        <f aca="false">AQ144+AR144-AS144</f>
        <v>0</v>
      </c>
      <c r="AU144" s="84"/>
      <c r="AV144" s="84" t="n">
        <v>28</v>
      </c>
      <c r="AW144" s="65" t="s">
        <v>115</v>
      </c>
    </row>
    <row r="145" customFormat="false" ht="35.45" hidden="false" customHeight="true" outlineLevel="0" collapsed="false">
      <c r="A145" s="55" t="s">
        <v>364</v>
      </c>
      <c r="B145" s="70" t="s">
        <v>365</v>
      </c>
      <c r="C145" s="78" t="s">
        <v>333</v>
      </c>
      <c r="D145" s="73"/>
      <c r="E145" s="74"/>
      <c r="F145" s="74"/>
      <c r="G145" s="74"/>
      <c r="H145" s="74"/>
      <c r="I145" s="75"/>
      <c r="J145" s="75"/>
      <c r="K145" s="75"/>
      <c r="L145" s="75"/>
      <c r="M145" s="75"/>
      <c r="N145" s="75"/>
      <c r="O145" s="75"/>
      <c r="P145" s="46"/>
      <c r="Q145" s="46"/>
      <c r="R145" s="46"/>
      <c r="S145" s="46"/>
      <c r="T145" s="46"/>
      <c r="U145" s="46"/>
      <c r="V145" s="46"/>
      <c r="W145" s="46"/>
      <c r="X145" s="46"/>
      <c r="Y145" s="46"/>
      <c r="Z145" s="46"/>
      <c r="AA145" s="46"/>
      <c r="AB145" s="46"/>
      <c r="AC145" s="46"/>
      <c r="AD145" s="84" t="n">
        <v>5</v>
      </c>
      <c r="AE145" s="84" t="n">
        <v>5</v>
      </c>
      <c r="AF145" s="84" t="n">
        <v>5</v>
      </c>
      <c r="AG145" s="84"/>
      <c r="AH145" s="84"/>
      <c r="AI145" s="84"/>
      <c r="AJ145" s="84"/>
      <c r="AK145" s="84"/>
      <c r="AL145" s="84"/>
      <c r="AM145" s="84" t="n">
        <f aca="false">AR145+AN145</f>
        <v>5</v>
      </c>
      <c r="AN145" s="84" t="n">
        <v>5</v>
      </c>
      <c r="AO145" s="84"/>
      <c r="AP145" s="84"/>
      <c r="AQ145" s="84" t="n">
        <v>5</v>
      </c>
      <c r="AR145" s="84"/>
      <c r="AS145" s="84" t="n">
        <v>5</v>
      </c>
      <c r="AT145" s="46" t="n">
        <f aca="false">AQ145+AR145-AS145</f>
        <v>0</v>
      </c>
      <c r="AU145" s="84"/>
      <c r="AV145" s="84" t="n">
        <v>5</v>
      </c>
      <c r="AW145" s="65" t="s">
        <v>115</v>
      </c>
    </row>
    <row r="146" customFormat="false" ht="24.75" hidden="false" customHeight="true" outlineLevel="0" collapsed="false">
      <c r="A146" s="55" t="s">
        <v>366</v>
      </c>
      <c r="B146" s="70" t="s">
        <v>367</v>
      </c>
      <c r="C146" s="78" t="s">
        <v>333</v>
      </c>
      <c r="D146" s="73"/>
      <c r="E146" s="74"/>
      <c r="F146" s="74"/>
      <c r="G146" s="74"/>
      <c r="H146" s="74"/>
      <c r="I146" s="75"/>
      <c r="J146" s="75"/>
      <c r="K146" s="75"/>
      <c r="L146" s="75"/>
      <c r="M146" s="75"/>
      <c r="N146" s="75"/>
      <c r="O146" s="75"/>
      <c r="P146" s="46"/>
      <c r="Q146" s="46"/>
      <c r="R146" s="46"/>
      <c r="S146" s="46"/>
      <c r="T146" s="46"/>
      <c r="U146" s="46"/>
      <c r="V146" s="46"/>
      <c r="W146" s="46"/>
      <c r="X146" s="46"/>
      <c r="Y146" s="46"/>
      <c r="Z146" s="46"/>
      <c r="AA146" s="46"/>
      <c r="AB146" s="46"/>
      <c r="AC146" s="46"/>
      <c r="AD146" s="84" t="n">
        <v>5</v>
      </c>
      <c r="AE146" s="84" t="n">
        <v>5</v>
      </c>
      <c r="AF146" s="84" t="n">
        <v>5</v>
      </c>
      <c r="AG146" s="84"/>
      <c r="AH146" s="84"/>
      <c r="AI146" s="84"/>
      <c r="AJ146" s="84"/>
      <c r="AK146" s="84"/>
      <c r="AL146" s="84"/>
      <c r="AM146" s="84" t="n">
        <f aca="false">AR146+AN146</f>
        <v>5</v>
      </c>
      <c r="AN146" s="84" t="n">
        <v>5</v>
      </c>
      <c r="AO146" s="84"/>
      <c r="AP146" s="84"/>
      <c r="AQ146" s="84" t="n">
        <v>5</v>
      </c>
      <c r="AR146" s="84"/>
      <c r="AS146" s="84" t="n">
        <v>5</v>
      </c>
      <c r="AT146" s="46" t="n">
        <f aca="false">AQ146+AR146-AS146</f>
        <v>0</v>
      </c>
      <c r="AU146" s="84"/>
      <c r="AV146" s="84" t="n">
        <v>5</v>
      </c>
      <c r="AW146" s="65" t="s">
        <v>115</v>
      </c>
    </row>
    <row r="147" customFormat="false" ht="24.75" hidden="false" customHeight="true" outlineLevel="0" collapsed="false">
      <c r="A147" s="55" t="s">
        <v>368</v>
      </c>
      <c r="B147" s="70" t="s">
        <v>369</v>
      </c>
      <c r="C147" s="78" t="s">
        <v>333</v>
      </c>
      <c r="D147" s="73"/>
      <c r="E147" s="74"/>
      <c r="F147" s="74"/>
      <c r="G147" s="74"/>
      <c r="H147" s="74"/>
      <c r="I147" s="75"/>
      <c r="J147" s="75"/>
      <c r="K147" s="75"/>
      <c r="L147" s="75"/>
      <c r="M147" s="75"/>
      <c r="N147" s="75"/>
      <c r="O147" s="75"/>
      <c r="P147" s="46"/>
      <c r="Q147" s="46"/>
      <c r="R147" s="46"/>
      <c r="S147" s="46"/>
      <c r="T147" s="46"/>
      <c r="U147" s="46"/>
      <c r="V147" s="46"/>
      <c r="W147" s="46"/>
      <c r="X147" s="46"/>
      <c r="Y147" s="46"/>
      <c r="Z147" s="46"/>
      <c r="AA147" s="46"/>
      <c r="AB147" s="46"/>
      <c r="AC147" s="46"/>
      <c r="AD147" s="84" t="n">
        <v>9</v>
      </c>
      <c r="AE147" s="84" t="n">
        <v>9</v>
      </c>
      <c r="AF147" s="84" t="n">
        <v>9</v>
      </c>
      <c r="AG147" s="84"/>
      <c r="AH147" s="84"/>
      <c r="AI147" s="84"/>
      <c r="AJ147" s="84"/>
      <c r="AK147" s="84"/>
      <c r="AL147" s="84"/>
      <c r="AM147" s="84" t="n">
        <f aca="false">AR147+AN147</f>
        <v>9</v>
      </c>
      <c r="AN147" s="84" t="n">
        <v>9</v>
      </c>
      <c r="AO147" s="84"/>
      <c r="AP147" s="84"/>
      <c r="AQ147" s="84" t="n">
        <v>9</v>
      </c>
      <c r="AR147" s="84"/>
      <c r="AS147" s="84" t="n">
        <v>9</v>
      </c>
      <c r="AT147" s="46" t="n">
        <f aca="false">AQ147+AR147-AS147</f>
        <v>0</v>
      </c>
      <c r="AU147" s="84"/>
      <c r="AV147" s="84" t="n">
        <v>9</v>
      </c>
      <c r="AW147" s="65" t="s">
        <v>115</v>
      </c>
    </row>
    <row r="148" customFormat="false" ht="24.75" hidden="false" customHeight="true" outlineLevel="0" collapsed="false">
      <c r="A148" s="55" t="s">
        <v>370</v>
      </c>
      <c r="B148" s="70" t="s">
        <v>371</v>
      </c>
      <c r="C148" s="78" t="s">
        <v>333</v>
      </c>
      <c r="D148" s="73"/>
      <c r="E148" s="74"/>
      <c r="F148" s="74"/>
      <c r="G148" s="74"/>
      <c r="H148" s="74"/>
      <c r="I148" s="75"/>
      <c r="J148" s="75"/>
      <c r="K148" s="75"/>
      <c r="L148" s="75"/>
      <c r="M148" s="75"/>
      <c r="N148" s="75"/>
      <c r="O148" s="75"/>
      <c r="P148" s="46"/>
      <c r="Q148" s="46"/>
      <c r="R148" s="46"/>
      <c r="S148" s="46"/>
      <c r="T148" s="46"/>
      <c r="U148" s="46"/>
      <c r="V148" s="46"/>
      <c r="W148" s="46"/>
      <c r="X148" s="46"/>
      <c r="Y148" s="46"/>
      <c r="Z148" s="46"/>
      <c r="AA148" s="46"/>
      <c r="AB148" s="46"/>
      <c r="AC148" s="46"/>
      <c r="AD148" s="84" t="n">
        <v>9</v>
      </c>
      <c r="AE148" s="84" t="n">
        <v>9</v>
      </c>
      <c r="AF148" s="84" t="n">
        <v>9</v>
      </c>
      <c r="AG148" s="84"/>
      <c r="AH148" s="84"/>
      <c r="AI148" s="84"/>
      <c r="AJ148" s="84"/>
      <c r="AK148" s="84"/>
      <c r="AL148" s="84"/>
      <c r="AM148" s="84" t="n">
        <f aca="false">AR148+AN148</f>
        <v>9</v>
      </c>
      <c r="AN148" s="84" t="n">
        <v>9</v>
      </c>
      <c r="AO148" s="84"/>
      <c r="AP148" s="84"/>
      <c r="AQ148" s="84" t="n">
        <v>9</v>
      </c>
      <c r="AR148" s="84"/>
      <c r="AS148" s="84" t="n">
        <v>9</v>
      </c>
      <c r="AT148" s="46" t="n">
        <f aca="false">AQ148+AR148-AS148</f>
        <v>0</v>
      </c>
      <c r="AU148" s="84"/>
      <c r="AV148" s="84" t="n">
        <v>9</v>
      </c>
      <c r="AW148" s="65" t="s">
        <v>115</v>
      </c>
    </row>
    <row r="149" customFormat="false" ht="24.75" hidden="false" customHeight="true" outlineLevel="0" collapsed="false">
      <c r="A149" s="55" t="s">
        <v>372</v>
      </c>
      <c r="B149" s="70" t="s">
        <v>373</v>
      </c>
      <c r="C149" s="78" t="s">
        <v>333</v>
      </c>
      <c r="D149" s="73"/>
      <c r="E149" s="74"/>
      <c r="F149" s="74"/>
      <c r="G149" s="74"/>
      <c r="H149" s="74"/>
      <c r="I149" s="75"/>
      <c r="J149" s="75"/>
      <c r="K149" s="75"/>
      <c r="L149" s="75"/>
      <c r="M149" s="75"/>
      <c r="N149" s="75"/>
      <c r="O149" s="75"/>
      <c r="P149" s="46"/>
      <c r="Q149" s="46"/>
      <c r="R149" s="46"/>
      <c r="S149" s="46"/>
      <c r="T149" s="46"/>
      <c r="U149" s="46"/>
      <c r="V149" s="46"/>
      <c r="W149" s="46"/>
      <c r="X149" s="46"/>
      <c r="Y149" s="46"/>
      <c r="Z149" s="46"/>
      <c r="AA149" s="46"/>
      <c r="AB149" s="46"/>
      <c r="AC149" s="46"/>
      <c r="AD149" s="84" t="n">
        <v>3</v>
      </c>
      <c r="AE149" s="84" t="n">
        <v>3</v>
      </c>
      <c r="AF149" s="84" t="n">
        <v>3</v>
      </c>
      <c r="AG149" s="84"/>
      <c r="AH149" s="84"/>
      <c r="AI149" s="84"/>
      <c r="AJ149" s="84"/>
      <c r="AK149" s="84"/>
      <c r="AL149" s="84"/>
      <c r="AM149" s="84" t="n">
        <f aca="false">AR149+AN149</f>
        <v>3</v>
      </c>
      <c r="AN149" s="84" t="n">
        <v>3</v>
      </c>
      <c r="AO149" s="84"/>
      <c r="AP149" s="84"/>
      <c r="AQ149" s="84" t="n">
        <v>3</v>
      </c>
      <c r="AR149" s="84"/>
      <c r="AS149" s="84" t="n">
        <v>3</v>
      </c>
      <c r="AT149" s="46" t="n">
        <f aca="false">AQ149+AR149-AS149</f>
        <v>0</v>
      </c>
      <c r="AU149" s="84"/>
      <c r="AV149" s="84" t="n">
        <v>3</v>
      </c>
      <c r="AW149" s="65" t="s">
        <v>115</v>
      </c>
    </row>
    <row r="150" customFormat="false" ht="24.75" hidden="false" customHeight="true" outlineLevel="0" collapsed="false">
      <c r="A150" s="55" t="s">
        <v>374</v>
      </c>
      <c r="B150" s="70" t="s">
        <v>375</v>
      </c>
      <c r="C150" s="78" t="s">
        <v>333</v>
      </c>
      <c r="D150" s="73"/>
      <c r="E150" s="74"/>
      <c r="F150" s="74"/>
      <c r="G150" s="74"/>
      <c r="H150" s="74"/>
      <c r="I150" s="75"/>
      <c r="J150" s="75"/>
      <c r="K150" s="75"/>
      <c r="L150" s="75"/>
      <c r="M150" s="75"/>
      <c r="N150" s="75"/>
      <c r="O150" s="75"/>
      <c r="P150" s="46"/>
      <c r="Q150" s="46"/>
      <c r="R150" s="46"/>
      <c r="S150" s="46"/>
      <c r="T150" s="46"/>
      <c r="U150" s="46"/>
      <c r="V150" s="46"/>
      <c r="W150" s="46"/>
      <c r="X150" s="46"/>
      <c r="Y150" s="46"/>
      <c r="Z150" s="46"/>
      <c r="AA150" s="46"/>
      <c r="AB150" s="46"/>
      <c r="AC150" s="46"/>
      <c r="AD150" s="84" t="n">
        <v>8</v>
      </c>
      <c r="AE150" s="84" t="n">
        <v>8</v>
      </c>
      <c r="AF150" s="84" t="n">
        <v>8</v>
      </c>
      <c r="AG150" s="84"/>
      <c r="AH150" s="84"/>
      <c r="AI150" s="84"/>
      <c r="AJ150" s="84"/>
      <c r="AK150" s="84"/>
      <c r="AL150" s="84"/>
      <c r="AM150" s="84" t="n">
        <f aca="false">AR150+AN150</f>
        <v>8</v>
      </c>
      <c r="AN150" s="84" t="n">
        <v>8</v>
      </c>
      <c r="AO150" s="84"/>
      <c r="AP150" s="84"/>
      <c r="AQ150" s="84" t="n">
        <v>8</v>
      </c>
      <c r="AR150" s="84"/>
      <c r="AS150" s="84" t="n">
        <v>8</v>
      </c>
      <c r="AT150" s="46" t="n">
        <f aca="false">AQ150+AR150-AS150</f>
        <v>0</v>
      </c>
      <c r="AU150" s="84"/>
      <c r="AV150" s="84" t="n">
        <v>8</v>
      </c>
      <c r="AW150" s="65" t="s">
        <v>115</v>
      </c>
    </row>
    <row r="151" customFormat="false" ht="24.75" hidden="false" customHeight="true" outlineLevel="0" collapsed="false">
      <c r="A151" s="55" t="s">
        <v>376</v>
      </c>
      <c r="B151" s="70" t="s">
        <v>377</v>
      </c>
      <c r="C151" s="78" t="s">
        <v>333</v>
      </c>
      <c r="D151" s="73"/>
      <c r="E151" s="74"/>
      <c r="F151" s="74"/>
      <c r="G151" s="74"/>
      <c r="H151" s="74"/>
      <c r="I151" s="75"/>
      <c r="J151" s="75"/>
      <c r="K151" s="75"/>
      <c r="L151" s="75"/>
      <c r="M151" s="75"/>
      <c r="N151" s="75"/>
      <c r="O151" s="75"/>
      <c r="P151" s="46"/>
      <c r="Q151" s="46"/>
      <c r="R151" s="46"/>
      <c r="S151" s="46"/>
      <c r="T151" s="46"/>
      <c r="U151" s="46"/>
      <c r="V151" s="46"/>
      <c r="W151" s="46"/>
      <c r="X151" s="46"/>
      <c r="Y151" s="46"/>
      <c r="Z151" s="46"/>
      <c r="AA151" s="46"/>
      <c r="AB151" s="46"/>
      <c r="AC151" s="46"/>
      <c r="AD151" s="84" t="n">
        <v>2</v>
      </c>
      <c r="AE151" s="84" t="n">
        <v>2</v>
      </c>
      <c r="AF151" s="84" t="n">
        <v>2</v>
      </c>
      <c r="AG151" s="84"/>
      <c r="AH151" s="84"/>
      <c r="AI151" s="84"/>
      <c r="AJ151" s="84"/>
      <c r="AK151" s="84"/>
      <c r="AL151" s="84"/>
      <c r="AM151" s="84" t="n">
        <f aca="false">AR151+AN151</f>
        <v>2</v>
      </c>
      <c r="AN151" s="84" t="n">
        <v>2</v>
      </c>
      <c r="AO151" s="84"/>
      <c r="AP151" s="84"/>
      <c r="AQ151" s="84" t="n">
        <v>2</v>
      </c>
      <c r="AR151" s="84"/>
      <c r="AS151" s="84" t="n">
        <v>2</v>
      </c>
      <c r="AT151" s="46" t="n">
        <f aca="false">AQ151+AR151-AS151</f>
        <v>0</v>
      </c>
      <c r="AU151" s="84"/>
      <c r="AV151" s="84" t="n">
        <v>2</v>
      </c>
      <c r="AW151" s="65" t="s">
        <v>115</v>
      </c>
    </row>
    <row r="152" customFormat="false" ht="24.75" hidden="false" customHeight="true" outlineLevel="0" collapsed="false">
      <c r="A152" s="55" t="s">
        <v>378</v>
      </c>
      <c r="B152" s="70" t="s">
        <v>379</v>
      </c>
      <c r="C152" s="78" t="s">
        <v>333</v>
      </c>
      <c r="D152" s="73"/>
      <c r="E152" s="74"/>
      <c r="F152" s="74"/>
      <c r="G152" s="74"/>
      <c r="H152" s="74"/>
      <c r="I152" s="75"/>
      <c r="J152" s="75"/>
      <c r="K152" s="75"/>
      <c r="L152" s="75"/>
      <c r="M152" s="75"/>
      <c r="N152" s="75"/>
      <c r="O152" s="75"/>
      <c r="P152" s="46"/>
      <c r="Q152" s="46"/>
      <c r="R152" s="46"/>
      <c r="S152" s="46"/>
      <c r="T152" s="46"/>
      <c r="U152" s="46"/>
      <c r="V152" s="46"/>
      <c r="W152" s="46"/>
      <c r="X152" s="46"/>
      <c r="Y152" s="46"/>
      <c r="Z152" s="46"/>
      <c r="AA152" s="46"/>
      <c r="AB152" s="46"/>
      <c r="AC152" s="46"/>
      <c r="AD152" s="84" t="n">
        <v>25</v>
      </c>
      <c r="AE152" s="84" t="n">
        <v>25</v>
      </c>
      <c r="AF152" s="84" t="n">
        <v>25</v>
      </c>
      <c r="AG152" s="84"/>
      <c r="AH152" s="84"/>
      <c r="AI152" s="84"/>
      <c r="AJ152" s="84"/>
      <c r="AK152" s="84"/>
      <c r="AL152" s="84"/>
      <c r="AM152" s="84" t="n">
        <f aca="false">AR152+AN152</f>
        <v>25</v>
      </c>
      <c r="AN152" s="84" t="n">
        <v>25</v>
      </c>
      <c r="AO152" s="84"/>
      <c r="AP152" s="84"/>
      <c r="AQ152" s="84" t="n">
        <v>25</v>
      </c>
      <c r="AR152" s="84"/>
      <c r="AS152" s="84" t="n">
        <v>25</v>
      </c>
      <c r="AT152" s="46" t="n">
        <f aca="false">AQ152+AR152-AS152</f>
        <v>0</v>
      </c>
      <c r="AU152" s="84"/>
      <c r="AV152" s="84" t="n">
        <v>25</v>
      </c>
      <c r="AW152" s="65" t="s">
        <v>115</v>
      </c>
    </row>
    <row r="153" customFormat="false" ht="35.45" hidden="false" customHeight="true" outlineLevel="0" collapsed="false">
      <c r="A153" s="55" t="s">
        <v>380</v>
      </c>
      <c r="B153" s="70" t="s">
        <v>381</v>
      </c>
      <c r="C153" s="78" t="s">
        <v>333</v>
      </c>
      <c r="D153" s="73"/>
      <c r="E153" s="74"/>
      <c r="F153" s="74"/>
      <c r="G153" s="74"/>
      <c r="H153" s="74"/>
      <c r="I153" s="75"/>
      <c r="J153" s="75"/>
      <c r="K153" s="75"/>
      <c r="L153" s="75"/>
      <c r="M153" s="75"/>
      <c r="N153" s="75"/>
      <c r="O153" s="75"/>
      <c r="P153" s="46"/>
      <c r="Q153" s="46"/>
      <c r="R153" s="46"/>
      <c r="S153" s="46"/>
      <c r="T153" s="46"/>
      <c r="U153" s="46"/>
      <c r="V153" s="46"/>
      <c r="W153" s="46"/>
      <c r="X153" s="46"/>
      <c r="Y153" s="46"/>
      <c r="Z153" s="46"/>
      <c r="AA153" s="46"/>
      <c r="AB153" s="46"/>
      <c r="AC153" s="46"/>
      <c r="AD153" s="84" t="n">
        <v>19.9709999999996</v>
      </c>
      <c r="AE153" s="84" t="n">
        <v>19.9709999999996</v>
      </c>
      <c r="AF153" s="84" t="n">
        <v>19.9709999999996</v>
      </c>
      <c r="AG153" s="84"/>
      <c r="AH153" s="84"/>
      <c r="AI153" s="84"/>
      <c r="AJ153" s="84"/>
      <c r="AK153" s="84"/>
      <c r="AL153" s="84"/>
      <c r="AM153" s="84" t="n">
        <f aca="false">AR153+AN153</f>
        <v>19.9709999999996</v>
      </c>
      <c r="AN153" s="84" t="n">
        <v>19.9709999999996</v>
      </c>
      <c r="AO153" s="84"/>
      <c r="AP153" s="84"/>
      <c r="AQ153" s="84" t="n">
        <v>19.9709999999996</v>
      </c>
      <c r="AR153" s="84"/>
      <c r="AS153" s="84" t="n">
        <v>19.9709999999996</v>
      </c>
      <c r="AT153" s="46" t="n">
        <f aca="false">AQ153+AR153-AS153</f>
        <v>0</v>
      </c>
      <c r="AU153" s="84"/>
      <c r="AV153" s="84" t="n">
        <v>19.9709999999996</v>
      </c>
      <c r="AW153" s="65" t="s">
        <v>115</v>
      </c>
    </row>
    <row r="154" customFormat="false" ht="35.45" hidden="false" customHeight="true" outlineLevel="0" collapsed="false">
      <c r="A154" s="55" t="s">
        <v>382</v>
      </c>
      <c r="B154" s="70" t="s">
        <v>383</v>
      </c>
      <c r="C154" s="78" t="s">
        <v>333</v>
      </c>
      <c r="D154" s="73"/>
      <c r="E154" s="74"/>
      <c r="F154" s="74"/>
      <c r="G154" s="74"/>
      <c r="H154" s="74"/>
      <c r="I154" s="75"/>
      <c r="J154" s="75"/>
      <c r="K154" s="75"/>
      <c r="L154" s="75"/>
      <c r="M154" s="75"/>
      <c r="N154" s="75"/>
      <c r="O154" s="75"/>
      <c r="P154" s="46"/>
      <c r="Q154" s="46"/>
      <c r="R154" s="46"/>
      <c r="S154" s="46"/>
      <c r="T154" s="46"/>
      <c r="U154" s="46"/>
      <c r="V154" s="46"/>
      <c r="W154" s="46"/>
      <c r="X154" s="46"/>
      <c r="Y154" s="46"/>
      <c r="Z154" s="46"/>
      <c r="AA154" s="46"/>
      <c r="AB154" s="46"/>
      <c r="AC154" s="46"/>
      <c r="AD154" s="84" t="n">
        <v>15</v>
      </c>
      <c r="AE154" s="84" t="n">
        <v>15</v>
      </c>
      <c r="AF154" s="84" t="n">
        <v>15</v>
      </c>
      <c r="AG154" s="84"/>
      <c r="AH154" s="84"/>
      <c r="AI154" s="84"/>
      <c r="AJ154" s="84"/>
      <c r="AK154" s="84"/>
      <c r="AL154" s="84"/>
      <c r="AM154" s="84" t="n">
        <f aca="false">AR154+AN154</f>
        <v>15</v>
      </c>
      <c r="AN154" s="84" t="n">
        <v>15</v>
      </c>
      <c r="AO154" s="84"/>
      <c r="AP154" s="84"/>
      <c r="AQ154" s="84" t="n">
        <v>15</v>
      </c>
      <c r="AR154" s="84"/>
      <c r="AS154" s="84" t="n">
        <v>15</v>
      </c>
      <c r="AT154" s="46" t="n">
        <f aca="false">AQ154+AR154-AS154</f>
        <v>0</v>
      </c>
      <c r="AU154" s="84"/>
      <c r="AV154" s="84" t="n">
        <v>15</v>
      </c>
      <c r="AW154" s="65" t="s">
        <v>115</v>
      </c>
    </row>
    <row r="155" customFormat="false" ht="25.9" hidden="false" customHeight="true" outlineLevel="0" collapsed="false">
      <c r="A155" s="55" t="s">
        <v>384</v>
      </c>
      <c r="B155" s="85" t="s">
        <v>385</v>
      </c>
      <c r="C155" s="55" t="s">
        <v>333</v>
      </c>
      <c r="D155" s="57"/>
      <c r="E155" s="74"/>
      <c r="F155" s="58"/>
      <c r="G155" s="55"/>
      <c r="H155" s="62"/>
      <c r="I155" s="60"/>
      <c r="J155" s="63"/>
      <c r="K155" s="64"/>
      <c r="L155" s="64"/>
      <c r="M155" s="64"/>
      <c r="N155" s="64"/>
      <c r="O155" s="64"/>
      <c r="P155" s="63"/>
      <c r="Q155" s="63"/>
      <c r="R155" s="63"/>
      <c r="S155" s="63"/>
      <c r="T155" s="63"/>
      <c r="U155" s="63"/>
      <c r="V155" s="63"/>
      <c r="W155" s="63"/>
      <c r="X155" s="63"/>
      <c r="Y155" s="63"/>
      <c r="Z155" s="63"/>
      <c r="AA155" s="63"/>
      <c r="AB155" s="63"/>
      <c r="AC155" s="63"/>
      <c r="AD155" s="63" t="n">
        <v>20.0990380000003</v>
      </c>
      <c r="AE155" s="63" t="n">
        <v>20.0990380000003</v>
      </c>
      <c r="AF155" s="63" t="n">
        <v>20.0990380000003</v>
      </c>
      <c r="AG155" s="63"/>
      <c r="AH155" s="63"/>
      <c r="AI155" s="63"/>
      <c r="AJ155" s="63"/>
      <c r="AK155" s="63"/>
      <c r="AL155" s="63"/>
      <c r="AM155" s="63" t="n">
        <f aca="false">AR155+AN155</f>
        <v>20.0990380000003</v>
      </c>
      <c r="AN155" s="63" t="n">
        <v>20.0990380000003</v>
      </c>
      <c r="AO155" s="63"/>
      <c r="AP155" s="63"/>
      <c r="AQ155" s="63" t="n">
        <v>20.0990380000003</v>
      </c>
      <c r="AR155" s="63"/>
      <c r="AS155" s="46" t="n">
        <v>20.0990380000003</v>
      </c>
      <c r="AT155" s="46" t="n">
        <f aca="false">AQ155+AR155-AS155</f>
        <v>0</v>
      </c>
      <c r="AU155" s="80"/>
      <c r="AV155" s="63" t="n">
        <v>20.0990380000003</v>
      </c>
      <c r="AW155" s="80" t="s">
        <v>115</v>
      </c>
    </row>
    <row r="156" customFormat="false" ht="25.9" hidden="false" customHeight="true" outlineLevel="0" collapsed="false">
      <c r="A156" s="55" t="s">
        <v>386</v>
      </c>
      <c r="B156" s="85" t="s">
        <v>387</v>
      </c>
      <c r="C156" s="55" t="s">
        <v>333</v>
      </c>
      <c r="D156" s="57"/>
      <c r="E156" s="74"/>
      <c r="F156" s="58"/>
      <c r="G156" s="55"/>
      <c r="H156" s="62"/>
      <c r="I156" s="60"/>
      <c r="J156" s="63"/>
      <c r="K156" s="64"/>
      <c r="L156" s="64"/>
      <c r="M156" s="64"/>
      <c r="N156" s="64"/>
      <c r="O156" s="64"/>
      <c r="P156" s="63"/>
      <c r="Q156" s="63"/>
      <c r="R156" s="63"/>
      <c r="S156" s="63"/>
      <c r="T156" s="63"/>
      <c r="U156" s="63"/>
      <c r="V156" s="63"/>
      <c r="W156" s="63"/>
      <c r="X156" s="63"/>
      <c r="Y156" s="63"/>
      <c r="Z156" s="63"/>
      <c r="AA156" s="63"/>
      <c r="AB156" s="63"/>
      <c r="AC156" s="63"/>
      <c r="AD156" s="63" t="n">
        <v>17</v>
      </c>
      <c r="AE156" s="63" t="n">
        <v>17</v>
      </c>
      <c r="AF156" s="63" t="n">
        <v>17</v>
      </c>
      <c r="AG156" s="63"/>
      <c r="AH156" s="63"/>
      <c r="AI156" s="63"/>
      <c r="AJ156" s="63"/>
      <c r="AK156" s="63"/>
      <c r="AL156" s="63"/>
      <c r="AM156" s="63" t="n">
        <f aca="false">AR156+AN156</f>
        <v>17</v>
      </c>
      <c r="AN156" s="63" t="n">
        <v>17</v>
      </c>
      <c r="AO156" s="63"/>
      <c r="AP156" s="63"/>
      <c r="AQ156" s="63" t="n">
        <v>17</v>
      </c>
      <c r="AR156" s="63"/>
      <c r="AS156" s="46" t="n">
        <v>17</v>
      </c>
      <c r="AT156" s="46" t="n">
        <f aca="false">AQ156+AR156-AS156</f>
        <v>0</v>
      </c>
      <c r="AU156" s="80"/>
      <c r="AV156" s="63" t="n">
        <v>17</v>
      </c>
      <c r="AW156" s="80" t="s">
        <v>115</v>
      </c>
    </row>
    <row r="157" customFormat="false" ht="25.9" hidden="false" customHeight="true" outlineLevel="0" collapsed="false">
      <c r="A157" s="55" t="s">
        <v>388</v>
      </c>
      <c r="B157" s="85" t="s">
        <v>389</v>
      </c>
      <c r="C157" s="55" t="s">
        <v>333</v>
      </c>
      <c r="D157" s="57"/>
      <c r="E157" s="74"/>
      <c r="F157" s="58"/>
      <c r="G157" s="55"/>
      <c r="H157" s="62"/>
      <c r="I157" s="60"/>
      <c r="J157" s="63"/>
      <c r="K157" s="64"/>
      <c r="L157" s="64"/>
      <c r="M157" s="64"/>
      <c r="N157" s="64"/>
      <c r="O157" s="64"/>
      <c r="P157" s="63"/>
      <c r="Q157" s="63"/>
      <c r="R157" s="63"/>
      <c r="S157" s="63"/>
      <c r="T157" s="63"/>
      <c r="U157" s="63"/>
      <c r="V157" s="63"/>
      <c r="W157" s="63"/>
      <c r="X157" s="63"/>
      <c r="Y157" s="63"/>
      <c r="Z157" s="63"/>
      <c r="AA157" s="63"/>
      <c r="AB157" s="63"/>
      <c r="AC157" s="63"/>
      <c r="AD157" s="63" t="n">
        <v>5</v>
      </c>
      <c r="AE157" s="63" t="n">
        <v>5</v>
      </c>
      <c r="AF157" s="63" t="n">
        <v>5</v>
      </c>
      <c r="AG157" s="63"/>
      <c r="AH157" s="63"/>
      <c r="AI157" s="63"/>
      <c r="AJ157" s="63"/>
      <c r="AK157" s="63"/>
      <c r="AL157" s="63"/>
      <c r="AM157" s="63" t="n">
        <f aca="false">AR157+AN157</f>
        <v>5</v>
      </c>
      <c r="AN157" s="63" t="n">
        <v>5</v>
      </c>
      <c r="AO157" s="63"/>
      <c r="AP157" s="63"/>
      <c r="AQ157" s="63" t="n">
        <v>5</v>
      </c>
      <c r="AR157" s="63"/>
      <c r="AS157" s="46" t="n">
        <v>5</v>
      </c>
      <c r="AT157" s="46" t="n">
        <f aca="false">AQ157+AR157-AS157</f>
        <v>0</v>
      </c>
      <c r="AU157" s="80"/>
      <c r="AV157" s="63" t="n">
        <v>5</v>
      </c>
      <c r="AW157" s="80" t="s">
        <v>115</v>
      </c>
    </row>
    <row r="158" customFormat="false" ht="25.9" hidden="false" customHeight="true" outlineLevel="0" collapsed="false">
      <c r="A158" s="55" t="s">
        <v>390</v>
      </c>
      <c r="B158" s="85" t="s">
        <v>391</v>
      </c>
      <c r="C158" s="55" t="s">
        <v>333</v>
      </c>
      <c r="D158" s="57"/>
      <c r="E158" s="74"/>
      <c r="F158" s="58"/>
      <c r="G158" s="55"/>
      <c r="H158" s="62"/>
      <c r="I158" s="60"/>
      <c r="J158" s="63"/>
      <c r="K158" s="64"/>
      <c r="L158" s="64"/>
      <c r="M158" s="64"/>
      <c r="N158" s="64"/>
      <c r="O158" s="64"/>
      <c r="P158" s="63"/>
      <c r="Q158" s="63"/>
      <c r="R158" s="63"/>
      <c r="S158" s="63"/>
      <c r="T158" s="63"/>
      <c r="U158" s="63"/>
      <c r="V158" s="63"/>
      <c r="W158" s="63"/>
      <c r="X158" s="63"/>
      <c r="Y158" s="63"/>
      <c r="Z158" s="63"/>
      <c r="AA158" s="63"/>
      <c r="AB158" s="63"/>
      <c r="AC158" s="63"/>
      <c r="AD158" s="63" t="n">
        <v>5</v>
      </c>
      <c r="AE158" s="63" t="n">
        <v>5</v>
      </c>
      <c r="AF158" s="63" t="n">
        <v>5</v>
      </c>
      <c r="AG158" s="63"/>
      <c r="AH158" s="63"/>
      <c r="AI158" s="63"/>
      <c r="AJ158" s="63"/>
      <c r="AK158" s="63"/>
      <c r="AL158" s="63"/>
      <c r="AM158" s="63" t="n">
        <f aca="false">AR158+AN158</f>
        <v>5</v>
      </c>
      <c r="AN158" s="63" t="n">
        <v>5</v>
      </c>
      <c r="AO158" s="63"/>
      <c r="AP158" s="63"/>
      <c r="AQ158" s="63" t="n">
        <v>5</v>
      </c>
      <c r="AR158" s="63"/>
      <c r="AS158" s="46" t="n">
        <v>5</v>
      </c>
      <c r="AT158" s="46" t="n">
        <f aca="false">AQ158+AR158-AS158</f>
        <v>0</v>
      </c>
      <c r="AU158" s="80"/>
      <c r="AV158" s="63" t="n">
        <v>5</v>
      </c>
      <c r="AW158" s="80" t="s">
        <v>115</v>
      </c>
    </row>
    <row r="159" customFormat="false" ht="37.15" hidden="false" customHeight="true" outlineLevel="0" collapsed="false">
      <c r="A159" s="55" t="s">
        <v>392</v>
      </c>
      <c r="B159" s="70" t="s">
        <v>393</v>
      </c>
      <c r="C159" s="78" t="s">
        <v>394</v>
      </c>
      <c r="D159" s="73"/>
      <c r="E159" s="74"/>
      <c r="F159" s="74"/>
      <c r="G159" s="74"/>
      <c r="H159" s="74"/>
      <c r="I159" s="75"/>
      <c r="J159" s="75"/>
      <c r="K159" s="75"/>
      <c r="L159" s="75"/>
      <c r="M159" s="75"/>
      <c r="N159" s="75"/>
      <c r="O159" s="75"/>
      <c r="P159" s="46"/>
      <c r="Q159" s="46"/>
      <c r="R159" s="46"/>
      <c r="S159" s="46"/>
      <c r="T159" s="46"/>
      <c r="U159" s="46"/>
      <c r="V159" s="46"/>
      <c r="W159" s="46"/>
      <c r="X159" s="46"/>
      <c r="Y159" s="46"/>
      <c r="Z159" s="46"/>
      <c r="AA159" s="46"/>
      <c r="AB159" s="46"/>
      <c r="AC159" s="46"/>
      <c r="AD159" s="84" t="n">
        <v>642</v>
      </c>
      <c r="AE159" s="84" t="n">
        <v>642</v>
      </c>
      <c r="AF159" s="84" t="n">
        <v>642</v>
      </c>
      <c r="AG159" s="84"/>
      <c r="AH159" s="84"/>
      <c r="AI159" s="84"/>
      <c r="AJ159" s="84"/>
      <c r="AK159" s="84" t="n">
        <v>584</v>
      </c>
      <c r="AL159" s="84" t="n">
        <v>584</v>
      </c>
      <c r="AM159" s="84" t="n">
        <f aca="false">AR159+AN159</f>
        <v>642</v>
      </c>
      <c r="AN159" s="84" t="n">
        <v>642</v>
      </c>
      <c r="AO159" s="84"/>
      <c r="AP159" s="84"/>
      <c r="AQ159" s="84" t="n">
        <v>642</v>
      </c>
      <c r="AR159" s="84"/>
      <c r="AS159" s="84" t="n">
        <v>642</v>
      </c>
      <c r="AT159" s="46" t="n">
        <f aca="false">AQ159+AR159-AS159</f>
        <v>0</v>
      </c>
      <c r="AU159" s="84"/>
      <c r="AV159" s="84" t="n">
        <v>642</v>
      </c>
      <c r="AW159" s="65"/>
    </row>
    <row r="160" customFormat="false" ht="37.15" hidden="false" customHeight="true" outlineLevel="0" collapsed="false">
      <c r="A160" s="55" t="s">
        <v>395</v>
      </c>
      <c r="B160" s="70" t="s">
        <v>396</v>
      </c>
      <c r="C160" s="78" t="s">
        <v>394</v>
      </c>
      <c r="D160" s="73"/>
      <c r="E160" s="74"/>
      <c r="F160" s="74"/>
      <c r="G160" s="74"/>
      <c r="H160" s="74"/>
      <c r="I160" s="75"/>
      <c r="J160" s="75"/>
      <c r="K160" s="75"/>
      <c r="L160" s="75"/>
      <c r="M160" s="75"/>
      <c r="N160" s="75"/>
      <c r="O160" s="75"/>
      <c r="P160" s="46"/>
      <c r="Q160" s="46"/>
      <c r="R160" s="46"/>
      <c r="S160" s="46"/>
      <c r="T160" s="46"/>
      <c r="U160" s="46"/>
      <c r="V160" s="46"/>
      <c r="W160" s="46"/>
      <c r="X160" s="46"/>
      <c r="Y160" s="46"/>
      <c r="Z160" s="46"/>
      <c r="AA160" s="46"/>
      <c r="AB160" s="46"/>
      <c r="AC160" s="46"/>
      <c r="AD160" s="84" t="n">
        <v>1460</v>
      </c>
      <c r="AE160" s="84" t="n">
        <v>1460</v>
      </c>
      <c r="AF160" s="84" t="n">
        <v>1460</v>
      </c>
      <c r="AG160" s="84"/>
      <c r="AH160" s="84"/>
      <c r="AI160" s="84"/>
      <c r="AJ160" s="84"/>
      <c r="AK160" s="84" t="n">
        <v>754</v>
      </c>
      <c r="AL160" s="84" t="n">
        <v>754</v>
      </c>
      <c r="AM160" s="84" t="n">
        <f aca="false">AR160+AN160</f>
        <v>1460</v>
      </c>
      <c r="AN160" s="84" t="n">
        <v>1460</v>
      </c>
      <c r="AO160" s="84"/>
      <c r="AP160" s="84"/>
      <c r="AQ160" s="84" t="n">
        <v>1460</v>
      </c>
      <c r="AR160" s="84"/>
      <c r="AS160" s="84" t="n">
        <v>1460</v>
      </c>
      <c r="AT160" s="46" t="n">
        <f aca="false">AQ160+AR160-AS160</f>
        <v>0</v>
      </c>
      <c r="AU160" s="84"/>
      <c r="AV160" s="84" t="n">
        <v>1460</v>
      </c>
      <c r="AW160" s="65"/>
    </row>
    <row r="161" customFormat="false" ht="34.15" hidden="false" customHeight="true" outlineLevel="0" collapsed="false">
      <c r="A161" s="55" t="s">
        <v>397</v>
      </c>
      <c r="B161" s="70" t="s">
        <v>398</v>
      </c>
      <c r="C161" s="78" t="s">
        <v>75</v>
      </c>
      <c r="D161" s="73"/>
      <c r="E161" s="74"/>
      <c r="F161" s="74"/>
      <c r="G161" s="74"/>
      <c r="H161" s="74"/>
      <c r="I161" s="75"/>
      <c r="J161" s="75"/>
      <c r="K161" s="75"/>
      <c r="L161" s="75"/>
      <c r="M161" s="75"/>
      <c r="N161" s="75"/>
      <c r="O161" s="75"/>
      <c r="P161" s="46"/>
      <c r="Q161" s="46"/>
      <c r="R161" s="46"/>
      <c r="S161" s="46"/>
      <c r="T161" s="46"/>
      <c r="U161" s="46"/>
      <c r="V161" s="46"/>
      <c r="W161" s="46"/>
      <c r="X161" s="46"/>
      <c r="Y161" s="46"/>
      <c r="Z161" s="46"/>
      <c r="AA161" s="46"/>
      <c r="AB161" s="46"/>
      <c r="AC161" s="46"/>
      <c r="AD161" s="84" t="n">
        <v>165</v>
      </c>
      <c r="AE161" s="84" t="n">
        <v>165</v>
      </c>
      <c r="AF161" s="84" t="n">
        <v>165</v>
      </c>
      <c r="AG161" s="84"/>
      <c r="AH161" s="84"/>
      <c r="AI161" s="84"/>
      <c r="AJ161" s="84"/>
      <c r="AK161" s="84"/>
      <c r="AL161" s="84"/>
      <c r="AM161" s="84" t="n">
        <f aca="false">AR161+AN161</f>
        <v>165</v>
      </c>
      <c r="AN161" s="84" t="n">
        <v>165</v>
      </c>
      <c r="AO161" s="84"/>
      <c r="AP161" s="84"/>
      <c r="AQ161" s="84" t="n">
        <v>165</v>
      </c>
      <c r="AR161" s="84"/>
      <c r="AS161" s="84" t="n">
        <v>165</v>
      </c>
      <c r="AT161" s="46" t="n">
        <f aca="false">AQ161+AR161-AS161</f>
        <v>0</v>
      </c>
      <c r="AU161" s="84"/>
      <c r="AV161" s="84" t="n">
        <v>165</v>
      </c>
      <c r="AW161" s="65" t="s">
        <v>115</v>
      </c>
    </row>
    <row r="162" customFormat="false" ht="34.15" hidden="false" customHeight="true" outlineLevel="0" collapsed="false">
      <c r="A162" s="55" t="s">
        <v>399</v>
      </c>
      <c r="B162" s="70" t="s">
        <v>400</v>
      </c>
      <c r="C162" s="78" t="s">
        <v>75</v>
      </c>
      <c r="D162" s="73"/>
      <c r="E162" s="74"/>
      <c r="F162" s="74"/>
      <c r="G162" s="74"/>
      <c r="H162" s="74"/>
      <c r="I162" s="75"/>
      <c r="J162" s="75"/>
      <c r="K162" s="75"/>
      <c r="L162" s="75"/>
      <c r="M162" s="75"/>
      <c r="N162" s="75"/>
      <c r="O162" s="75"/>
      <c r="P162" s="46"/>
      <c r="Q162" s="46"/>
      <c r="R162" s="46"/>
      <c r="S162" s="46"/>
      <c r="T162" s="46"/>
      <c r="U162" s="46"/>
      <c r="V162" s="46"/>
      <c r="W162" s="46"/>
      <c r="X162" s="46"/>
      <c r="Y162" s="46"/>
      <c r="Z162" s="46"/>
      <c r="AA162" s="46"/>
      <c r="AB162" s="46"/>
      <c r="AC162" s="46"/>
      <c r="AD162" s="84" t="n">
        <v>150</v>
      </c>
      <c r="AE162" s="84" t="n">
        <v>150</v>
      </c>
      <c r="AF162" s="84" t="n">
        <v>150</v>
      </c>
      <c r="AG162" s="84"/>
      <c r="AH162" s="84"/>
      <c r="AI162" s="84"/>
      <c r="AJ162" s="84"/>
      <c r="AK162" s="84"/>
      <c r="AL162" s="84"/>
      <c r="AM162" s="84" t="n">
        <f aca="false">AR162+AN162</f>
        <v>150</v>
      </c>
      <c r="AN162" s="84" t="n">
        <v>150</v>
      </c>
      <c r="AO162" s="84"/>
      <c r="AP162" s="84"/>
      <c r="AQ162" s="84" t="n">
        <v>150</v>
      </c>
      <c r="AR162" s="84"/>
      <c r="AS162" s="84" t="n">
        <v>150</v>
      </c>
      <c r="AT162" s="46" t="n">
        <f aca="false">AQ162+AR162-AS162</f>
        <v>0</v>
      </c>
      <c r="AU162" s="84"/>
      <c r="AV162" s="84" t="n">
        <v>150</v>
      </c>
      <c r="AW162" s="65" t="s">
        <v>115</v>
      </c>
    </row>
    <row r="163" customFormat="false" ht="34.15" hidden="false" customHeight="true" outlineLevel="0" collapsed="false">
      <c r="A163" s="55" t="s">
        <v>401</v>
      </c>
      <c r="B163" s="70" t="s">
        <v>402</v>
      </c>
      <c r="C163" s="78" t="s">
        <v>75</v>
      </c>
      <c r="D163" s="73"/>
      <c r="E163" s="74"/>
      <c r="F163" s="74"/>
      <c r="G163" s="74"/>
      <c r="H163" s="74"/>
      <c r="I163" s="75"/>
      <c r="J163" s="75"/>
      <c r="K163" s="75"/>
      <c r="L163" s="75"/>
      <c r="M163" s="75"/>
      <c r="N163" s="75"/>
      <c r="O163" s="75"/>
      <c r="P163" s="46"/>
      <c r="Q163" s="46"/>
      <c r="R163" s="46"/>
      <c r="S163" s="46"/>
      <c r="T163" s="46"/>
      <c r="U163" s="46"/>
      <c r="V163" s="46"/>
      <c r="W163" s="46"/>
      <c r="X163" s="46"/>
      <c r="Y163" s="46"/>
      <c r="Z163" s="46"/>
      <c r="AA163" s="46"/>
      <c r="AB163" s="46"/>
      <c r="AC163" s="46"/>
      <c r="AD163" s="84" t="n">
        <v>8</v>
      </c>
      <c r="AE163" s="84" t="n">
        <v>8</v>
      </c>
      <c r="AF163" s="84" t="n">
        <v>8</v>
      </c>
      <c r="AG163" s="84"/>
      <c r="AH163" s="84"/>
      <c r="AI163" s="84"/>
      <c r="AJ163" s="84"/>
      <c r="AK163" s="84"/>
      <c r="AL163" s="84"/>
      <c r="AM163" s="84" t="n">
        <f aca="false">AR163+AN163</f>
        <v>8</v>
      </c>
      <c r="AN163" s="84" t="n">
        <v>8</v>
      </c>
      <c r="AO163" s="84"/>
      <c r="AP163" s="84"/>
      <c r="AQ163" s="84" t="n">
        <v>8</v>
      </c>
      <c r="AR163" s="84"/>
      <c r="AS163" s="84" t="n">
        <v>8</v>
      </c>
      <c r="AT163" s="46" t="n">
        <f aca="false">AQ163+AR163-AS163</f>
        <v>0</v>
      </c>
      <c r="AU163" s="84"/>
      <c r="AV163" s="84" t="n">
        <v>8</v>
      </c>
      <c r="AW163" s="65" t="s">
        <v>115</v>
      </c>
    </row>
    <row r="164" customFormat="false" ht="34.15" hidden="false" customHeight="true" outlineLevel="0" collapsed="false">
      <c r="A164" s="55" t="s">
        <v>403</v>
      </c>
      <c r="B164" s="70" t="s">
        <v>404</v>
      </c>
      <c r="C164" s="78" t="s">
        <v>75</v>
      </c>
      <c r="D164" s="73"/>
      <c r="E164" s="74"/>
      <c r="F164" s="74"/>
      <c r="G164" s="74"/>
      <c r="H164" s="74"/>
      <c r="I164" s="75"/>
      <c r="J164" s="75"/>
      <c r="K164" s="75"/>
      <c r="L164" s="75"/>
      <c r="M164" s="75"/>
      <c r="N164" s="75"/>
      <c r="O164" s="75"/>
      <c r="P164" s="46"/>
      <c r="Q164" s="46"/>
      <c r="R164" s="46"/>
      <c r="S164" s="46"/>
      <c r="T164" s="46"/>
      <c r="U164" s="46"/>
      <c r="V164" s="46"/>
      <c r="W164" s="46"/>
      <c r="X164" s="46"/>
      <c r="Y164" s="46"/>
      <c r="Z164" s="46"/>
      <c r="AA164" s="46"/>
      <c r="AB164" s="46"/>
      <c r="AC164" s="46"/>
      <c r="AD164" s="84" t="n">
        <v>3</v>
      </c>
      <c r="AE164" s="84" t="n">
        <v>3</v>
      </c>
      <c r="AF164" s="84" t="n">
        <v>3</v>
      </c>
      <c r="AG164" s="84"/>
      <c r="AH164" s="84"/>
      <c r="AI164" s="84"/>
      <c r="AJ164" s="84"/>
      <c r="AK164" s="84"/>
      <c r="AL164" s="84"/>
      <c r="AM164" s="84" t="n">
        <f aca="false">AR164+AN164</f>
        <v>3</v>
      </c>
      <c r="AN164" s="84" t="n">
        <v>3</v>
      </c>
      <c r="AO164" s="84"/>
      <c r="AP164" s="84"/>
      <c r="AQ164" s="84" t="n">
        <v>3</v>
      </c>
      <c r="AR164" s="84"/>
      <c r="AS164" s="84" t="n">
        <v>3</v>
      </c>
      <c r="AT164" s="46" t="n">
        <f aca="false">AQ164+AR164-AS164</f>
        <v>0</v>
      </c>
      <c r="AU164" s="84"/>
      <c r="AV164" s="84" t="n">
        <v>3</v>
      </c>
      <c r="AW164" s="65" t="s">
        <v>115</v>
      </c>
    </row>
    <row r="165" customFormat="false" ht="34.15" hidden="false" customHeight="true" outlineLevel="0" collapsed="false">
      <c r="A165" s="55" t="s">
        <v>405</v>
      </c>
      <c r="B165" s="70" t="s">
        <v>406</v>
      </c>
      <c r="C165" s="78" t="s">
        <v>75</v>
      </c>
      <c r="D165" s="73"/>
      <c r="E165" s="74"/>
      <c r="F165" s="74"/>
      <c r="G165" s="74"/>
      <c r="H165" s="74"/>
      <c r="I165" s="75"/>
      <c r="J165" s="75"/>
      <c r="K165" s="75"/>
      <c r="L165" s="75"/>
      <c r="M165" s="75"/>
      <c r="N165" s="75"/>
      <c r="O165" s="75"/>
      <c r="P165" s="46"/>
      <c r="Q165" s="46"/>
      <c r="R165" s="46"/>
      <c r="S165" s="46"/>
      <c r="T165" s="46"/>
      <c r="U165" s="46"/>
      <c r="V165" s="46"/>
      <c r="W165" s="46"/>
      <c r="X165" s="46"/>
      <c r="Y165" s="46"/>
      <c r="Z165" s="46"/>
      <c r="AA165" s="46"/>
      <c r="AB165" s="46"/>
      <c r="AC165" s="46"/>
      <c r="AD165" s="84" t="n">
        <v>274</v>
      </c>
      <c r="AE165" s="84" t="n">
        <v>274</v>
      </c>
      <c r="AF165" s="84" t="n">
        <v>274</v>
      </c>
      <c r="AG165" s="84"/>
      <c r="AH165" s="84"/>
      <c r="AI165" s="84"/>
      <c r="AJ165" s="84"/>
      <c r="AK165" s="84"/>
      <c r="AL165" s="84"/>
      <c r="AM165" s="84" t="n">
        <f aca="false">AR165+AN165</f>
        <v>274</v>
      </c>
      <c r="AN165" s="84" t="n">
        <v>274</v>
      </c>
      <c r="AO165" s="84"/>
      <c r="AP165" s="84"/>
      <c r="AQ165" s="84" t="n">
        <v>274</v>
      </c>
      <c r="AR165" s="84"/>
      <c r="AS165" s="84" t="n">
        <v>274</v>
      </c>
      <c r="AT165" s="46" t="n">
        <f aca="false">AQ165+AR165-AS165</f>
        <v>0</v>
      </c>
      <c r="AU165" s="84"/>
      <c r="AV165" s="84" t="n">
        <v>274</v>
      </c>
      <c r="AW165" s="65" t="s">
        <v>115</v>
      </c>
    </row>
    <row r="166" customFormat="false" ht="34.15" hidden="false" customHeight="true" outlineLevel="0" collapsed="false">
      <c r="A166" s="55" t="s">
        <v>407</v>
      </c>
      <c r="B166" s="70" t="s">
        <v>408</v>
      </c>
      <c r="C166" s="78" t="s">
        <v>75</v>
      </c>
      <c r="D166" s="73"/>
      <c r="E166" s="74"/>
      <c r="F166" s="74"/>
      <c r="G166" s="74"/>
      <c r="H166" s="74"/>
      <c r="I166" s="75"/>
      <c r="J166" s="75"/>
      <c r="K166" s="75"/>
      <c r="L166" s="75"/>
      <c r="M166" s="75"/>
      <c r="N166" s="75"/>
      <c r="O166" s="75"/>
      <c r="P166" s="46"/>
      <c r="Q166" s="46"/>
      <c r="R166" s="46"/>
      <c r="S166" s="46"/>
      <c r="T166" s="46"/>
      <c r="U166" s="46"/>
      <c r="V166" s="46"/>
      <c r="W166" s="46"/>
      <c r="X166" s="46"/>
      <c r="Y166" s="46"/>
      <c r="Z166" s="46"/>
      <c r="AA166" s="46"/>
      <c r="AB166" s="46"/>
      <c r="AC166" s="46"/>
      <c r="AD166" s="84" t="n">
        <v>4</v>
      </c>
      <c r="AE166" s="84" t="n">
        <v>4</v>
      </c>
      <c r="AF166" s="84" t="n">
        <v>4</v>
      </c>
      <c r="AG166" s="84"/>
      <c r="AH166" s="84"/>
      <c r="AI166" s="84"/>
      <c r="AJ166" s="84"/>
      <c r="AK166" s="84"/>
      <c r="AL166" s="84"/>
      <c r="AM166" s="84" t="n">
        <f aca="false">AR166+AN166</f>
        <v>4</v>
      </c>
      <c r="AN166" s="84" t="n">
        <v>4</v>
      </c>
      <c r="AO166" s="84"/>
      <c r="AP166" s="84"/>
      <c r="AQ166" s="84" t="n">
        <v>4</v>
      </c>
      <c r="AR166" s="84"/>
      <c r="AS166" s="84" t="n">
        <v>4</v>
      </c>
      <c r="AT166" s="46" t="n">
        <f aca="false">AQ166+AR166-AS166</f>
        <v>0</v>
      </c>
      <c r="AU166" s="84"/>
      <c r="AV166" s="84" t="n">
        <v>4</v>
      </c>
      <c r="AW166" s="65" t="s">
        <v>115</v>
      </c>
    </row>
    <row r="167" customFormat="false" ht="34.15" hidden="false" customHeight="true" outlineLevel="0" collapsed="false">
      <c r="A167" s="55" t="s">
        <v>409</v>
      </c>
      <c r="B167" s="70" t="s">
        <v>410</v>
      </c>
      <c r="C167" s="78" t="s">
        <v>75</v>
      </c>
      <c r="D167" s="73"/>
      <c r="E167" s="74"/>
      <c r="F167" s="74"/>
      <c r="G167" s="74"/>
      <c r="H167" s="74"/>
      <c r="I167" s="75"/>
      <c r="J167" s="75"/>
      <c r="K167" s="75"/>
      <c r="L167" s="75"/>
      <c r="M167" s="75"/>
      <c r="N167" s="75"/>
      <c r="O167" s="75"/>
      <c r="P167" s="46"/>
      <c r="Q167" s="46"/>
      <c r="R167" s="46"/>
      <c r="S167" s="46"/>
      <c r="T167" s="46"/>
      <c r="U167" s="46"/>
      <c r="V167" s="46"/>
      <c r="W167" s="46"/>
      <c r="X167" s="46"/>
      <c r="Y167" s="46"/>
      <c r="Z167" s="46"/>
      <c r="AA167" s="46"/>
      <c r="AB167" s="46"/>
      <c r="AC167" s="46"/>
      <c r="AD167" s="84" t="n">
        <v>36</v>
      </c>
      <c r="AE167" s="84" t="n">
        <v>36</v>
      </c>
      <c r="AF167" s="84" t="n">
        <v>36</v>
      </c>
      <c r="AG167" s="84"/>
      <c r="AH167" s="84"/>
      <c r="AI167" s="84"/>
      <c r="AJ167" s="84"/>
      <c r="AK167" s="84"/>
      <c r="AL167" s="84"/>
      <c r="AM167" s="84" t="n">
        <f aca="false">AR167+AN167</f>
        <v>36</v>
      </c>
      <c r="AN167" s="84" t="n">
        <v>36</v>
      </c>
      <c r="AO167" s="84"/>
      <c r="AP167" s="84"/>
      <c r="AQ167" s="84" t="n">
        <v>36</v>
      </c>
      <c r="AR167" s="84"/>
      <c r="AS167" s="84" t="n">
        <v>36</v>
      </c>
      <c r="AT167" s="46" t="n">
        <f aca="false">AQ167+AR167-AS167</f>
        <v>0</v>
      </c>
      <c r="AU167" s="84"/>
      <c r="AV167" s="84" t="n">
        <v>36</v>
      </c>
      <c r="AW167" s="65" t="s">
        <v>115</v>
      </c>
    </row>
    <row r="168" customFormat="false" ht="34.15" hidden="false" customHeight="true" outlineLevel="0" collapsed="false">
      <c r="A168" s="55" t="s">
        <v>411</v>
      </c>
      <c r="B168" s="70" t="s">
        <v>412</v>
      </c>
      <c r="C168" s="78" t="s">
        <v>75</v>
      </c>
      <c r="D168" s="73"/>
      <c r="E168" s="74"/>
      <c r="F168" s="74"/>
      <c r="G168" s="74"/>
      <c r="H168" s="74"/>
      <c r="I168" s="75"/>
      <c r="J168" s="75"/>
      <c r="K168" s="75"/>
      <c r="L168" s="75"/>
      <c r="M168" s="75"/>
      <c r="N168" s="75"/>
      <c r="O168" s="75"/>
      <c r="P168" s="46"/>
      <c r="Q168" s="46"/>
      <c r="R168" s="46"/>
      <c r="S168" s="46"/>
      <c r="T168" s="46"/>
      <c r="U168" s="46"/>
      <c r="V168" s="46"/>
      <c r="W168" s="46"/>
      <c r="X168" s="46"/>
      <c r="Y168" s="46"/>
      <c r="Z168" s="46"/>
      <c r="AA168" s="46"/>
      <c r="AB168" s="46"/>
      <c r="AC168" s="46"/>
      <c r="AD168" s="84" t="n">
        <v>115</v>
      </c>
      <c r="AE168" s="84" t="n">
        <v>115</v>
      </c>
      <c r="AF168" s="84" t="n">
        <v>115</v>
      </c>
      <c r="AG168" s="84"/>
      <c r="AH168" s="84"/>
      <c r="AI168" s="84"/>
      <c r="AJ168" s="84"/>
      <c r="AK168" s="84"/>
      <c r="AL168" s="84"/>
      <c r="AM168" s="84" t="n">
        <f aca="false">AR168+AN168</f>
        <v>115</v>
      </c>
      <c r="AN168" s="84" t="n">
        <v>115</v>
      </c>
      <c r="AO168" s="84"/>
      <c r="AP168" s="84"/>
      <c r="AQ168" s="84" t="n">
        <v>115</v>
      </c>
      <c r="AR168" s="84"/>
      <c r="AS168" s="84" t="n">
        <v>115</v>
      </c>
      <c r="AT168" s="46" t="n">
        <f aca="false">AQ168+AR168-AS168</f>
        <v>0</v>
      </c>
      <c r="AU168" s="84"/>
      <c r="AV168" s="84" t="n">
        <v>115</v>
      </c>
      <c r="AW168" s="65" t="s">
        <v>115</v>
      </c>
    </row>
    <row r="169" customFormat="false" ht="34.15" hidden="false" customHeight="true" outlineLevel="0" collapsed="false">
      <c r="A169" s="55" t="s">
        <v>413</v>
      </c>
      <c r="B169" s="70" t="s">
        <v>414</v>
      </c>
      <c r="C169" s="78" t="s">
        <v>75</v>
      </c>
      <c r="D169" s="73"/>
      <c r="E169" s="74"/>
      <c r="F169" s="74"/>
      <c r="G169" s="74"/>
      <c r="H169" s="74"/>
      <c r="I169" s="75"/>
      <c r="J169" s="75"/>
      <c r="K169" s="75"/>
      <c r="L169" s="75"/>
      <c r="M169" s="75"/>
      <c r="N169" s="75"/>
      <c r="O169" s="75"/>
      <c r="P169" s="46"/>
      <c r="Q169" s="46"/>
      <c r="R169" s="46"/>
      <c r="S169" s="46"/>
      <c r="T169" s="46"/>
      <c r="U169" s="46"/>
      <c r="V169" s="46"/>
      <c r="W169" s="46"/>
      <c r="X169" s="46"/>
      <c r="Y169" s="46"/>
      <c r="Z169" s="46"/>
      <c r="AA169" s="46"/>
      <c r="AB169" s="46"/>
      <c r="AC169" s="46"/>
      <c r="AD169" s="84" t="n">
        <v>120</v>
      </c>
      <c r="AE169" s="84" t="n">
        <v>120</v>
      </c>
      <c r="AF169" s="84" t="n">
        <v>120</v>
      </c>
      <c r="AG169" s="84"/>
      <c r="AH169" s="84"/>
      <c r="AI169" s="84"/>
      <c r="AJ169" s="84"/>
      <c r="AK169" s="84"/>
      <c r="AL169" s="84"/>
      <c r="AM169" s="84" t="n">
        <f aca="false">AR169+AN169</f>
        <v>120</v>
      </c>
      <c r="AN169" s="84" t="n">
        <v>120</v>
      </c>
      <c r="AO169" s="84"/>
      <c r="AP169" s="84"/>
      <c r="AQ169" s="84" t="n">
        <v>120</v>
      </c>
      <c r="AR169" s="84"/>
      <c r="AS169" s="84" t="n">
        <v>120</v>
      </c>
      <c r="AT169" s="46" t="n">
        <f aca="false">AQ169+AR169-AS169</f>
        <v>0</v>
      </c>
      <c r="AU169" s="84"/>
      <c r="AV169" s="84" t="n">
        <v>120</v>
      </c>
      <c r="AW169" s="65" t="s">
        <v>115</v>
      </c>
    </row>
    <row r="170" customFormat="false" ht="34.15" hidden="false" customHeight="true" outlineLevel="0" collapsed="false">
      <c r="A170" s="55" t="s">
        <v>415</v>
      </c>
      <c r="B170" s="70" t="s">
        <v>416</v>
      </c>
      <c r="C170" s="78" t="s">
        <v>75</v>
      </c>
      <c r="D170" s="73"/>
      <c r="E170" s="74"/>
      <c r="F170" s="74"/>
      <c r="G170" s="74"/>
      <c r="H170" s="74"/>
      <c r="I170" s="75"/>
      <c r="J170" s="75"/>
      <c r="K170" s="75"/>
      <c r="L170" s="75"/>
      <c r="M170" s="75"/>
      <c r="N170" s="75"/>
      <c r="O170" s="75"/>
      <c r="P170" s="46"/>
      <c r="Q170" s="46"/>
      <c r="R170" s="46"/>
      <c r="S170" s="46"/>
      <c r="T170" s="46"/>
      <c r="U170" s="46"/>
      <c r="V170" s="46"/>
      <c r="W170" s="46"/>
      <c r="X170" s="46"/>
      <c r="Y170" s="46"/>
      <c r="Z170" s="46"/>
      <c r="AA170" s="46"/>
      <c r="AB170" s="46"/>
      <c r="AC170" s="46"/>
      <c r="AD170" s="84" t="n">
        <v>373</v>
      </c>
      <c r="AE170" s="84" t="n">
        <v>373</v>
      </c>
      <c r="AF170" s="84" t="n">
        <v>373</v>
      </c>
      <c r="AG170" s="84"/>
      <c r="AH170" s="84"/>
      <c r="AI170" s="84"/>
      <c r="AJ170" s="84"/>
      <c r="AK170" s="84"/>
      <c r="AL170" s="84"/>
      <c r="AM170" s="84" t="n">
        <f aca="false">AR170+AN170</f>
        <v>373</v>
      </c>
      <c r="AN170" s="84" t="n">
        <v>373</v>
      </c>
      <c r="AO170" s="84"/>
      <c r="AP170" s="84"/>
      <c r="AQ170" s="84" t="n">
        <v>373</v>
      </c>
      <c r="AR170" s="84"/>
      <c r="AS170" s="84" t="n">
        <v>373</v>
      </c>
      <c r="AT170" s="46" t="n">
        <f aca="false">AQ170+AR170-AS170</f>
        <v>0</v>
      </c>
      <c r="AU170" s="84"/>
      <c r="AV170" s="84" t="n">
        <v>373</v>
      </c>
      <c r="AW170" s="65" t="s">
        <v>115</v>
      </c>
    </row>
    <row r="171" customFormat="false" ht="34.15" hidden="false" customHeight="true" outlineLevel="0" collapsed="false">
      <c r="A171" s="55" t="s">
        <v>417</v>
      </c>
      <c r="B171" s="70" t="s">
        <v>418</v>
      </c>
      <c r="C171" s="78" t="s">
        <v>75</v>
      </c>
      <c r="D171" s="73"/>
      <c r="E171" s="74"/>
      <c r="F171" s="74"/>
      <c r="G171" s="74"/>
      <c r="H171" s="74"/>
      <c r="I171" s="75"/>
      <c r="J171" s="75"/>
      <c r="K171" s="75"/>
      <c r="L171" s="75"/>
      <c r="M171" s="75"/>
      <c r="N171" s="75"/>
      <c r="O171" s="75"/>
      <c r="P171" s="46"/>
      <c r="Q171" s="46"/>
      <c r="R171" s="46"/>
      <c r="S171" s="46"/>
      <c r="T171" s="46"/>
      <c r="U171" s="46"/>
      <c r="V171" s="46"/>
      <c r="W171" s="46"/>
      <c r="X171" s="46"/>
      <c r="Y171" s="46"/>
      <c r="Z171" s="46"/>
      <c r="AA171" s="46"/>
      <c r="AB171" s="46"/>
      <c r="AC171" s="46"/>
      <c r="AD171" s="84" t="n">
        <v>473</v>
      </c>
      <c r="AE171" s="84" t="n">
        <v>473</v>
      </c>
      <c r="AF171" s="84" t="n">
        <v>473</v>
      </c>
      <c r="AG171" s="84"/>
      <c r="AH171" s="84"/>
      <c r="AI171" s="84"/>
      <c r="AJ171" s="84"/>
      <c r="AK171" s="84"/>
      <c r="AL171" s="84"/>
      <c r="AM171" s="84" t="n">
        <f aca="false">AR171+AN171</f>
        <v>473</v>
      </c>
      <c r="AN171" s="84" t="n">
        <v>473</v>
      </c>
      <c r="AO171" s="84"/>
      <c r="AP171" s="84"/>
      <c r="AQ171" s="84" t="n">
        <v>473</v>
      </c>
      <c r="AR171" s="84"/>
      <c r="AS171" s="84" t="n">
        <v>473</v>
      </c>
      <c r="AT171" s="46" t="n">
        <f aca="false">AQ171+AR171-AS171</f>
        <v>0</v>
      </c>
      <c r="AU171" s="84"/>
      <c r="AV171" s="84" t="n">
        <v>473</v>
      </c>
      <c r="AW171" s="65" t="s">
        <v>115</v>
      </c>
    </row>
    <row r="172" customFormat="false" ht="34.15" hidden="false" customHeight="true" outlineLevel="0" collapsed="false">
      <c r="A172" s="55" t="s">
        <v>419</v>
      </c>
      <c r="B172" s="70" t="s">
        <v>420</v>
      </c>
      <c r="C172" s="78" t="s">
        <v>75</v>
      </c>
      <c r="D172" s="73"/>
      <c r="E172" s="74"/>
      <c r="F172" s="74"/>
      <c r="G172" s="74"/>
      <c r="H172" s="74"/>
      <c r="I172" s="75"/>
      <c r="J172" s="75"/>
      <c r="K172" s="75"/>
      <c r="L172" s="75"/>
      <c r="M172" s="75"/>
      <c r="N172" s="75"/>
      <c r="O172" s="75"/>
      <c r="P172" s="46"/>
      <c r="Q172" s="46"/>
      <c r="R172" s="46"/>
      <c r="S172" s="46"/>
      <c r="T172" s="46"/>
      <c r="U172" s="46"/>
      <c r="V172" s="46"/>
      <c r="W172" s="46"/>
      <c r="X172" s="46"/>
      <c r="Y172" s="46"/>
      <c r="Z172" s="46"/>
      <c r="AA172" s="46"/>
      <c r="AB172" s="46"/>
      <c r="AC172" s="46"/>
      <c r="AD172" s="84" t="n">
        <v>55</v>
      </c>
      <c r="AE172" s="84" t="n">
        <v>55</v>
      </c>
      <c r="AF172" s="84" t="n">
        <v>55</v>
      </c>
      <c r="AG172" s="84"/>
      <c r="AH172" s="84"/>
      <c r="AI172" s="84"/>
      <c r="AJ172" s="84"/>
      <c r="AK172" s="84"/>
      <c r="AL172" s="84"/>
      <c r="AM172" s="84" t="n">
        <f aca="false">AR172+AN172</f>
        <v>55</v>
      </c>
      <c r="AN172" s="84" t="n">
        <v>55</v>
      </c>
      <c r="AO172" s="84"/>
      <c r="AP172" s="84"/>
      <c r="AQ172" s="84" t="n">
        <v>55</v>
      </c>
      <c r="AR172" s="84"/>
      <c r="AS172" s="84" t="n">
        <v>55</v>
      </c>
      <c r="AT172" s="46" t="n">
        <f aca="false">AQ172+AR172-AS172</f>
        <v>0</v>
      </c>
      <c r="AU172" s="84"/>
      <c r="AV172" s="84" t="n">
        <v>55</v>
      </c>
      <c r="AW172" s="65" t="s">
        <v>115</v>
      </c>
    </row>
    <row r="173" customFormat="false" ht="34.15" hidden="false" customHeight="true" outlineLevel="0" collapsed="false">
      <c r="A173" s="55" t="s">
        <v>421</v>
      </c>
      <c r="B173" s="70" t="s">
        <v>422</v>
      </c>
      <c r="C173" s="78" t="s">
        <v>75</v>
      </c>
      <c r="D173" s="73"/>
      <c r="E173" s="74"/>
      <c r="F173" s="74"/>
      <c r="G173" s="74"/>
      <c r="H173" s="74"/>
      <c r="I173" s="75"/>
      <c r="J173" s="75"/>
      <c r="K173" s="75"/>
      <c r="L173" s="75"/>
      <c r="M173" s="75"/>
      <c r="N173" s="75"/>
      <c r="O173" s="75"/>
      <c r="P173" s="46"/>
      <c r="Q173" s="46"/>
      <c r="R173" s="46"/>
      <c r="S173" s="46"/>
      <c r="T173" s="46"/>
      <c r="U173" s="46"/>
      <c r="V173" s="46"/>
      <c r="W173" s="46"/>
      <c r="X173" s="46"/>
      <c r="Y173" s="46"/>
      <c r="Z173" s="46"/>
      <c r="AA173" s="46"/>
      <c r="AB173" s="46"/>
      <c r="AC173" s="46"/>
      <c r="AD173" s="84" t="n">
        <v>149</v>
      </c>
      <c r="AE173" s="84" t="n">
        <v>149</v>
      </c>
      <c r="AF173" s="84" t="n">
        <v>149</v>
      </c>
      <c r="AG173" s="84"/>
      <c r="AH173" s="84"/>
      <c r="AI173" s="84"/>
      <c r="AJ173" s="84"/>
      <c r="AK173" s="84"/>
      <c r="AL173" s="84"/>
      <c r="AM173" s="84" t="n">
        <f aca="false">AR173+AN173</f>
        <v>149</v>
      </c>
      <c r="AN173" s="84" t="n">
        <v>149</v>
      </c>
      <c r="AO173" s="84"/>
      <c r="AP173" s="84"/>
      <c r="AQ173" s="84" t="n">
        <v>149</v>
      </c>
      <c r="AR173" s="84"/>
      <c r="AS173" s="84" t="n">
        <v>149</v>
      </c>
      <c r="AT173" s="46" t="n">
        <f aca="false">AQ173+AR173-AS173</f>
        <v>0</v>
      </c>
      <c r="AU173" s="84"/>
      <c r="AV173" s="84" t="n">
        <v>149</v>
      </c>
      <c r="AW173" s="65" t="s">
        <v>115</v>
      </c>
    </row>
    <row r="174" customFormat="false" ht="34.15" hidden="false" customHeight="true" outlineLevel="0" collapsed="false">
      <c r="A174" s="55" t="s">
        <v>423</v>
      </c>
      <c r="B174" s="70" t="s">
        <v>424</v>
      </c>
      <c r="C174" s="78" t="s">
        <v>75</v>
      </c>
      <c r="D174" s="73"/>
      <c r="E174" s="74"/>
      <c r="F174" s="74"/>
      <c r="G174" s="74"/>
      <c r="H174" s="74"/>
      <c r="I174" s="75"/>
      <c r="J174" s="75"/>
      <c r="K174" s="75"/>
      <c r="L174" s="75"/>
      <c r="M174" s="75"/>
      <c r="N174" s="75"/>
      <c r="O174" s="75"/>
      <c r="P174" s="46"/>
      <c r="Q174" s="46"/>
      <c r="R174" s="46"/>
      <c r="S174" s="46"/>
      <c r="T174" s="46"/>
      <c r="U174" s="46"/>
      <c r="V174" s="46"/>
      <c r="W174" s="46"/>
      <c r="X174" s="46"/>
      <c r="Y174" s="46"/>
      <c r="Z174" s="46"/>
      <c r="AA174" s="46"/>
      <c r="AB174" s="46"/>
      <c r="AC174" s="46"/>
      <c r="AD174" s="84" t="n">
        <v>150</v>
      </c>
      <c r="AE174" s="84" t="n">
        <v>150</v>
      </c>
      <c r="AF174" s="84" t="n">
        <v>150</v>
      </c>
      <c r="AG174" s="84"/>
      <c r="AH174" s="84"/>
      <c r="AI174" s="84"/>
      <c r="AJ174" s="84"/>
      <c r="AK174" s="84"/>
      <c r="AL174" s="84"/>
      <c r="AM174" s="84" t="n">
        <f aca="false">AR174+AN174</f>
        <v>150</v>
      </c>
      <c r="AN174" s="84" t="n">
        <v>150</v>
      </c>
      <c r="AO174" s="84"/>
      <c r="AP174" s="84"/>
      <c r="AQ174" s="84" t="n">
        <v>150</v>
      </c>
      <c r="AR174" s="84"/>
      <c r="AS174" s="84" t="n">
        <v>150</v>
      </c>
      <c r="AT174" s="46" t="n">
        <f aca="false">AQ174+AR174-AS174</f>
        <v>0</v>
      </c>
      <c r="AU174" s="84"/>
      <c r="AV174" s="84" t="n">
        <v>150</v>
      </c>
      <c r="AW174" s="65" t="s">
        <v>115</v>
      </c>
    </row>
    <row r="175" customFormat="false" ht="34.15" hidden="false" customHeight="true" outlineLevel="0" collapsed="false">
      <c r="A175" s="55" t="s">
        <v>425</v>
      </c>
      <c r="B175" s="70" t="s">
        <v>426</v>
      </c>
      <c r="C175" s="78" t="s">
        <v>75</v>
      </c>
      <c r="D175" s="73"/>
      <c r="E175" s="74"/>
      <c r="F175" s="74"/>
      <c r="G175" s="74"/>
      <c r="H175" s="74"/>
      <c r="I175" s="75"/>
      <c r="J175" s="75"/>
      <c r="K175" s="75"/>
      <c r="L175" s="75"/>
      <c r="M175" s="75"/>
      <c r="N175" s="75"/>
      <c r="O175" s="75"/>
      <c r="P175" s="46"/>
      <c r="Q175" s="46"/>
      <c r="R175" s="46"/>
      <c r="S175" s="46"/>
      <c r="T175" s="46"/>
      <c r="U175" s="46"/>
      <c r="V175" s="46"/>
      <c r="W175" s="46"/>
      <c r="X175" s="46"/>
      <c r="Y175" s="46"/>
      <c r="Z175" s="46"/>
      <c r="AA175" s="46"/>
      <c r="AB175" s="46"/>
      <c r="AC175" s="46"/>
      <c r="AD175" s="84" t="n">
        <v>18</v>
      </c>
      <c r="AE175" s="84" t="n">
        <v>18</v>
      </c>
      <c r="AF175" s="84" t="n">
        <v>18</v>
      </c>
      <c r="AG175" s="84"/>
      <c r="AH175" s="84"/>
      <c r="AI175" s="84"/>
      <c r="AJ175" s="84"/>
      <c r="AK175" s="84"/>
      <c r="AL175" s="84"/>
      <c r="AM175" s="84" t="n">
        <f aca="false">AR175+AN175</f>
        <v>18</v>
      </c>
      <c r="AN175" s="84" t="n">
        <v>18</v>
      </c>
      <c r="AO175" s="84"/>
      <c r="AP175" s="84"/>
      <c r="AQ175" s="84" t="n">
        <v>18</v>
      </c>
      <c r="AR175" s="84"/>
      <c r="AS175" s="84" t="n">
        <v>18</v>
      </c>
      <c r="AT175" s="46" t="n">
        <f aca="false">AQ175+AR175-AS175</f>
        <v>0</v>
      </c>
      <c r="AU175" s="84"/>
      <c r="AV175" s="84" t="n">
        <v>18</v>
      </c>
      <c r="AW175" s="65" t="s">
        <v>115</v>
      </c>
    </row>
    <row r="176" customFormat="false" ht="34.15" hidden="false" customHeight="true" outlineLevel="0" collapsed="false">
      <c r="A176" s="55" t="s">
        <v>427</v>
      </c>
      <c r="B176" s="70" t="s">
        <v>428</v>
      </c>
      <c r="C176" s="78" t="s">
        <v>75</v>
      </c>
      <c r="D176" s="73"/>
      <c r="E176" s="74"/>
      <c r="F176" s="74"/>
      <c r="G176" s="74"/>
      <c r="H176" s="74"/>
      <c r="I176" s="75"/>
      <c r="J176" s="75"/>
      <c r="K176" s="75"/>
      <c r="L176" s="75"/>
      <c r="M176" s="75"/>
      <c r="N176" s="75"/>
      <c r="O176" s="75"/>
      <c r="P176" s="46"/>
      <c r="Q176" s="46"/>
      <c r="R176" s="46"/>
      <c r="S176" s="46"/>
      <c r="T176" s="46"/>
      <c r="U176" s="46"/>
      <c r="V176" s="46"/>
      <c r="W176" s="46"/>
      <c r="X176" s="46"/>
      <c r="Y176" s="46"/>
      <c r="Z176" s="46"/>
      <c r="AA176" s="46"/>
      <c r="AB176" s="46"/>
      <c r="AC176" s="46"/>
      <c r="AD176" s="84" t="n">
        <v>18</v>
      </c>
      <c r="AE176" s="84" t="n">
        <v>18</v>
      </c>
      <c r="AF176" s="84" t="n">
        <v>18</v>
      </c>
      <c r="AG176" s="84"/>
      <c r="AH176" s="84"/>
      <c r="AI176" s="84"/>
      <c r="AJ176" s="84"/>
      <c r="AK176" s="84"/>
      <c r="AL176" s="84"/>
      <c r="AM176" s="84" t="n">
        <f aca="false">AR176+AN176</f>
        <v>18</v>
      </c>
      <c r="AN176" s="84" t="n">
        <v>18</v>
      </c>
      <c r="AO176" s="84"/>
      <c r="AP176" s="84"/>
      <c r="AQ176" s="84" t="n">
        <v>18</v>
      </c>
      <c r="AR176" s="84"/>
      <c r="AS176" s="84" t="n">
        <v>18</v>
      </c>
      <c r="AT176" s="46" t="n">
        <f aca="false">AQ176+AR176-AS176</f>
        <v>0</v>
      </c>
      <c r="AU176" s="84"/>
      <c r="AV176" s="84" t="n">
        <v>18</v>
      </c>
      <c r="AW176" s="65" t="s">
        <v>115</v>
      </c>
    </row>
    <row r="177" customFormat="false" ht="34.15" hidden="false" customHeight="true" outlineLevel="0" collapsed="false">
      <c r="A177" s="55" t="s">
        <v>429</v>
      </c>
      <c r="B177" s="70" t="s">
        <v>430</v>
      </c>
      <c r="C177" s="78" t="s">
        <v>75</v>
      </c>
      <c r="D177" s="73"/>
      <c r="E177" s="74"/>
      <c r="F177" s="74"/>
      <c r="G177" s="74"/>
      <c r="H177" s="74"/>
      <c r="I177" s="75"/>
      <c r="J177" s="75"/>
      <c r="K177" s="75"/>
      <c r="L177" s="75"/>
      <c r="M177" s="75"/>
      <c r="N177" s="75"/>
      <c r="O177" s="75"/>
      <c r="P177" s="46"/>
      <c r="Q177" s="46"/>
      <c r="R177" s="46"/>
      <c r="S177" s="46"/>
      <c r="T177" s="46"/>
      <c r="U177" s="46"/>
      <c r="V177" s="46"/>
      <c r="W177" s="46"/>
      <c r="X177" s="46"/>
      <c r="Y177" s="46"/>
      <c r="Z177" s="46"/>
      <c r="AA177" s="46"/>
      <c r="AB177" s="46"/>
      <c r="AC177" s="46"/>
      <c r="AD177" s="84" t="n">
        <v>410</v>
      </c>
      <c r="AE177" s="84" t="n">
        <v>410</v>
      </c>
      <c r="AF177" s="84" t="n">
        <v>410</v>
      </c>
      <c r="AG177" s="84"/>
      <c r="AH177" s="84"/>
      <c r="AI177" s="84"/>
      <c r="AJ177" s="84"/>
      <c r="AK177" s="84"/>
      <c r="AL177" s="84"/>
      <c r="AM177" s="84" t="n">
        <f aca="false">AR177+AN177</f>
        <v>410</v>
      </c>
      <c r="AN177" s="84" t="n">
        <v>410</v>
      </c>
      <c r="AO177" s="84"/>
      <c r="AP177" s="84"/>
      <c r="AQ177" s="84" t="n">
        <v>410</v>
      </c>
      <c r="AR177" s="84"/>
      <c r="AS177" s="84" t="n">
        <v>410</v>
      </c>
      <c r="AT177" s="46" t="n">
        <f aca="false">AQ177+AR177-AS177</f>
        <v>0</v>
      </c>
      <c r="AU177" s="84"/>
      <c r="AV177" s="84" t="n">
        <v>410</v>
      </c>
      <c r="AW177" s="65" t="s">
        <v>115</v>
      </c>
    </row>
    <row r="178" customFormat="false" ht="51" hidden="false" customHeight="true" outlineLevel="0" collapsed="false">
      <c r="A178" s="55" t="s">
        <v>431</v>
      </c>
      <c r="B178" s="70" t="s">
        <v>432</v>
      </c>
      <c r="C178" s="78" t="s">
        <v>65</v>
      </c>
      <c r="D178" s="73"/>
      <c r="E178" s="74"/>
      <c r="F178" s="74"/>
      <c r="G178" s="74"/>
      <c r="H178" s="74"/>
      <c r="I178" s="75"/>
      <c r="J178" s="75"/>
      <c r="K178" s="75"/>
      <c r="L178" s="75"/>
      <c r="M178" s="75"/>
      <c r="N178" s="75"/>
      <c r="O178" s="75"/>
      <c r="P178" s="46"/>
      <c r="Q178" s="46"/>
      <c r="R178" s="46"/>
      <c r="S178" s="46"/>
      <c r="T178" s="46"/>
      <c r="U178" s="46"/>
      <c r="V178" s="46"/>
      <c r="W178" s="46"/>
      <c r="X178" s="46"/>
      <c r="Y178" s="46"/>
      <c r="Z178" s="46"/>
      <c r="AA178" s="46"/>
      <c r="AB178" s="46"/>
      <c r="AC178" s="46"/>
      <c r="AD178" s="84" t="n">
        <v>369</v>
      </c>
      <c r="AE178" s="84" t="n">
        <v>369</v>
      </c>
      <c r="AF178" s="84" t="n">
        <v>369</v>
      </c>
      <c r="AG178" s="84"/>
      <c r="AH178" s="84"/>
      <c r="AI178" s="84"/>
      <c r="AJ178" s="84"/>
      <c r="AK178" s="84"/>
      <c r="AL178" s="84"/>
      <c r="AM178" s="84" t="n">
        <f aca="false">AR178+AN178</f>
        <v>369</v>
      </c>
      <c r="AN178" s="84" t="n">
        <v>369</v>
      </c>
      <c r="AO178" s="84"/>
      <c r="AP178" s="84"/>
      <c r="AQ178" s="84" t="n">
        <v>369</v>
      </c>
      <c r="AR178" s="84"/>
      <c r="AS178" s="84" t="n">
        <v>369</v>
      </c>
      <c r="AT178" s="46" t="n">
        <f aca="false">AQ178+AR178-AS178</f>
        <v>0</v>
      </c>
      <c r="AU178" s="84"/>
      <c r="AV178" s="84" t="n">
        <v>369</v>
      </c>
      <c r="AW178" s="65" t="s">
        <v>115</v>
      </c>
    </row>
    <row r="179" customFormat="false" ht="34.15" hidden="false" customHeight="true" outlineLevel="0" collapsed="false">
      <c r="A179" s="55" t="s">
        <v>433</v>
      </c>
      <c r="B179" s="70" t="s">
        <v>434</v>
      </c>
      <c r="C179" s="78" t="s">
        <v>65</v>
      </c>
      <c r="D179" s="73"/>
      <c r="E179" s="74"/>
      <c r="F179" s="74"/>
      <c r="G179" s="74"/>
      <c r="H179" s="74"/>
      <c r="I179" s="75"/>
      <c r="J179" s="75"/>
      <c r="K179" s="75"/>
      <c r="L179" s="75"/>
      <c r="M179" s="75"/>
      <c r="N179" s="75"/>
      <c r="O179" s="75"/>
      <c r="P179" s="46"/>
      <c r="Q179" s="46"/>
      <c r="R179" s="46"/>
      <c r="S179" s="46"/>
      <c r="T179" s="46"/>
      <c r="U179" s="46"/>
      <c r="V179" s="46"/>
      <c r="W179" s="46"/>
      <c r="X179" s="46"/>
      <c r="Y179" s="46"/>
      <c r="Z179" s="46"/>
      <c r="AA179" s="46"/>
      <c r="AB179" s="46"/>
      <c r="AC179" s="46"/>
      <c r="AD179" s="84" t="n">
        <v>230</v>
      </c>
      <c r="AE179" s="84" t="n">
        <v>230</v>
      </c>
      <c r="AF179" s="84" t="n">
        <v>230</v>
      </c>
      <c r="AG179" s="84"/>
      <c r="AH179" s="84"/>
      <c r="AI179" s="84"/>
      <c r="AJ179" s="84"/>
      <c r="AK179" s="84"/>
      <c r="AL179" s="84"/>
      <c r="AM179" s="84" t="n">
        <f aca="false">AR179+AN179</f>
        <v>230</v>
      </c>
      <c r="AN179" s="84" t="n">
        <v>230</v>
      </c>
      <c r="AO179" s="84"/>
      <c r="AP179" s="84"/>
      <c r="AQ179" s="84" t="n">
        <v>230</v>
      </c>
      <c r="AR179" s="84"/>
      <c r="AS179" s="84" t="n">
        <v>230</v>
      </c>
      <c r="AT179" s="46" t="n">
        <f aca="false">AQ179+AR179-AS179</f>
        <v>0</v>
      </c>
      <c r="AU179" s="84"/>
      <c r="AV179" s="84" t="n">
        <v>230</v>
      </c>
      <c r="AW179" s="65" t="s">
        <v>115</v>
      </c>
    </row>
    <row r="180" customFormat="false" ht="34.15" hidden="false" customHeight="true" outlineLevel="0" collapsed="false">
      <c r="A180" s="55" t="s">
        <v>435</v>
      </c>
      <c r="B180" s="70" t="s">
        <v>436</v>
      </c>
      <c r="C180" s="78" t="s">
        <v>65</v>
      </c>
      <c r="D180" s="73"/>
      <c r="E180" s="74"/>
      <c r="F180" s="74"/>
      <c r="G180" s="74"/>
      <c r="H180" s="74"/>
      <c r="I180" s="75"/>
      <c r="J180" s="75"/>
      <c r="K180" s="75"/>
      <c r="L180" s="75"/>
      <c r="M180" s="75"/>
      <c r="N180" s="75"/>
      <c r="O180" s="75"/>
      <c r="P180" s="46"/>
      <c r="Q180" s="46"/>
      <c r="R180" s="46"/>
      <c r="S180" s="46"/>
      <c r="T180" s="46"/>
      <c r="U180" s="46"/>
      <c r="V180" s="46"/>
      <c r="W180" s="46"/>
      <c r="X180" s="46"/>
      <c r="Y180" s="46"/>
      <c r="Z180" s="46"/>
      <c r="AA180" s="46"/>
      <c r="AB180" s="46"/>
      <c r="AC180" s="46"/>
      <c r="AD180" s="84" t="n">
        <v>156</v>
      </c>
      <c r="AE180" s="84" t="n">
        <v>156</v>
      </c>
      <c r="AF180" s="84" t="n">
        <v>156</v>
      </c>
      <c r="AG180" s="84"/>
      <c r="AH180" s="84"/>
      <c r="AI180" s="84"/>
      <c r="AJ180" s="84"/>
      <c r="AK180" s="84"/>
      <c r="AL180" s="84"/>
      <c r="AM180" s="84" t="n">
        <f aca="false">AR180+AN180</f>
        <v>156</v>
      </c>
      <c r="AN180" s="84" t="n">
        <v>156</v>
      </c>
      <c r="AO180" s="84"/>
      <c r="AP180" s="84"/>
      <c r="AQ180" s="84" t="n">
        <v>156</v>
      </c>
      <c r="AR180" s="84"/>
      <c r="AS180" s="84" t="n">
        <v>156</v>
      </c>
      <c r="AT180" s="46" t="n">
        <f aca="false">AQ180+AR180-AS180</f>
        <v>0</v>
      </c>
      <c r="AU180" s="84"/>
      <c r="AV180" s="84" t="n">
        <v>156</v>
      </c>
      <c r="AW180" s="65" t="s">
        <v>115</v>
      </c>
    </row>
    <row r="181" customFormat="false" ht="32.25" hidden="false" customHeight="true" outlineLevel="0" collapsed="false">
      <c r="A181" s="55" t="s">
        <v>437</v>
      </c>
      <c r="B181" s="70" t="s">
        <v>438</v>
      </c>
      <c r="C181" s="78" t="s">
        <v>65</v>
      </c>
      <c r="D181" s="73"/>
      <c r="E181" s="74"/>
      <c r="F181" s="74"/>
      <c r="G181" s="74"/>
      <c r="H181" s="74"/>
      <c r="I181" s="75"/>
      <c r="J181" s="75"/>
      <c r="K181" s="75"/>
      <c r="L181" s="75"/>
      <c r="M181" s="75"/>
      <c r="N181" s="75"/>
      <c r="O181" s="75"/>
      <c r="P181" s="46"/>
      <c r="Q181" s="46"/>
      <c r="R181" s="46"/>
      <c r="S181" s="46"/>
      <c r="T181" s="46"/>
      <c r="U181" s="46"/>
      <c r="V181" s="46"/>
      <c r="W181" s="46"/>
      <c r="X181" s="46"/>
      <c r="Y181" s="46"/>
      <c r="Z181" s="46"/>
      <c r="AA181" s="46"/>
      <c r="AB181" s="46"/>
      <c r="AC181" s="46"/>
      <c r="AD181" s="84" t="n">
        <v>87</v>
      </c>
      <c r="AE181" s="84" t="n">
        <v>87</v>
      </c>
      <c r="AF181" s="84" t="n">
        <v>87</v>
      </c>
      <c r="AG181" s="84"/>
      <c r="AH181" s="84"/>
      <c r="AI181" s="84"/>
      <c r="AJ181" s="84"/>
      <c r="AK181" s="84"/>
      <c r="AL181" s="84"/>
      <c r="AM181" s="84" t="n">
        <f aca="false">AR181+AN181</f>
        <v>87</v>
      </c>
      <c r="AN181" s="84" t="n">
        <v>87</v>
      </c>
      <c r="AO181" s="84"/>
      <c r="AP181" s="84"/>
      <c r="AQ181" s="84" t="n">
        <v>87</v>
      </c>
      <c r="AR181" s="84"/>
      <c r="AS181" s="84" t="n">
        <v>87</v>
      </c>
      <c r="AT181" s="46" t="n">
        <f aca="false">AQ181+AR181-AS181</f>
        <v>0</v>
      </c>
      <c r="AU181" s="84"/>
      <c r="AV181" s="84" t="n">
        <v>87</v>
      </c>
      <c r="AW181" s="65" t="s">
        <v>115</v>
      </c>
    </row>
    <row r="182" customFormat="false" ht="34.15" hidden="false" customHeight="true" outlineLevel="0" collapsed="false">
      <c r="A182" s="55" t="s">
        <v>439</v>
      </c>
      <c r="B182" s="70" t="s">
        <v>440</v>
      </c>
      <c r="C182" s="78" t="s">
        <v>65</v>
      </c>
      <c r="D182" s="73"/>
      <c r="E182" s="74"/>
      <c r="F182" s="74"/>
      <c r="G182" s="74"/>
      <c r="H182" s="74"/>
      <c r="I182" s="75"/>
      <c r="J182" s="75"/>
      <c r="K182" s="75"/>
      <c r="L182" s="75"/>
      <c r="M182" s="75"/>
      <c r="N182" s="75"/>
      <c r="O182" s="75"/>
      <c r="P182" s="46"/>
      <c r="Q182" s="46"/>
      <c r="R182" s="46"/>
      <c r="S182" s="46"/>
      <c r="T182" s="46"/>
      <c r="U182" s="46"/>
      <c r="V182" s="46"/>
      <c r="W182" s="46"/>
      <c r="X182" s="46"/>
      <c r="Y182" s="46"/>
      <c r="Z182" s="46"/>
      <c r="AA182" s="46"/>
      <c r="AB182" s="46"/>
      <c r="AC182" s="46"/>
      <c r="AD182" s="84" t="n">
        <v>112</v>
      </c>
      <c r="AE182" s="84" t="n">
        <v>112</v>
      </c>
      <c r="AF182" s="84" t="n">
        <v>112</v>
      </c>
      <c r="AG182" s="84"/>
      <c r="AH182" s="84"/>
      <c r="AI182" s="84"/>
      <c r="AJ182" s="84"/>
      <c r="AK182" s="84"/>
      <c r="AL182" s="84"/>
      <c r="AM182" s="84" t="n">
        <f aca="false">AR182+AN182</f>
        <v>112</v>
      </c>
      <c r="AN182" s="84" t="n">
        <v>112</v>
      </c>
      <c r="AO182" s="84"/>
      <c r="AP182" s="84"/>
      <c r="AQ182" s="84" t="n">
        <v>112</v>
      </c>
      <c r="AR182" s="84"/>
      <c r="AS182" s="84" t="n">
        <v>112</v>
      </c>
      <c r="AT182" s="46" t="n">
        <f aca="false">AQ182+AR182-AS182</f>
        <v>0</v>
      </c>
      <c r="AU182" s="84"/>
      <c r="AV182" s="84" t="n">
        <v>112</v>
      </c>
      <c r="AW182" s="65" t="s">
        <v>115</v>
      </c>
    </row>
    <row r="183" customFormat="false" ht="34.15" hidden="false" customHeight="true" outlineLevel="0" collapsed="false">
      <c r="A183" s="55" t="s">
        <v>441</v>
      </c>
      <c r="B183" s="70" t="s">
        <v>442</v>
      </c>
      <c r="C183" s="78" t="s">
        <v>65</v>
      </c>
      <c r="D183" s="73"/>
      <c r="E183" s="74"/>
      <c r="F183" s="74"/>
      <c r="G183" s="74"/>
      <c r="H183" s="74"/>
      <c r="I183" s="75"/>
      <c r="J183" s="75"/>
      <c r="K183" s="75"/>
      <c r="L183" s="75"/>
      <c r="M183" s="75"/>
      <c r="N183" s="75"/>
      <c r="O183" s="75"/>
      <c r="P183" s="46"/>
      <c r="Q183" s="46"/>
      <c r="R183" s="46"/>
      <c r="S183" s="46"/>
      <c r="T183" s="46"/>
      <c r="U183" s="46"/>
      <c r="V183" s="46"/>
      <c r="W183" s="46"/>
      <c r="X183" s="46"/>
      <c r="Y183" s="46"/>
      <c r="Z183" s="46"/>
      <c r="AA183" s="46"/>
      <c r="AB183" s="46"/>
      <c r="AC183" s="46"/>
      <c r="AD183" s="84" t="n">
        <v>59</v>
      </c>
      <c r="AE183" s="84" t="n">
        <v>59</v>
      </c>
      <c r="AF183" s="84" t="n">
        <v>59</v>
      </c>
      <c r="AG183" s="84"/>
      <c r="AH183" s="84"/>
      <c r="AI183" s="84"/>
      <c r="AJ183" s="84"/>
      <c r="AK183" s="84"/>
      <c r="AL183" s="84"/>
      <c r="AM183" s="84" t="n">
        <f aca="false">AR183+AN183</f>
        <v>59</v>
      </c>
      <c r="AN183" s="84" t="n">
        <v>59</v>
      </c>
      <c r="AO183" s="84"/>
      <c r="AP183" s="84"/>
      <c r="AQ183" s="84" t="n">
        <v>59</v>
      </c>
      <c r="AR183" s="84"/>
      <c r="AS183" s="84" t="n">
        <v>59</v>
      </c>
      <c r="AT183" s="46" t="n">
        <f aca="false">AQ183+AR183-AS183</f>
        <v>0</v>
      </c>
      <c r="AU183" s="84"/>
      <c r="AV183" s="84" t="n">
        <v>59</v>
      </c>
      <c r="AW183" s="65" t="s">
        <v>115</v>
      </c>
    </row>
    <row r="184" customFormat="false" ht="34.15" hidden="false" customHeight="true" outlineLevel="0" collapsed="false">
      <c r="A184" s="55" t="s">
        <v>443</v>
      </c>
      <c r="B184" s="70" t="s">
        <v>444</v>
      </c>
      <c r="C184" s="78" t="s">
        <v>65</v>
      </c>
      <c r="D184" s="73"/>
      <c r="E184" s="74"/>
      <c r="F184" s="74"/>
      <c r="G184" s="74"/>
      <c r="H184" s="74"/>
      <c r="I184" s="75"/>
      <c r="J184" s="75"/>
      <c r="K184" s="75"/>
      <c r="L184" s="75"/>
      <c r="M184" s="75"/>
      <c r="N184" s="75"/>
      <c r="O184" s="75"/>
      <c r="P184" s="46"/>
      <c r="Q184" s="46"/>
      <c r="R184" s="46"/>
      <c r="S184" s="46"/>
      <c r="T184" s="46"/>
      <c r="U184" s="46"/>
      <c r="V184" s="46"/>
      <c r="W184" s="46"/>
      <c r="X184" s="46"/>
      <c r="Y184" s="46"/>
      <c r="Z184" s="46"/>
      <c r="AA184" s="46"/>
      <c r="AB184" s="46"/>
      <c r="AC184" s="46"/>
      <c r="AD184" s="84" t="n">
        <v>277</v>
      </c>
      <c r="AE184" s="84" t="n">
        <v>277</v>
      </c>
      <c r="AF184" s="84" t="n">
        <v>277</v>
      </c>
      <c r="AG184" s="84"/>
      <c r="AH184" s="84"/>
      <c r="AI184" s="84"/>
      <c r="AJ184" s="84"/>
      <c r="AK184" s="84"/>
      <c r="AL184" s="84"/>
      <c r="AM184" s="84" t="n">
        <f aca="false">AR184+AN184</f>
        <v>277</v>
      </c>
      <c r="AN184" s="84" t="n">
        <v>277</v>
      </c>
      <c r="AO184" s="84"/>
      <c r="AP184" s="84"/>
      <c r="AQ184" s="84" t="n">
        <v>277</v>
      </c>
      <c r="AR184" s="84"/>
      <c r="AS184" s="84" t="n">
        <v>277</v>
      </c>
      <c r="AT184" s="46" t="n">
        <f aca="false">AQ184+AR184-AS184</f>
        <v>0</v>
      </c>
      <c r="AU184" s="84"/>
      <c r="AV184" s="84" t="n">
        <v>277</v>
      </c>
      <c r="AW184" s="65" t="s">
        <v>115</v>
      </c>
    </row>
    <row r="185" customFormat="false" ht="34.15" hidden="false" customHeight="true" outlineLevel="0" collapsed="false">
      <c r="A185" s="55" t="s">
        <v>445</v>
      </c>
      <c r="B185" s="70" t="s">
        <v>446</v>
      </c>
      <c r="C185" s="78" t="s">
        <v>65</v>
      </c>
      <c r="D185" s="73"/>
      <c r="E185" s="74"/>
      <c r="F185" s="74"/>
      <c r="G185" s="74"/>
      <c r="H185" s="74"/>
      <c r="I185" s="75"/>
      <c r="J185" s="75"/>
      <c r="K185" s="75"/>
      <c r="L185" s="75"/>
      <c r="M185" s="75"/>
      <c r="N185" s="75"/>
      <c r="O185" s="75"/>
      <c r="P185" s="46"/>
      <c r="Q185" s="46"/>
      <c r="R185" s="46"/>
      <c r="S185" s="46"/>
      <c r="T185" s="46"/>
      <c r="U185" s="46"/>
      <c r="V185" s="46"/>
      <c r="W185" s="46"/>
      <c r="X185" s="46"/>
      <c r="Y185" s="46"/>
      <c r="Z185" s="46"/>
      <c r="AA185" s="46"/>
      <c r="AB185" s="46"/>
      <c r="AC185" s="46"/>
      <c r="AD185" s="84" t="n">
        <v>73</v>
      </c>
      <c r="AE185" s="84" t="n">
        <v>73</v>
      </c>
      <c r="AF185" s="84" t="n">
        <v>73</v>
      </c>
      <c r="AG185" s="84"/>
      <c r="AH185" s="84"/>
      <c r="AI185" s="84"/>
      <c r="AJ185" s="84"/>
      <c r="AK185" s="84"/>
      <c r="AL185" s="84"/>
      <c r="AM185" s="84" t="n">
        <f aca="false">AR185+AN185</f>
        <v>73</v>
      </c>
      <c r="AN185" s="84" t="n">
        <v>73</v>
      </c>
      <c r="AO185" s="84"/>
      <c r="AP185" s="84"/>
      <c r="AQ185" s="84" t="n">
        <v>73</v>
      </c>
      <c r="AR185" s="84"/>
      <c r="AS185" s="84" t="n">
        <v>73</v>
      </c>
      <c r="AT185" s="46" t="n">
        <f aca="false">AQ185+AR185-AS185</f>
        <v>0</v>
      </c>
      <c r="AU185" s="84"/>
      <c r="AV185" s="84" t="n">
        <v>73</v>
      </c>
      <c r="AW185" s="65" t="s">
        <v>115</v>
      </c>
    </row>
    <row r="186" customFormat="false" ht="30" hidden="false" customHeight="true" outlineLevel="0" collapsed="false">
      <c r="A186" s="55" t="s">
        <v>447</v>
      </c>
      <c r="B186" s="70" t="s">
        <v>448</v>
      </c>
      <c r="C186" s="78" t="s">
        <v>170</v>
      </c>
      <c r="D186" s="73"/>
      <c r="E186" s="74"/>
      <c r="F186" s="74"/>
      <c r="G186" s="74"/>
      <c r="H186" s="74"/>
      <c r="I186" s="75"/>
      <c r="J186" s="75"/>
      <c r="K186" s="75"/>
      <c r="L186" s="75"/>
      <c r="M186" s="75"/>
      <c r="N186" s="75"/>
      <c r="O186" s="75"/>
      <c r="P186" s="46"/>
      <c r="Q186" s="46"/>
      <c r="R186" s="46"/>
      <c r="S186" s="46"/>
      <c r="T186" s="46"/>
      <c r="U186" s="46"/>
      <c r="V186" s="46"/>
      <c r="W186" s="46"/>
      <c r="X186" s="46"/>
      <c r="Y186" s="46"/>
      <c r="Z186" s="46"/>
      <c r="AA186" s="46"/>
      <c r="AB186" s="46"/>
      <c r="AC186" s="46"/>
      <c r="AD186" s="84" t="n">
        <v>58</v>
      </c>
      <c r="AE186" s="84" t="n">
        <v>58</v>
      </c>
      <c r="AF186" s="84" t="n">
        <v>58</v>
      </c>
      <c r="AG186" s="84"/>
      <c r="AH186" s="84"/>
      <c r="AI186" s="84"/>
      <c r="AJ186" s="84"/>
      <c r="AK186" s="84"/>
      <c r="AL186" s="84"/>
      <c r="AM186" s="84" t="n">
        <f aca="false">AR186+AN186</f>
        <v>58</v>
      </c>
      <c r="AN186" s="84" t="n">
        <v>58</v>
      </c>
      <c r="AO186" s="84"/>
      <c r="AP186" s="84"/>
      <c r="AQ186" s="84" t="n">
        <v>58</v>
      </c>
      <c r="AR186" s="84"/>
      <c r="AS186" s="84" t="n">
        <v>58</v>
      </c>
      <c r="AT186" s="46" t="n">
        <f aca="false">AQ186+AR186-AS186</f>
        <v>0</v>
      </c>
      <c r="AU186" s="84"/>
      <c r="AV186" s="84" t="n">
        <v>58</v>
      </c>
      <c r="AW186" s="65" t="s">
        <v>115</v>
      </c>
      <c r="AY186" s="2" t="n">
        <f aca="false">14000-232</f>
        <v>13768</v>
      </c>
    </row>
    <row r="187" customFormat="false" ht="25.9" hidden="false" customHeight="true" outlineLevel="0" collapsed="false">
      <c r="A187" s="55" t="s">
        <v>449</v>
      </c>
      <c r="B187" s="85" t="s">
        <v>450</v>
      </c>
      <c r="C187" s="55" t="s">
        <v>66</v>
      </c>
      <c r="D187" s="57"/>
      <c r="E187" s="74"/>
      <c r="F187" s="58"/>
      <c r="G187" s="55"/>
      <c r="H187" s="62"/>
      <c r="I187" s="60"/>
      <c r="J187" s="63"/>
      <c r="K187" s="64"/>
      <c r="L187" s="64"/>
      <c r="M187" s="64"/>
      <c r="N187" s="64"/>
      <c r="O187" s="64"/>
      <c r="P187" s="63"/>
      <c r="Q187" s="63"/>
      <c r="R187" s="63"/>
      <c r="S187" s="63"/>
      <c r="T187" s="63"/>
      <c r="U187" s="63"/>
      <c r="V187" s="63"/>
      <c r="W187" s="63"/>
      <c r="X187" s="63"/>
      <c r="Y187" s="63"/>
      <c r="Z187" s="63"/>
      <c r="AA187" s="63"/>
      <c r="AB187" s="63"/>
      <c r="AC187" s="63"/>
      <c r="AD187" s="63" t="n">
        <v>50</v>
      </c>
      <c r="AE187" s="63" t="n">
        <v>50</v>
      </c>
      <c r="AF187" s="63" t="n">
        <v>50</v>
      </c>
      <c r="AG187" s="63"/>
      <c r="AH187" s="63"/>
      <c r="AI187" s="63"/>
      <c r="AJ187" s="63"/>
      <c r="AK187" s="63"/>
      <c r="AL187" s="63"/>
      <c r="AM187" s="63" t="n">
        <f aca="false">AR187+AN187</f>
        <v>50</v>
      </c>
      <c r="AN187" s="63" t="n">
        <v>50</v>
      </c>
      <c r="AO187" s="63"/>
      <c r="AP187" s="63"/>
      <c r="AQ187" s="63" t="n">
        <v>50</v>
      </c>
      <c r="AR187" s="63"/>
      <c r="AS187" s="46" t="n">
        <v>50</v>
      </c>
      <c r="AT187" s="46" t="n">
        <f aca="false">AQ187+AR187-AS187</f>
        <v>0</v>
      </c>
      <c r="AU187" s="80"/>
      <c r="AV187" s="63" t="n">
        <v>50</v>
      </c>
      <c r="AW187" s="80" t="s">
        <v>115</v>
      </c>
    </row>
    <row r="188" customFormat="false" ht="25.9" hidden="false" customHeight="true" outlineLevel="0" collapsed="false">
      <c r="A188" s="55" t="s">
        <v>451</v>
      </c>
      <c r="B188" s="85" t="s">
        <v>180</v>
      </c>
      <c r="C188" s="55"/>
      <c r="D188" s="57"/>
      <c r="E188" s="74"/>
      <c r="F188" s="58"/>
      <c r="G188" s="55"/>
      <c r="H188" s="62"/>
      <c r="I188" s="60"/>
      <c r="J188" s="63"/>
      <c r="K188" s="64"/>
      <c r="L188" s="64"/>
      <c r="M188" s="64"/>
      <c r="N188" s="64"/>
      <c r="O188" s="64"/>
      <c r="P188" s="63"/>
      <c r="Q188" s="63"/>
      <c r="R188" s="63"/>
      <c r="S188" s="63"/>
      <c r="T188" s="63"/>
      <c r="U188" s="63"/>
      <c r="V188" s="63"/>
      <c r="W188" s="63"/>
      <c r="X188" s="63"/>
      <c r="Y188" s="63"/>
      <c r="Z188" s="63"/>
      <c r="AA188" s="63"/>
      <c r="AB188" s="63"/>
      <c r="AC188" s="63"/>
      <c r="AD188" s="63" t="n">
        <v>182</v>
      </c>
      <c r="AE188" s="63"/>
      <c r="AF188" s="63"/>
      <c r="AG188" s="63"/>
      <c r="AH188" s="63"/>
      <c r="AI188" s="63"/>
      <c r="AJ188" s="63"/>
      <c r="AK188" s="63"/>
      <c r="AL188" s="63"/>
      <c r="AM188" s="63"/>
      <c r="AN188" s="63"/>
      <c r="AO188" s="63"/>
      <c r="AP188" s="63"/>
      <c r="AQ188" s="63"/>
      <c r="AR188" s="63"/>
      <c r="AS188" s="46"/>
      <c r="AT188" s="46"/>
      <c r="AU188" s="80"/>
      <c r="AV188" s="63"/>
      <c r="AW188" s="80"/>
    </row>
    <row r="189" s="32" customFormat="true" ht="39.6" hidden="false" customHeight="true" outlineLevel="0" collapsed="false">
      <c r="A189" s="42" t="n">
        <v>3</v>
      </c>
      <c r="B189" s="48" t="s">
        <v>452</v>
      </c>
      <c r="C189" s="52"/>
      <c r="D189" s="52"/>
      <c r="E189" s="77"/>
      <c r="F189" s="86"/>
      <c r="G189" s="42"/>
      <c r="H189" s="87"/>
      <c r="I189" s="88" t="n">
        <f aca="false">SUM(I190:I206)+I210</f>
        <v>0</v>
      </c>
      <c r="J189" s="88" t="n">
        <f aca="false">SUM(J190:J206)+J210</f>
        <v>0</v>
      </c>
      <c r="K189" s="88" t="n">
        <f aca="false">SUM(K190:K206)+K210</f>
        <v>0</v>
      </c>
      <c r="L189" s="88" t="n">
        <f aca="false">SUM(L190:L206)+L210</f>
        <v>0</v>
      </c>
      <c r="M189" s="88" t="n">
        <f aca="false">SUM(M190:M206)+M210</f>
        <v>0</v>
      </c>
      <c r="N189" s="88" t="n">
        <f aca="false">SUM(N190:N206)+N210</f>
        <v>0</v>
      </c>
      <c r="O189" s="88" t="n">
        <f aca="false">SUM(O190:O206)+O210</f>
        <v>0</v>
      </c>
      <c r="P189" s="88" t="n">
        <f aca="false">SUM(P190:P206)+P210</f>
        <v>0</v>
      </c>
      <c r="Q189" s="88" t="n">
        <f aca="false">SUM(Q190:Q206)+Q210</f>
        <v>0</v>
      </c>
      <c r="R189" s="88" t="n">
        <f aca="false">SUM(R190:R206)+R210</f>
        <v>0</v>
      </c>
      <c r="S189" s="88" t="n">
        <f aca="false">SUM(S190:S206)+S210</f>
        <v>0</v>
      </c>
      <c r="T189" s="88" t="n">
        <f aca="false">SUM(T190:T206)+T210</f>
        <v>0</v>
      </c>
      <c r="U189" s="88" t="n">
        <f aca="false">SUM(U190:U206)+U210</f>
        <v>0</v>
      </c>
      <c r="V189" s="88" t="n">
        <f aca="false">SUM(V190:V206)+V210</f>
        <v>0</v>
      </c>
      <c r="W189" s="88" t="n">
        <f aca="false">SUM(W190:W206)+W210</f>
        <v>0</v>
      </c>
      <c r="X189" s="88" t="n">
        <f aca="false">SUM(X190:X206)+X210</f>
        <v>0</v>
      </c>
      <c r="Y189" s="88" t="n">
        <f aca="false">SUM(Y190:Y206)+Y210</f>
        <v>0</v>
      </c>
      <c r="Z189" s="88" t="n">
        <f aca="false">SUM(Z190:Z206)+Z210</f>
        <v>0</v>
      </c>
      <c r="AA189" s="88" t="n">
        <f aca="false">SUM(AA190:AA206)+AA210</f>
        <v>0</v>
      </c>
      <c r="AB189" s="88" t="n">
        <f aca="false">SUM(AB190:AB206)+AB210</f>
        <v>0</v>
      </c>
      <c r="AC189" s="88" t="n">
        <f aca="false">SUM(AC190:AC206)+AC210</f>
        <v>0</v>
      </c>
      <c r="AD189" s="88" t="n">
        <f aca="false">SUM(AD190:AD206)+AD210</f>
        <v>1046</v>
      </c>
      <c r="AE189" s="88" t="n">
        <f aca="false">SUM(AE190:AE206)+AE210</f>
        <v>3600</v>
      </c>
      <c r="AF189" s="88" t="n">
        <f aca="false">SUM(AF190:AF206)+AF210</f>
        <v>1111</v>
      </c>
      <c r="AG189" s="88" t="n">
        <f aca="false">SUM(AG190:AG206)+AG210</f>
        <v>65</v>
      </c>
      <c r="AH189" s="88" t="n">
        <f aca="false">SUM(AH190:AH206)+AH210</f>
        <v>65</v>
      </c>
      <c r="AI189" s="88" t="n">
        <f aca="false">SUM(AI190:AI206)+AI210</f>
        <v>65</v>
      </c>
      <c r="AJ189" s="88" t="n">
        <f aca="false">SUM(AJ190:AJ206)+AJ210</f>
        <v>65</v>
      </c>
      <c r="AK189" s="88" t="n">
        <f aca="false">SUM(AK190:AK206)+AK210</f>
        <v>65</v>
      </c>
      <c r="AL189" s="88" t="n">
        <f aca="false">SUM(AL190:AL206)+AL210</f>
        <v>65</v>
      </c>
      <c r="AM189" s="88" t="n">
        <f aca="false">SUM(AM190:AM206)+AM210</f>
        <v>4135</v>
      </c>
      <c r="AN189" s="88" t="n">
        <f aca="false">SUM(AN190:AN206)+AN210</f>
        <v>3535</v>
      </c>
      <c r="AO189" s="88" t="n">
        <f aca="false">SUM(AO190:AO206)+AO210</f>
        <v>190</v>
      </c>
      <c r="AP189" s="88" t="n">
        <f aca="false">SUM(AP190:AP206)+AP210</f>
        <v>190</v>
      </c>
      <c r="AQ189" s="88" t="n">
        <f aca="false">SUM(AQ190:AQ206)+AQ210</f>
        <v>1202</v>
      </c>
      <c r="AR189" s="88" t="n">
        <f aca="false">SUM(AR190:AR206)+AR210</f>
        <v>790</v>
      </c>
      <c r="AS189" s="88" t="n">
        <f aca="false">SUM(AS190:AS206)+AS210</f>
        <v>3725</v>
      </c>
      <c r="AT189" s="88" t="n">
        <f aca="false">SUM(AT190:AT206)+AT210</f>
        <v>790</v>
      </c>
      <c r="AU189" s="88" t="n">
        <f aca="false">SUM(AU190:AU206)+AU210</f>
        <v>190</v>
      </c>
      <c r="AV189" s="88" t="n">
        <f aca="false">SUM(AV190:AV206)+AV210</f>
        <v>3450</v>
      </c>
      <c r="AW189" s="65"/>
      <c r="AX189" s="32" t="n">
        <v>3535</v>
      </c>
    </row>
    <row r="190" customFormat="false" ht="25.9" hidden="false" customHeight="true" outlineLevel="0" collapsed="false">
      <c r="A190" s="55" t="s">
        <v>453</v>
      </c>
      <c r="B190" s="85" t="s">
        <v>454</v>
      </c>
      <c r="C190" s="55" t="s">
        <v>455</v>
      </c>
      <c r="D190" s="57"/>
      <c r="E190" s="74"/>
      <c r="F190" s="58"/>
      <c r="G190" s="55"/>
      <c r="H190" s="62"/>
      <c r="I190" s="60"/>
      <c r="J190" s="63"/>
      <c r="K190" s="64"/>
      <c r="L190" s="64"/>
      <c r="M190" s="64"/>
      <c r="N190" s="64"/>
      <c r="O190" s="64"/>
      <c r="P190" s="63"/>
      <c r="Q190" s="63"/>
      <c r="R190" s="63"/>
      <c r="S190" s="63"/>
      <c r="T190" s="63"/>
      <c r="U190" s="63"/>
      <c r="V190" s="63"/>
      <c r="W190" s="63"/>
      <c r="X190" s="63"/>
      <c r="Y190" s="63"/>
      <c r="Z190" s="63"/>
      <c r="AA190" s="63"/>
      <c r="AB190" s="63"/>
      <c r="AC190" s="63"/>
      <c r="AD190" s="63" t="n">
        <v>500</v>
      </c>
      <c r="AE190" s="63" t="n">
        <v>500</v>
      </c>
      <c r="AF190" s="63" t="n">
        <v>500</v>
      </c>
      <c r="AG190" s="63"/>
      <c r="AH190" s="63"/>
      <c r="AI190" s="63"/>
      <c r="AJ190" s="63"/>
      <c r="AK190" s="63"/>
      <c r="AL190" s="63"/>
      <c r="AM190" s="63" t="n">
        <f aca="false">AR190+AN190</f>
        <v>1100</v>
      </c>
      <c r="AN190" s="63" t="n">
        <v>500</v>
      </c>
      <c r="AO190" s="63"/>
      <c r="AP190" s="63"/>
      <c r="AQ190" s="63" t="n">
        <v>500</v>
      </c>
      <c r="AR190" s="63" t="n">
        <v>600</v>
      </c>
      <c r="AS190" s="46" t="n">
        <v>500</v>
      </c>
      <c r="AT190" s="46" t="n">
        <f aca="false">AQ190+AR190-AS190</f>
        <v>600</v>
      </c>
      <c r="AU190" s="80"/>
      <c r="AV190" s="63" t="n">
        <v>500</v>
      </c>
      <c r="AW190" s="80" t="s">
        <v>115</v>
      </c>
      <c r="AY190" s="2" t="n">
        <v>500</v>
      </c>
    </row>
    <row r="191" customFormat="false" ht="25.9" hidden="false" customHeight="true" outlineLevel="0" collapsed="false">
      <c r="A191" s="55" t="s">
        <v>456</v>
      </c>
      <c r="B191" s="85" t="s">
        <v>457</v>
      </c>
      <c r="C191" s="55" t="s">
        <v>70</v>
      </c>
      <c r="D191" s="57"/>
      <c r="E191" s="74"/>
      <c r="F191" s="58"/>
      <c r="G191" s="55"/>
      <c r="H191" s="62"/>
      <c r="I191" s="60"/>
      <c r="J191" s="63"/>
      <c r="K191" s="64"/>
      <c r="L191" s="64"/>
      <c r="M191" s="64"/>
      <c r="N191" s="64"/>
      <c r="O191" s="64"/>
      <c r="P191" s="63"/>
      <c r="Q191" s="63"/>
      <c r="R191" s="63"/>
      <c r="S191" s="63"/>
      <c r="T191" s="63"/>
      <c r="U191" s="63"/>
      <c r="V191" s="63"/>
      <c r="W191" s="63"/>
      <c r="X191" s="63"/>
      <c r="Y191" s="63"/>
      <c r="Z191" s="63"/>
      <c r="AA191" s="63"/>
      <c r="AB191" s="63"/>
      <c r="AC191" s="63"/>
      <c r="AD191" s="63" t="n">
        <v>209</v>
      </c>
      <c r="AE191" s="63" t="n">
        <v>209</v>
      </c>
      <c r="AF191" s="63" t="n">
        <v>209</v>
      </c>
      <c r="AG191" s="63"/>
      <c r="AH191" s="63"/>
      <c r="AI191" s="63"/>
      <c r="AJ191" s="63"/>
      <c r="AK191" s="63"/>
      <c r="AL191" s="63"/>
      <c r="AM191" s="63" t="n">
        <f aca="false">AR191+AN191</f>
        <v>209</v>
      </c>
      <c r="AN191" s="63" t="n">
        <v>209</v>
      </c>
      <c r="AO191" s="63"/>
      <c r="AP191" s="63"/>
      <c r="AQ191" s="63" t="n">
        <v>209</v>
      </c>
      <c r="AR191" s="63"/>
      <c r="AS191" s="46" t="n">
        <v>209</v>
      </c>
      <c r="AT191" s="46" t="n">
        <f aca="false">AQ191+AR191-AS191</f>
        <v>0</v>
      </c>
      <c r="AU191" s="80"/>
      <c r="AV191" s="63" t="n">
        <v>209</v>
      </c>
      <c r="AW191" s="80" t="s">
        <v>115</v>
      </c>
      <c r="AY191" s="2" t="n">
        <v>209</v>
      </c>
    </row>
    <row r="192" customFormat="false" ht="25.9" hidden="false" customHeight="true" outlineLevel="0" collapsed="false">
      <c r="A192" s="55" t="s">
        <v>458</v>
      </c>
      <c r="B192" s="85" t="s">
        <v>459</v>
      </c>
      <c r="C192" s="55" t="s">
        <v>70</v>
      </c>
      <c r="D192" s="57"/>
      <c r="E192" s="74"/>
      <c r="F192" s="58"/>
      <c r="G192" s="55"/>
      <c r="H192" s="62"/>
      <c r="I192" s="60"/>
      <c r="J192" s="63"/>
      <c r="K192" s="64"/>
      <c r="L192" s="64"/>
      <c r="M192" s="64"/>
      <c r="N192" s="64"/>
      <c r="O192" s="64"/>
      <c r="P192" s="63"/>
      <c r="Q192" s="63"/>
      <c r="R192" s="63"/>
      <c r="S192" s="63"/>
      <c r="T192" s="63"/>
      <c r="U192" s="63"/>
      <c r="V192" s="63"/>
      <c r="W192" s="63"/>
      <c r="X192" s="63"/>
      <c r="Y192" s="63"/>
      <c r="Z192" s="63"/>
      <c r="AA192" s="63"/>
      <c r="AB192" s="63"/>
      <c r="AC192" s="63"/>
      <c r="AD192" s="63" t="n">
        <v>58</v>
      </c>
      <c r="AE192" s="63" t="n">
        <v>58</v>
      </c>
      <c r="AF192" s="63" t="n">
        <v>58</v>
      </c>
      <c r="AG192" s="63"/>
      <c r="AH192" s="63"/>
      <c r="AI192" s="63"/>
      <c r="AJ192" s="63"/>
      <c r="AK192" s="63"/>
      <c r="AL192" s="63"/>
      <c r="AM192" s="63" t="n">
        <f aca="false">AR192+AN192</f>
        <v>58</v>
      </c>
      <c r="AN192" s="63" t="n">
        <v>58</v>
      </c>
      <c r="AO192" s="63"/>
      <c r="AP192" s="63"/>
      <c r="AQ192" s="63" t="n">
        <v>58</v>
      </c>
      <c r="AR192" s="63"/>
      <c r="AS192" s="46" t="n">
        <v>58</v>
      </c>
      <c r="AT192" s="46" t="n">
        <f aca="false">AQ192+AR192-AS192</f>
        <v>0</v>
      </c>
      <c r="AU192" s="80"/>
      <c r="AV192" s="63" t="n">
        <v>58</v>
      </c>
      <c r="AW192" s="80" t="s">
        <v>115</v>
      </c>
      <c r="AY192" s="2" t="n">
        <v>58</v>
      </c>
    </row>
    <row r="193" customFormat="false" ht="25.9" hidden="false" customHeight="true" outlineLevel="0" collapsed="false">
      <c r="A193" s="55" t="s">
        <v>460</v>
      </c>
      <c r="B193" s="85" t="s">
        <v>461</v>
      </c>
      <c r="C193" s="55" t="s">
        <v>70</v>
      </c>
      <c r="D193" s="57"/>
      <c r="E193" s="74"/>
      <c r="F193" s="58"/>
      <c r="G193" s="55"/>
      <c r="H193" s="62"/>
      <c r="I193" s="60"/>
      <c r="J193" s="63"/>
      <c r="K193" s="64"/>
      <c r="L193" s="64"/>
      <c r="M193" s="64"/>
      <c r="N193" s="64"/>
      <c r="O193" s="64"/>
      <c r="P193" s="63"/>
      <c r="Q193" s="63"/>
      <c r="R193" s="63"/>
      <c r="S193" s="63"/>
      <c r="T193" s="63"/>
      <c r="U193" s="63"/>
      <c r="V193" s="63"/>
      <c r="W193" s="63"/>
      <c r="X193" s="63"/>
      <c r="Y193" s="63"/>
      <c r="Z193" s="63"/>
      <c r="AA193" s="63"/>
      <c r="AB193" s="63"/>
      <c r="AC193" s="63"/>
      <c r="AD193" s="63" t="n">
        <v>27</v>
      </c>
      <c r="AE193" s="63" t="n">
        <v>27</v>
      </c>
      <c r="AF193" s="63" t="n">
        <v>27</v>
      </c>
      <c r="AG193" s="63"/>
      <c r="AH193" s="63"/>
      <c r="AI193" s="63"/>
      <c r="AJ193" s="63"/>
      <c r="AK193" s="63"/>
      <c r="AL193" s="63"/>
      <c r="AM193" s="63" t="n">
        <f aca="false">AR193+AN193</f>
        <v>27</v>
      </c>
      <c r="AN193" s="63" t="n">
        <v>27</v>
      </c>
      <c r="AO193" s="63"/>
      <c r="AP193" s="63"/>
      <c r="AQ193" s="63" t="n">
        <v>27</v>
      </c>
      <c r="AR193" s="63"/>
      <c r="AS193" s="46" t="n">
        <v>27</v>
      </c>
      <c r="AT193" s="46" t="n">
        <f aca="false">AQ193+AR193-AS193</f>
        <v>0</v>
      </c>
      <c r="AU193" s="80"/>
      <c r="AV193" s="63" t="n">
        <v>27</v>
      </c>
      <c r="AW193" s="80" t="s">
        <v>115</v>
      </c>
      <c r="AY193" s="2" t="n">
        <v>27</v>
      </c>
    </row>
    <row r="194" customFormat="false" ht="25.9" hidden="false" customHeight="true" outlineLevel="0" collapsed="false">
      <c r="A194" s="55" t="s">
        <v>462</v>
      </c>
      <c r="B194" s="85" t="s">
        <v>463</v>
      </c>
      <c r="C194" s="55" t="s">
        <v>70</v>
      </c>
      <c r="D194" s="57"/>
      <c r="E194" s="74"/>
      <c r="F194" s="58"/>
      <c r="G194" s="55"/>
      <c r="H194" s="62"/>
      <c r="I194" s="60"/>
      <c r="J194" s="63"/>
      <c r="K194" s="64"/>
      <c r="L194" s="64"/>
      <c r="M194" s="64"/>
      <c r="N194" s="64"/>
      <c r="O194" s="64"/>
      <c r="P194" s="63"/>
      <c r="Q194" s="63"/>
      <c r="R194" s="63"/>
      <c r="S194" s="63"/>
      <c r="T194" s="63"/>
      <c r="U194" s="63"/>
      <c r="V194" s="63"/>
      <c r="W194" s="63"/>
      <c r="X194" s="63"/>
      <c r="Y194" s="63"/>
      <c r="Z194" s="63"/>
      <c r="AA194" s="63"/>
      <c r="AB194" s="63"/>
      <c r="AC194" s="63"/>
      <c r="AD194" s="63" t="n">
        <v>52</v>
      </c>
      <c r="AE194" s="63" t="n">
        <v>52</v>
      </c>
      <c r="AF194" s="63" t="n">
        <v>52</v>
      </c>
      <c r="AG194" s="63"/>
      <c r="AH194" s="63"/>
      <c r="AI194" s="63"/>
      <c r="AJ194" s="63"/>
      <c r="AK194" s="63"/>
      <c r="AL194" s="63"/>
      <c r="AM194" s="63" t="n">
        <f aca="false">AR194+AN194</f>
        <v>52</v>
      </c>
      <c r="AN194" s="63" t="n">
        <v>52</v>
      </c>
      <c r="AO194" s="63"/>
      <c r="AP194" s="63"/>
      <c r="AQ194" s="63" t="n">
        <v>52</v>
      </c>
      <c r="AR194" s="63"/>
      <c r="AS194" s="46" t="n">
        <v>52</v>
      </c>
      <c r="AT194" s="46" t="n">
        <f aca="false">AQ194+AR194-AS194</f>
        <v>0</v>
      </c>
      <c r="AU194" s="80"/>
      <c r="AV194" s="63" t="n">
        <v>52</v>
      </c>
      <c r="AW194" s="80" t="s">
        <v>115</v>
      </c>
      <c r="AY194" s="2" t="n">
        <v>52</v>
      </c>
    </row>
    <row r="195" customFormat="false" ht="35.45" hidden="false" customHeight="true" outlineLevel="0" collapsed="false">
      <c r="A195" s="55" t="s">
        <v>464</v>
      </c>
      <c r="B195" s="85" t="s">
        <v>465</v>
      </c>
      <c r="C195" s="57" t="s">
        <v>150</v>
      </c>
      <c r="D195" s="57"/>
      <c r="E195" s="74"/>
      <c r="F195" s="58"/>
      <c r="G195" s="55"/>
      <c r="H195" s="62"/>
      <c r="I195" s="60"/>
      <c r="J195" s="63"/>
      <c r="K195" s="64"/>
      <c r="L195" s="64"/>
      <c r="M195" s="64"/>
      <c r="N195" s="64"/>
      <c r="O195" s="64"/>
      <c r="P195" s="63"/>
      <c r="Q195" s="63"/>
      <c r="R195" s="63"/>
      <c r="S195" s="63"/>
      <c r="T195" s="63"/>
      <c r="U195" s="63"/>
      <c r="V195" s="63"/>
      <c r="W195" s="63"/>
      <c r="X195" s="63"/>
      <c r="Y195" s="63"/>
      <c r="Z195" s="63"/>
      <c r="AA195" s="63"/>
      <c r="AB195" s="63"/>
      <c r="AC195" s="63"/>
      <c r="AD195" s="63" t="n">
        <v>27</v>
      </c>
      <c r="AE195" s="63" t="n">
        <v>27</v>
      </c>
      <c r="AF195" s="63" t="n">
        <v>27</v>
      </c>
      <c r="AG195" s="63"/>
      <c r="AH195" s="63"/>
      <c r="AI195" s="63"/>
      <c r="AJ195" s="63"/>
      <c r="AK195" s="63"/>
      <c r="AL195" s="63"/>
      <c r="AM195" s="63" t="n">
        <f aca="false">AR195+AN195</f>
        <v>27</v>
      </c>
      <c r="AN195" s="63" t="n">
        <v>27</v>
      </c>
      <c r="AO195" s="63"/>
      <c r="AP195" s="63"/>
      <c r="AQ195" s="63" t="n">
        <v>27</v>
      </c>
      <c r="AR195" s="63"/>
      <c r="AS195" s="63" t="n">
        <v>27</v>
      </c>
      <c r="AT195" s="46" t="n">
        <f aca="false">AQ195+AR195-AS195</f>
        <v>0</v>
      </c>
      <c r="AU195" s="63"/>
      <c r="AV195" s="63" t="n">
        <v>27</v>
      </c>
      <c r="AW195" s="65" t="s">
        <v>115</v>
      </c>
      <c r="AY195" s="2" t="n">
        <v>27</v>
      </c>
    </row>
    <row r="196" customFormat="false" ht="25.9" hidden="false" customHeight="true" outlineLevel="0" collapsed="false">
      <c r="A196" s="55" t="s">
        <v>466</v>
      </c>
      <c r="B196" s="85" t="s">
        <v>467</v>
      </c>
      <c r="C196" s="55" t="s">
        <v>150</v>
      </c>
      <c r="D196" s="57"/>
      <c r="E196" s="74"/>
      <c r="F196" s="58"/>
      <c r="G196" s="55"/>
      <c r="H196" s="62"/>
      <c r="I196" s="60"/>
      <c r="J196" s="63"/>
      <c r="K196" s="64"/>
      <c r="L196" s="64"/>
      <c r="M196" s="64"/>
      <c r="N196" s="64"/>
      <c r="O196" s="64"/>
      <c r="P196" s="63"/>
      <c r="Q196" s="63"/>
      <c r="R196" s="63"/>
      <c r="S196" s="63"/>
      <c r="T196" s="63"/>
      <c r="U196" s="63"/>
      <c r="V196" s="63"/>
      <c r="W196" s="63"/>
      <c r="X196" s="63"/>
      <c r="Y196" s="63"/>
      <c r="Z196" s="63"/>
      <c r="AA196" s="63"/>
      <c r="AB196" s="63"/>
      <c r="AC196" s="63"/>
      <c r="AD196" s="63" t="n">
        <v>13</v>
      </c>
      <c r="AE196" s="63" t="n">
        <v>13</v>
      </c>
      <c r="AF196" s="63" t="n">
        <v>13</v>
      </c>
      <c r="AG196" s="63"/>
      <c r="AH196" s="63"/>
      <c r="AI196" s="63"/>
      <c r="AJ196" s="63"/>
      <c r="AK196" s="63"/>
      <c r="AL196" s="63"/>
      <c r="AM196" s="63" t="n">
        <f aca="false">AR196+AN196</f>
        <v>13</v>
      </c>
      <c r="AN196" s="63" t="n">
        <v>13</v>
      </c>
      <c r="AO196" s="63"/>
      <c r="AP196" s="63"/>
      <c r="AQ196" s="63" t="n">
        <v>13</v>
      </c>
      <c r="AR196" s="63"/>
      <c r="AS196" s="46" t="n">
        <v>13</v>
      </c>
      <c r="AT196" s="46" t="n">
        <f aca="false">AQ196+AR196-AS196</f>
        <v>0</v>
      </c>
      <c r="AU196" s="80"/>
      <c r="AV196" s="63" t="n">
        <v>13</v>
      </c>
      <c r="AW196" s="80" t="s">
        <v>115</v>
      </c>
      <c r="AY196" s="2" t="n">
        <v>13</v>
      </c>
    </row>
    <row r="197" customFormat="false" ht="34.9" hidden="false" customHeight="true" outlineLevel="0" collapsed="false">
      <c r="A197" s="55" t="s">
        <v>468</v>
      </c>
      <c r="B197" s="85" t="s">
        <v>469</v>
      </c>
      <c r="C197" s="57" t="s">
        <v>150</v>
      </c>
      <c r="D197" s="57"/>
      <c r="E197" s="74"/>
      <c r="F197" s="58"/>
      <c r="G197" s="55"/>
      <c r="H197" s="62"/>
      <c r="I197" s="60"/>
      <c r="J197" s="63"/>
      <c r="K197" s="64"/>
      <c r="L197" s="64"/>
      <c r="M197" s="64"/>
      <c r="N197" s="64"/>
      <c r="O197" s="64"/>
      <c r="P197" s="63"/>
      <c r="Q197" s="63"/>
      <c r="R197" s="63"/>
      <c r="S197" s="63"/>
      <c r="T197" s="63"/>
      <c r="U197" s="63"/>
      <c r="V197" s="63"/>
      <c r="W197" s="63"/>
      <c r="X197" s="63"/>
      <c r="Y197" s="63"/>
      <c r="Z197" s="63"/>
      <c r="AA197" s="63"/>
      <c r="AB197" s="63"/>
      <c r="AC197" s="63"/>
      <c r="AD197" s="63" t="n">
        <v>36</v>
      </c>
      <c r="AE197" s="63" t="n">
        <v>36</v>
      </c>
      <c r="AF197" s="63" t="n">
        <v>36</v>
      </c>
      <c r="AG197" s="63"/>
      <c r="AH197" s="63"/>
      <c r="AI197" s="63"/>
      <c r="AJ197" s="63"/>
      <c r="AK197" s="63"/>
      <c r="AL197" s="63"/>
      <c r="AM197" s="63" t="n">
        <f aca="false">AR197+AN197</f>
        <v>36</v>
      </c>
      <c r="AN197" s="63" t="n">
        <v>36</v>
      </c>
      <c r="AO197" s="63"/>
      <c r="AP197" s="63"/>
      <c r="AQ197" s="63" t="n">
        <v>36</v>
      </c>
      <c r="AR197" s="63"/>
      <c r="AS197" s="63" t="n">
        <v>36</v>
      </c>
      <c r="AT197" s="46" t="n">
        <f aca="false">AQ197+AR197-AS197</f>
        <v>0</v>
      </c>
      <c r="AU197" s="63"/>
      <c r="AV197" s="63" t="n">
        <v>36</v>
      </c>
      <c r="AW197" s="65" t="s">
        <v>115</v>
      </c>
      <c r="AY197" s="2" t="n">
        <v>36</v>
      </c>
    </row>
    <row r="198" customFormat="false" ht="41.25" hidden="false" customHeight="true" outlineLevel="0" collapsed="false">
      <c r="A198" s="55" t="s">
        <v>470</v>
      </c>
      <c r="B198" s="85" t="s">
        <v>471</v>
      </c>
      <c r="C198" s="57" t="s">
        <v>65</v>
      </c>
      <c r="D198" s="57"/>
      <c r="E198" s="74"/>
      <c r="F198" s="58"/>
      <c r="G198" s="55"/>
      <c r="H198" s="62"/>
      <c r="I198" s="60"/>
      <c r="J198" s="63"/>
      <c r="K198" s="64"/>
      <c r="L198" s="64"/>
      <c r="M198" s="64"/>
      <c r="N198" s="64"/>
      <c r="O198" s="64"/>
      <c r="P198" s="63"/>
      <c r="Q198" s="63"/>
      <c r="R198" s="63"/>
      <c r="S198" s="63"/>
      <c r="T198" s="63"/>
      <c r="U198" s="63"/>
      <c r="V198" s="63"/>
      <c r="W198" s="63"/>
      <c r="X198" s="63"/>
      <c r="Y198" s="63"/>
      <c r="Z198" s="63"/>
      <c r="AA198" s="63"/>
      <c r="AB198" s="63"/>
      <c r="AC198" s="63"/>
      <c r="AD198" s="63" t="n">
        <v>79</v>
      </c>
      <c r="AE198" s="63" t="n">
        <v>79</v>
      </c>
      <c r="AF198" s="63" t="n">
        <v>79</v>
      </c>
      <c r="AG198" s="63"/>
      <c r="AH198" s="63"/>
      <c r="AI198" s="63"/>
      <c r="AJ198" s="63"/>
      <c r="AK198" s="63"/>
      <c r="AL198" s="63"/>
      <c r="AM198" s="63" t="n">
        <f aca="false">AR198+AN198</f>
        <v>79</v>
      </c>
      <c r="AN198" s="63" t="n">
        <v>79</v>
      </c>
      <c r="AO198" s="63"/>
      <c r="AP198" s="63"/>
      <c r="AQ198" s="63" t="n">
        <v>79</v>
      </c>
      <c r="AR198" s="63"/>
      <c r="AS198" s="63" t="n">
        <v>79</v>
      </c>
      <c r="AT198" s="46" t="n">
        <f aca="false">AQ198+AR198-AS198</f>
        <v>0</v>
      </c>
      <c r="AU198" s="63"/>
      <c r="AV198" s="63" t="n">
        <v>79</v>
      </c>
      <c r="AW198" s="65" t="s">
        <v>115</v>
      </c>
      <c r="AY198" s="2" t="n">
        <v>79</v>
      </c>
    </row>
    <row r="199" customFormat="false" ht="40.5" hidden="false" customHeight="true" outlineLevel="0" collapsed="false">
      <c r="A199" s="55" t="s">
        <v>472</v>
      </c>
      <c r="B199" s="85" t="s">
        <v>473</v>
      </c>
      <c r="C199" s="57" t="s">
        <v>65</v>
      </c>
      <c r="D199" s="57"/>
      <c r="E199" s="74"/>
      <c r="F199" s="58"/>
      <c r="G199" s="55"/>
      <c r="H199" s="62"/>
      <c r="I199" s="60"/>
      <c r="J199" s="63"/>
      <c r="K199" s="64"/>
      <c r="L199" s="64"/>
      <c r="M199" s="64"/>
      <c r="N199" s="64"/>
      <c r="O199" s="64"/>
      <c r="P199" s="63"/>
      <c r="Q199" s="63"/>
      <c r="R199" s="63"/>
      <c r="S199" s="63"/>
      <c r="T199" s="63"/>
      <c r="U199" s="63"/>
      <c r="V199" s="63"/>
      <c r="W199" s="63"/>
      <c r="X199" s="63"/>
      <c r="Y199" s="63"/>
      <c r="Z199" s="63"/>
      <c r="AA199" s="63"/>
      <c r="AB199" s="63"/>
      <c r="AC199" s="63"/>
      <c r="AD199" s="63" t="n">
        <v>9</v>
      </c>
      <c r="AE199" s="63" t="n">
        <v>9</v>
      </c>
      <c r="AF199" s="63" t="n">
        <v>9</v>
      </c>
      <c r="AG199" s="63"/>
      <c r="AH199" s="63"/>
      <c r="AI199" s="63"/>
      <c r="AJ199" s="63"/>
      <c r="AK199" s="63"/>
      <c r="AL199" s="63"/>
      <c r="AM199" s="63" t="n">
        <f aca="false">AR199+AN199</f>
        <v>9</v>
      </c>
      <c r="AN199" s="63" t="n">
        <v>9</v>
      </c>
      <c r="AO199" s="63"/>
      <c r="AP199" s="63"/>
      <c r="AQ199" s="63" t="n">
        <v>9</v>
      </c>
      <c r="AR199" s="63"/>
      <c r="AS199" s="63" t="n">
        <v>9</v>
      </c>
      <c r="AT199" s="46" t="n">
        <f aca="false">AQ199+AR199-AS199</f>
        <v>0</v>
      </c>
      <c r="AU199" s="63"/>
      <c r="AV199" s="63" t="n">
        <v>9</v>
      </c>
      <c r="AW199" s="65" t="s">
        <v>115</v>
      </c>
      <c r="AY199" s="2" t="n">
        <v>9</v>
      </c>
    </row>
    <row r="200" customFormat="false" ht="40.5" hidden="false" customHeight="true" outlineLevel="0" collapsed="false">
      <c r="A200" s="55" t="s">
        <v>474</v>
      </c>
      <c r="B200" s="85" t="s">
        <v>475</v>
      </c>
      <c r="C200" s="57" t="s">
        <v>328</v>
      </c>
      <c r="D200" s="57"/>
      <c r="E200" s="74"/>
      <c r="F200" s="58"/>
      <c r="G200" s="55"/>
      <c r="H200" s="62"/>
      <c r="I200" s="60"/>
      <c r="J200" s="63"/>
      <c r="K200" s="64"/>
      <c r="L200" s="64"/>
      <c r="M200" s="64"/>
      <c r="N200" s="64"/>
      <c r="O200" s="64"/>
      <c r="P200" s="63"/>
      <c r="Q200" s="63"/>
      <c r="R200" s="63"/>
      <c r="S200" s="63"/>
      <c r="T200" s="63"/>
      <c r="U200" s="63"/>
      <c r="V200" s="63"/>
      <c r="W200" s="63"/>
      <c r="X200" s="63"/>
      <c r="Y200" s="63"/>
      <c r="Z200" s="63"/>
      <c r="AA200" s="63"/>
      <c r="AB200" s="63"/>
      <c r="AC200" s="63"/>
      <c r="AD200" s="63" t="n">
        <v>2</v>
      </c>
      <c r="AE200" s="63" t="n">
        <v>2</v>
      </c>
      <c r="AF200" s="63" t="n">
        <v>2</v>
      </c>
      <c r="AG200" s="63"/>
      <c r="AH200" s="63"/>
      <c r="AI200" s="63"/>
      <c r="AJ200" s="63"/>
      <c r="AK200" s="63"/>
      <c r="AL200" s="63"/>
      <c r="AM200" s="63" t="n">
        <f aca="false">AR200+AN200</f>
        <v>2</v>
      </c>
      <c r="AN200" s="63" t="n">
        <v>2</v>
      </c>
      <c r="AO200" s="63"/>
      <c r="AP200" s="63"/>
      <c r="AQ200" s="63" t="n">
        <v>2</v>
      </c>
      <c r="AR200" s="63"/>
      <c r="AS200" s="63" t="n">
        <v>2</v>
      </c>
      <c r="AT200" s="46" t="n">
        <f aca="false">AQ200+AR200-AS200</f>
        <v>0</v>
      </c>
      <c r="AU200" s="63"/>
      <c r="AV200" s="63" t="n">
        <v>2</v>
      </c>
      <c r="AW200" s="65" t="s">
        <v>115</v>
      </c>
      <c r="AY200" s="2" t="n">
        <v>2</v>
      </c>
    </row>
    <row r="201" customFormat="false" ht="37.9" hidden="false" customHeight="true" outlineLevel="0" collapsed="false">
      <c r="A201" s="55" t="s">
        <v>476</v>
      </c>
      <c r="B201" s="85" t="s">
        <v>477</v>
      </c>
      <c r="C201" s="55" t="s">
        <v>150</v>
      </c>
      <c r="D201" s="57"/>
      <c r="E201" s="74"/>
      <c r="F201" s="58"/>
      <c r="G201" s="55"/>
      <c r="H201" s="62"/>
      <c r="I201" s="60"/>
      <c r="J201" s="63"/>
      <c r="K201" s="64"/>
      <c r="L201" s="64"/>
      <c r="M201" s="64"/>
      <c r="N201" s="64"/>
      <c r="O201" s="64"/>
      <c r="P201" s="63"/>
      <c r="Q201" s="63"/>
      <c r="R201" s="63"/>
      <c r="S201" s="63"/>
      <c r="T201" s="63"/>
      <c r="U201" s="63"/>
      <c r="V201" s="63"/>
      <c r="W201" s="63"/>
      <c r="X201" s="63"/>
      <c r="Y201" s="63"/>
      <c r="Z201" s="63"/>
      <c r="AA201" s="63"/>
      <c r="AB201" s="63"/>
      <c r="AC201" s="63"/>
      <c r="AD201" s="63" t="n">
        <v>8</v>
      </c>
      <c r="AE201" s="63"/>
      <c r="AF201" s="63"/>
      <c r="AG201" s="63"/>
      <c r="AH201" s="63"/>
      <c r="AI201" s="63"/>
      <c r="AJ201" s="63"/>
      <c r="AK201" s="63"/>
      <c r="AL201" s="63"/>
      <c r="AM201" s="63" t="n">
        <v>8</v>
      </c>
      <c r="AN201" s="63" t="n">
        <v>8</v>
      </c>
      <c r="AO201" s="63"/>
      <c r="AP201" s="63"/>
      <c r="AQ201" s="63"/>
      <c r="AR201" s="63"/>
      <c r="AS201" s="63"/>
      <c r="AT201" s="63"/>
      <c r="AU201" s="80"/>
      <c r="AV201" s="63" t="n">
        <v>8</v>
      </c>
      <c r="AW201" s="65" t="s">
        <v>115</v>
      </c>
    </row>
    <row r="202" customFormat="false" ht="25.9" hidden="false" customHeight="true" outlineLevel="0" collapsed="false">
      <c r="A202" s="55" t="s">
        <v>478</v>
      </c>
      <c r="B202" s="85" t="s">
        <v>479</v>
      </c>
      <c r="C202" s="55" t="s">
        <v>102</v>
      </c>
      <c r="D202" s="57"/>
      <c r="E202" s="74"/>
      <c r="F202" s="58"/>
      <c r="G202" s="55"/>
      <c r="H202" s="62"/>
      <c r="I202" s="60"/>
      <c r="J202" s="63"/>
      <c r="K202" s="64"/>
      <c r="L202" s="64"/>
      <c r="M202" s="64"/>
      <c r="N202" s="64"/>
      <c r="O202" s="64"/>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t="n">
        <v>75</v>
      </c>
      <c r="AN202" s="63" t="n">
        <v>75</v>
      </c>
      <c r="AO202" s="63" t="n">
        <v>75</v>
      </c>
      <c r="AP202" s="63" t="n">
        <v>75</v>
      </c>
      <c r="AQ202" s="63" t="n">
        <v>75</v>
      </c>
      <c r="AR202" s="63" t="n">
        <v>75</v>
      </c>
      <c r="AS202" s="46" t="n">
        <v>75</v>
      </c>
      <c r="AT202" s="46" t="n">
        <v>75</v>
      </c>
      <c r="AU202" s="80" t="n">
        <v>75</v>
      </c>
      <c r="AV202" s="63" t="n">
        <v>75</v>
      </c>
      <c r="AW202" s="80" t="s">
        <v>115</v>
      </c>
    </row>
    <row r="203" customFormat="false" ht="25.9" hidden="false" customHeight="true" outlineLevel="0" collapsed="false">
      <c r="A203" s="55" t="s">
        <v>480</v>
      </c>
      <c r="B203" s="85" t="s">
        <v>481</v>
      </c>
      <c r="C203" s="55" t="s">
        <v>102</v>
      </c>
      <c r="D203" s="57"/>
      <c r="E203" s="74"/>
      <c r="F203" s="58"/>
      <c r="G203" s="55"/>
      <c r="H203" s="62"/>
      <c r="I203" s="60"/>
      <c r="J203" s="63"/>
      <c r="K203" s="64"/>
      <c r="L203" s="64"/>
      <c r="M203" s="64"/>
      <c r="N203" s="64"/>
      <c r="O203" s="64"/>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t="n">
        <v>115</v>
      </c>
      <c r="AN203" s="63" t="n">
        <v>115</v>
      </c>
      <c r="AO203" s="63" t="n">
        <v>115</v>
      </c>
      <c r="AP203" s="63" t="n">
        <v>115</v>
      </c>
      <c r="AQ203" s="63" t="n">
        <v>115</v>
      </c>
      <c r="AR203" s="63" t="n">
        <v>115</v>
      </c>
      <c r="AS203" s="46" t="n">
        <v>115</v>
      </c>
      <c r="AT203" s="46" t="n">
        <v>115</v>
      </c>
      <c r="AU203" s="80" t="n">
        <v>115</v>
      </c>
      <c r="AV203" s="63" t="n">
        <v>115</v>
      </c>
      <c r="AW203" s="80" t="s">
        <v>115</v>
      </c>
    </row>
    <row r="204" s="89" customFormat="true" ht="52.5" hidden="false" customHeight="true" outlineLevel="0" collapsed="false">
      <c r="A204" s="55" t="s">
        <v>482</v>
      </c>
      <c r="B204" s="85" t="s">
        <v>483</v>
      </c>
      <c r="C204" s="55" t="s">
        <v>484</v>
      </c>
      <c r="D204" s="57"/>
      <c r="E204" s="74"/>
      <c r="F204" s="58"/>
      <c r="G204" s="55"/>
      <c r="H204" s="62"/>
      <c r="I204" s="60"/>
      <c r="J204" s="63"/>
      <c r="K204" s="64"/>
      <c r="L204" s="64"/>
      <c r="M204" s="64"/>
      <c r="N204" s="64"/>
      <c r="O204" s="64"/>
      <c r="P204" s="63"/>
      <c r="Q204" s="63"/>
      <c r="R204" s="63"/>
      <c r="S204" s="63"/>
      <c r="T204" s="63"/>
      <c r="U204" s="63"/>
      <c r="V204" s="63"/>
      <c r="W204" s="63"/>
      <c r="X204" s="63"/>
      <c r="Y204" s="63"/>
      <c r="Z204" s="63"/>
      <c r="AA204" s="63"/>
      <c r="AB204" s="63"/>
      <c r="AC204" s="63"/>
      <c r="AD204" s="63"/>
      <c r="AE204" s="63" t="n">
        <v>65</v>
      </c>
      <c r="AF204" s="63" t="n">
        <v>65</v>
      </c>
      <c r="AG204" s="63" t="n">
        <v>65</v>
      </c>
      <c r="AH204" s="63" t="n">
        <v>65</v>
      </c>
      <c r="AI204" s="63" t="n">
        <v>65</v>
      </c>
      <c r="AJ204" s="63" t="n">
        <v>65</v>
      </c>
      <c r="AK204" s="63" t="n">
        <v>65</v>
      </c>
      <c r="AL204" s="63" t="n">
        <v>65</v>
      </c>
      <c r="AM204" s="63" t="n">
        <v>65</v>
      </c>
      <c r="AN204" s="63" t="n">
        <v>65</v>
      </c>
      <c r="AO204" s="63"/>
      <c r="AP204" s="63"/>
      <c r="AQ204" s="63"/>
      <c r="AR204" s="63"/>
      <c r="AS204" s="63"/>
      <c r="AT204" s="63"/>
      <c r="AU204" s="80"/>
      <c r="AV204" s="63" t="n">
        <v>65</v>
      </c>
      <c r="AW204" s="65" t="s">
        <v>115</v>
      </c>
      <c r="AX204" s="2"/>
      <c r="AY204" s="2"/>
    </row>
    <row r="205" customFormat="false" ht="37.9" hidden="false" customHeight="true" outlineLevel="0" collapsed="false">
      <c r="A205" s="55" t="s">
        <v>485</v>
      </c>
      <c r="B205" s="85" t="s">
        <v>486</v>
      </c>
      <c r="C205" s="55" t="s">
        <v>144</v>
      </c>
      <c r="D205" s="57"/>
      <c r="E205" s="74"/>
      <c r="F205" s="58"/>
      <c r="G205" s="55"/>
      <c r="H205" s="62"/>
      <c r="I205" s="60"/>
      <c r="J205" s="63"/>
      <c r="K205" s="64"/>
      <c r="L205" s="64"/>
      <c r="M205" s="64"/>
      <c r="N205" s="64"/>
      <c r="O205" s="64"/>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80"/>
      <c r="AV205" s="63" t="n">
        <v>19</v>
      </c>
      <c r="AW205" s="65" t="s">
        <v>115</v>
      </c>
    </row>
    <row r="206" customFormat="false" ht="35.25" hidden="false" customHeight="true" outlineLevel="0" collapsed="false">
      <c r="A206" s="55" t="s">
        <v>487</v>
      </c>
      <c r="B206" s="85" t="s">
        <v>488</v>
      </c>
      <c r="C206" s="57"/>
      <c r="D206" s="57"/>
      <c r="E206" s="74"/>
      <c r="F206" s="58"/>
      <c r="G206" s="55"/>
      <c r="H206" s="62"/>
      <c r="I206" s="60"/>
      <c r="J206" s="63"/>
      <c r="K206" s="64"/>
      <c r="L206" s="64"/>
      <c r="M206" s="64"/>
      <c r="N206" s="64"/>
      <c r="O206" s="64"/>
      <c r="P206" s="63"/>
      <c r="Q206" s="63"/>
      <c r="R206" s="63"/>
      <c r="S206" s="63"/>
      <c r="T206" s="63"/>
      <c r="U206" s="63"/>
      <c r="V206" s="63"/>
      <c r="W206" s="63"/>
      <c r="X206" s="63"/>
      <c r="Y206" s="63"/>
      <c r="Z206" s="63"/>
      <c r="AA206" s="63"/>
      <c r="AB206" s="63"/>
      <c r="AC206" s="63"/>
      <c r="AD206" s="63" t="n">
        <v>0</v>
      </c>
      <c r="AE206" s="63" t="n">
        <v>2100</v>
      </c>
      <c r="AF206" s="63" t="n">
        <v>34</v>
      </c>
      <c r="AG206" s="63"/>
      <c r="AH206" s="63"/>
      <c r="AI206" s="63"/>
      <c r="AJ206" s="63"/>
      <c r="AK206" s="63"/>
      <c r="AL206" s="63"/>
      <c r="AM206" s="63" t="n">
        <f aca="false">SUM(AM207:AM209)</f>
        <v>2100</v>
      </c>
      <c r="AN206" s="63" t="n">
        <f aca="false">SUM(AN207:AN209)</f>
        <v>2100</v>
      </c>
      <c r="AO206" s="63" t="n">
        <f aca="false">SUM(AO207:AO209)</f>
        <v>0</v>
      </c>
      <c r="AP206" s="63" t="n">
        <f aca="false">SUM(AP207:AP209)</f>
        <v>0</v>
      </c>
      <c r="AQ206" s="63" t="n">
        <f aca="false">SUM(AQ207:AQ209)</f>
        <v>0</v>
      </c>
      <c r="AR206" s="63" t="n">
        <f aca="false">SUM(AR207:AR209)</f>
        <v>0</v>
      </c>
      <c r="AS206" s="63" t="n">
        <f aca="false">SUM(AS207:AS209)</f>
        <v>2100</v>
      </c>
      <c r="AT206" s="63" t="n">
        <f aca="false">SUM(AT207:AT209)</f>
        <v>0</v>
      </c>
      <c r="AU206" s="63" t="n">
        <f aca="false">SUM(AU207:AU209)</f>
        <v>0</v>
      </c>
      <c r="AV206" s="63" t="n">
        <f aca="false">SUM(AV207:AV209)</f>
        <v>2100</v>
      </c>
      <c r="AW206" s="61"/>
      <c r="AY206" s="2" t="n">
        <v>2100</v>
      </c>
    </row>
    <row r="207" customFormat="false" ht="25.9" hidden="false" customHeight="true" outlineLevel="0" collapsed="false">
      <c r="A207" s="55" t="s">
        <v>489</v>
      </c>
      <c r="B207" s="85" t="s">
        <v>490</v>
      </c>
      <c r="C207" s="55" t="s">
        <v>170</v>
      </c>
      <c r="D207" s="57"/>
      <c r="E207" s="74"/>
      <c r="F207" s="58"/>
      <c r="G207" s="55"/>
      <c r="H207" s="62"/>
      <c r="I207" s="60"/>
      <c r="J207" s="63"/>
      <c r="K207" s="64"/>
      <c r="L207" s="64"/>
      <c r="M207" s="64"/>
      <c r="N207" s="64"/>
      <c r="O207" s="64"/>
      <c r="P207" s="63"/>
      <c r="Q207" s="63"/>
      <c r="R207" s="63"/>
      <c r="S207" s="63"/>
      <c r="T207" s="63"/>
      <c r="U207" s="63"/>
      <c r="V207" s="63"/>
      <c r="W207" s="63"/>
      <c r="X207" s="63"/>
      <c r="Y207" s="63"/>
      <c r="Z207" s="63"/>
      <c r="AA207" s="63"/>
      <c r="AB207" s="63"/>
      <c r="AC207" s="63"/>
      <c r="AD207" s="63"/>
      <c r="AE207" s="63" t="n">
        <v>700</v>
      </c>
      <c r="AF207" s="63"/>
      <c r="AG207" s="63"/>
      <c r="AH207" s="63"/>
      <c r="AI207" s="63"/>
      <c r="AJ207" s="63"/>
      <c r="AK207" s="63"/>
      <c r="AL207" s="63"/>
      <c r="AM207" s="63" t="n">
        <f aca="false">AR207+AN207</f>
        <v>700</v>
      </c>
      <c r="AN207" s="63" t="n">
        <v>700</v>
      </c>
      <c r="AO207" s="63"/>
      <c r="AP207" s="63"/>
      <c r="AQ207" s="63"/>
      <c r="AR207" s="63"/>
      <c r="AS207" s="46" t="n">
        <v>700</v>
      </c>
      <c r="AT207" s="46"/>
      <c r="AU207" s="80"/>
      <c r="AV207" s="63" t="n">
        <v>700</v>
      </c>
      <c r="AW207" s="80" t="s">
        <v>491</v>
      </c>
      <c r="AY207" s="2" t="n">
        <f aca="false">SUM(AY190:AY206)</f>
        <v>3112</v>
      </c>
    </row>
    <row r="208" customFormat="false" ht="25.9" hidden="false" customHeight="true" outlineLevel="0" collapsed="false">
      <c r="A208" s="55" t="s">
        <v>492</v>
      </c>
      <c r="B208" s="85" t="s">
        <v>493</v>
      </c>
      <c r="C208" s="55" t="s">
        <v>132</v>
      </c>
      <c r="D208" s="57"/>
      <c r="E208" s="74"/>
      <c r="F208" s="58"/>
      <c r="G208" s="55"/>
      <c r="H208" s="62"/>
      <c r="I208" s="60"/>
      <c r="J208" s="63"/>
      <c r="K208" s="64"/>
      <c r="L208" s="64"/>
      <c r="M208" s="64"/>
      <c r="N208" s="64"/>
      <c r="O208" s="64"/>
      <c r="P208" s="63"/>
      <c r="Q208" s="63"/>
      <c r="R208" s="63"/>
      <c r="S208" s="63"/>
      <c r="T208" s="63"/>
      <c r="U208" s="63"/>
      <c r="V208" s="63"/>
      <c r="W208" s="63"/>
      <c r="X208" s="63"/>
      <c r="Y208" s="63"/>
      <c r="Z208" s="63"/>
      <c r="AA208" s="63"/>
      <c r="AB208" s="63"/>
      <c r="AC208" s="63"/>
      <c r="AD208" s="63"/>
      <c r="AE208" s="63" t="n">
        <v>700</v>
      </c>
      <c r="AF208" s="63"/>
      <c r="AG208" s="63"/>
      <c r="AH208" s="63"/>
      <c r="AI208" s="63"/>
      <c r="AJ208" s="63"/>
      <c r="AK208" s="63"/>
      <c r="AL208" s="63"/>
      <c r="AM208" s="63" t="n">
        <f aca="false">AR208+AN208</f>
        <v>700</v>
      </c>
      <c r="AN208" s="63" t="n">
        <v>700</v>
      </c>
      <c r="AO208" s="63"/>
      <c r="AP208" s="63"/>
      <c r="AQ208" s="63"/>
      <c r="AR208" s="63"/>
      <c r="AS208" s="46" t="n">
        <v>700</v>
      </c>
      <c r="AT208" s="46"/>
      <c r="AU208" s="80"/>
      <c r="AV208" s="63" t="n">
        <v>700</v>
      </c>
      <c r="AW208" s="80" t="s">
        <v>491</v>
      </c>
      <c r="AY208" s="2" t="n">
        <v>8</v>
      </c>
    </row>
    <row r="209" customFormat="false" ht="25.9" hidden="false" customHeight="true" outlineLevel="0" collapsed="false">
      <c r="A209" s="55" t="s">
        <v>494</v>
      </c>
      <c r="B209" s="85" t="s">
        <v>495</v>
      </c>
      <c r="C209" s="55" t="s">
        <v>66</v>
      </c>
      <c r="D209" s="57"/>
      <c r="E209" s="74"/>
      <c r="F209" s="58"/>
      <c r="G209" s="55"/>
      <c r="H209" s="62"/>
      <c r="I209" s="60"/>
      <c r="J209" s="63"/>
      <c r="K209" s="64"/>
      <c r="L209" s="64"/>
      <c r="M209" s="64"/>
      <c r="N209" s="64"/>
      <c r="O209" s="64"/>
      <c r="P209" s="63"/>
      <c r="Q209" s="63"/>
      <c r="R209" s="63"/>
      <c r="S209" s="63"/>
      <c r="T209" s="63"/>
      <c r="U209" s="63"/>
      <c r="V209" s="63"/>
      <c r="W209" s="63"/>
      <c r="X209" s="63"/>
      <c r="Y209" s="63"/>
      <c r="Z209" s="63"/>
      <c r="AA209" s="63"/>
      <c r="AB209" s="63"/>
      <c r="AC209" s="63"/>
      <c r="AD209" s="63"/>
      <c r="AE209" s="63" t="n">
        <v>700</v>
      </c>
      <c r="AF209" s="63"/>
      <c r="AG209" s="63"/>
      <c r="AH209" s="63"/>
      <c r="AI209" s="63"/>
      <c r="AJ209" s="63"/>
      <c r="AK209" s="63"/>
      <c r="AL209" s="63"/>
      <c r="AM209" s="63" t="n">
        <f aca="false">AR209+AN209</f>
        <v>700</v>
      </c>
      <c r="AN209" s="63" t="n">
        <v>700</v>
      </c>
      <c r="AO209" s="63"/>
      <c r="AP209" s="63"/>
      <c r="AQ209" s="63"/>
      <c r="AR209" s="63"/>
      <c r="AS209" s="63" t="n">
        <v>700</v>
      </c>
      <c r="AT209" s="63"/>
      <c r="AU209" s="80"/>
      <c r="AV209" s="63" t="n">
        <v>700</v>
      </c>
      <c r="AW209" s="80" t="s">
        <v>491</v>
      </c>
      <c r="AY209" s="2" t="n">
        <f aca="false">SUM(AY207:AY208)</f>
        <v>3120</v>
      </c>
    </row>
    <row r="210" customFormat="false" ht="21" hidden="false" customHeight="true" outlineLevel="0" collapsed="false">
      <c r="A210" s="55" t="s">
        <v>496</v>
      </c>
      <c r="B210" s="85" t="s">
        <v>180</v>
      </c>
      <c r="C210" s="57"/>
      <c r="D210" s="57"/>
      <c r="E210" s="74"/>
      <c r="F210" s="58"/>
      <c r="G210" s="55"/>
      <c r="H210" s="62"/>
      <c r="I210" s="60"/>
      <c r="J210" s="63"/>
      <c r="K210" s="64"/>
      <c r="L210" s="64"/>
      <c r="M210" s="64"/>
      <c r="N210" s="64"/>
      <c r="O210" s="64"/>
      <c r="P210" s="63"/>
      <c r="Q210" s="63"/>
      <c r="R210" s="63"/>
      <c r="S210" s="63"/>
      <c r="T210" s="63"/>
      <c r="U210" s="63"/>
      <c r="V210" s="63"/>
      <c r="W210" s="63"/>
      <c r="X210" s="63"/>
      <c r="Y210" s="63"/>
      <c r="Z210" s="63"/>
      <c r="AA210" s="63"/>
      <c r="AB210" s="63"/>
      <c r="AC210" s="63"/>
      <c r="AD210" s="63" t="n">
        <v>26</v>
      </c>
      <c r="AE210" s="63" t="n">
        <v>423</v>
      </c>
      <c r="AF210" s="63"/>
      <c r="AG210" s="63"/>
      <c r="AH210" s="63"/>
      <c r="AI210" s="63"/>
      <c r="AJ210" s="63"/>
      <c r="AK210" s="63"/>
      <c r="AL210" s="63"/>
      <c r="AM210" s="63" t="n">
        <v>160</v>
      </c>
      <c r="AN210" s="63" t="n">
        <v>160</v>
      </c>
      <c r="AO210" s="63"/>
      <c r="AP210" s="63"/>
      <c r="AQ210" s="63"/>
      <c r="AR210" s="63"/>
      <c r="AS210" s="63" t="n">
        <f aca="false">400+23</f>
        <v>423</v>
      </c>
      <c r="AT210" s="46"/>
      <c r="AU210" s="63"/>
      <c r="AV210" s="63" t="n">
        <f aca="false">160-45-19-10-30</f>
        <v>56</v>
      </c>
      <c r="AW210" s="61"/>
    </row>
    <row r="211" s="102" customFormat="true" ht="15.75" hidden="false" customHeight="true" outlineLevel="0" collapsed="false">
      <c r="A211" s="42"/>
      <c r="B211" s="90"/>
      <c r="C211" s="91"/>
      <c r="D211" s="92"/>
      <c r="E211" s="93"/>
      <c r="F211" s="94"/>
      <c r="G211" s="95"/>
      <c r="H211" s="96"/>
      <c r="I211" s="97"/>
      <c r="J211" s="97"/>
      <c r="K211" s="97"/>
      <c r="L211" s="97"/>
      <c r="M211" s="97"/>
      <c r="N211" s="97"/>
      <c r="O211" s="97"/>
      <c r="P211" s="98"/>
      <c r="Q211" s="99"/>
      <c r="R211" s="99"/>
      <c r="S211" s="99"/>
      <c r="T211" s="99"/>
      <c r="U211" s="99"/>
      <c r="V211" s="99"/>
      <c r="W211" s="47"/>
      <c r="X211" s="47"/>
      <c r="Y211" s="93"/>
      <c r="Z211" s="93"/>
      <c r="AA211" s="93"/>
      <c r="AB211" s="100"/>
      <c r="AC211" s="100"/>
      <c r="AD211" s="93"/>
      <c r="AE211" s="93"/>
      <c r="AF211" s="93"/>
      <c r="AG211" s="93"/>
      <c r="AH211" s="93"/>
      <c r="AI211" s="93"/>
      <c r="AJ211" s="93"/>
      <c r="AK211" s="93"/>
      <c r="AL211" s="93"/>
      <c r="AM211" s="93"/>
      <c r="AN211" s="93"/>
      <c r="AO211" s="93"/>
      <c r="AP211" s="93"/>
      <c r="AQ211" s="93"/>
      <c r="AR211" s="93"/>
      <c r="AS211" s="93"/>
      <c r="AT211" s="93"/>
      <c r="AU211" s="93"/>
      <c r="AV211" s="93"/>
      <c r="AW211" s="47"/>
      <c r="AX211" s="101"/>
    </row>
    <row r="212" s="38" customFormat="true" ht="58.15" hidden="false" customHeight="true" outlineLevel="0" collapsed="false">
      <c r="A212" s="33" t="s">
        <v>139</v>
      </c>
      <c r="B212" s="34" t="s">
        <v>497</v>
      </c>
      <c r="C212" s="35"/>
      <c r="D212" s="35"/>
      <c r="E212" s="33"/>
      <c r="F212" s="33"/>
      <c r="G212" s="33"/>
      <c r="H212" s="33"/>
      <c r="I212" s="36"/>
      <c r="J212" s="36"/>
      <c r="K212" s="36"/>
      <c r="L212" s="36"/>
      <c r="M212" s="36"/>
      <c r="N212" s="36"/>
      <c r="O212" s="36"/>
      <c r="P212" s="36"/>
      <c r="Q212" s="36"/>
      <c r="R212" s="36"/>
      <c r="S212" s="36"/>
      <c r="T212" s="36"/>
      <c r="U212" s="36"/>
      <c r="V212" s="36"/>
      <c r="W212" s="36"/>
      <c r="X212" s="36"/>
      <c r="Y212" s="36"/>
      <c r="Z212" s="36"/>
      <c r="AA212" s="36"/>
      <c r="AB212" s="36" t="e">
        <f aca="false">AB215+AB233+#REF!+AB237+AB241+AB245</f>
        <v>#VALUE!</v>
      </c>
      <c r="AC212" s="36"/>
      <c r="AD212" s="36" t="n">
        <f aca="false">AD213+AD214</f>
        <v>41200</v>
      </c>
      <c r="AE212" s="36" t="n">
        <v>41200</v>
      </c>
      <c r="AF212" s="36" t="n">
        <f aca="false">AF213+AF214</f>
        <v>41200</v>
      </c>
      <c r="AG212" s="36" t="n">
        <f aca="false">AG213+AG214</f>
        <v>0</v>
      </c>
      <c r="AH212" s="36" t="n">
        <f aca="false">AH213+AH214</f>
        <v>0</v>
      </c>
      <c r="AI212" s="36" t="n">
        <f aca="false">AI213+AI214</f>
        <v>41200</v>
      </c>
      <c r="AJ212" s="36" t="n">
        <f aca="false">AJ213+AJ214</f>
        <v>41200</v>
      </c>
      <c r="AK212" s="36" t="n">
        <f aca="false">AK213+AK214</f>
        <v>0</v>
      </c>
      <c r="AL212" s="36" t="n">
        <f aca="false">AL213+AL214</f>
        <v>0</v>
      </c>
      <c r="AM212" s="36" t="n">
        <f aca="false">AR212+AN212</f>
        <v>41200</v>
      </c>
      <c r="AN212" s="36" t="n">
        <v>41200</v>
      </c>
      <c r="AO212" s="36" t="n">
        <f aca="false">AO213+AO214</f>
        <v>0</v>
      </c>
      <c r="AP212" s="36" t="n">
        <f aca="false">AP213+AP214</f>
        <v>0</v>
      </c>
      <c r="AQ212" s="36" t="n">
        <f aca="false">AQ213+AQ214</f>
        <v>0</v>
      </c>
      <c r="AR212" s="36" t="n">
        <f aca="false">AR213+AR214</f>
        <v>0</v>
      </c>
      <c r="AS212" s="36" t="n">
        <f aca="false">AS213+AS214</f>
        <v>41200</v>
      </c>
      <c r="AT212" s="36"/>
      <c r="AU212" s="36" t="n">
        <f aca="false">AU213+AU214</f>
        <v>115839</v>
      </c>
      <c r="AV212" s="36" t="n">
        <v>41200</v>
      </c>
      <c r="AW212" s="103" t="s">
        <v>498</v>
      </c>
    </row>
    <row r="213" s="108" customFormat="true" ht="38.45" hidden="false" customHeight="true" outlineLevel="0" collapsed="false">
      <c r="A213" s="61" t="n">
        <v>1</v>
      </c>
      <c r="B213" s="104" t="s">
        <v>499</v>
      </c>
      <c r="C213" s="105"/>
      <c r="D213" s="105"/>
      <c r="E213" s="61"/>
      <c r="F213" s="61"/>
      <c r="G213" s="61"/>
      <c r="H213" s="61"/>
      <c r="I213" s="46"/>
      <c r="J213" s="46"/>
      <c r="K213" s="46"/>
      <c r="L213" s="46"/>
      <c r="M213" s="46"/>
      <c r="N213" s="46"/>
      <c r="O213" s="46"/>
      <c r="P213" s="46"/>
      <c r="Q213" s="46"/>
      <c r="R213" s="46"/>
      <c r="S213" s="46"/>
      <c r="T213" s="46"/>
      <c r="U213" s="46"/>
      <c r="V213" s="46"/>
      <c r="W213" s="46"/>
      <c r="X213" s="46"/>
      <c r="Y213" s="46"/>
      <c r="Z213" s="46"/>
      <c r="AA213" s="46"/>
      <c r="AB213" s="46"/>
      <c r="AC213" s="46"/>
      <c r="AD213" s="106" t="n">
        <v>24600</v>
      </c>
      <c r="AE213" s="106" t="n">
        <v>24600</v>
      </c>
      <c r="AF213" s="106" t="n">
        <v>24600</v>
      </c>
      <c r="AG213" s="46"/>
      <c r="AH213" s="46"/>
      <c r="AI213" s="106" t="n">
        <v>24600</v>
      </c>
      <c r="AJ213" s="106" t="n">
        <v>24600</v>
      </c>
      <c r="AK213" s="46"/>
      <c r="AL213" s="46"/>
      <c r="AM213" s="46" t="n">
        <f aca="false">AR213+AN213</f>
        <v>24600</v>
      </c>
      <c r="AN213" s="106" t="n">
        <v>24600</v>
      </c>
      <c r="AO213" s="46"/>
      <c r="AP213" s="46"/>
      <c r="AQ213" s="46"/>
      <c r="AR213" s="46"/>
      <c r="AS213" s="106" t="n">
        <v>24600</v>
      </c>
      <c r="AT213" s="106"/>
      <c r="AU213" s="106" t="n">
        <v>26839</v>
      </c>
      <c r="AV213" s="106" t="n">
        <v>24600</v>
      </c>
      <c r="AW213" s="107"/>
    </row>
    <row r="214" s="108" customFormat="true" ht="38.45" hidden="false" customHeight="true" outlineLevel="0" collapsed="false">
      <c r="A214" s="61" t="n">
        <v>2</v>
      </c>
      <c r="B214" s="104" t="s">
        <v>500</v>
      </c>
      <c r="C214" s="105"/>
      <c r="D214" s="105"/>
      <c r="E214" s="61"/>
      <c r="F214" s="61"/>
      <c r="G214" s="61"/>
      <c r="H214" s="61"/>
      <c r="I214" s="46"/>
      <c r="J214" s="46"/>
      <c r="K214" s="46"/>
      <c r="L214" s="46"/>
      <c r="M214" s="46"/>
      <c r="N214" s="46"/>
      <c r="O214" s="46"/>
      <c r="P214" s="46"/>
      <c r="Q214" s="46"/>
      <c r="R214" s="46"/>
      <c r="S214" s="46"/>
      <c r="T214" s="46"/>
      <c r="U214" s="46"/>
      <c r="V214" s="46"/>
      <c r="W214" s="46"/>
      <c r="X214" s="46"/>
      <c r="Y214" s="46"/>
      <c r="Z214" s="46"/>
      <c r="AA214" s="46"/>
      <c r="AB214" s="46"/>
      <c r="AC214" s="46"/>
      <c r="AD214" s="106" t="n">
        <v>16600</v>
      </c>
      <c r="AE214" s="106" t="n">
        <v>16600</v>
      </c>
      <c r="AF214" s="106" t="n">
        <v>16600</v>
      </c>
      <c r="AG214" s="46"/>
      <c r="AH214" s="46"/>
      <c r="AI214" s="106" t="n">
        <v>16600</v>
      </c>
      <c r="AJ214" s="106" t="n">
        <v>16600</v>
      </c>
      <c r="AK214" s="46"/>
      <c r="AL214" s="46"/>
      <c r="AM214" s="46" t="n">
        <f aca="false">AR214+AN214</f>
        <v>16600</v>
      </c>
      <c r="AN214" s="106" t="n">
        <v>16600</v>
      </c>
      <c r="AO214" s="46"/>
      <c r="AP214" s="46"/>
      <c r="AQ214" s="46"/>
      <c r="AR214" s="46"/>
      <c r="AS214" s="106" t="n">
        <v>16600</v>
      </c>
      <c r="AT214" s="106"/>
      <c r="AU214" s="106" t="n">
        <v>89000</v>
      </c>
      <c r="AV214" s="106" t="n">
        <v>16600</v>
      </c>
      <c r="AW214" s="107"/>
    </row>
    <row r="215" s="102" customFormat="true" ht="13.9" hidden="false" customHeight="true" outlineLevel="0" collapsed="false">
      <c r="A215" s="42"/>
      <c r="B215" s="90"/>
      <c r="C215" s="91"/>
      <c r="D215" s="92"/>
      <c r="E215" s="93"/>
      <c r="F215" s="94"/>
      <c r="G215" s="95"/>
      <c r="H215" s="96"/>
      <c r="I215" s="97"/>
      <c r="J215" s="97"/>
      <c r="K215" s="97"/>
      <c r="L215" s="97"/>
      <c r="M215" s="97"/>
      <c r="N215" s="97"/>
      <c r="O215" s="97"/>
      <c r="P215" s="98"/>
      <c r="Q215" s="99"/>
      <c r="R215" s="99"/>
      <c r="S215" s="99"/>
      <c r="T215" s="99"/>
      <c r="U215" s="99"/>
      <c r="V215" s="99"/>
      <c r="W215" s="47"/>
      <c r="X215" s="47"/>
      <c r="Y215" s="93"/>
      <c r="Z215" s="93"/>
      <c r="AA215" s="93"/>
      <c r="AB215" s="100"/>
      <c r="AC215" s="100"/>
      <c r="AD215" s="93"/>
      <c r="AE215" s="93"/>
      <c r="AF215" s="93"/>
      <c r="AG215" s="93"/>
      <c r="AH215" s="93"/>
      <c r="AI215" s="93"/>
      <c r="AJ215" s="93"/>
      <c r="AK215" s="93"/>
      <c r="AL215" s="93"/>
      <c r="AM215" s="93"/>
      <c r="AN215" s="93"/>
      <c r="AO215" s="93"/>
      <c r="AP215" s="93"/>
      <c r="AQ215" s="93"/>
      <c r="AR215" s="93"/>
      <c r="AS215" s="93"/>
      <c r="AT215" s="93"/>
      <c r="AU215" s="93"/>
      <c r="AV215" s="93"/>
      <c r="AW215" s="47"/>
      <c r="AX215" s="101"/>
    </row>
    <row r="216" s="38" customFormat="true" ht="57" hidden="false" customHeight="true" outlineLevel="0" collapsed="false">
      <c r="A216" s="33" t="s">
        <v>83</v>
      </c>
      <c r="B216" s="34" t="s">
        <v>501</v>
      </c>
      <c r="C216" s="35"/>
      <c r="D216" s="35"/>
      <c r="E216" s="33"/>
      <c r="F216" s="33"/>
      <c r="G216" s="33"/>
      <c r="H216" s="33"/>
      <c r="I216" s="36" t="n">
        <f aca="false">I217+I235+I239+I243+I247+I253</f>
        <v>2673944</v>
      </c>
      <c r="J216" s="36" t="n">
        <f aca="false">J217+J235+J239+J243+J247+J253</f>
        <v>235991</v>
      </c>
      <c r="K216" s="36" t="n">
        <f aca="false">K217+K235+K239+K243+K247+K253</f>
        <v>107000</v>
      </c>
      <c r="L216" s="36" t="n">
        <f aca="false">L217+L235+L239+L243+L247+L253</f>
        <v>117700</v>
      </c>
      <c r="M216" s="36" t="n">
        <f aca="false">M217+M235+M239+M243+M247+M253</f>
        <v>106600</v>
      </c>
      <c r="N216" s="36" t="n">
        <f aca="false">N217+N235+N239+N243+N247+N253</f>
        <v>397991</v>
      </c>
      <c r="O216" s="36" t="n">
        <f aca="false">O217+O235+O239+O243+O247+O253</f>
        <v>1246549</v>
      </c>
      <c r="P216" s="36" t="n">
        <f aca="false">P217+P235+P239+P243+P247+P253</f>
        <v>288900</v>
      </c>
      <c r="Q216" s="36" t="n">
        <f aca="false">Q217+Q235+Q239+Q243+Q247+Q253</f>
        <v>268900</v>
      </c>
      <c r="R216" s="36" t="n">
        <f aca="false">R217+R235+R239+R243+R247+R253</f>
        <v>215774</v>
      </c>
      <c r="S216" s="36" t="n">
        <f aca="false">S217+S235+S239+S243+S247+S253</f>
        <v>209984</v>
      </c>
      <c r="T216" s="36" t="n">
        <f aca="false">T217+T235+T239+T243+T247+T253</f>
        <v>0</v>
      </c>
      <c r="U216" s="36" t="n">
        <f aca="false">U217+U235+U239+U243+U247+U253</f>
        <v>0</v>
      </c>
      <c r="V216" s="36" t="n">
        <f aca="false">V217+V235+V239+V243+V247+V253</f>
        <v>268900</v>
      </c>
      <c r="W216" s="36" t="n">
        <f aca="false">W217+W235+W239+W243+W247+W253</f>
        <v>1825934</v>
      </c>
      <c r="X216" s="36" t="n">
        <f aca="false">X217+X235+X239+X243+X247+X253</f>
        <v>50000</v>
      </c>
      <c r="Y216" s="36" t="n">
        <f aca="false">Y217+Y235+Y239+Y243+Y247+Y253</f>
        <v>318900</v>
      </c>
      <c r="Z216" s="36" t="n">
        <f aca="false">Z217+Z235+Z239+Z243+Z247+Z253</f>
        <v>268900</v>
      </c>
      <c r="AA216" s="36" t="n">
        <f aca="false">AA217+AA235+AA239+AA243+AA247+AA253</f>
        <v>666891</v>
      </c>
      <c r="AB216" s="36" t="n">
        <f aca="false">AB217+AB235+AB239+AB243+AB247+AB253</f>
        <v>2007053</v>
      </c>
      <c r="AC216" s="36"/>
      <c r="AD216" s="36" t="n">
        <f aca="false">AD217+AD235+AD239+AD243+AD247+AD253</f>
        <v>308400</v>
      </c>
      <c r="AE216" s="36" t="n">
        <v>308400</v>
      </c>
      <c r="AF216" s="36" t="n">
        <f aca="false">AF217+AF235+AF239+AF243+AF247+AF253</f>
        <v>308400</v>
      </c>
      <c r="AG216" s="36" t="n">
        <f aca="false">AG217+AG235+AG239+AG243+AG247+AG253</f>
        <v>89209</v>
      </c>
      <c r="AH216" s="36" t="n">
        <f aca="false">AH217+AH235+AH239+AH243+AH247+AH253</f>
        <v>89209</v>
      </c>
      <c r="AI216" s="36" t="n">
        <f aca="false">AI217+AI235+AI239+AI243+AI247+AI253</f>
        <v>169142</v>
      </c>
      <c r="AJ216" s="36" t="n">
        <f aca="false">AJ217+AJ235+AJ239+AJ243+AJ247+AJ253</f>
        <v>169142</v>
      </c>
      <c r="AK216" s="36" t="n">
        <f aca="false">AK217+AK235+AK239+AK243+AK247+AK253</f>
        <v>249681</v>
      </c>
      <c r="AL216" s="36" t="n">
        <f aca="false">AL217+AL235+AL239+AL243+AL247+AL253</f>
        <v>214810</v>
      </c>
      <c r="AM216" s="36" t="n">
        <f aca="false">AR216+AN216</f>
        <v>322700</v>
      </c>
      <c r="AN216" s="36" t="n">
        <v>308400</v>
      </c>
      <c r="AO216" s="36" t="n">
        <f aca="false">AO217+AO235+AO239+AO243+AO247+AO253</f>
        <v>365</v>
      </c>
      <c r="AP216" s="36" t="n">
        <f aca="false">AP217+AP235+AP239+AP243+AP247+AP253</f>
        <v>1423</v>
      </c>
      <c r="AQ216" s="36" t="n">
        <f aca="false">AQ217+AQ235+AQ239+AQ243+AQ247+AQ253</f>
        <v>308400</v>
      </c>
      <c r="AR216" s="36" t="n">
        <f aca="false">AR217+AR235+AR239+AR243+AR247+AR253</f>
        <v>14300</v>
      </c>
      <c r="AS216" s="36" t="n">
        <f aca="false">AS217+AS235+AS239+AS243+AS247+AS253</f>
        <v>308400</v>
      </c>
      <c r="AT216" s="36"/>
      <c r="AU216" s="36" t="n">
        <f aca="false">AU217+AU235+AU239+AU243+AU247+AU253</f>
        <v>157550</v>
      </c>
      <c r="AV216" s="36" t="n">
        <v>308400</v>
      </c>
      <c r="AW216" s="103"/>
    </row>
    <row r="217" s="32" customFormat="true" ht="27.6" hidden="false" customHeight="true" outlineLevel="0" collapsed="false">
      <c r="A217" s="39" t="s">
        <v>54</v>
      </c>
      <c r="B217" s="48" t="s">
        <v>502</v>
      </c>
      <c r="C217" s="49"/>
      <c r="D217" s="33"/>
      <c r="E217" s="42"/>
      <c r="F217" s="43"/>
      <c r="G217" s="42"/>
      <c r="H217" s="43"/>
      <c r="I217" s="36" t="n">
        <f aca="false">I218+I229</f>
        <v>1359146</v>
      </c>
      <c r="J217" s="36" t="n">
        <f aca="false">J218+J229</f>
        <v>78365</v>
      </c>
      <c r="K217" s="36" t="n">
        <f aca="false">K218+K229</f>
        <v>85000</v>
      </c>
      <c r="L217" s="36" t="n">
        <f aca="false">L218+L229</f>
        <v>94100</v>
      </c>
      <c r="M217" s="36" t="n">
        <f aca="false">M218+M229</f>
        <v>84600</v>
      </c>
      <c r="N217" s="36" t="n">
        <f aca="false">N218+N229</f>
        <v>263365</v>
      </c>
      <c r="O217" s="36" t="n">
        <f aca="false">O218+O229</f>
        <v>437046</v>
      </c>
      <c r="P217" s="36" t="n">
        <f aca="false">P218+P229</f>
        <v>194900</v>
      </c>
      <c r="Q217" s="36" t="n">
        <f aca="false">Q218+Q229</f>
        <v>194900</v>
      </c>
      <c r="R217" s="36" t="n">
        <f aca="false">R218+R229</f>
        <v>179432</v>
      </c>
      <c r="S217" s="36" t="n">
        <f aca="false">S218+S229</f>
        <v>177020</v>
      </c>
      <c r="T217" s="36" t="n">
        <f aca="false">T218+T229</f>
        <v>0</v>
      </c>
      <c r="U217" s="36" t="n">
        <f aca="false">U218+U229</f>
        <v>0</v>
      </c>
      <c r="V217" s="36" t="n">
        <f aca="false">V218+V229</f>
        <v>194900</v>
      </c>
      <c r="W217" s="36" t="n">
        <f aca="false">W218+W229</f>
        <v>900881</v>
      </c>
      <c r="X217" s="36" t="n">
        <f aca="false">X218+X229</f>
        <v>50000</v>
      </c>
      <c r="Y217" s="36" t="n">
        <f aca="false">Y218+Y229</f>
        <v>244900</v>
      </c>
      <c r="Z217" s="36" t="n">
        <f aca="false">Z218+Z229</f>
        <v>194900</v>
      </c>
      <c r="AA217" s="36" t="n">
        <f aca="false">AA218+AA229</f>
        <v>458265</v>
      </c>
      <c r="AB217" s="36" t="n">
        <f aca="false">AB218+AB229</f>
        <v>900881</v>
      </c>
      <c r="AC217" s="36"/>
      <c r="AD217" s="36" t="n">
        <f aca="false">AD218+AD229</f>
        <v>204900</v>
      </c>
      <c r="AE217" s="36" t="n">
        <v>204900</v>
      </c>
      <c r="AF217" s="36" t="n">
        <f aca="false">AF218+AF229</f>
        <v>204900</v>
      </c>
      <c r="AG217" s="36" t="n">
        <f aca="false">AG218+AG229</f>
        <v>80709</v>
      </c>
      <c r="AH217" s="36" t="n">
        <f aca="false">AH218+AH229</f>
        <v>80709</v>
      </c>
      <c r="AI217" s="36" t="n">
        <f aca="false">AI218+AI229</f>
        <v>139700</v>
      </c>
      <c r="AJ217" s="36" t="n">
        <f aca="false">AJ218+AJ229</f>
        <v>139700</v>
      </c>
      <c r="AK217" s="36" t="n">
        <f aca="false">AK218+AK229</f>
        <v>162427</v>
      </c>
      <c r="AL217" s="36" t="n">
        <f aca="false">AL218+AL229</f>
        <v>147108</v>
      </c>
      <c r="AM217" s="36" t="n">
        <f aca="false">AR217+AN217</f>
        <v>219200</v>
      </c>
      <c r="AN217" s="36" t="n">
        <v>204900</v>
      </c>
      <c r="AO217" s="36" t="n">
        <f aca="false">AO218+AO229</f>
        <v>365</v>
      </c>
      <c r="AP217" s="36" t="n">
        <f aca="false">AP218+AP229</f>
        <v>365</v>
      </c>
      <c r="AQ217" s="36" t="n">
        <f aca="false">AQ218+AQ229</f>
        <v>204900</v>
      </c>
      <c r="AR217" s="36" t="n">
        <f aca="false">AR218+AR229</f>
        <v>14300</v>
      </c>
      <c r="AS217" s="36" t="n">
        <f aca="false">AS218+AS229</f>
        <v>204900</v>
      </c>
      <c r="AT217" s="36"/>
      <c r="AU217" s="36" t="n">
        <f aca="false">AU218+AU229</f>
        <v>82550</v>
      </c>
      <c r="AV217" s="36" t="n">
        <v>204900</v>
      </c>
      <c r="AW217" s="33"/>
    </row>
    <row r="218" s="32" customFormat="true" ht="42" hidden="false" customHeight="true" outlineLevel="0" collapsed="false">
      <c r="A218" s="39" t="s">
        <v>137</v>
      </c>
      <c r="B218" s="48" t="s">
        <v>503</v>
      </c>
      <c r="C218" s="49"/>
      <c r="D218" s="33"/>
      <c r="E218" s="42"/>
      <c r="F218" s="43"/>
      <c r="G218" s="42"/>
      <c r="H218" s="43"/>
      <c r="I218" s="36" t="n">
        <f aca="false">I219+I226</f>
        <v>685142</v>
      </c>
      <c r="J218" s="36" t="n">
        <f aca="false">J219+J226</f>
        <v>78365</v>
      </c>
      <c r="K218" s="36" t="n">
        <f aca="false">K219+K226</f>
        <v>66600</v>
      </c>
      <c r="L218" s="36" t="n">
        <f aca="false">L219+L226</f>
        <v>76100</v>
      </c>
      <c r="M218" s="36" t="n">
        <f aca="false">M219+M226</f>
        <v>66600</v>
      </c>
      <c r="N218" s="36" t="n">
        <f aca="false">N219+N226</f>
        <v>244965</v>
      </c>
      <c r="O218" s="36" t="n">
        <f aca="false">O219+O226</f>
        <v>267751</v>
      </c>
      <c r="P218" s="36" t="n">
        <f aca="false">P219+P226</f>
        <v>99900</v>
      </c>
      <c r="Q218" s="36" t="n">
        <f aca="false">Q219+Q226</f>
        <v>99900</v>
      </c>
      <c r="R218" s="36" t="n">
        <f aca="false">R219+R226</f>
        <v>98556</v>
      </c>
      <c r="S218" s="36" t="n">
        <f aca="false">S219+S226</f>
        <v>96144</v>
      </c>
      <c r="T218" s="36" t="n">
        <f aca="false">T219+T226</f>
        <v>0</v>
      </c>
      <c r="U218" s="36" t="n">
        <f aca="false">U219+U226</f>
        <v>0</v>
      </c>
      <c r="V218" s="36" t="n">
        <f aca="false">V219+V226</f>
        <v>99900</v>
      </c>
      <c r="W218" s="36" t="n">
        <f aca="false">W219+W226</f>
        <v>340277</v>
      </c>
      <c r="X218" s="36" t="n">
        <f aca="false">X219+X226</f>
        <v>0</v>
      </c>
      <c r="Y218" s="36" t="n">
        <f aca="false">Y219+Y226</f>
        <v>99900</v>
      </c>
      <c r="Z218" s="36" t="n">
        <f aca="false">Z219+Z226</f>
        <v>99900</v>
      </c>
      <c r="AA218" s="36" t="n">
        <f aca="false">AA219+AA226</f>
        <v>344865</v>
      </c>
      <c r="AB218" s="36" t="n">
        <f aca="false">AB219+AB226</f>
        <v>340277</v>
      </c>
      <c r="AC218" s="36"/>
      <c r="AD218" s="36" t="n">
        <f aca="false">AD219+AD226</f>
        <v>149900</v>
      </c>
      <c r="AE218" s="36" t="n">
        <v>149900</v>
      </c>
      <c r="AF218" s="36" t="n">
        <f aca="false">AF219+AF226</f>
        <v>149900</v>
      </c>
      <c r="AG218" s="36" t="n">
        <f aca="false">AG219+AG226</f>
        <v>63517</v>
      </c>
      <c r="AH218" s="36" t="n">
        <f aca="false">AH219+AH226</f>
        <v>63517</v>
      </c>
      <c r="AI218" s="36" t="n">
        <f aca="false">AI219+AI226</f>
        <v>101900</v>
      </c>
      <c r="AJ218" s="36" t="n">
        <f aca="false">AJ219+AJ226</f>
        <v>101900</v>
      </c>
      <c r="AK218" s="36" t="n">
        <f aca="false">AK219+AK226</f>
        <v>117824</v>
      </c>
      <c r="AL218" s="36" t="n">
        <f aca="false">AL219+AL226</f>
        <v>106347</v>
      </c>
      <c r="AM218" s="36" t="n">
        <f aca="false">AR218+AN218</f>
        <v>156400</v>
      </c>
      <c r="AN218" s="36" t="n">
        <v>149900</v>
      </c>
      <c r="AO218" s="36" t="n">
        <f aca="false">AO219+AO226</f>
        <v>365</v>
      </c>
      <c r="AP218" s="36" t="n">
        <f aca="false">AP219+AP226</f>
        <v>365</v>
      </c>
      <c r="AQ218" s="36" t="n">
        <f aca="false">AQ219+AQ226</f>
        <v>149900</v>
      </c>
      <c r="AR218" s="36" t="n">
        <f aca="false">AR219+AR226</f>
        <v>6500</v>
      </c>
      <c r="AS218" s="36" t="n">
        <f aca="false">AS219+AS226</f>
        <v>149900</v>
      </c>
      <c r="AT218" s="36"/>
      <c r="AU218" s="36" t="n">
        <f aca="false">AU219+AU226</f>
        <v>45000</v>
      </c>
      <c r="AV218" s="36" t="n">
        <v>149900</v>
      </c>
      <c r="AW218" s="33"/>
    </row>
    <row r="219" s="32" customFormat="true" ht="27.6" hidden="false" customHeight="true" outlineLevel="0" collapsed="false">
      <c r="A219" s="39" t="s">
        <v>62</v>
      </c>
      <c r="B219" s="48" t="s">
        <v>504</v>
      </c>
      <c r="C219" s="49"/>
      <c r="D219" s="33"/>
      <c r="E219" s="42"/>
      <c r="F219" s="43"/>
      <c r="G219" s="42"/>
      <c r="H219" s="43"/>
      <c r="I219" s="36" t="n">
        <f aca="false">SUM(I220:I225)</f>
        <v>685142</v>
      </c>
      <c r="J219" s="36" t="n">
        <f aca="false">SUM(J220:J225)</f>
        <v>78365</v>
      </c>
      <c r="K219" s="36" t="n">
        <f aca="false">SUM(K220:K225)</f>
        <v>66600</v>
      </c>
      <c r="L219" s="36" t="n">
        <f aca="false">SUM(L220:L225)</f>
        <v>76100</v>
      </c>
      <c r="M219" s="36" t="n">
        <f aca="false">SUM(M220:M225)</f>
        <v>66600</v>
      </c>
      <c r="N219" s="36" t="n">
        <f aca="false">SUM(N220:N225)</f>
        <v>244965</v>
      </c>
      <c r="O219" s="36" t="n">
        <f aca="false">SUM(O220:O225)</f>
        <v>267751</v>
      </c>
      <c r="P219" s="36" t="n">
        <f aca="false">SUM(P220:P225)</f>
        <v>99900</v>
      </c>
      <c r="Q219" s="36" t="n">
        <f aca="false">SUM(Q220:Q225)</f>
        <v>99900</v>
      </c>
      <c r="R219" s="36" t="n">
        <f aca="false">SUM(R220:R225)</f>
        <v>98556</v>
      </c>
      <c r="S219" s="36" t="n">
        <f aca="false">SUM(S220:S225)</f>
        <v>96144</v>
      </c>
      <c r="T219" s="36" t="n">
        <f aca="false">SUM(T220:T225)</f>
        <v>0</v>
      </c>
      <c r="U219" s="36" t="n">
        <f aca="false">SUM(U220:U225)</f>
        <v>0</v>
      </c>
      <c r="V219" s="36" t="n">
        <f aca="false">SUM(V220:V225)</f>
        <v>99900</v>
      </c>
      <c r="W219" s="36" t="n">
        <f aca="false">SUM(W220:W225)</f>
        <v>340277</v>
      </c>
      <c r="X219" s="36" t="n">
        <f aca="false">SUM(X220:X225)</f>
        <v>0</v>
      </c>
      <c r="Y219" s="36" t="n">
        <f aca="false">SUM(Y220:Y225)</f>
        <v>99900</v>
      </c>
      <c r="Z219" s="36" t="n">
        <f aca="false">SUM(Z220:Z225)</f>
        <v>99900</v>
      </c>
      <c r="AA219" s="36" t="n">
        <f aca="false">SUM(AA220:AA225)</f>
        <v>344865</v>
      </c>
      <c r="AB219" s="36" t="n">
        <f aca="false">SUM(AB220:AB225)</f>
        <v>340277</v>
      </c>
      <c r="AC219" s="36"/>
      <c r="AD219" s="36" t="n">
        <f aca="false">SUM(AD220:AD225)</f>
        <v>129900</v>
      </c>
      <c r="AE219" s="36" t="n">
        <v>129900</v>
      </c>
      <c r="AF219" s="36" t="n">
        <f aca="false">SUM(AF220:AF225)</f>
        <v>129900</v>
      </c>
      <c r="AG219" s="36" t="n">
        <f aca="false">SUM(AG220:AG225)</f>
        <v>63517</v>
      </c>
      <c r="AH219" s="36" t="n">
        <f aca="false">SUM(AH220:AH225)</f>
        <v>63517</v>
      </c>
      <c r="AI219" s="36" t="n">
        <f aca="false">SUM(AI220:AI225)</f>
        <v>101900</v>
      </c>
      <c r="AJ219" s="36" t="n">
        <f aca="false">SUM(AJ220:AJ225)</f>
        <v>101900</v>
      </c>
      <c r="AK219" s="36" t="n">
        <f aca="false">SUM(AK220:AK225)</f>
        <v>98392</v>
      </c>
      <c r="AL219" s="36" t="n">
        <f aca="false">SUM(AL220:AL225)</f>
        <v>86915</v>
      </c>
      <c r="AM219" s="36" t="n">
        <f aca="false">AR219+AN219</f>
        <v>136400</v>
      </c>
      <c r="AN219" s="36" t="n">
        <v>129900</v>
      </c>
      <c r="AO219" s="36" t="n">
        <f aca="false">SUM(AO220:AO225)</f>
        <v>365</v>
      </c>
      <c r="AP219" s="36" t="n">
        <f aca="false">SUM(AP220:AP225)</f>
        <v>365</v>
      </c>
      <c r="AQ219" s="36" t="n">
        <f aca="false">SUM(AQ220:AQ225)</f>
        <v>129900</v>
      </c>
      <c r="AR219" s="36" t="n">
        <f aca="false">SUM(AR220:AR225)</f>
        <v>6500</v>
      </c>
      <c r="AS219" s="36" t="n">
        <f aca="false">SUM(AS220:AS225)</f>
        <v>129900</v>
      </c>
      <c r="AT219" s="36"/>
      <c r="AU219" s="36" t="n">
        <f aca="false">SUM(AU220:AU225)</f>
        <v>25000</v>
      </c>
      <c r="AV219" s="36" t="n">
        <v>129900</v>
      </c>
      <c r="AW219" s="33"/>
    </row>
    <row r="220" s="32" customFormat="true" ht="35.45" hidden="false" customHeight="true" outlineLevel="0" collapsed="false">
      <c r="A220" s="55" t="n">
        <v>1</v>
      </c>
      <c r="B220" s="56" t="s">
        <v>505</v>
      </c>
      <c r="C220" s="57" t="s">
        <v>75</v>
      </c>
      <c r="D220" s="57" t="s">
        <v>83</v>
      </c>
      <c r="E220" s="57" t="s">
        <v>506</v>
      </c>
      <c r="F220" s="58" t="s">
        <v>507</v>
      </c>
      <c r="G220" s="55" t="s">
        <v>508</v>
      </c>
      <c r="H220" s="62" t="s">
        <v>509</v>
      </c>
      <c r="I220" s="60" t="n">
        <v>19026</v>
      </c>
      <c r="J220" s="63" t="n">
        <v>0</v>
      </c>
      <c r="K220" s="64" t="n">
        <v>6600</v>
      </c>
      <c r="L220" s="64" t="n">
        <v>6600</v>
      </c>
      <c r="M220" s="64" t="n">
        <v>6600</v>
      </c>
      <c r="N220" s="64" t="n">
        <f aca="false">J220+K220</f>
        <v>6600</v>
      </c>
      <c r="O220" s="64" t="n">
        <f aca="false">I220-N220</f>
        <v>12426</v>
      </c>
      <c r="P220" s="63" t="n">
        <v>7000</v>
      </c>
      <c r="Q220" s="63" t="n">
        <v>7000</v>
      </c>
      <c r="R220" s="63" t="n">
        <v>8558</v>
      </c>
      <c r="S220" s="63" t="n">
        <v>7000</v>
      </c>
      <c r="T220" s="63"/>
      <c r="U220" s="63"/>
      <c r="V220" s="63" t="n">
        <v>7000</v>
      </c>
      <c r="W220" s="46" t="n">
        <f aca="false">I220-N220-Q220</f>
        <v>5426</v>
      </c>
      <c r="X220" s="63"/>
      <c r="Y220" s="63" t="n">
        <v>7000</v>
      </c>
      <c r="Z220" s="63" t="n">
        <v>7000</v>
      </c>
      <c r="AA220" s="46" t="n">
        <f aca="false">N220+Z220</f>
        <v>13600</v>
      </c>
      <c r="AB220" s="63" t="n">
        <f aca="false">I220-N220-Z220</f>
        <v>5426</v>
      </c>
      <c r="AC220" s="63"/>
      <c r="AD220" s="46" t="n">
        <v>1400</v>
      </c>
      <c r="AE220" s="46" t="n">
        <v>1400</v>
      </c>
      <c r="AF220" s="46" t="n">
        <v>1400</v>
      </c>
      <c r="AG220" s="46" t="n">
        <v>1400</v>
      </c>
      <c r="AH220" s="46" t="n">
        <v>1400</v>
      </c>
      <c r="AI220" s="46" t="n">
        <v>1400</v>
      </c>
      <c r="AJ220" s="46" t="n">
        <v>1400</v>
      </c>
      <c r="AK220" s="46" t="n">
        <v>1931</v>
      </c>
      <c r="AL220" s="46" t="n">
        <v>1400</v>
      </c>
      <c r="AM220" s="46" t="n">
        <f aca="false">AR220+AN220</f>
        <v>3900</v>
      </c>
      <c r="AN220" s="46" t="n">
        <v>1400</v>
      </c>
      <c r="AO220" s="46"/>
      <c r="AP220" s="46"/>
      <c r="AQ220" s="46" t="n">
        <v>1400</v>
      </c>
      <c r="AR220" s="46" t="n">
        <v>2500</v>
      </c>
      <c r="AS220" s="46" t="n">
        <v>1400</v>
      </c>
      <c r="AT220" s="46"/>
      <c r="AU220" s="46"/>
      <c r="AV220" s="46" t="n">
        <v>1400</v>
      </c>
      <c r="AW220" s="61"/>
    </row>
    <row r="221" s="32" customFormat="true" ht="35.45" hidden="false" customHeight="true" outlineLevel="0" collapsed="false">
      <c r="A221" s="55" t="n">
        <v>2</v>
      </c>
      <c r="B221" s="56" t="s">
        <v>510</v>
      </c>
      <c r="C221" s="57" t="s">
        <v>75</v>
      </c>
      <c r="D221" s="57" t="s">
        <v>83</v>
      </c>
      <c r="E221" s="57" t="s">
        <v>76</v>
      </c>
      <c r="F221" s="58" t="s">
        <v>511</v>
      </c>
      <c r="G221" s="55" t="s">
        <v>508</v>
      </c>
      <c r="H221" s="62" t="s">
        <v>512</v>
      </c>
      <c r="I221" s="60" t="n">
        <v>13565</v>
      </c>
      <c r="J221" s="63" t="n">
        <v>0</v>
      </c>
      <c r="K221" s="64" t="n">
        <v>4000</v>
      </c>
      <c r="L221" s="64" t="n">
        <v>4000</v>
      </c>
      <c r="M221" s="64" t="n">
        <v>4000</v>
      </c>
      <c r="N221" s="64" t="n">
        <f aca="false">J221+K221</f>
        <v>4000</v>
      </c>
      <c r="O221" s="64" t="n">
        <f aca="false">I221-N221</f>
        <v>9565</v>
      </c>
      <c r="P221" s="63" t="n">
        <v>6000</v>
      </c>
      <c r="Q221" s="63" t="n">
        <v>6000</v>
      </c>
      <c r="R221" s="63" t="n">
        <v>6854</v>
      </c>
      <c r="S221" s="63" t="n">
        <v>6000</v>
      </c>
      <c r="T221" s="63"/>
      <c r="U221" s="63"/>
      <c r="V221" s="63" t="n">
        <v>6000</v>
      </c>
      <c r="W221" s="46" t="n">
        <f aca="false">I221-N221-Q221</f>
        <v>3565</v>
      </c>
      <c r="X221" s="63"/>
      <c r="Y221" s="63" t="n">
        <v>6000</v>
      </c>
      <c r="Z221" s="63" t="n">
        <v>6000</v>
      </c>
      <c r="AA221" s="46" t="n">
        <f aca="false">N221+Z221</f>
        <v>10000</v>
      </c>
      <c r="AB221" s="63" t="n">
        <f aca="false">I221-N221-Z221</f>
        <v>3565</v>
      </c>
      <c r="AC221" s="63"/>
      <c r="AD221" s="46" t="n">
        <v>1000</v>
      </c>
      <c r="AE221" s="46" t="n">
        <v>1000</v>
      </c>
      <c r="AF221" s="46" t="n">
        <v>1000</v>
      </c>
      <c r="AG221" s="46" t="n">
        <v>572</v>
      </c>
      <c r="AH221" s="46" t="n">
        <v>572</v>
      </c>
      <c r="AI221" s="46" t="n">
        <v>635</v>
      </c>
      <c r="AJ221" s="46" t="n">
        <v>635</v>
      </c>
      <c r="AK221" s="46" t="n">
        <v>130</v>
      </c>
      <c r="AL221" s="46" t="n">
        <v>130</v>
      </c>
      <c r="AM221" s="46" t="n">
        <f aca="false">AR221+AN221</f>
        <v>1000</v>
      </c>
      <c r="AN221" s="46" t="n">
        <v>1000</v>
      </c>
      <c r="AO221" s="46"/>
      <c r="AP221" s="46" t="n">
        <v>365</v>
      </c>
      <c r="AQ221" s="46" t="n">
        <v>1000</v>
      </c>
      <c r="AR221" s="46"/>
      <c r="AS221" s="46" t="n">
        <v>1000</v>
      </c>
      <c r="AT221" s="46"/>
      <c r="AU221" s="46"/>
      <c r="AV221" s="46" t="n">
        <v>1000</v>
      </c>
      <c r="AW221" s="61"/>
    </row>
    <row r="222" s="32" customFormat="true" ht="72" hidden="false" customHeight="true" outlineLevel="0" collapsed="false">
      <c r="A222" s="55" t="n">
        <v>3</v>
      </c>
      <c r="B222" s="56" t="s">
        <v>513</v>
      </c>
      <c r="C222" s="57" t="s">
        <v>75</v>
      </c>
      <c r="D222" s="57" t="s">
        <v>139</v>
      </c>
      <c r="E222" s="57" t="s">
        <v>514</v>
      </c>
      <c r="F222" s="58" t="s">
        <v>515</v>
      </c>
      <c r="G222" s="55" t="s">
        <v>516</v>
      </c>
      <c r="H222" s="62" t="s">
        <v>517</v>
      </c>
      <c r="I222" s="60" t="n">
        <v>275960</v>
      </c>
      <c r="J222" s="63" t="n">
        <v>78365</v>
      </c>
      <c r="K222" s="64" t="n">
        <v>40000</v>
      </c>
      <c r="L222" s="64" t="n">
        <v>44500</v>
      </c>
      <c r="M222" s="64" t="n">
        <v>40000</v>
      </c>
      <c r="N222" s="64" t="n">
        <f aca="false">J222+K222</f>
        <v>118365</v>
      </c>
      <c r="O222" s="64" t="n">
        <f aca="false">I222-N222</f>
        <v>157595</v>
      </c>
      <c r="P222" s="63" t="n">
        <v>35900</v>
      </c>
      <c r="Q222" s="63" t="n">
        <v>35900</v>
      </c>
      <c r="R222" s="63" t="n">
        <v>35900</v>
      </c>
      <c r="S222" s="63" t="n">
        <v>35900</v>
      </c>
      <c r="T222" s="63"/>
      <c r="U222" s="63"/>
      <c r="V222" s="63" t="n">
        <v>35900</v>
      </c>
      <c r="W222" s="46" t="n">
        <f aca="false">I222-N222-Q222</f>
        <v>121695</v>
      </c>
      <c r="X222" s="63"/>
      <c r="Y222" s="63" t="n">
        <v>35900</v>
      </c>
      <c r="Z222" s="63" t="n">
        <v>35900</v>
      </c>
      <c r="AA222" s="46" t="n">
        <f aca="false">N222+Z222</f>
        <v>154265</v>
      </c>
      <c r="AB222" s="63" t="n">
        <f aca="false">I222-N222-Z222</f>
        <v>121695</v>
      </c>
      <c r="AC222" s="63"/>
      <c r="AD222" s="46" t="n">
        <v>58500</v>
      </c>
      <c r="AE222" s="46" t="n">
        <v>58500</v>
      </c>
      <c r="AF222" s="46" t="n">
        <v>58500</v>
      </c>
      <c r="AG222" s="46" t="n">
        <v>35841</v>
      </c>
      <c r="AH222" s="46" t="n">
        <v>35841</v>
      </c>
      <c r="AI222" s="46" t="n">
        <v>58865</v>
      </c>
      <c r="AJ222" s="46" t="n">
        <v>58865</v>
      </c>
      <c r="AK222" s="46" t="n">
        <v>43305</v>
      </c>
      <c r="AL222" s="46" t="n">
        <v>35841</v>
      </c>
      <c r="AM222" s="46" t="n">
        <f aca="false">AR222+AN222</f>
        <v>62500</v>
      </c>
      <c r="AN222" s="46" t="n">
        <v>58500</v>
      </c>
      <c r="AO222" s="46" t="n">
        <v>365</v>
      </c>
      <c r="AP222" s="46"/>
      <c r="AQ222" s="46" t="n">
        <v>58500</v>
      </c>
      <c r="AR222" s="46" t="n">
        <v>4000</v>
      </c>
      <c r="AS222" s="46" t="n">
        <v>58500</v>
      </c>
      <c r="AT222" s="46"/>
      <c r="AU222" s="46"/>
      <c r="AV222" s="46" t="n">
        <v>58500</v>
      </c>
      <c r="AW222" s="61"/>
    </row>
    <row r="223" s="32" customFormat="true" ht="39" hidden="false" customHeight="true" outlineLevel="0" collapsed="false">
      <c r="A223" s="55" t="n">
        <v>4</v>
      </c>
      <c r="B223" s="56" t="s">
        <v>518</v>
      </c>
      <c r="C223" s="57" t="s">
        <v>333</v>
      </c>
      <c r="D223" s="57" t="s">
        <v>139</v>
      </c>
      <c r="E223" s="57" t="s">
        <v>333</v>
      </c>
      <c r="F223" s="58" t="s">
        <v>519</v>
      </c>
      <c r="G223" s="55" t="s">
        <v>86</v>
      </c>
      <c r="H223" s="62" t="s">
        <v>520</v>
      </c>
      <c r="I223" s="60" t="n">
        <v>57409</v>
      </c>
      <c r="J223" s="63"/>
      <c r="K223" s="64" t="n">
        <v>8000</v>
      </c>
      <c r="L223" s="64" t="n">
        <v>8000</v>
      </c>
      <c r="M223" s="64" t="n">
        <v>8000</v>
      </c>
      <c r="N223" s="64" t="n">
        <f aca="false">J223+K223</f>
        <v>8000</v>
      </c>
      <c r="O223" s="64" t="n">
        <f aca="false">I223-N223</f>
        <v>49409</v>
      </c>
      <c r="P223" s="63" t="n">
        <v>11000</v>
      </c>
      <c r="Q223" s="63" t="n">
        <v>11000</v>
      </c>
      <c r="R223" s="63" t="n">
        <v>10292</v>
      </c>
      <c r="S223" s="63" t="n">
        <v>10292</v>
      </c>
      <c r="T223" s="63"/>
      <c r="U223" s="63"/>
      <c r="V223" s="63" t="n">
        <v>11000</v>
      </c>
      <c r="W223" s="46" t="n">
        <f aca="false">I223-N223-Q223</f>
        <v>38409</v>
      </c>
      <c r="X223" s="63"/>
      <c r="Y223" s="63" t="n">
        <v>11000</v>
      </c>
      <c r="Z223" s="63" t="n">
        <v>11000</v>
      </c>
      <c r="AA223" s="46" t="n">
        <f aca="false">N223+Z223</f>
        <v>19000</v>
      </c>
      <c r="AB223" s="63" t="n">
        <f aca="false">I223-N223-Z223</f>
        <v>38409</v>
      </c>
      <c r="AC223" s="63"/>
      <c r="AD223" s="46" t="n">
        <v>26000</v>
      </c>
      <c r="AE223" s="46" t="n">
        <v>26000</v>
      </c>
      <c r="AF223" s="46" t="n">
        <v>26000</v>
      </c>
      <c r="AG223" s="46" t="n">
        <v>15200</v>
      </c>
      <c r="AH223" s="46" t="n">
        <v>15200</v>
      </c>
      <c r="AI223" s="46" t="n">
        <v>26000</v>
      </c>
      <c r="AJ223" s="46" t="n">
        <v>26000</v>
      </c>
      <c r="AK223" s="46" t="n">
        <v>15048</v>
      </c>
      <c r="AL223" s="46" t="n">
        <v>15048</v>
      </c>
      <c r="AM223" s="46" t="n">
        <f aca="false">AR223+AN223</f>
        <v>26000</v>
      </c>
      <c r="AN223" s="46" t="n">
        <v>26000</v>
      </c>
      <c r="AO223" s="46"/>
      <c r="AP223" s="46"/>
      <c r="AQ223" s="46" t="n">
        <v>26000</v>
      </c>
      <c r="AR223" s="46"/>
      <c r="AS223" s="46" t="n">
        <v>26000</v>
      </c>
      <c r="AT223" s="46"/>
      <c r="AU223" s="46"/>
      <c r="AV223" s="46" t="n">
        <v>26000</v>
      </c>
      <c r="AW223" s="61"/>
    </row>
    <row r="224" s="32" customFormat="true" ht="39" hidden="false" customHeight="true" outlineLevel="0" collapsed="false">
      <c r="A224" s="55" t="n">
        <v>5</v>
      </c>
      <c r="B224" s="56" t="s">
        <v>521</v>
      </c>
      <c r="C224" s="57" t="s">
        <v>226</v>
      </c>
      <c r="D224" s="57" t="s">
        <v>83</v>
      </c>
      <c r="E224" s="57" t="s">
        <v>226</v>
      </c>
      <c r="F224" s="58" t="s">
        <v>522</v>
      </c>
      <c r="G224" s="55" t="s">
        <v>86</v>
      </c>
      <c r="H224" s="62" t="s">
        <v>523</v>
      </c>
      <c r="I224" s="60" t="n">
        <v>46756</v>
      </c>
      <c r="J224" s="63" t="n">
        <v>0</v>
      </c>
      <c r="K224" s="64" t="n">
        <v>8000</v>
      </c>
      <c r="L224" s="64" t="n">
        <v>13000</v>
      </c>
      <c r="M224" s="64" t="n">
        <v>8000</v>
      </c>
      <c r="N224" s="64" t="n">
        <f aca="false">J224+K224</f>
        <v>8000</v>
      </c>
      <c r="O224" s="64" t="n">
        <f aca="false">I224-N224</f>
        <v>38756</v>
      </c>
      <c r="P224" s="63" t="n">
        <v>10000</v>
      </c>
      <c r="Q224" s="63" t="n">
        <v>10000</v>
      </c>
      <c r="R224" s="63" t="n">
        <v>6952</v>
      </c>
      <c r="S224" s="63" t="n">
        <v>6952</v>
      </c>
      <c r="T224" s="63"/>
      <c r="U224" s="63"/>
      <c r="V224" s="63" t="n">
        <v>10000</v>
      </c>
      <c r="W224" s="46" t="n">
        <f aca="false">I224-N224-Q224</f>
        <v>28756</v>
      </c>
      <c r="X224" s="63"/>
      <c r="Y224" s="63" t="n">
        <v>10000</v>
      </c>
      <c r="Z224" s="63" t="n">
        <v>10000</v>
      </c>
      <c r="AA224" s="46" t="n">
        <f aca="false">N224+Z224</f>
        <v>18000</v>
      </c>
      <c r="AB224" s="63" t="n">
        <f aca="false">I224-N224-Z224</f>
        <v>28756</v>
      </c>
      <c r="AC224" s="63"/>
      <c r="AD224" s="46" t="n">
        <v>15000</v>
      </c>
      <c r="AE224" s="46" t="n">
        <v>15000</v>
      </c>
      <c r="AF224" s="46" t="n">
        <v>15000</v>
      </c>
      <c r="AG224" s="46" t="n">
        <v>10504</v>
      </c>
      <c r="AH224" s="46" t="n">
        <v>10504</v>
      </c>
      <c r="AI224" s="46" t="n">
        <v>15000</v>
      </c>
      <c r="AJ224" s="46" t="n">
        <v>15000</v>
      </c>
      <c r="AK224" s="46" t="n">
        <v>12638</v>
      </c>
      <c r="AL224" s="46" t="n">
        <v>10530</v>
      </c>
      <c r="AM224" s="46" t="n">
        <f aca="false">AR224+AN224</f>
        <v>15000</v>
      </c>
      <c r="AN224" s="46" t="n">
        <v>15000</v>
      </c>
      <c r="AO224" s="46"/>
      <c r="AP224" s="46"/>
      <c r="AQ224" s="46" t="n">
        <v>15000</v>
      </c>
      <c r="AR224" s="46"/>
      <c r="AS224" s="46" t="n">
        <v>15000</v>
      </c>
      <c r="AT224" s="46"/>
      <c r="AU224" s="46"/>
      <c r="AV224" s="46" t="n">
        <v>15000</v>
      </c>
      <c r="AW224" s="61"/>
    </row>
    <row r="225" s="32" customFormat="true" ht="39" hidden="false" customHeight="true" outlineLevel="0" collapsed="false">
      <c r="A225" s="55" t="n">
        <v>6</v>
      </c>
      <c r="B225" s="56" t="s">
        <v>524</v>
      </c>
      <c r="C225" s="57" t="s">
        <v>75</v>
      </c>
      <c r="D225" s="57" t="s">
        <v>139</v>
      </c>
      <c r="E225" s="57" t="s">
        <v>525</v>
      </c>
      <c r="F225" s="58"/>
      <c r="G225" s="55" t="s">
        <v>526</v>
      </c>
      <c r="H225" s="62" t="s">
        <v>527</v>
      </c>
      <c r="I225" s="60" t="n">
        <v>272426</v>
      </c>
      <c r="J225" s="63"/>
      <c r="K225" s="64"/>
      <c r="L225" s="64"/>
      <c r="M225" s="64"/>
      <c r="N225" s="64" t="n">
        <v>100000</v>
      </c>
      <c r="O225" s="64"/>
      <c r="P225" s="63" t="n">
        <v>30000</v>
      </c>
      <c r="Q225" s="63" t="n">
        <v>30000</v>
      </c>
      <c r="R225" s="63" t="n">
        <v>30000</v>
      </c>
      <c r="S225" s="63" t="n">
        <v>30000</v>
      </c>
      <c r="T225" s="63"/>
      <c r="U225" s="63"/>
      <c r="V225" s="63" t="n">
        <v>30000</v>
      </c>
      <c r="W225" s="46" t="n">
        <f aca="false">I225-N225-Q225</f>
        <v>142426</v>
      </c>
      <c r="X225" s="63"/>
      <c r="Y225" s="63" t="n">
        <v>30000</v>
      </c>
      <c r="Z225" s="63" t="n">
        <v>30000</v>
      </c>
      <c r="AA225" s="46" t="n">
        <f aca="false">N225+Z225</f>
        <v>130000</v>
      </c>
      <c r="AB225" s="63" t="n">
        <f aca="false">I225-N225-Z225</f>
        <v>142426</v>
      </c>
      <c r="AC225" s="63"/>
      <c r="AD225" s="46" t="n">
        <v>28000</v>
      </c>
      <c r="AE225" s="46" t="n">
        <v>28000</v>
      </c>
      <c r="AF225" s="46" t="n">
        <v>28000</v>
      </c>
      <c r="AG225" s="46"/>
      <c r="AH225" s="46"/>
      <c r="AI225" s="46"/>
      <c r="AJ225" s="46"/>
      <c r="AK225" s="46" t="n">
        <v>25340</v>
      </c>
      <c r="AL225" s="46" t="n">
        <v>23966</v>
      </c>
      <c r="AM225" s="46" t="n">
        <f aca="false">AR225+AN225</f>
        <v>28000</v>
      </c>
      <c r="AN225" s="46" t="n">
        <v>28000</v>
      </c>
      <c r="AO225" s="46"/>
      <c r="AP225" s="46"/>
      <c r="AQ225" s="46" t="n">
        <v>28000</v>
      </c>
      <c r="AR225" s="46"/>
      <c r="AS225" s="46" t="n">
        <v>28000</v>
      </c>
      <c r="AT225" s="46"/>
      <c r="AU225" s="46" t="n">
        <v>25000</v>
      </c>
      <c r="AV225" s="46" t="n">
        <v>28000</v>
      </c>
      <c r="AW225" s="61"/>
    </row>
    <row r="226" s="32" customFormat="true" ht="39" hidden="false" customHeight="true" outlineLevel="0" collapsed="false">
      <c r="A226" s="42" t="s">
        <v>62</v>
      </c>
      <c r="B226" s="109" t="s">
        <v>528</v>
      </c>
      <c r="C226" s="52"/>
      <c r="D226" s="52"/>
      <c r="E226" s="52"/>
      <c r="F226" s="86"/>
      <c r="G226" s="42"/>
      <c r="H226" s="87"/>
      <c r="I226" s="97"/>
      <c r="J226" s="88"/>
      <c r="K226" s="110"/>
      <c r="L226" s="110"/>
      <c r="M226" s="110"/>
      <c r="N226" s="110"/>
      <c r="O226" s="110"/>
      <c r="P226" s="88"/>
      <c r="Q226" s="88"/>
      <c r="R226" s="88"/>
      <c r="S226" s="88"/>
      <c r="T226" s="88"/>
      <c r="U226" s="88"/>
      <c r="V226" s="88"/>
      <c r="W226" s="36"/>
      <c r="X226" s="88"/>
      <c r="Y226" s="88"/>
      <c r="Z226" s="88"/>
      <c r="AA226" s="36"/>
      <c r="AB226" s="88"/>
      <c r="AC226" s="88"/>
      <c r="AD226" s="36" t="n">
        <f aca="false">AD227</f>
        <v>20000</v>
      </c>
      <c r="AE226" s="36" t="n">
        <v>20000</v>
      </c>
      <c r="AF226" s="36" t="n">
        <f aca="false">AF227</f>
        <v>20000</v>
      </c>
      <c r="AG226" s="36" t="n">
        <f aca="false">AG227</f>
        <v>0</v>
      </c>
      <c r="AH226" s="36" t="n">
        <f aca="false">AH227</f>
        <v>0</v>
      </c>
      <c r="AI226" s="36" t="n">
        <f aca="false">AI227</f>
        <v>0</v>
      </c>
      <c r="AJ226" s="36" t="n">
        <f aca="false">AJ227</f>
        <v>0</v>
      </c>
      <c r="AK226" s="36" t="n">
        <f aca="false">AK227</f>
        <v>19432</v>
      </c>
      <c r="AL226" s="36" t="n">
        <f aca="false">AL227</f>
        <v>19432</v>
      </c>
      <c r="AM226" s="36" t="n">
        <f aca="false">AR226+AN226</f>
        <v>20000</v>
      </c>
      <c r="AN226" s="36" t="n">
        <v>20000</v>
      </c>
      <c r="AO226" s="36" t="n">
        <f aca="false">AO227</f>
        <v>0</v>
      </c>
      <c r="AP226" s="36" t="n">
        <f aca="false">AP227</f>
        <v>0</v>
      </c>
      <c r="AQ226" s="36" t="n">
        <f aca="false">AQ227</f>
        <v>20000</v>
      </c>
      <c r="AR226" s="36" t="n">
        <f aca="false">AR227</f>
        <v>0</v>
      </c>
      <c r="AS226" s="36" t="n">
        <f aca="false">AS227</f>
        <v>20000</v>
      </c>
      <c r="AT226" s="36"/>
      <c r="AU226" s="36" t="n">
        <f aca="false">AU227</f>
        <v>20000</v>
      </c>
      <c r="AV226" s="36" t="n">
        <v>20000</v>
      </c>
      <c r="AW226" s="111"/>
    </row>
    <row r="227" s="32" customFormat="true" ht="34.9" hidden="false" customHeight="true" outlineLevel="0" collapsed="false">
      <c r="A227" s="55" t="n">
        <v>7</v>
      </c>
      <c r="B227" s="56" t="s">
        <v>529</v>
      </c>
      <c r="C227" s="112" t="s">
        <v>75</v>
      </c>
      <c r="D227" s="57"/>
      <c r="E227" s="57"/>
      <c r="F227" s="58"/>
      <c r="G227" s="55"/>
      <c r="H227" s="62" t="s">
        <v>530</v>
      </c>
      <c r="I227" s="113" t="n">
        <v>984319</v>
      </c>
      <c r="J227" s="63"/>
      <c r="K227" s="64"/>
      <c r="L227" s="64"/>
      <c r="M227" s="64"/>
      <c r="N227" s="64"/>
      <c r="O227" s="64"/>
      <c r="P227" s="63"/>
      <c r="Q227" s="63"/>
      <c r="R227" s="63"/>
      <c r="S227" s="63"/>
      <c r="T227" s="63"/>
      <c r="U227" s="63"/>
      <c r="V227" s="63"/>
      <c r="W227" s="46"/>
      <c r="X227" s="63"/>
      <c r="Y227" s="63"/>
      <c r="Z227" s="63"/>
      <c r="AA227" s="46"/>
      <c r="AB227" s="63"/>
      <c r="AC227" s="63"/>
      <c r="AD227" s="46" t="n">
        <v>20000</v>
      </c>
      <c r="AE227" s="46" t="n">
        <v>20000</v>
      </c>
      <c r="AF227" s="46" t="n">
        <v>20000</v>
      </c>
      <c r="AG227" s="46"/>
      <c r="AH227" s="46"/>
      <c r="AI227" s="46"/>
      <c r="AJ227" s="46"/>
      <c r="AK227" s="46" t="n">
        <v>19432</v>
      </c>
      <c r="AL227" s="46" t="n">
        <v>19432</v>
      </c>
      <c r="AM227" s="46" t="n">
        <f aca="false">AR227+AN227</f>
        <v>20000</v>
      </c>
      <c r="AN227" s="46" t="n">
        <v>20000</v>
      </c>
      <c r="AO227" s="46"/>
      <c r="AP227" s="46"/>
      <c r="AQ227" s="46" t="n">
        <v>20000</v>
      </c>
      <c r="AR227" s="46"/>
      <c r="AS227" s="46" t="n">
        <v>20000</v>
      </c>
      <c r="AT227" s="46"/>
      <c r="AU227" s="46" t="n">
        <v>20000</v>
      </c>
      <c r="AV227" s="46" t="n">
        <v>20000</v>
      </c>
      <c r="AW227" s="61"/>
    </row>
    <row r="228" s="32" customFormat="true" ht="15.75" hidden="false" customHeight="true" outlineLevel="0" collapsed="false">
      <c r="A228" s="55"/>
      <c r="B228" s="56"/>
      <c r="C228" s="57"/>
      <c r="D228" s="57"/>
      <c r="E228" s="57"/>
      <c r="F228" s="58"/>
      <c r="G228" s="55"/>
      <c r="H228" s="62"/>
      <c r="I228" s="60"/>
      <c r="J228" s="63"/>
      <c r="K228" s="64"/>
      <c r="L228" s="64"/>
      <c r="M228" s="64"/>
      <c r="N228" s="64"/>
      <c r="O228" s="64"/>
      <c r="P228" s="63"/>
      <c r="Q228" s="63"/>
      <c r="R228" s="63"/>
      <c r="S228" s="63"/>
      <c r="T228" s="63"/>
      <c r="U228" s="63"/>
      <c r="V228" s="63"/>
      <c r="W228" s="46"/>
      <c r="X228" s="63"/>
      <c r="Y228" s="63"/>
      <c r="Z228" s="63"/>
      <c r="AA228" s="46"/>
      <c r="AB228" s="63"/>
      <c r="AC228" s="63"/>
      <c r="AD228" s="46"/>
      <c r="AE228" s="46"/>
      <c r="AF228" s="46"/>
      <c r="AG228" s="46"/>
      <c r="AH228" s="46"/>
      <c r="AI228" s="46"/>
      <c r="AJ228" s="46"/>
      <c r="AK228" s="46"/>
      <c r="AL228" s="46"/>
      <c r="AM228" s="46" t="n">
        <f aca="false">AR228+AN228</f>
        <v>0</v>
      </c>
      <c r="AN228" s="46"/>
      <c r="AO228" s="46"/>
      <c r="AP228" s="46"/>
      <c r="AQ228" s="46"/>
      <c r="AR228" s="46"/>
      <c r="AS228" s="46"/>
      <c r="AT228" s="46"/>
      <c r="AU228" s="46"/>
      <c r="AV228" s="46"/>
      <c r="AW228" s="80"/>
    </row>
    <row r="229" s="32" customFormat="true" ht="30" hidden="false" customHeight="true" outlineLevel="0" collapsed="false">
      <c r="A229" s="39" t="s">
        <v>147</v>
      </c>
      <c r="B229" s="48" t="s">
        <v>531</v>
      </c>
      <c r="C229" s="49"/>
      <c r="D229" s="33"/>
      <c r="E229" s="42"/>
      <c r="F229" s="43"/>
      <c r="G229" s="42"/>
      <c r="H229" s="43"/>
      <c r="I229" s="36" t="n">
        <f aca="false">I230</f>
        <v>674004</v>
      </c>
      <c r="J229" s="36" t="n">
        <f aca="false">J230</f>
        <v>0</v>
      </c>
      <c r="K229" s="36" t="n">
        <f aca="false">K230</f>
        <v>18400</v>
      </c>
      <c r="L229" s="36" t="n">
        <f aca="false">L230</f>
        <v>18000</v>
      </c>
      <c r="M229" s="36" t="n">
        <f aca="false">M230</f>
        <v>18000</v>
      </c>
      <c r="N229" s="36" t="n">
        <f aca="false">N230</f>
        <v>18400</v>
      </c>
      <c r="O229" s="36" t="n">
        <f aca="false">O230</f>
        <v>169295</v>
      </c>
      <c r="P229" s="36" t="n">
        <f aca="false">P230</f>
        <v>95000</v>
      </c>
      <c r="Q229" s="36" t="n">
        <f aca="false">Q230</f>
        <v>95000</v>
      </c>
      <c r="R229" s="36" t="n">
        <f aca="false">R230</f>
        <v>80876</v>
      </c>
      <c r="S229" s="36" t="n">
        <f aca="false">S230</f>
        <v>80876</v>
      </c>
      <c r="T229" s="36" t="n">
        <f aca="false">T230</f>
        <v>0</v>
      </c>
      <c r="U229" s="36" t="n">
        <f aca="false">U230</f>
        <v>0</v>
      </c>
      <c r="V229" s="36" t="n">
        <f aca="false">V230</f>
        <v>95000</v>
      </c>
      <c r="W229" s="36" t="n">
        <f aca="false">W230</f>
        <v>560604</v>
      </c>
      <c r="X229" s="36" t="n">
        <f aca="false">X230</f>
        <v>50000</v>
      </c>
      <c r="Y229" s="36" t="n">
        <f aca="false">Y230</f>
        <v>145000</v>
      </c>
      <c r="Z229" s="36" t="n">
        <f aca="false">Z230</f>
        <v>95000</v>
      </c>
      <c r="AA229" s="36" t="n">
        <f aca="false">AA230</f>
        <v>113400</v>
      </c>
      <c r="AB229" s="36" t="n">
        <f aca="false">AB230</f>
        <v>560604</v>
      </c>
      <c r="AC229" s="36"/>
      <c r="AD229" s="36" t="n">
        <f aca="false">AD230</f>
        <v>55000</v>
      </c>
      <c r="AE229" s="36" t="n">
        <v>55000</v>
      </c>
      <c r="AF229" s="36" t="n">
        <f aca="false">AF230</f>
        <v>55000</v>
      </c>
      <c r="AG229" s="36" t="n">
        <f aca="false">AG230</f>
        <v>17192</v>
      </c>
      <c r="AH229" s="36" t="n">
        <f aca="false">AH230</f>
        <v>17192</v>
      </c>
      <c r="AI229" s="36" t="n">
        <f aca="false">AI230</f>
        <v>37800</v>
      </c>
      <c r="AJ229" s="36" t="n">
        <f aca="false">AJ230</f>
        <v>37800</v>
      </c>
      <c r="AK229" s="36" t="n">
        <f aca="false">AK230</f>
        <v>44603</v>
      </c>
      <c r="AL229" s="36" t="n">
        <f aca="false">AL230</f>
        <v>40761</v>
      </c>
      <c r="AM229" s="36" t="n">
        <f aca="false">AR229+AN229</f>
        <v>62800</v>
      </c>
      <c r="AN229" s="36" t="n">
        <v>55000</v>
      </c>
      <c r="AO229" s="36" t="n">
        <f aca="false">AO230</f>
        <v>0</v>
      </c>
      <c r="AP229" s="36" t="n">
        <f aca="false">AP230</f>
        <v>0</v>
      </c>
      <c r="AQ229" s="36" t="n">
        <f aca="false">AQ230</f>
        <v>55000</v>
      </c>
      <c r="AR229" s="36" t="n">
        <f aca="false">AR230</f>
        <v>7800</v>
      </c>
      <c r="AS229" s="36" t="n">
        <f aca="false">AS230</f>
        <v>55000</v>
      </c>
      <c r="AT229" s="36"/>
      <c r="AU229" s="36" t="n">
        <f aca="false">AU230</f>
        <v>37550</v>
      </c>
      <c r="AV229" s="36" t="n">
        <v>55000</v>
      </c>
      <c r="AW229" s="33"/>
    </row>
    <row r="230" s="32" customFormat="true" ht="30" hidden="false" customHeight="true" outlineLevel="0" collapsed="false">
      <c r="A230" s="42" t="s">
        <v>62</v>
      </c>
      <c r="B230" s="109" t="s">
        <v>504</v>
      </c>
      <c r="C230" s="52"/>
      <c r="D230" s="52"/>
      <c r="E230" s="77"/>
      <c r="F230" s="86"/>
      <c r="G230" s="42"/>
      <c r="H230" s="87"/>
      <c r="I230" s="97" t="n">
        <f aca="false">SUM(I231:I233)</f>
        <v>674004</v>
      </c>
      <c r="J230" s="97" t="n">
        <f aca="false">SUM(J231:J233)</f>
        <v>0</v>
      </c>
      <c r="K230" s="97" t="n">
        <f aca="false">SUM(K231:K233)</f>
        <v>18400</v>
      </c>
      <c r="L230" s="97" t="n">
        <f aca="false">SUM(L231:L233)</f>
        <v>18000</v>
      </c>
      <c r="M230" s="97" t="n">
        <f aca="false">SUM(M231:M233)</f>
        <v>18000</v>
      </c>
      <c r="N230" s="97" t="n">
        <f aca="false">SUM(N231:N233)</f>
        <v>18400</v>
      </c>
      <c r="O230" s="97" t="n">
        <f aca="false">SUM(O231:O233)</f>
        <v>169295</v>
      </c>
      <c r="P230" s="97" t="n">
        <f aca="false">SUM(P231:P233)</f>
        <v>95000</v>
      </c>
      <c r="Q230" s="97" t="n">
        <f aca="false">SUM(Q231:Q233)</f>
        <v>95000</v>
      </c>
      <c r="R230" s="97" t="n">
        <f aca="false">SUM(R231:R233)</f>
        <v>80876</v>
      </c>
      <c r="S230" s="97" t="n">
        <f aca="false">SUM(S231:S233)</f>
        <v>80876</v>
      </c>
      <c r="T230" s="97" t="n">
        <f aca="false">SUM(T231:T233)</f>
        <v>0</v>
      </c>
      <c r="U230" s="97" t="n">
        <f aca="false">SUM(U231:U233)</f>
        <v>0</v>
      </c>
      <c r="V230" s="97" t="n">
        <f aca="false">SUM(V231:V233)</f>
        <v>95000</v>
      </c>
      <c r="W230" s="97" t="n">
        <f aca="false">I230-N230-Q230</f>
        <v>560604</v>
      </c>
      <c r="X230" s="97" t="n">
        <f aca="false">SUM(X231:X233)</f>
        <v>50000</v>
      </c>
      <c r="Y230" s="97" t="n">
        <f aca="false">SUM(Y231:Y233)</f>
        <v>145000</v>
      </c>
      <c r="Z230" s="97" t="n">
        <f aca="false">SUM(Z231:Z233)</f>
        <v>95000</v>
      </c>
      <c r="AA230" s="97" t="n">
        <f aca="false">N230+Z230</f>
        <v>113400</v>
      </c>
      <c r="AB230" s="97" t="n">
        <f aca="false">SUM(AB231:AB233)</f>
        <v>560604</v>
      </c>
      <c r="AC230" s="97"/>
      <c r="AD230" s="97" t="n">
        <f aca="false">SUM(AD231:AD233)</f>
        <v>55000</v>
      </c>
      <c r="AE230" s="97" t="n">
        <v>55000</v>
      </c>
      <c r="AF230" s="97" t="n">
        <f aca="false">SUM(AF231:AF233)</f>
        <v>55000</v>
      </c>
      <c r="AG230" s="97" t="n">
        <f aca="false">SUM(AG231:AG233)</f>
        <v>17192</v>
      </c>
      <c r="AH230" s="97" t="n">
        <f aca="false">SUM(AH231:AH233)</f>
        <v>17192</v>
      </c>
      <c r="AI230" s="97" t="n">
        <f aca="false">SUM(AI231:AI233)</f>
        <v>37800</v>
      </c>
      <c r="AJ230" s="97" t="n">
        <f aca="false">SUM(AJ231:AJ233)</f>
        <v>37800</v>
      </c>
      <c r="AK230" s="97" t="n">
        <f aca="false">SUM(AK231:AK233)</f>
        <v>44603</v>
      </c>
      <c r="AL230" s="97" t="n">
        <f aca="false">SUM(AL231:AL233)</f>
        <v>40761</v>
      </c>
      <c r="AM230" s="97" t="n">
        <f aca="false">AR230+AN230</f>
        <v>62800</v>
      </c>
      <c r="AN230" s="97" t="n">
        <v>55000</v>
      </c>
      <c r="AO230" s="97" t="n">
        <f aca="false">SUM(AO231:AO233)</f>
        <v>0</v>
      </c>
      <c r="AP230" s="97" t="n">
        <f aca="false">SUM(AP231:AP233)</f>
        <v>0</v>
      </c>
      <c r="AQ230" s="97" t="n">
        <f aca="false">SUM(AQ231:AQ233)</f>
        <v>55000</v>
      </c>
      <c r="AR230" s="97" t="n">
        <f aca="false">SUM(AR231:AR233)</f>
        <v>7800</v>
      </c>
      <c r="AS230" s="97" t="n">
        <f aca="false">SUM(AS231:AS233)</f>
        <v>55000</v>
      </c>
      <c r="AT230" s="97"/>
      <c r="AU230" s="97" t="n">
        <f aca="false">SUM(AU231:AU233)</f>
        <v>37550</v>
      </c>
      <c r="AV230" s="97" t="n">
        <v>55000</v>
      </c>
      <c r="AW230" s="114"/>
    </row>
    <row r="231" customFormat="false" ht="40.9" hidden="false" customHeight="true" outlineLevel="0" collapsed="false">
      <c r="A231" s="55" t="n">
        <v>1</v>
      </c>
      <c r="B231" s="56" t="s">
        <v>393</v>
      </c>
      <c r="C231" s="57" t="s">
        <v>394</v>
      </c>
      <c r="D231" s="57" t="s">
        <v>139</v>
      </c>
      <c r="E231" s="57" t="s">
        <v>394</v>
      </c>
      <c r="F231" s="58" t="s">
        <v>532</v>
      </c>
      <c r="G231" s="55" t="s">
        <v>86</v>
      </c>
      <c r="H231" s="62" t="s">
        <v>533</v>
      </c>
      <c r="I231" s="60" t="n">
        <v>48071</v>
      </c>
      <c r="J231" s="63" t="n">
        <v>0</v>
      </c>
      <c r="K231" s="64" t="n">
        <v>2756</v>
      </c>
      <c r="L231" s="64" t="n">
        <v>2500</v>
      </c>
      <c r="M231" s="64" t="n">
        <v>2500</v>
      </c>
      <c r="N231" s="64" t="n">
        <f aca="false">J231+K231</f>
        <v>2756</v>
      </c>
      <c r="O231" s="64" t="n">
        <f aca="false">I231-N231</f>
        <v>45315</v>
      </c>
      <c r="P231" s="63" t="n">
        <v>25000</v>
      </c>
      <c r="Q231" s="63" t="n">
        <v>25000</v>
      </c>
      <c r="R231" s="63" t="n">
        <v>19007</v>
      </c>
      <c r="S231" s="63" t="n">
        <v>19007</v>
      </c>
      <c r="T231" s="63"/>
      <c r="U231" s="63"/>
      <c r="V231" s="63" t="n">
        <v>25000</v>
      </c>
      <c r="W231" s="46" t="n">
        <f aca="false">I231-N231-Q231</f>
        <v>20315</v>
      </c>
      <c r="X231" s="63"/>
      <c r="Y231" s="63" t="n">
        <v>25000</v>
      </c>
      <c r="Z231" s="63" t="n">
        <v>25000</v>
      </c>
      <c r="AA231" s="46" t="n">
        <f aca="false">N231+Z231</f>
        <v>27756</v>
      </c>
      <c r="AB231" s="63" t="n">
        <f aca="false">I231-N231-Z231</f>
        <v>20315</v>
      </c>
      <c r="AC231" s="63"/>
      <c r="AD231" s="46" t="n">
        <v>5000</v>
      </c>
      <c r="AE231" s="46" t="n">
        <v>5000</v>
      </c>
      <c r="AF231" s="46" t="n">
        <v>5000</v>
      </c>
      <c r="AG231" s="46"/>
      <c r="AH231" s="46"/>
      <c r="AI231" s="46"/>
      <c r="AJ231" s="46"/>
      <c r="AK231" s="46" t="n">
        <v>5665</v>
      </c>
      <c r="AL231" s="46" t="n">
        <v>2797</v>
      </c>
      <c r="AM231" s="46" t="n">
        <f aca="false">AR231+AN231</f>
        <v>5000</v>
      </c>
      <c r="AN231" s="46" t="n">
        <v>5000</v>
      </c>
      <c r="AO231" s="46"/>
      <c r="AP231" s="46"/>
      <c r="AQ231" s="46" t="n">
        <v>5000</v>
      </c>
      <c r="AR231" s="46"/>
      <c r="AS231" s="46" t="n">
        <v>5000</v>
      </c>
      <c r="AT231" s="46"/>
      <c r="AU231" s="46"/>
      <c r="AV231" s="46" t="n">
        <v>5000</v>
      </c>
      <c r="AW231" s="61"/>
    </row>
    <row r="232" customFormat="false" ht="40.9" hidden="false" customHeight="true" outlineLevel="0" collapsed="false">
      <c r="A232" s="55" t="n">
        <v>2</v>
      </c>
      <c r="B232" s="56" t="s">
        <v>396</v>
      </c>
      <c r="C232" s="57" t="s">
        <v>394</v>
      </c>
      <c r="D232" s="57" t="s">
        <v>139</v>
      </c>
      <c r="E232" s="57" t="s">
        <v>394</v>
      </c>
      <c r="F232" s="58" t="s">
        <v>534</v>
      </c>
      <c r="G232" s="55" t="s">
        <v>535</v>
      </c>
      <c r="H232" s="62" t="s">
        <v>536</v>
      </c>
      <c r="I232" s="60" t="n">
        <v>139624</v>
      </c>
      <c r="J232" s="63" t="n">
        <v>0</v>
      </c>
      <c r="K232" s="64" t="n">
        <v>15644</v>
      </c>
      <c r="L232" s="64" t="n">
        <v>15500</v>
      </c>
      <c r="M232" s="64" t="n">
        <v>15500</v>
      </c>
      <c r="N232" s="64" t="n">
        <f aca="false">J232+K232</f>
        <v>15644</v>
      </c>
      <c r="O232" s="64" t="n">
        <f aca="false">I232-N232</f>
        <v>123980</v>
      </c>
      <c r="P232" s="63" t="n">
        <v>30000</v>
      </c>
      <c r="Q232" s="63" t="n">
        <v>30000</v>
      </c>
      <c r="R232" s="63" t="n">
        <v>21869</v>
      </c>
      <c r="S232" s="63" t="n">
        <v>21869</v>
      </c>
      <c r="T232" s="63"/>
      <c r="U232" s="63"/>
      <c r="V232" s="63" t="n">
        <v>30000</v>
      </c>
      <c r="W232" s="46" t="n">
        <f aca="false">I232-N232-Q232</f>
        <v>93980</v>
      </c>
      <c r="X232" s="63"/>
      <c r="Y232" s="63" t="n">
        <v>30000</v>
      </c>
      <c r="Z232" s="63" t="n">
        <v>30000</v>
      </c>
      <c r="AA232" s="46" t="n">
        <f aca="false">N232+Z232</f>
        <v>45644</v>
      </c>
      <c r="AB232" s="63" t="n">
        <f aca="false">I232-N232-Z232</f>
        <v>93980</v>
      </c>
      <c r="AC232" s="63"/>
      <c r="AD232" s="46" t="n">
        <v>20000</v>
      </c>
      <c r="AE232" s="46" t="n">
        <v>20000</v>
      </c>
      <c r="AF232" s="46" t="n">
        <v>20000</v>
      </c>
      <c r="AG232" s="46"/>
      <c r="AH232" s="46"/>
      <c r="AI232" s="46"/>
      <c r="AJ232" s="46"/>
      <c r="AK232" s="46" t="n">
        <v>20974</v>
      </c>
      <c r="AL232" s="46" t="n">
        <v>20000</v>
      </c>
      <c r="AM232" s="46" t="n">
        <f aca="false">AR232+AN232</f>
        <v>20000</v>
      </c>
      <c r="AN232" s="46" t="n">
        <v>20000</v>
      </c>
      <c r="AO232" s="46"/>
      <c r="AP232" s="46"/>
      <c r="AQ232" s="46" t="n">
        <v>20000</v>
      </c>
      <c r="AR232" s="46"/>
      <c r="AS232" s="46" t="n">
        <v>20000</v>
      </c>
      <c r="AT232" s="46"/>
      <c r="AU232" s="46" t="n">
        <v>17550</v>
      </c>
      <c r="AV232" s="46" t="n">
        <v>20000</v>
      </c>
      <c r="AW232" s="61"/>
    </row>
    <row r="233" customFormat="false" ht="40.9" hidden="false" customHeight="true" outlineLevel="0" collapsed="false">
      <c r="A233" s="55" t="n">
        <v>3</v>
      </c>
      <c r="B233" s="56" t="s">
        <v>537</v>
      </c>
      <c r="C233" s="57" t="s">
        <v>226</v>
      </c>
      <c r="D233" s="57" t="s">
        <v>139</v>
      </c>
      <c r="E233" s="57" t="s">
        <v>226</v>
      </c>
      <c r="F233" s="58"/>
      <c r="G233" s="55" t="s">
        <v>526</v>
      </c>
      <c r="H233" s="62" t="s">
        <v>538</v>
      </c>
      <c r="I233" s="60" t="n">
        <v>486309</v>
      </c>
      <c r="J233" s="63"/>
      <c r="K233" s="64"/>
      <c r="L233" s="64"/>
      <c r="M233" s="64"/>
      <c r="N233" s="64"/>
      <c r="O233" s="64"/>
      <c r="P233" s="63" t="n">
        <v>40000</v>
      </c>
      <c r="Q233" s="63" t="n">
        <v>40000</v>
      </c>
      <c r="R233" s="63" t="n">
        <v>40000</v>
      </c>
      <c r="S233" s="63" t="n">
        <v>40000</v>
      </c>
      <c r="T233" s="63"/>
      <c r="U233" s="63"/>
      <c r="V233" s="63" t="n">
        <v>40000</v>
      </c>
      <c r="W233" s="46" t="n">
        <f aca="false">I233-N233-Q233</f>
        <v>446309</v>
      </c>
      <c r="X233" s="63" t="n">
        <v>50000</v>
      </c>
      <c r="Y233" s="63" t="n">
        <v>90000</v>
      </c>
      <c r="Z233" s="63" t="n">
        <v>40000</v>
      </c>
      <c r="AA233" s="46" t="n">
        <f aca="false">N233+Z233</f>
        <v>40000</v>
      </c>
      <c r="AB233" s="63" t="n">
        <f aca="false">I233-N233-Z233</f>
        <v>446309</v>
      </c>
      <c r="AC233" s="63"/>
      <c r="AD233" s="46" t="n">
        <v>30000</v>
      </c>
      <c r="AE233" s="46" t="n">
        <v>30000</v>
      </c>
      <c r="AF233" s="46" t="n">
        <v>30000</v>
      </c>
      <c r="AG233" s="46" t="n">
        <v>17192</v>
      </c>
      <c r="AH233" s="46" t="n">
        <v>17192</v>
      </c>
      <c r="AI233" s="46" t="n">
        <v>37800</v>
      </c>
      <c r="AJ233" s="46" t="n">
        <v>37800</v>
      </c>
      <c r="AK233" s="46" t="n">
        <v>17964</v>
      </c>
      <c r="AL233" s="46" t="n">
        <v>17964</v>
      </c>
      <c r="AM233" s="46" t="n">
        <f aca="false">AR233+AN233</f>
        <v>37800</v>
      </c>
      <c r="AN233" s="46" t="n">
        <v>30000</v>
      </c>
      <c r="AO233" s="46"/>
      <c r="AP233" s="46"/>
      <c r="AQ233" s="46" t="n">
        <v>30000</v>
      </c>
      <c r="AR233" s="46" t="n">
        <v>7800</v>
      </c>
      <c r="AS233" s="46" t="n">
        <v>30000</v>
      </c>
      <c r="AT233" s="46"/>
      <c r="AU233" s="46" t="n">
        <v>20000</v>
      </c>
      <c r="AV233" s="46" t="n">
        <v>30000</v>
      </c>
      <c r="AW233" s="61"/>
    </row>
    <row r="234" customFormat="false" ht="18" hidden="false" customHeight="true" outlineLevel="0" collapsed="false">
      <c r="A234" s="55"/>
      <c r="B234" s="56"/>
      <c r="C234" s="112"/>
      <c r="D234" s="57"/>
      <c r="E234" s="57"/>
      <c r="F234" s="58"/>
      <c r="G234" s="55"/>
      <c r="H234" s="62"/>
      <c r="I234" s="115"/>
      <c r="J234" s="116"/>
      <c r="K234" s="117"/>
      <c r="L234" s="117"/>
      <c r="M234" s="117"/>
      <c r="N234" s="117"/>
      <c r="O234" s="117"/>
      <c r="P234" s="118"/>
      <c r="Q234" s="118"/>
      <c r="R234" s="118"/>
      <c r="S234" s="118"/>
      <c r="T234" s="118"/>
      <c r="U234" s="118"/>
      <c r="V234" s="118"/>
      <c r="W234" s="46"/>
      <c r="X234" s="46"/>
      <c r="Y234" s="63"/>
      <c r="Z234" s="63"/>
      <c r="AA234" s="63"/>
      <c r="AB234" s="63"/>
      <c r="AC234" s="63"/>
      <c r="AD234" s="46"/>
      <c r="AE234" s="46"/>
      <c r="AF234" s="46"/>
      <c r="AG234" s="46"/>
      <c r="AH234" s="46"/>
      <c r="AI234" s="46"/>
      <c r="AJ234" s="46"/>
      <c r="AK234" s="46"/>
      <c r="AL234" s="46"/>
      <c r="AM234" s="46" t="n">
        <f aca="false">AR234+AN234</f>
        <v>0</v>
      </c>
      <c r="AN234" s="46"/>
      <c r="AO234" s="46"/>
      <c r="AP234" s="46"/>
      <c r="AQ234" s="46"/>
      <c r="AR234" s="46"/>
      <c r="AS234" s="46"/>
      <c r="AT234" s="46"/>
      <c r="AU234" s="46"/>
      <c r="AV234" s="46"/>
      <c r="AW234" s="119"/>
    </row>
    <row r="235" s="32" customFormat="true" ht="39.6" hidden="false" customHeight="true" outlineLevel="0" collapsed="false">
      <c r="A235" s="120" t="s">
        <v>57</v>
      </c>
      <c r="B235" s="121" t="s">
        <v>539</v>
      </c>
      <c r="C235" s="122"/>
      <c r="D235" s="52"/>
      <c r="E235" s="52"/>
      <c r="F235" s="86"/>
      <c r="G235" s="42"/>
      <c r="H235" s="87"/>
      <c r="I235" s="123" t="n">
        <f aca="false">I236</f>
        <v>157528</v>
      </c>
      <c r="J235" s="123" t="n">
        <f aca="false">J236</f>
        <v>15000</v>
      </c>
      <c r="K235" s="123" t="n">
        <f aca="false">K236</f>
        <v>0</v>
      </c>
      <c r="L235" s="123" t="n">
        <f aca="false">L236</f>
        <v>0</v>
      </c>
      <c r="M235" s="123" t="n">
        <f aca="false">M236</f>
        <v>0</v>
      </c>
      <c r="N235" s="123" t="n">
        <f aca="false">N236</f>
        <v>0</v>
      </c>
      <c r="O235" s="123" t="n">
        <f aca="false">O236</f>
        <v>0</v>
      </c>
      <c r="P235" s="123" t="n">
        <f aca="false">P236</f>
        <v>15000</v>
      </c>
      <c r="Q235" s="123" t="n">
        <f aca="false">Q236</f>
        <v>15000</v>
      </c>
      <c r="R235" s="123" t="n">
        <f aca="false">R236</f>
        <v>10041</v>
      </c>
      <c r="S235" s="123" t="n">
        <f aca="false">S236</f>
        <v>10041</v>
      </c>
      <c r="T235" s="123" t="n">
        <f aca="false">T236</f>
        <v>0</v>
      </c>
      <c r="U235" s="123" t="n">
        <f aca="false">U236</f>
        <v>0</v>
      </c>
      <c r="V235" s="123" t="n">
        <f aca="false">V236</f>
        <v>15000</v>
      </c>
      <c r="W235" s="123" t="n">
        <f aca="false">W236</f>
        <v>142528</v>
      </c>
      <c r="X235" s="123" t="n">
        <f aca="false">X236</f>
        <v>0</v>
      </c>
      <c r="Y235" s="123" t="n">
        <f aca="false">Y236</f>
        <v>15000</v>
      </c>
      <c r="Z235" s="123" t="n">
        <f aca="false">Z236</f>
        <v>15000</v>
      </c>
      <c r="AA235" s="123" t="n">
        <f aca="false">AA236</f>
        <v>15000</v>
      </c>
      <c r="AB235" s="123" t="n">
        <f aca="false">AB236</f>
        <v>142528</v>
      </c>
      <c r="AC235" s="123"/>
      <c r="AD235" s="123" t="n">
        <f aca="false">AD236</f>
        <v>17000</v>
      </c>
      <c r="AE235" s="123" t="n">
        <v>17000</v>
      </c>
      <c r="AF235" s="123" t="n">
        <f aca="false">AF236</f>
        <v>17000</v>
      </c>
      <c r="AG235" s="123" t="n">
        <f aca="false">AG236</f>
        <v>0</v>
      </c>
      <c r="AH235" s="123" t="n">
        <f aca="false">AH236</f>
        <v>0</v>
      </c>
      <c r="AI235" s="123" t="n">
        <f aca="false">AI236</f>
        <v>0</v>
      </c>
      <c r="AJ235" s="123" t="n">
        <f aca="false">AJ236</f>
        <v>0</v>
      </c>
      <c r="AK235" s="123" t="n">
        <f aca="false">AK236</f>
        <v>0</v>
      </c>
      <c r="AL235" s="123" t="n">
        <f aca="false">AL236</f>
        <v>0</v>
      </c>
      <c r="AM235" s="123" t="n">
        <f aca="false">AR235+AN235</f>
        <v>17000</v>
      </c>
      <c r="AN235" s="123" t="n">
        <v>17000</v>
      </c>
      <c r="AO235" s="123" t="n">
        <f aca="false">AO236</f>
        <v>0</v>
      </c>
      <c r="AP235" s="123" t="n">
        <f aca="false">AP236</f>
        <v>0</v>
      </c>
      <c r="AQ235" s="123" t="n">
        <f aca="false">AQ236</f>
        <v>17000</v>
      </c>
      <c r="AR235" s="123" t="n">
        <f aca="false">AR236</f>
        <v>0</v>
      </c>
      <c r="AS235" s="123" t="n">
        <f aca="false">AS236</f>
        <v>17000</v>
      </c>
      <c r="AT235" s="123"/>
      <c r="AU235" s="123" t="n">
        <f aca="false">AU236</f>
        <v>15000</v>
      </c>
      <c r="AV235" s="123" t="n">
        <v>17000</v>
      </c>
      <c r="AW235" s="114"/>
    </row>
    <row r="236" s="32" customFormat="true" ht="27" hidden="false" customHeight="true" outlineLevel="0" collapsed="false">
      <c r="A236" s="42" t="s">
        <v>62</v>
      </c>
      <c r="B236" s="109" t="s">
        <v>504</v>
      </c>
      <c r="C236" s="52"/>
      <c r="D236" s="52"/>
      <c r="E236" s="77"/>
      <c r="F236" s="86"/>
      <c r="G236" s="42"/>
      <c r="H236" s="87"/>
      <c r="I236" s="97" t="n">
        <f aca="false">SUM(I237:I237)</f>
        <v>157528</v>
      </c>
      <c r="J236" s="97" t="n">
        <f aca="false">SUM(J237:J237)</f>
        <v>15000</v>
      </c>
      <c r="K236" s="97" t="n">
        <f aca="false">SUM(K237:K237)</f>
        <v>0</v>
      </c>
      <c r="L236" s="97" t="n">
        <f aca="false">SUM(L237:L237)</f>
        <v>0</v>
      </c>
      <c r="M236" s="97" t="n">
        <f aca="false">SUM(M237:M237)</f>
        <v>0</v>
      </c>
      <c r="N236" s="97" t="n">
        <f aca="false">SUM(N237:N237)</f>
        <v>0</v>
      </c>
      <c r="O236" s="97" t="n">
        <f aca="false">SUM(O237:O237)</f>
        <v>0</v>
      </c>
      <c r="P236" s="97" t="n">
        <f aca="false">SUM(P237:P237)</f>
        <v>15000</v>
      </c>
      <c r="Q236" s="97" t="n">
        <f aca="false">SUM(Q237:Q237)</f>
        <v>15000</v>
      </c>
      <c r="R236" s="97" t="n">
        <f aca="false">SUM(R237:R237)</f>
        <v>10041</v>
      </c>
      <c r="S236" s="97" t="n">
        <f aca="false">SUM(S237:S237)</f>
        <v>10041</v>
      </c>
      <c r="T236" s="97" t="n">
        <f aca="false">SUM(T237:T237)</f>
        <v>0</v>
      </c>
      <c r="U236" s="97" t="n">
        <f aca="false">SUM(U237:U237)</f>
        <v>0</v>
      </c>
      <c r="V236" s="97" t="n">
        <f aca="false">SUM(V237:V237)</f>
        <v>15000</v>
      </c>
      <c r="W236" s="97" t="n">
        <f aca="false">SUM(W237:W237)</f>
        <v>142528</v>
      </c>
      <c r="X236" s="97" t="n">
        <f aca="false">SUM(X237:X237)</f>
        <v>0</v>
      </c>
      <c r="Y236" s="97" t="n">
        <f aca="false">SUM(Y237:Y237)</f>
        <v>15000</v>
      </c>
      <c r="Z236" s="97" t="n">
        <f aca="false">SUM(Z237:Z237)</f>
        <v>15000</v>
      </c>
      <c r="AA236" s="97" t="n">
        <f aca="false">N236+Z236</f>
        <v>15000</v>
      </c>
      <c r="AB236" s="97" t="n">
        <f aca="false">SUM(AB237:AB237)</f>
        <v>142528</v>
      </c>
      <c r="AC236" s="97"/>
      <c r="AD236" s="97" t="n">
        <f aca="false">SUM(AD237:AD237)</f>
        <v>17000</v>
      </c>
      <c r="AE236" s="97" t="n">
        <v>17000</v>
      </c>
      <c r="AF236" s="97" t="n">
        <f aca="false">SUM(AF237:AF237)</f>
        <v>17000</v>
      </c>
      <c r="AG236" s="97"/>
      <c r="AH236" s="97"/>
      <c r="AI236" s="97"/>
      <c r="AJ236" s="97"/>
      <c r="AK236" s="97"/>
      <c r="AL236" s="97"/>
      <c r="AM236" s="97" t="n">
        <f aca="false">AR236+AN236</f>
        <v>17000</v>
      </c>
      <c r="AN236" s="97" t="n">
        <v>17000</v>
      </c>
      <c r="AO236" s="97"/>
      <c r="AP236" s="97"/>
      <c r="AQ236" s="97" t="n">
        <f aca="false">AQ237</f>
        <v>17000</v>
      </c>
      <c r="AR236" s="97" t="n">
        <f aca="false">AR237</f>
        <v>0</v>
      </c>
      <c r="AS236" s="97" t="n">
        <f aca="false">AS237</f>
        <v>17000</v>
      </c>
      <c r="AT236" s="97"/>
      <c r="AU236" s="97" t="n">
        <f aca="false">AU237</f>
        <v>15000</v>
      </c>
      <c r="AV236" s="97" t="n">
        <v>17000</v>
      </c>
      <c r="AW236" s="114"/>
    </row>
    <row r="237" customFormat="false" ht="45" hidden="false" customHeight="true" outlineLevel="0" collapsed="false">
      <c r="A237" s="55" t="n">
        <v>1</v>
      </c>
      <c r="B237" s="56" t="s">
        <v>540</v>
      </c>
      <c r="C237" s="57" t="s">
        <v>65</v>
      </c>
      <c r="D237" s="57" t="s">
        <v>139</v>
      </c>
      <c r="E237" s="57" t="s">
        <v>150</v>
      </c>
      <c r="F237" s="58"/>
      <c r="G237" s="55" t="s">
        <v>526</v>
      </c>
      <c r="H237" s="62" t="s">
        <v>541</v>
      </c>
      <c r="I237" s="60" t="n">
        <v>157528</v>
      </c>
      <c r="J237" s="63" t="n">
        <v>15000</v>
      </c>
      <c r="K237" s="64"/>
      <c r="L237" s="64"/>
      <c r="M237" s="64"/>
      <c r="N237" s="64"/>
      <c r="O237" s="64"/>
      <c r="P237" s="63" t="n">
        <v>15000</v>
      </c>
      <c r="Q237" s="63" t="n">
        <v>15000</v>
      </c>
      <c r="R237" s="63" t="n">
        <v>10041</v>
      </c>
      <c r="S237" s="63" t="n">
        <v>10041</v>
      </c>
      <c r="T237" s="63"/>
      <c r="U237" s="63"/>
      <c r="V237" s="63" t="n">
        <v>15000</v>
      </c>
      <c r="W237" s="46" t="n">
        <f aca="false">I237-N237-Q237</f>
        <v>142528</v>
      </c>
      <c r="X237" s="63"/>
      <c r="Y237" s="63" t="n">
        <v>15000</v>
      </c>
      <c r="Z237" s="63" t="n">
        <v>15000</v>
      </c>
      <c r="AA237" s="46" t="n">
        <f aca="false">N237+Z237</f>
        <v>15000</v>
      </c>
      <c r="AB237" s="63" t="n">
        <f aca="false">I237-N237-Z237</f>
        <v>142528</v>
      </c>
      <c r="AC237" s="63"/>
      <c r="AD237" s="46" t="n">
        <v>17000</v>
      </c>
      <c r="AE237" s="46" t="n">
        <v>17000</v>
      </c>
      <c r="AF237" s="46" t="n">
        <v>17000</v>
      </c>
      <c r="AG237" s="46"/>
      <c r="AH237" s="46"/>
      <c r="AI237" s="46"/>
      <c r="AJ237" s="46"/>
      <c r="AK237" s="46" t="n">
        <v>12152</v>
      </c>
      <c r="AL237" s="46" t="n">
        <v>8722</v>
      </c>
      <c r="AM237" s="46" t="n">
        <f aca="false">AR237+AN237</f>
        <v>17000</v>
      </c>
      <c r="AN237" s="46" t="n">
        <v>17000</v>
      </c>
      <c r="AO237" s="46"/>
      <c r="AP237" s="46"/>
      <c r="AQ237" s="46" t="n">
        <v>17000</v>
      </c>
      <c r="AR237" s="46"/>
      <c r="AS237" s="46" t="n">
        <v>17000</v>
      </c>
      <c r="AT237" s="46"/>
      <c r="AU237" s="46" t="n">
        <v>15000</v>
      </c>
      <c r="AV237" s="46" t="n">
        <v>17000</v>
      </c>
      <c r="AW237" s="61"/>
    </row>
    <row r="238" customFormat="false" ht="15.75" hidden="false" customHeight="true" outlineLevel="0" collapsed="false">
      <c r="A238" s="55"/>
      <c r="B238" s="56"/>
      <c r="C238" s="112"/>
      <c r="D238" s="57"/>
      <c r="E238" s="57"/>
      <c r="F238" s="58"/>
      <c r="G238" s="55"/>
      <c r="H238" s="62"/>
      <c r="I238" s="115"/>
      <c r="J238" s="116"/>
      <c r="K238" s="117"/>
      <c r="L238" s="117"/>
      <c r="M238" s="117"/>
      <c r="N238" s="117"/>
      <c r="O238" s="117"/>
      <c r="P238" s="118"/>
      <c r="Q238" s="118"/>
      <c r="R238" s="118"/>
      <c r="S238" s="118"/>
      <c r="T238" s="118"/>
      <c r="U238" s="118"/>
      <c r="V238" s="118"/>
      <c r="W238" s="46"/>
      <c r="X238" s="46"/>
      <c r="Y238" s="63"/>
      <c r="Z238" s="63"/>
      <c r="AA238" s="63"/>
      <c r="AB238" s="63"/>
      <c r="AC238" s="63"/>
      <c r="AD238" s="46"/>
      <c r="AE238" s="46"/>
      <c r="AF238" s="46"/>
      <c r="AG238" s="46"/>
      <c r="AH238" s="46"/>
      <c r="AI238" s="46"/>
      <c r="AJ238" s="46"/>
      <c r="AK238" s="46"/>
      <c r="AL238" s="46"/>
      <c r="AM238" s="46" t="n">
        <f aca="false">AR238+AN238</f>
        <v>0</v>
      </c>
      <c r="AN238" s="46"/>
      <c r="AO238" s="46"/>
      <c r="AP238" s="46"/>
      <c r="AQ238" s="46"/>
      <c r="AR238" s="46"/>
      <c r="AS238" s="46"/>
      <c r="AT238" s="46"/>
      <c r="AU238" s="46"/>
      <c r="AV238" s="46"/>
      <c r="AW238" s="119"/>
    </row>
    <row r="239" customFormat="false" ht="39.6" hidden="false" customHeight="true" outlineLevel="0" collapsed="false">
      <c r="A239" s="120" t="s">
        <v>60</v>
      </c>
      <c r="B239" s="121" t="s">
        <v>542</v>
      </c>
      <c r="C239" s="112"/>
      <c r="D239" s="112"/>
      <c r="E239" s="74"/>
      <c r="F239" s="77"/>
      <c r="G239" s="77"/>
      <c r="H239" s="77"/>
      <c r="I239" s="124" t="n">
        <f aca="false">I240</f>
        <v>887166</v>
      </c>
      <c r="J239" s="124" t="n">
        <f aca="false">J240</f>
        <v>99802</v>
      </c>
      <c r="K239" s="124" t="n">
        <f aca="false">K240</f>
        <v>16000</v>
      </c>
      <c r="L239" s="124" t="n">
        <f aca="false">L240</f>
        <v>17600</v>
      </c>
      <c r="M239" s="124" t="n">
        <f aca="false">M240</f>
        <v>16000</v>
      </c>
      <c r="N239" s="124" t="n">
        <f aca="false">N240</f>
        <v>115802</v>
      </c>
      <c r="O239" s="124" t="n">
        <f aca="false">O240</f>
        <v>771364</v>
      </c>
      <c r="P239" s="124" t="n">
        <f aca="false">P240</f>
        <v>25000</v>
      </c>
      <c r="Q239" s="124" t="n">
        <f aca="false">Q240</f>
        <v>25000</v>
      </c>
      <c r="R239" s="124" t="n">
        <f aca="false">R240</f>
        <v>26301</v>
      </c>
      <c r="S239" s="124" t="n">
        <f aca="false">S240</f>
        <v>22923</v>
      </c>
      <c r="T239" s="124" t="n">
        <f aca="false">T240</f>
        <v>0</v>
      </c>
      <c r="U239" s="124" t="n">
        <f aca="false">U240</f>
        <v>0</v>
      </c>
      <c r="V239" s="124" t="n">
        <f aca="false">V240</f>
        <v>25000</v>
      </c>
      <c r="W239" s="124" t="n">
        <f aca="false">W240</f>
        <v>746364</v>
      </c>
      <c r="X239" s="124" t="n">
        <f aca="false">X240</f>
        <v>0</v>
      </c>
      <c r="Y239" s="124" t="n">
        <f aca="false">Y240</f>
        <v>25000</v>
      </c>
      <c r="Z239" s="124" t="n">
        <f aca="false">Z240</f>
        <v>25000</v>
      </c>
      <c r="AA239" s="124" t="n">
        <f aca="false">AA240</f>
        <v>140802</v>
      </c>
      <c r="AB239" s="124" t="n">
        <f aca="false">AB240</f>
        <v>746364</v>
      </c>
      <c r="AC239" s="124"/>
      <c r="AD239" s="124" t="n">
        <f aca="false">AD240</f>
        <v>26000</v>
      </c>
      <c r="AE239" s="124" t="n">
        <v>26000</v>
      </c>
      <c r="AF239" s="124" t="n">
        <f aca="false">AF240</f>
        <v>26000</v>
      </c>
      <c r="AG239" s="124" t="n">
        <f aca="false">AG240</f>
        <v>0</v>
      </c>
      <c r="AH239" s="124" t="n">
        <f aca="false">AH240</f>
        <v>0</v>
      </c>
      <c r="AI239" s="124" t="n">
        <f aca="false">AI240</f>
        <v>0</v>
      </c>
      <c r="AJ239" s="124" t="n">
        <f aca="false">AJ240</f>
        <v>0</v>
      </c>
      <c r="AK239" s="124" t="n">
        <f aca="false">AK240</f>
        <v>25427</v>
      </c>
      <c r="AL239" s="124" t="n">
        <f aca="false">AL240</f>
        <v>25018</v>
      </c>
      <c r="AM239" s="124" t="n">
        <f aca="false">AR239+AN239</f>
        <v>26000</v>
      </c>
      <c r="AN239" s="124" t="n">
        <v>26000</v>
      </c>
      <c r="AO239" s="124" t="n">
        <f aca="false">AO240</f>
        <v>0</v>
      </c>
      <c r="AP239" s="124" t="n">
        <f aca="false">AP240</f>
        <v>0</v>
      </c>
      <c r="AQ239" s="124" t="n">
        <f aca="false">AQ240</f>
        <v>26000</v>
      </c>
      <c r="AR239" s="124" t="n">
        <f aca="false">AR240</f>
        <v>0</v>
      </c>
      <c r="AS239" s="124" t="n">
        <f aca="false">AS240</f>
        <v>26000</v>
      </c>
      <c r="AT239" s="124"/>
      <c r="AU239" s="124" t="n">
        <f aca="false">AU240</f>
        <v>20000</v>
      </c>
      <c r="AV239" s="124" t="n">
        <v>26000</v>
      </c>
      <c r="AW239" s="119"/>
    </row>
    <row r="240" s="32" customFormat="true" ht="28.5" hidden="false" customHeight="true" outlineLevel="0" collapsed="false">
      <c r="A240" s="42" t="s">
        <v>62</v>
      </c>
      <c r="B240" s="109" t="s">
        <v>504</v>
      </c>
      <c r="C240" s="52"/>
      <c r="D240" s="52"/>
      <c r="E240" s="77"/>
      <c r="F240" s="86"/>
      <c r="G240" s="42"/>
      <c r="H240" s="87"/>
      <c r="I240" s="97" t="n">
        <f aca="false">I241</f>
        <v>887166</v>
      </c>
      <c r="J240" s="97" t="n">
        <f aca="false">J241</f>
        <v>99802</v>
      </c>
      <c r="K240" s="97" t="n">
        <f aca="false">K241</f>
        <v>16000</v>
      </c>
      <c r="L240" s="97" t="n">
        <f aca="false">L241</f>
        <v>17600</v>
      </c>
      <c r="M240" s="97" t="n">
        <f aca="false">M241</f>
        <v>16000</v>
      </c>
      <c r="N240" s="97" t="n">
        <f aca="false">N241</f>
        <v>115802</v>
      </c>
      <c r="O240" s="97" t="n">
        <f aca="false">O241</f>
        <v>771364</v>
      </c>
      <c r="P240" s="97" t="n">
        <f aca="false">P241</f>
        <v>25000</v>
      </c>
      <c r="Q240" s="97" t="n">
        <f aca="false">Q241</f>
        <v>25000</v>
      </c>
      <c r="R240" s="97" t="n">
        <f aca="false">R241</f>
        <v>26301</v>
      </c>
      <c r="S240" s="97" t="n">
        <f aca="false">S241</f>
        <v>22923</v>
      </c>
      <c r="T240" s="97" t="n">
        <f aca="false">T241</f>
        <v>0</v>
      </c>
      <c r="U240" s="97" t="n">
        <f aca="false">U241</f>
        <v>0</v>
      </c>
      <c r="V240" s="97" t="n">
        <f aca="false">V241</f>
        <v>25000</v>
      </c>
      <c r="W240" s="97" t="n">
        <f aca="false">W241</f>
        <v>746364</v>
      </c>
      <c r="X240" s="97" t="n">
        <f aca="false">X241</f>
        <v>0</v>
      </c>
      <c r="Y240" s="97" t="n">
        <f aca="false">Y241</f>
        <v>25000</v>
      </c>
      <c r="Z240" s="97" t="n">
        <f aca="false">Z241</f>
        <v>25000</v>
      </c>
      <c r="AA240" s="97" t="n">
        <f aca="false">N240+Z240</f>
        <v>140802</v>
      </c>
      <c r="AB240" s="97" t="n">
        <f aca="false">AB241</f>
        <v>746364</v>
      </c>
      <c r="AC240" s="97"/>
      <c r="AD240" s="97" t="n">
        <f aca="false">AD241</f>
        <v>26000</v>
      </c>
      <c r="AE240" s="97" t="n">
        <v>26000</v>
      </c>
      <c r="AF240" s="97" t="n">
        <f aca="false">AF241</f>
        <v>26000</v>
      </c>
      <c r="AG240" s="97" t="n">
        <f aca="false">AG241</f>
        <v>0</v>
      </c>
      <c r="AH240" s="97" t="n">
        <f aca="false">AH241</f>
        <v>0</v>
      </c>
      <c r="AI240" s="97" t="n">
        <f aca="false">AI241</f>
        <v>0</v>
      </c>
      <c r="AJ240" s="97" t="n">
        <f aca="false">AJ241</f>
        <v>0</v>
      </c>
      <c r="AK240" s="97" t="n">
        <f aca="false">AK241</f>
        <v>25427</v>
      </c>
      <c r="AL240" s="97" t="n">
        <f aca="false">AL241</f>
        <v>25018</v>
      </c>
      <c r="AM240" s="97" t="n">
        <f aca="false">AR240+AN240</f>
        <v>26000</v>
      </c>
      <c r="AN240" s="97" t="n">
        <v>26000</v>
      </c>
      <c r="AO240" s="97" t="n">
        <f aca="false">AO241</f>
        <v>0</v>
      </c>
      <c r="AP240" s="97" t="n">
        <f aca="false">AP241</f>
        <v>0</v>
      </c>
      <c r="AQ240" s="97" t="n">
        <f aca="false">AQ241</f>
        <v>26000</v>
      </c>
      <c r="AR240" s="97" t="n">
        <f aca="false">AR241</f>
        <v>0</v>
      </c>
      <c r="AS240" s="97" t="n">
        <f aca="false">AS241</f>
        <v>26000</v>
      </c>
      <c r="AT240" s="97"/>
      <c r="AU240" s="97" t="n">
        <f aca="false">AU241</f>
        <v>20000</v>
      </c>
      <c r="AV240" s="97" t="n">
        <v>26000</v>
      </c>
      <c r="AW240" s="114"/>
    </row>
    <row r="241" s="32" customFormat="true" ht="45.75" hidden="false" customHeight="true" outlineLevel="0" collapsed="false">
      <c r="A241" s="55" t="n">
        <v>1</v>
      </c>
      <c r="B241" s="56" t="s">
        <v>543</v>
      </c>
      <c r="C241" s="57" t="s">
        <v>65</v>
      </c>
      <c r="D241" s="57" t="s">
        <v>139</v>
      </c>
      <c r="E241" s="57" t="s">
        <v>150</v>
      </c>
      <c r="F241" s="58" t="s">
        <v>544</v>
      </c>
      <c r="G241" s="55" t="s">
        <v>545</v>
      </c>
      <c r="H241" s="62" t="s">
        <v>546</v>
      </c>
      <c r="I241" s="60" t="n">
        <v>887166</v>
      </c>
      <c r="J241" s="63" t="n">
        <v>99802</v>
      </c>
      <c r="K241" s="64" t="n">
        <v>16000</v>
      </c>
      <c r="L241" s="64" t="n">
        <f aca="false">M241*1.1</f>
        <v>17600</v>
      </c>
      <c r="M241" s="64" t="n">
        <v>16000</v>
      </c>
      <c r="N241" s="64" t="n">
        <f aca="false">J241+K241</f>
        <v>115802</v>
      </c>
      <c r="O241" s="64" t="n">
        <f aca="false">I241-N241</f>
        <v>771364</v>
      </c>
      <c r="P241" s="63" t="n">
        <v>25000</v>
      </c>
      <c r="Q241" s="63" t="n">
        <v>25000</v>
      </c>
      <c r="R241" s="63" t="n">
        <v>26301</v>
      </c>
      <c r="S241" s="63" t="n">
        <v>22923</v>
      </c>
      <c r="T241" s="63"/>
      <c r="U241" s="63"/>
      <c r="V241" s="63" t="n">
        <v>25000</v>
      </c>
      <c r="W241" s="46" t="n">
        <f aca="false">I241-N241-Q241</f>
        <v>746364</v>
      </c>
      <c r="X241" s="63"/>
      <c r="Y241" s="63" t="n">
        <v>25000</v>
      </c>
      <c r="Z241" s="63" t="n">
        <v>25000</v>
      </c>
      <c r="AA241" s="46" t="n">
        <f aca="false">N241+Z241</f>
        <v>140802</v>
      </c>
      <c r="AB241" s="63" t="n">
        <f aca="false">I241-N241-Z241</f>
        <v>746364</v>
      </c>
      <c r="AC241" s="63"/>
      <c r="AD241" s="46" t="n">
        <v>26000</v>
      </c>
      <c r="AE241" s="46" t="n">
        <v>26000</v>
      </c>
      <c r="AF241" s="46" t="n">
        <v>26000</v>
      </c>
      <c r="AG241" s="46"/>
      <c r="AH241" s="46"/>
      <c r="AI241" s="46"/>
      <c r="AJ241" s="46"/>
      <c r="AK241" s="46" t="n">
        <v>25427</v>
      </c>
      <c r="AL241" s="46" t="n">
        <v>25018</v>
      </c>
      <c r="AM241" s="46" t="n">
        <f aca="false">AR241+AN241</f>
        <v>26000</v>
      </c>
      <c r="AN241" s="46" t="n">
        <v>26000</v>
      </c>
      <c r="AO241" s="46"/>
      <c r="AP241" s="46"/>
      <c r="AQ241" s="46" t="n">
        <v>26000</v>
      </c>
      <c r="AR241" s="46"/>
      <c r="AS241" s="46" t="n">
        <v>26000</v>
      </c>
      <c r="AT241" s="46"/>
      <c r="AU241" s="46" t="n">
        <v>20000</v>
      </c>
      <c r="AV241" s="46" t="n">
        <v>26000</v>
      </c>
      <c r="AW241" s="61"/>
    </row>
    <row r="242" customFormat="false" ht="23.45" hidden="false" customHeight="true" outlineLevel="0" collapsed="false">
      <c r="A242" s="55"/>
      <c r="B242" s="56"/>
      <c r="C242" s="57"/>
      <c r="D242" s="57"/>
      <c r="E242" s="57"/>
      <c r="F242" s="58"/>
      <c r="G242" s="55"/>
      <c r="H242" s="125"/>
      <c r="I242" s="126"/>
      <c r="J242" s="127"/>
      <c r="K242" s="117"/>
      <c r="L242" s="117"/>
      <c r="M242" s="117"/>
      <c r="N242" s="117"/>
      <c r="O242" s="117"/>
      <c r="P242" s="118"/>
      <c r="Q242" s="118"/>
      <c r="R242" s="118"/>
      <c r="S242" s="118"/>
      <c r="T242" s="118"/>
      <c r="U242" s="118"/>
      <c r="V242" s="118"/>
      <c r="W242" s="46" t="n">
        <f aca="false">I242-N242-Q242</f>
        <v>0</v>
      </c>
      <c r="X242" s="46"/>
      <c r="Y242" s="63"/>
      <c r="Z242" s="63"/>
      <c r="AA242" s="63"/>
      <c r="AB242" s="63" t="n">
        <f aca="false">I242-N242-V242</f>
        <v>0</v>
      </c>
      <c r="AC242" s="63"/>
      <c r="AD242" s="46"/>
      <c r="AE242" s="46"/>
      <c r="AF242" s="46"/>
      <c r="AG242" s="46"/>
      <c r="AH242" s="46"/>
      <c r="AI242" s="46"/>
      <c r="AJ242" s="46"/>
      <c r="AK242" s="46"/>
      <c r="AL242" s="46"/>
      <c r="AM242" s="46" t="n">
        <f aca="false">AR242+AN242</f>
        <v>0</v>
      </c>
      <c r="AN242" s="46"/>
      <c r="AO242" s="46"/>
      <c r="AP242" s="46"/>
      <c r="AQ242" s="46"/>
      <c r="AR242" s="46"/>
      <c r="AS242" s="46"/>
      <c r="AT242" s="46"/>
      <c r="AU242" s="46"/>
      <c r="AV242" s="46"/>
      <c r="AW242" s="119"/>
    </row>
    <row r="243" customFormat="false" ht="60" hidden="false" customHeight="true" outlineLevel="0" collapsed="false">
      <c r="A243" s="120" t="s">
        <v>72</v>
      </c>
      <c r="B243" s="121" t="s">
        <v>547</v>
      </c>
      <c r="C243" s="57"/>
      <c r="D243" s="57"/>
      <c r="E243" s="77"/>
      <c r="F243" s="77"/>
      <c r="G243" s="77"/>
      <c r="H243" s="77"/>
      <c r="I243" s="82" t="n">
        <f aca="false">I244</f>
        <v>62161</v>
      </c>
      <c r="J243" s="82" t="n">
        <f aca="false">J244</f>
        <v>30000</v>
      </c>
      <c r="K243" s="82" t="n">
        <f aca="false">K244</f>
        <v>0</v>
      </c>
      <c r="L243" s="82" t="n">
        <f aca="false">L244</f>
        <v>0</v>
      </c>
      <c r="M243" s="82" t="n">
        <f aca="false">M244</f>
        <v>0</v>
      </c>
      <c r="N243" s="82" t="n">
        <f aca="false">N244</f>
        <v>0</v>
      </c>
      <c r="O243" s="82" t="n">
        <f aca="false">O244</f>
        <v>0</v>
      </c>
      <c r="P243" s="82" t="n">
        <f aca="false">P244</f>
        <v>30000</v>
      </c>
      <c r="Q243" s="82" t="n">
        <f aca="false">Q244</f>
        <v>30000</v>
      </c>
      <c r="R243" s="82" t="n">
        <f aca="false">R244</f>
        <v>0</v>
      </c>
      <c r="S243" s="82" t="n">
        <f aca="false">S244</f>
        <v>0</v>
      </c>
      <c r="T243" s="82" t="n">
        <f aca="false">T244</f>
        <v>0</v>
      </c>
      <c r="U243" s="82" t="n">
        <f aca="false">U244</f>
        <v>0</v>
      </c>
      <c r="V243" s="82" t="n">
        <f aca="false">V244</f>
        <v>30000</v>
      </c>
      <c r="W243" s="82" t="n">
        <f aca="false">W244</f>
        <v>32161</v>
      </c>
      <c r="X243" s="82" t="n">
        <f aca="false">X244</f>
        <v>0</v>
      </c>
      <c r="Y243" s="82" t="n">
        <f aca="false">Y244</f>
        <v>30000</v>
      </c>
      <c r="Z243" s="82" t="n">
        <f aca="false">Z244</f>
        <v>30000</v>
      </c>
      <c r="AA243" s="82" t="n">
        <f aca="false">AA244</f>
        <v>30000</v>
      </c>
      <c r="AB243" s="82" t="n">
        <f aca="false">AB244</f>
        <v>32161</v>
      </c>
      <c r="AC243" s="82"/>
      <c r="AD243" s="82" t="n">
        <f aca="false">AD244</f>
        <v>30000</v>
      </c>
      <c r="AE243" s="82" t="n">
        <v>30000</v>
      </c>
      <c r="AF243" s="82" t="n">
        <f aca="false">AF244</f>
        <v>30000</v>
      </c>
      <c r="AG243" s="82" t="n">
        <f aca="false">AG244</f>
        <v>0</v>
      </c>
      <c r="AH243" s="82" t="n">
        <f aca="false">AH244</f>
        <v>0</v>
      </c>
      <c r="AI243" s="82" t="n">
        <f aca="false">AI244</f>
        <v>0</v>
      </c>
      <c r="AJ243" s="82" t="n">
        <f aca="false">AJ244</f>
        <v>0</v>
      </c>
      <c r="AK243" s="82" t="n">
        <f aca="false">AK244</f>
        <v>38754</v>
      </c>
      <c r="AL243" s="82" t="n">
        <f aca="false">AL244</f>
        <v>19611</v>
      </c>
      <c r="AM243" s="82" t="n">
        <f aca="false">AR243+AN243</f>
        <v>30000</v>
      </c>
      <c r="AN243" s="82" t="n">
        <v>30000</v>
      </c>
      <c r="AO243" s="82" t="n">
        <f aca="false">AO244</f>
        <v>0</v>
      </c>
      <c r="AP243" s="82" t="n">
        <f aca="false">AP244</f>
        <v>0</v>
      </c>
      <c r="AQ243" s="82" t="n">
        <f aca="false">AQ244</f>
        <v>30000</v>
      </c>
      <c r="AR243" s="82" t="n">
        <f aca="false">AR244</f>
        <v>0</v>
      </c>
      <c r="AS243" s="82" t="n">
        <f aca="false">AS244</f>
        <v>30000</v>
      </c>
      <c r="AT243" s="82"/>
      <c r="AU243" s="82" t="n">
        <f aca="false">AU244</f>
        <v>0</v>
      </c>
      <c r="AV243" s="82" t="n">
        <v>30000</v>
      </c>
      <c r="AW243" s="119"/>
    </row>
    <row r="244" s="32" customFormat="true" ht="24.6" hidden="false" customHeight="true" outlineLevel="0" collapsed="false">
      <c r="A244" s="42" t="s">
        <v>62</v>
      </c>
      <c r="B244" s="109" t="s">
        <v>504</v>
      </c>
      <c r="C244" s="52"/>
      <c r="D244" s="52"/>
      <c r="E244" s="77"/>
      <c r="F244" s="86"/>
      <c r="G244" s="42"/>
      <c r="H244" s="87"/>
      <c r="I244" s="97" t="n">
        <f aca="false">I245</f>
        <v>62161</v>
      </c>
      <c r="J244" s="97" t="n">
        <f aca="false">J245</f>
        <v>30000</v>
      </c>
      <c r="K244" s="97" t="n">
        <f aca="false">K245</f>
        <v>0</v>
      </c>
      <c r="L244" s="97" t="n">
        <f aca="false">L245</f>
        <v>0</v>
      </c>
      <c r="M244" s="97" t="n">
        <f aca="false">M245</f>
        <v>0</v>
      </c>
      <c r="N244" s="97" t="n">
        <f aca="false">N245</f>
        <v>0</v>
      </c>
      <c r="O244" s="97" t="n">
        <f aca="false">O245</f>
        <v>0</v>
      </c>
      <c r="P244" s="97" t="n">
        <f aca="false">P245</f>
        <v>30000</v>
      </c>
      <c r="Q244" s="97" t="n">
        <f aca="false">Q245</f>
        <v>30000</v>
      </c>
      <c r="R244" s="97" t="n">
        <f aca="false">R245</f>
        <v>0</v>
      </c>
      <c r="S244" s="97" t="n">
        <f aca="false">S245</f>
        <v>0</v>
      </c>
      <c r="T244" s="97" t="n">
        <f aca="false">T245</f>
        <v>0</v>
      </c>
      <c r="U244" s="97" t="n">
        <f aca="false">U245</f>
        <v>0</v>
      </c>
      <c r="V244" s="97" t="n">
        <f aca="false">V245</f>
        <v>30000</v>
      </c>
      <c r="W244" s="97" t="n">
        <f aca="false">W245</f>
        <v>32161</v>
      </c>
      <c r="X244" s="97" t="n">
        <f aca="false">X245</f>
        <v>0</v>
      </c>
      <c r="Y244" s="97" t="n">
        <f aca="false">Y245</f>
        <v>30000</v>
      </c>
      <c r="Z244" s="97" t="n">
        <f aca="false">Z245</f>
        <v>30000</v>
      </c>
      <c r="AA244" s="97" t="n">
        <f aca="false">N244+Z244</f>
        <v>30000</v>
      </c>
      <c r="AB244" s="97" t="n">
        <f aca="false">AB245</f>
        <v>32161</v>
      </c>
      <c r="AC244" s="97"/>
      <c r="AD244" s="97" t="n">
        <f aca="false">AD245</f>
        <v>30000</v>
      </c>
      <c r="AE244" s="97" t="n">
        <v>30000</v>
      </c>
      <c r="AF244" s="97" t="n">
        <f aca="false">AF245</f>
        <v>30000</v>
      </c>
      <c r="AG244" s="97" t="n">
        <f aca="false">AG245</f>
        <v>0</v>
      </c>
      <c r="AH244" s="97" t="n">
        <f aca="false">AH245</f>
        <v>0</v>
      </c>
      <c r="AI244" s="97" t="n">
        <f aca="false">AI245</f>
        <v>0</v>
      </c>
      <c r="AJ244" s="97" t="n">
        <f aca="false">AJ245</f>
        <v>0</v>
      </c>
      <c r="AK244" s="97" t="n">
        <f aca="false">AK245</f>
        <v>38754</v>
      </c>
      <c r="AL244" s="97" t="n">
        <f aca="false">AL245</f>
        <v>19611</v>
      </c>
      <c r="AM244" s="97" t="n">
        <f aca="false">AR244+AN244</f>
        <v>30000</v>
      </c>
      <c r="AN244" s="97" t="n">
        <v>30000</v>
      </c>
      <c r="AO244" s="97" t="n">
        <f aca="false">AO245</f>
        <v>0</v>
      </c>
      <c r="AP244" s="97" t="n">
        <f aca="false">AP245</f>
        <v>0</v>
      </c>
      <c r="AQ244" s="97" t="n">
        <f aca="false">AQ245</f>
        <v>30000</v>
      </c>
      <c r="AR244" s="97" t="n">
        <f aca="false">AR245</f>
        <v>0</v>
      </c>
      <c r="AS244" s="97" t="n">
        <f aca="false">AS245</f>
        <v>30000</v>
      </c>
      <c r="AT244" s="97"/>
      <c r="AU244" s="97" t="n">
        <f aca="false">AU245</f>
        <v>0</v>
      </c>
      <c r="AV244" s="97" t="n">
        <v>30000</v>
      </c>
      <c r="AW244" s="114"/>
    </row>
    <row r="245" s="32" customFormat="true" ht="36.6" hidden="false" customHeight="true" outlineLevel="0" collapsed="false">
      <c r="A245" s="55" t="n">
        <v>1</v>
      </c>
      <c r="B245" s="56" t="s">
        <v>548</v>
      </c>
      <c r="C245" s="57" t="s">
        <v>242</v>
      </c>
      <c r="D245" s="57"/>
      <c r="E245" s="57" t="s">
        <v>242</v>
      </c>
      <c r="F245" s="58" t="s">
        <v>549</v>
      </c>
      <c r="G245" s="55" t="s">
        <v>158</v>
      </c>
      <c r="H245" s="62" t="s">
        <v>550</v>
      </c>
      <c r="I245" s="60" t="n">
        <v>62161</v>
      </c>
      <c r="J245" s="63" t="n">
        <v>30000</v>
      </c>
      <c r="K245" s="64"/>
      <c r="L245" s="64"/>
      <c r="M245" s="64"/>
      <c r="N245" s="64"/>
      <c r="O245" s="64"/>
      <c r="P245" s="63" t="n">
        <v>30000</v>
      </c>
      <c r="Q245" s="63" t="n">
        <v>30000</v>
      </c>
      <c r="R245" s="63" t="n">
        <v>0</v>
      </c>
      <c r="S245" s="63" t="n">
        <v>0</v>
      </c>
      <c r="T245" s="63"/>
      <c r="U245" s="63"/>
      <c r="V245" s="63" t="n">
        <v>30000</v>
      </c>
      <c r="W245" s="46" t="n">
        <f aca="false">I245-N245-Q245</f>
        <v>32161</v>
      </c>
      <c r="X245" s="63"/>
      <c r="Y245" s="63" t="n">
        <v>30000</v>
      </c>
      <c r="Z245" s="63" t="n">
        <v>30000</v>
      </c>
      <c r="AA245" s="46" t="n">
        <f aca="false">N245+Z245</f>
        <v>30000</v>
      </c>
      <c r="AB245" s="63" t="n">
        <f aca="false">I245-N245-Z245</f>
        <v>32161</v>
      </c>
      <c r="AC245" s="63"/>
      <c r="AD245" s="63" t="n">
        <v>30000</v>
      </c>
      <c r="AE245" s="63" t="n">
        <v>30000</v>
      </c>
      <c r="AF245" s="63" t="n">
        <v>30000</v>
      </c>
      <c r="AG245" s="63"/>
      <c r="AH245" s="63"/>
      <c r="AI245" s="63"/>
      <c r="AJ245" s="63"/>
      <c r="AK245" s="63" t="n">
        <v>38754</v>
      </c>
      <c r="AL245" s="63" t="n">
        <v>19611</v>
      </c>
      <c r="AM245" s="63" t="n">
        <f aca="false">AR245+AN245</f>
        <v>30000</v>
      </c>
      <c r="AN245" s="63" t="n">
        <v>30000</v>
      </c>
      <c r="AO245" s="63"/>
      <c r="AP245" s="63"/>
      <c r="AQ245" s="63" t="n">
        <v>30000</v>
      </c>
      <c r="AR245" s="63"/>
      <c r="AS245" s="63" t="n">
        <v>30000</v>
      </c>
      <c r="AT245" s="63"/>
      <c r="AU245" s="63"/>
      <c r="AV245" s="63" t="n">
        <v>30000</v>
      </c>
      <c r="AW245" s="61"/>
    </row>
    <row r="246" customFormat="false" ht="24" hidden="false" customHeight="true" outlineLevel="0" collapsed="false">
      <c r="A246" s="55"/>
      <c r="B246" s="128"/>
      <c r="C246" s="129"/>
      <c r="D246" s="129"/>
      <c r="E246" s="74"/>
      <c r="F246" s="67"/>
      <c r="G246" s="66"/>
      <c r="H246" s="62"/>
      <c r="I246" s="68"/>
      <c r="J246" s="116"/>
      <c r="K246" s="117"/>
      <c r="L246" s="117"/>
      <c r="M246" s="117"/>
      <c r="N246" s="117"/>
      <c r="O246" s="117"/>
      <c r="P246" s="118"/>
      <c r="Q246" s="118"/>
      <c r="R246" s="118"/>
      <c r="S246" s="118"/>
      <c r="T246" s="118"/>
      <c r="U246" s="118"/>
      <c r="V246" s="118"/>
      <c r="W246" s="46" t="n">
        <f aca="false">I246-N246-Q246</f>
        <v>0</v>
      </c>
      <c r="X246" s="46"/>
      <c r="Y246" s="63"/>
      <c r="Z246" s="63"/>
      <c r="AA246" s="63"/>
      <c r="AB246" s="63" t="n">
        <f aca="false">I246-N246-V246</f>
        <v>0</v>
      </c>
      <c r="AC246" s="63"/>
      <c r="AD246" s="46"/>
      <c r="AE246" s="46"/>
      <c r="AF246" s="46"/>
      <c r="AG246" s="46"/>
      <c r="AH246" s="46"/>
      <c r="AI246" s="46"/>
      <c r="AJ246" s="46"/>
      <c r="AK246" s="46"/>
      <c r="AL246" s="46"/>
      <c r="AM246" s="46" t="n">
        <f aca="false">AR246+AN246</f>
        <v>0</v>
      </c>
      <c r="AN246" s="46"/>
      <c r="AO246" s="46"/>
      <c r="AP246" s="46"/>
      <c r="AQ246" s="46"/>
      <c r="AR246" s="46"/>
      <c r="AS246" s="46"/>
      <c r="AT246" s="46"/>
      <c r="AU246" s="46"/>
      <c r="AV246" s="46"/>
      <c r="AW246" s="119"/>
    </row>
    <row r="247" s="32" customFormat="true" ht="25.15" hidden="false" customHeight="true" outlineLevel="0" collapsed="false">
      <c r="A247" s="39" t="s">
        <v>78</v>
      </c>
      <c r="B247" s="48" t="s">
        <v>551</v>
      </c>
      <c r="C247" s="49"/>
      <c r="D247" s="33"/>
      <c r="E247" s="42"/>
      <c r="F247" s="43"/>
      <c r="G247" s="42"/>
      <c r="H247" s="43"/>
      <c r="I247" s="36" t="n">
        <f aca="false">I248+I250</f>
        <v>207943</v>
      </c>
      <c r="J247" s="36" t="n">
        <f aca="false">J248+J250</f>
        <v>12824</v>
      </c>
      <c r="K247" s="36" t="n">
        <f aca="false">K248+K250</f>
        <v>6000</v>
      </c>
      <c r="L247" s="36" t="n">
        <f aca="false">L248+L250</f>
        <v>6000</v>
      </c>
      <c r="M247" s="36" t="n">
        <f aca="false">M248+M250</f>
        <v>6000</v>
      </c>
      <c r="N247" s="36" t="n">
        <f aca="false">N248+N250</f>
        <v>18824</v>
      </c>
      <c r="O247" s="36" t="n">
        <f aca="false">O248+O250</f>
        <v>38139</v>
      </c>
      <c r="P247" s="36" t="n">
        <f aca="false">P248+P250</f>
        <v>24000</v>
      </c>
      <c r="Q247" s="36" t="n">
        <f aca="false">Q248+Q250</f>
        <v>4000</v>
      </c>
      <c r="R247" s="36" t="n">
        <f aca="false">R248+R250</f>
        <v>0</v>
      </c>
      <c r="S247" s="36" t="n">
        <f aca="false">S248+S250</f>
        <v>0</v>
      </c>
      <c r="T247" s="36" t="n">
        <f aca="false">T248+T250</f>
        <v>0</v>
      </c>
      <c r="U247" s="36" t="n">
        <f aca="false">U248+U250</f>
        <v>0</v>
      </c>
      <c r="V247" s="36" t="n">
        <f aca="false">V248+V250</f>
        <v>4000</v>
      </c>
      <c r="W247" s="36" t="n">
        <f aca="false">W248+W250</f>
        <v>4000</v>
      </c>
      <c r="X247" s="36" t="n">
        <f aca="false">X248+X250</f>
        <v>0</v>
      </c>
      <c r="Y247" s="36" t="n">
        <f aca="false">Y248+Y250</f>
        <v>4000</v>
      </c>
      <c r="Z247" s="36" t="n">
        <f aca="false">Z248+Z250</f>
        <v>4000</v>
      </c>
      <c r="AA247" s="36" t="n">
        <f aca="false">AA248+AA250</f>
        <v>22824</v>
      </c>
      <c r="AB247" s="36" t="n">
        <f aca="false">AB248+AB250</f>
        <v>185119</v>
      </c>
      <c r="AC247" s="36"/>
      <c r="AD247" s="36" t="n">
        <f aca="false">AD248+AD250</f>
        <v>22000</v>
      </c>
      <c r="AE247" s="36" t="n">
        <v>22000</v>
      </c>
      <c r="AF247" s="36" t="n">
        <f aca="false">AF248+AF250</f>
        <v>22000</v>
      </c>
      <c r="AG247" s="36" t="n">
        <f aca="false">AG248+AG250</f>
        <v>0</v>
      </c>
      <c r="AH247" s="36" t="n">
        <f aca="false">AH248+AH250</f>
        <v>0</v>
      </c>
      <c r="AI247" s="36" t="n">
        <f aca="false">AI248+AI250</f>
        <v>20942</v>
      </c>
      <c r="AJ247" s="36" t="n">
        <f aca="false">AJ248+AJ250</f>
        <v>20942</v>
      </c>
      <c r="AK247" s="36" t="n">
        <f aca="false">AK248+AK250</f>
        <v>14573</v>
      </c>
      <c r="AL247" s="36" t="n">
        <f aca="false">AL248+AL250</f>
        <v>14573</v>
      </c>
      <c r="AM247" s="36" t="n">
        <f aca="false">AR247+AN247</f>
        <v>22000</v>
      </c>
      <c r="AN247" s="36" t="n">
        <v>22000</v>
      </c>
      <c r="AO247" s="36" t="n">
        <f aca="false">AO248+AO250</f>
        <v>0</v>
      </c>
      <c r="AP247" s="36" t="n">
        <f aca="false">AP248+AP250</f>
        <v>1058</v>
      </c>
      <c r="AQ247" s="36" t="n">
        <f aca="false">AQ248+AQ250</f>
        <v>22000</v>
      </c>
      <c r="AR247" s="36" t="n">
        <f aca="false">AR248+AR250</f>
        <v>0</v>
      </c>
      <c r="AS247" s="36" t="n">
        <f aca="false">AS248+AS250</f>
        <v>22000</v>
      </c>
      <c r="AT247" s="36"/>
      <c r="AU247" s="36" t="n">
        <f aca="false">AU248+AU250</f>
        <v>20000</v>
      </c>
      <c r="AV247" s="36" t="n">
        <v>22000</v>
      </c>
      <c r="AW247" s="33"/>
    </row>
    <row r="248" s="32" customFormat="true" ht="25.15" hidden="false" customHeight="true" outlineLevel="0" collapsed="false">
      <c r="A248" s="42" t="s">
        <v>62</v>
      </c>
      <c r="B248" s="109" t="s">
        <v>552</v>
      </c>
      <c r="C248" s="52"/>
      <c r="D248" s="52"/>
      <c r="E248" s="77"/>
      <c r="F248" s="86"/>
      <c r="G248" s="42"/>
      <c r="H248" s="87"/>
      <c r="I248" s="97" t="n">
        <f aca="false">I249</f>
        <v>56963</v>
      </c>
      <c r="J248" s="97" t="n">
        <f aca="false">J249</f>
        <v>12824</v>
      </c>
      <c r="K248" s="97" t="n">
        <f aca="false">K249</f>
        <v>6000</v>
      </c>
      <c r="L248" s="97" t="n">
        <f aca="false">L249</f>
        <v>6000</v>
      </c>
      <c r="M248" s="97" t="n">
        <f aca="false">M249</f>
        <v>6000</v>
      </c>
      <c r="N248" s="97" t="n">
        <f aca="false">N249</f>
        <v>18824</v>
      </c>
      <c r="O248" s="97" t="n">
        <f aca="false">O249</f>
        <v>38139</v>
      </c>
      <c r="P248" s="97" t="n">
        <f aca="false">P249</f>
        <v>4000</v>
      </c>
      <c r="Q248" s="97" t="n">
        <f aca="false">Q249</f>
        <v>4000</v>
      </c>
      <c r="R248" s="97" t="n">
        <f aca="false">R249</f>
        <v>0</v>
      </c>
      <c r="S248" s="97" t="n">
        <f aca="false">S249</f>
        <v>0</v>
      </c>
      <c r="T248" s="97" t="n">
        <f aca="false">T249</f>
        <v>0</v>
      </c>
      <c r="U248" s="97" t="n">
        <f aca="false">U249</f>
        <v>0</v>
      </c>
      <c r="V248" s="97" t="n">
        <f aca="false">V249</f>
        <v>4000</v>
      </c>
      <c r="W248" s="97" t="n">
        <f aca="false">W249</f>
        <v>4000</v>
      </c>
      <c r="X248" s="97" t="n">
        <f aca="false">X249</f>
        <v>0</v>
      </c>
      <c r="Y248" s="97" t="n">
        <f aca="false">Y249</f>
        <v>4000</v>
      </c>
      <c r="Z248" s="97" t="n">
        <f aca="false">Z249</f>
        <v>4000</v>
      </c>
      <c r="AA248" s="97" t="n">
        <f aca="false">AA249</f>
        <v>22824</v>
      </c>
      <c r="AB248" s="97" t="n">
        <f aca="false">AB249</f>
        <v>34139</v>
      </c>
      <c r="AC248" s="97"/>
      <c r="AD248" s="97" t="n">
        <f aca="false">AD249</f>
        <v>1058</v>
      </c>
      <c r="AE248" s="97" t="n">
        <v>1058</v>
      </c>
      <c r="AF248" s="97" t="n">
        <f aca="false">AF249</f>
        <v>1058</v>
      </c>
      <c r="AG248" s="97" t="n">
        <f aca="false">AG249</f>
        <v>0</v>
      </c>
      <c r="AH248" s="97" t="n">
        <f aca="false">AH249</f>
        <v>0</v>
      </c>
      <c r="AI248" s="97" t="n">
        <f aca="false">AI249</f>
        <v>0</v>
      </c>
      <c r="AJ248" s="97" t="n">
        <f aca="false">AJ249</f>
        <v>0</v>
      </c>
      <c r="AK248" s="97" t="n">
        <f aca="false">AK249</f>
        <v>0</v>
      </c>
      <c r="AL248" s="97" t="n">
        <f aca="false">AL249</f>
        <v>0</v>
      </c>
      <c r="AM248" s="97" t="n">
        <f aca="false">AR248+AN248</f>
        <v>1058</v>
      </c>
      <c r="AN248" s="97" t="n">
        <v>1058</v>
      </c>
      <c r="AO248" s="97" t="n">
        <f aca="false">AO249</f>
        <v>0</v>
      </c>
      <c r="AP248" s="97" t="n">
        <f aca="false">AP249</f>
        <v>1058</v>
      </c>
      <c r="AQ248" s="97" t="n">
        <f aca="false">AQ249</f>
        <v>1058</v>
      </c>
      <c r="AR248" s="97" t="n">
        <f aca="false">AR249</f>
        <v>0</v>
      </c>
      <c r="AS248" s="97" t="n">
        <f aca="false">AS249</f>
        <v>1058</v>
      </c>
      <c r="AT248" s="97"/>
      <c r="AU248" s="97" t="n">
        <f aca="false">AU249</f>
        <v>0</v>
      </c>
      <c r="AV248" s="97" t="n">
        <v>1058</v>
      </c>
      <c r="AW248" s="114"/>
    </row>
    <row r="249" s="32" customFormat="true" ht="42" hidden="false" customHeight="true" outlineLevel="0" collapsed="false">
      <c r="A249" s="55" t="n">
        <v>1</v>
      </c>
      <c r="B249" s="56" t="s">
        <v>553</v>
      </c>
      <c r="C249" s="57" t="s">
        <v>455</v>
      </c>
      <c r="D249" s="57" t="s">
        <v>139</v>
      </c>
      <c r="E249" s="57" t="s">
        <v>132</v>
      </c>
      <c r="F249" s="58" t="s">
        <v>554</v>
      </c>
      <c r="G249" s="55" t="s">
        <v>555</v>
      </c>
      <c r="H249" s="62" t="s">
        <v>556</v>
      </c>
      <c r="I249" s="60" t="n">
        <v>56963</v>
      </c>
      <c r="J249" s="63" t="n">
        <v>12824</v>
      </c>
      <c r="K249" s="64" t="n">
        <v>6000</v>
      </c>
      <c r="L249" s="64" t="n">
        <v>6000</v>
      </c>
      <c r="M249" s="64" t="n">
        <v>6000</v>
      </c>
      <c r="N249" s="64" t="n">
        <f aca="false">J249+K249</f>
        <v>18824</v>
      </c>
      <c r="O249" s="64" t="n">
        <f aca="false">I249-N249</f>
        <v>38139</v>
      </c>
      <c r="P249" s="63" t="n">
        <v>4000</v>
      </c>
      <c r="Q249" s="63" t="n">
        <v>4000</v>
      </c>
      <c r="R249" s="63" t="n">
        <v>0</v>
      </c>
      <c r="S249" s="63" t="n">
        <v>0</v>
      </c>
      <c r="T249" s="63"/>
      <c r="U249" s="63"/>
      <c r="V249" s="63" t="n">
        <v>4000</v>
      </c>
      <c r="W249" s="46" t="n">
        <v>4000</v>
      </c>
      <c r="X249" s="63"/>
      <c r="Y249" s="63" t="n">
        <v>4000</v>
      </c>
      <c r="Z249" s="63" t="n">
        <v>4000</v>
      </c>
      <c r="AA249" s="46" t="n">
        <f aca="false">N249+Z249</f>
        <v>22824</v>
      </c>
      <c r="AB249" s="63" t="n">
        <f aca="false">I249-N249-Z249</f>
        <v>34139</v>
      </c>
      <c r="AC249" s="63"/>
      <c r="AD249" s="63" t="n">
        <v>1058</v>
      </c>
      <c r="AE249" s="63" t="n">
        <v>1058</v>
      </c>
      <c r="AF249" s="63" t="n">
        <v>1058</v>
      </c>
      <c r="AG249" s="63" t="n">
        <v>0</v>
      </c>
      <c r="AH249" s="63" t="n">
        <v>0</v>
      </c>
      <c r="AI249" s="63" t="n">
        <v>0</v>
      </c>
      <c r="AJ249" s="63" t="n">
        <v>0</v>
      </c>
      <c r="AK249" s="63" t="n">
        <v>0</v>
      </c>
      <c r="AL249" s="63" t="n">
        <v>0</v>
      </c>
      <c r="AM249" s="63" t="n">
        <f aca="false">AR249+AN249</f>
        <v>1058</v>
      </c>
      <c r="AN249" s="63" t="n">
        <v>1058</v>
      </c>
      <c r="AO249" s="63"/>
      <c r="AP249" s="63" t="n">
        <v>1058</v>
      </c>
      <c r="AQ249" s="63" t="n">
        <v>1058</v>
      </c>
      <c r="AR249" s="63"/>
      <c r="AS249" s="63" t="n">
        <v>1058</v>
      </c>
      <c r="AT249" s="63"/>
      <c r="AU249" s="63"/>
      <c r="AV249" s="63" t="n">
        <v>1058</v>
      </c>
      <c r="AW249" s="80"/>
    </row>
    <row r="250" s="32" customFormat="true" ht="23.25" hidden="false" customHeight="true" outlineLevel="0" collapsed="false">
      <c r="A250" s="42" t="s">
        <v>62</v>
      </c>
      <c r="B250" s="109" t="s">
        <v>557</v>
      </c>
      <c r="C250" s="52"/>
      <c r="D250" s="52"/>
      <c r="E250" s="77"/>
      <c r="F250" s="86"/>
      <c r="G250" s="42"/>
      <c r="H250" s="87"/>
      <c r="I250" s="97" t="n">
        <f aca="false">I251</f>
        <v>150980</v>
      </c>
      <c r="J250" s="97" t="n">
        <f aca="false">J251</f>
        <v>0</v>
      </c>
      <c r="K250" s="97" t="n">
        <f aca="false">K251</f>
        <v>0</v>
      </c>
      <c r="L250" s="97" t="n">
        <f aca="false">L251</f>
        <v>0</v>
      </c>
      <c r="M250" s="97" t="n">
        <f aca="false">M251</f>
        <v>0</v>
      </c>
      <c r="N250" s="97" t="n">
        <f aca="false">N251</f>
        <v>0</v>
      </c>
      <c r="O250" s="97" t="n">
        <f aca="false">O251</f>
        <v>0</v>
      </c>
      <c r="P250" s="97" t="n">
        <f aca="false">P251</f>
        <v>20000</v>
      </c>
      <c r="Q250" s="97" t="n">
        <f aca="false">Q251</f>
        <v>0</v>
      </c>
      <c r="R250" s="97" t="n">
        <f aca="false">R251</f>
        <v>0</v>
      </c>
      <c r="S250" s="97" t="n">
        <f aca="false">S251</f>
        <v>0</v>
      </c>
      <c r="T250" s="97" t="n">
        <f aca="false">T251</f>
        <v>0</v>
      </c>
      <c r="U250" s="97" t="n">
        <f aca="false">U251</f>
        <v>0</v>
      </c>
      <c r="V250" s="97" t="n">
        <f aca="false">V251</f>
        <v>0</v>
      </c>
      <c r="W250" s="97" t="n">
        <f aca="false">W251</f>
        <v>0</v>
      </c>
      <c r="X250" s="97" t="n">
        <f aca="false">X251</f>
        <v>0</v>
      </c>
      <c r="Y250" s="97" t="n">
        <f aca="false">Y251</f>
        <v>0</v>
      </c>
      <c r="Z250" s="97" t="n">
        <f aca="false">Z251</f>
        <v>0</v>
      </c>
      <c r="AA250" s="97" t="n">
        <f aca="false">AA251</f>
        <v>0</v>
      </c>
      <c r="AB250" s="97" t="n">
        <f aca="false">AB251</f>
        <v>150980</v>
      </c>
      <c r="AC250" s="97"/>
      <c r="AD250" s="97" t="n">
        <f aca="false">SUM(AD251:AD251)</f>
        <v>20942</v>
      </c>
      <c r="AE250" s="97" t="n">
        <v>20942</v>
      </c>
      <c r="AF250" s="97" t="n">
        <f aca="false">SUM(AF251:AF251)</f>
        <v>20942</v>
      </c>
      <c r="AG250" s="97" t="n">
        <f aca="false">SUM(AG251:AG251)</f>
        <v>0</v>
      </c>
      <c r="AH250" s="97" t="n">
        <f aca="false">SUM(AH251:AH251)</f>
        <v>0</v>
      </c>
      <c r="AI250" s="97" t="n">
        <f aca="false">SUM(AI251:AI251)</f>
        <v>20942</v>
      </c>
      <c r="AJ250" s="97" t="n">
        <f aca="false">SUM(AJ251:AJ251)</f>
        <v>20942</v>
      </c>
      <c r="AK250" s="97" t="n">
        <f aca="false">SUM(AK251:AK251)</f>
        <v>14573</v>
      </c>
      <c r="AL250" s="97" t="n">
        <f aca="false">SUM(AL251:AL251)</f>
        <v>14573</v>
      </c>
      <c r="AM250" s="97" t="n">
        <f aca="false">AR250+AN250</f>
        <v>20942</v>
      </c>
      <c r="AN250" s="97" t="n">
        <v>20942</v>
      </c>
      <c r="AO250" s="97" t="n">
        <f aca="false">SUM(AO251:AO251)</f>
        <v>0</v>
      </c>
      <c r="AP250" s="97" t="n">
        <f aca="false">SUM(AP251:AP251)</f>
        <v>0</v>
      </c>
      <c r="AQ250" s="97" t="n">
        <f aca="false">SUM(AQ251:AQ251)</f>
        <v>20942</v>
      </c>
      <c r="AR250" s="97" t="n">
        <f aca="false">SUM(AR251:AR251)</f>
        <v>0</v>
      </c>
      <c r="AS250" s="97" t="n">
        <f aca="false">SUM(AS251:AS251)</f>
        <v>20942</v>
      </c>
      <c r="AT250" s="97"/>
      <c r="AU250" s="97" t="n">
        <f aca="false">SUM(AU251:AU251)</f>
        <v>20000</v>
      </c>
      <c r="AV250" s="97" t="n">
        <v>20942</v>
      </c>
      <c r="AW250" s="114"/>
    </row>
    <row r="251" s="32" customFormat="true" ht="39" hidden="false" customHeight="true" outlineLevel="0" collapsed="false">
      <c r="A251" s="55" t="n">
        <v>1</v>
      </c>
      <c r="B251" s="56" t="s">
        <v>558</v>
      </c>
      <c r="C251" s="78" t="s">
        <v>333</v>
      </c>
      <c r="D251" s="57"/>
      <c r="E251" s="57" t="s">
        <v>333</v>
      </c>
      <c r="F251" s="58" t="s">
        <v>559</v>
      </c>
      <c r="G251" s="55" t="s">
        <v>560</v>
      </c>
      <c r="H251" s="62" t="s">
        <v>561</v>
      </c>
      <c r="I251" s="60" t="n">
        <v>150980</v>
      </c>
      <c r="J251" s="63"/>
      <c r="K251" s="64"/>
      <c r="L251" s="64"/>
      <c r="M251" s="64"/>
      <c r="N251" s="64"/>
      <c r="O251" s="64"/>
      <c r="P251" s="63" t="n">
        <v>20000</v>
      </c>
      <c r="Q251" s="63"/>
      <c r="R251" s="63"/>
      <c r="S251" s="63"/>
      <c r="T251" s="63"/>
      <c r="U251" s="63"/>
      <c r="V251" s="63"/>
      <c r="W251" s="46"/>
      <c r="X251" s="63"/>
      <c r="Y251" s="63"/>
      <c r="Z251" s="63"/>
      <c r="AA251" s="46" t="n">
        <f aca="false">N251+Z251</f>
        <v>0</v>
      </c>
      <c r="AB251" s="63" t="n">
        <f aca="false">I251-N251-Z251</f>
        <v>150980</v>
      </c>
      <c r="AC251" s="63"/>
      <c r="AD251" s="63" t="n">
        <v>20942</v>
      </c>
      <c r="AE251" s="63" t="n">
        <v>20942</v>
      </c>
      <c r="AF251" s="63" t="n">
        <v>20942</v>
      </c>
      <c r="AG251" s="63"/>
      <c r="AH251" s="63"/>
      <c r="AI251" s="63" t="n">
        <v>20942</v>
      </c>
      <c r="AJ251" s="63" t="n">
        <v>20942</v>
      </c>
      <c r="AK251" s="63" t="n">
        <v>14573</v>
      </c>
      <c r="AL251" s="63" t="n">
        <v>14573</v>
      </c>
      <c r="AM251" s="63" t="n">
        <f aca="false">AR251+AN251</f>
        <v>20942</v>
      </c>
      <c r="AN251" s="63" t="n">
        <v>20942</v>
      </c>
      <c r="AO251" s="63"/>
      <c r="AP251" s="63"/>
      <c r="AQ251" s="63" t="n">
        <v>20942</v>
      </c>
      <c r="AR251" s="63"/>
      <c r="AS251" s="63" t="n">
        <v>20942</v>
      </c>
      <c r="AT251" s="63"/>
      <c r="AU251" s="63" t="n">
        <v>20000</v>
      </c>
      <c r="AV251" s="63" t="n">
        <v>20942</v>
      </c>
      <c r="AW251" s="61"/>
    </row>
    <row r="252" customFormat="false" ht="15.75" hidden="false" customHeight="true" outlineLevel="0" collapsed="false">
      <c r="A252" s="55"/>
      <c r="B252" s="56"/>
      <c r="C252" s="74"/>
      <c r="D252" s="74"/>
      <c r="E252" s="130"/>
      <c r="F252" s="130"/>
      <c r="G252" s="130"/>
      <c r="H252" s="74"/>
      <c r="I252" s="46"/>
      <c r="J252" s="75"/>
      <c r="K252" s="75"/>
      <c r="L252" s="75"/>
      <c r="M252" s="75"/>
      <c r="N252" s="75"/>
      <c r="O252" s="75"/>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t="n">
        <f aca="false">AR252+AN252</f>
        <v>0</v>
      </c>
      <c r="AN252" s="46"/>
      <c r="AO252" s="46"/>
      <c r="AP252" s="46"/>
      <c r="AQ252" s="46"/>
      <c r="AR252" s="46"/>
      <c r="AS252" s="46"/>
      <c r="AT252" s="46"/>
      <c r="AU252" s="46"/>
      <c r="AV252" s="46"/>
      <c r="AW252" s="119"/>
    </row>
    <row r="253" customFormat="false" ht="33" hidden="false" customHeight="true" outlineLevel="0" collapsed="false">
      <c r="A253" s="120" t="s">
        <v>127</v>
      </c>
      <c r="B253" s="121" t="s">
        <v>562</v>
      </c>
      <c r="C253" s="122"/>
      <c r="D253" s="74"/>
      <c r="E253" s="130"/>
      <c r="F253" s="130"/>
      <c r="G253" s="130"/>
      <c r="H253" s="74"/>
      <c r="I253" s="46"/>
      <c r="J253" s="75"/>
      <c r="K253" s="75"/>
      <c r="L253" s="75"/>
      <c r="M253" s="75"/>
      <c r="N253" s="75"/>
      <c r="O253" s="75"/>
      <c r="P253" s="46"/>
      <c r="Q253" s="46"/>
      <c r="R253" s="46"/>
      <c r="S253" s="46"/>
      <c r="T253" s="46"/>
      <c r="U253" s="46"/>
      <c r="V253" s="46"/>
      <c r="W253" s="46"/>
      <c r="X253" s="46"/>
      <c r="Y253" s="46"/>
      <c r="Z253" s="46"/>
      <c r="AA253" s="46"/>
      <c r="AB253" s="46"/>
      <c r="AC253" s="46"/>
      <c r="AD253" s="36" t="n">
        <f aca="false">AD254</f>
        <v>8500</v>
      </c>
      <c r="AE253" s="36" t="n">
        <v>8500</v>
      </c>
      <c r="AF253" s="36" t="n">
        <f aca="false">AF254</f>
        <v>8500</v>
      </c>
      <c r="AG253" s="36" t="n">
        <f aca="false">AG254</f>
        <v>8500</v>
      </c>
      <c r="AH253" s="36" t="n">
        <f aca="false">AH254</f>
        <v>8500</v>
      </c>
      <c r="AI253" s="36" t="n">
        <f aca="false">AI254</f>
        <v>8500</v>
      </c>
      <c r="AJ253" s="36" t="n">
        <f aca="false">AJ254</f>
        <v>8500</v>
      </c>
      <c r="AK253" s="36" t="n">
        <f aca="false">AK254</f>
        <v>8500</v>
      </c>
      <c r="AL253" s="36" t="n">
        <f aca="false">AL254</f>
        <v>8500</v>
      </c>
      <c r="AM253" s="36" t="n">
        <f aca="false">AR253+AN253</f>
        <v>8500</v>
      </c>
      <c r="AN253" s="36" t="n">
        <v>8500</v>
      </c>
      <c r="AO253" s="36" t="n">
        <f aca="false">AO254</f>
        <v>0</v>
      </c>
      <c r="AP253" s="36" t="n">
        <f aca="false">AP254</f>
        <v>0</v>
      </c>
      <c r="AQ253" s="36" t="n">
        <f aca="false">AQ254</f>
        <v>8500</v>
      </c>
      <c r="AR253" s="36" t="n">
        <f aca="false">AR254</f>
        <v>0</v>
      </c>
      <c r="AS253" s="36" t="n">
        <f aca="false">AS254</f>
        <v>8500</v>
      </c>
      <c r="AT253" s="36"/>
      <c r="AU253" s="36" t="n">
        <f aca="false">AU254</f>
        <v>20000</v>
      </c>
      <c r="AV253" s="36" t="n">
        <v>8500</v>
      </c>
      <c r="AW253" s="119"/>
    </row>
    <row r="254" s="32" customFormat="true" ht="24.6" hidden="false" customHeight="true" outlineLevel="0" collapsed="false">
      <c r="A254" s="42" t="s">
        <v>62</v>
      </c>
      <c r="B254" s="109" t="s">
        <v>504</v>
      </c>
      <c r="C254" s="52"/>
      <c r="D254" s="77"/>
      <c r="E254" s="109"/>
      <c r="F254" s="109"/>
      <c r="G254" s="109"/>
      <c r="H254" s="77"/>
      <c r="I254" s="36"/>
      <c r="J254" s="82"/>
      <c r="K254" s="82"/>
      <c r="L254" s="82"/>
      <c r="M254" s="82"/>
      <c r="N254" s="82"/>
      <c r="O254" s="82"/>
      <c r="P254" s="36"/>
      <c r="Q254" s="36"/>
      <c r="R254" s="36"/>
      <c r="S254" s="36"/>
      <c r="T254" s="36"/>
      <c r="U254" s="36"/>
      <c r="V254" s="36"/>
      <c r="W254" s="36"/>
      <c r="X254" s="36"/>
      <c r="Y254" s="36"/>
      <c r="Z254" s="36"/>
      <c r="AA254" s="36"/>
      <c r="AB254" s="36"/>
      <c r="AC254" s="36"/>
      <c r="AD254" s="36" t="n">
        <f aca="false">AD255</f>
        <v>8500</v>
      </c>
      <c r="AE254" s="36" t="n">
        <v>8500</v>
      </c>
      <c r="AF254" s="36" t="n">
        <f aca="false">AF255</f>
        <v>8500</v>
      </c>
      <c r="AG254" s="36" t="n">
        <f aca="false">AG255</f>
        <v>8500</v>
      </c>
      <c r="AH254" s="36" t="n">
        <f aca="false">AH255</f>
        <v>8500</v>
      </c>
      <c r="AI254" s="36" t="n">
        <f aca="false">AI255</f>
        <v>8500</v>
      </c>
      <c r="AJ254" s="36" t="n">
        <f aca="false">AJ255</f>
        <v>8500</v>
      </c>
      <c r="AK254" s="36" t="n">
        <f aca="false">AK255</f>
        <v>8500</v>
      </c>
      <c r="AL254" s="36" t="n">
        <f aca="false">AL255</f>
        <v>8500</v>
      </c>
      <c r="AM254" s="36" t="n">
        <f aca="false">AR254+AN254</f>
        <v>8500</v>
      </c>
      <c r="AN254" s="36" t="n">
        <v>8500</v>
      </c>
      <c r="AO254" s="36" t="n">
        <f aca="false">AO255</f>
        <v>0</v>
      </c>
      <c r="AP254" s="36" t="n">
        <f aca="false">AP255</f>
        <v>0</v>
      </c>
      <c r="AQ254" s="36" t="n">
        <f aca="false">AQ255</f>
        <v>8500</v>
      </c>
      <c r="AR254" s="36" t="n">
        <f aca="false">AR255</f>
        <v>0</v>
      </c>
      <c r="AS254" s="36" t="n">
        <f aca="false">AS255</f>
        <v>8500</v>
      </c>
      <c r="AT254" s="36"/>
      <c r="AU254" s="36" t="n">
        <f aca="false">AU255</f>
        <v>20000</v>
      </c>
      <c r="AV254" s="36" t="n">
        <v>8500</v>
      </c>
      <c r="AW254" s="114"/>
    </row>
    <row r="255" customFormat="false" ht="72.75" hidden="false" customHeight="true" outlineLevel="0" collapsed="false">
      <c r="A255" s="131" t="n">
        <v>1</v>
      </c>
      <c r="B255" s="75" t="s">
        <v>563</v>
      </c>
      <c r="C255" s="80" t="s">
        <v>270</v>
      </c>
      <c r="D255" s="74"/>
      <c r="E255" s="130"/>
      <c r="F255" s="130"/>
      <c r="G255" s="130"/>
      <c r="H255" s="80" t="s">
        <v>564</v>
      </c>
      <c r="I255" s="118" t="n">
        <v>1152539</v>
      </c>
      <c r="J255" s="75"/>
      <c r="K255" s="75"/>
      <c r="L255" s="75"/>
      <c r="M255" s="75"/>
      <c r="N255" s="75"/>
      <c r="O255" s="75"/>
      <c r="P255" s="46"/>
      <c r="Q255" s="46"/>
      <c r="R255" s="46"/>
      <c r="S255" s="46"/>
      <c r="T255" s="46"/>
      <c r="U255" s="46"/>
      <c r="V255" s="46"/>
      <c r="W255" s="46"/>
      <c r="X255" s="46"/>
      <c r="Y255" s="46"/>
      <c r="Z255" s="46"/>
      <c r="AA255" s="46"/>
      <c r="AB255" s="46"/>
      <c r="AC255" s="46"/>
      <c r="AD255" s="46" t="n">
        <v>8500</v>
      </c>
      <c r="AE255" s="46" t="n">
        <v>8500</v>
      </c>
      <c r="AF255" s="46" t="n">
        <v>8500</v>
      </c>
      <c r="AG255" s="46" t="n">
        <v>8500</v>
      </c>
      <c r="AH255" s="46" t="n">
        <v>8500</v>
      </c>
      <c r="AI255" s="46" t="n">
        <v>8500</v>
      </c>
      <c r="AJ255" s="46" t="n">
        <v>8500</v>
      </c>
      <c r="AK255" s="46" t="n">
        <v>8500</v>
      </c>
      <c r="AL255" s="46" t="n">
        <v>8500</v>
      </c>
      <c r="AM255" s="46" t="n">
        <f aca="false">AR255+AN255</f>
        <v>8500</v>
      </c>
      <c r="AN255" s="46" t="n">
        <v>8500</v>
      </c>
      <c r="AO255" s="46"/>
      <c r="AP255" s="46"/>
      <c r="AQ255" s="46" t="n">
        <v>8500</v>
      </c>
      <c r="AR255" s="46"/>
      <c r="AS255" s="46" t="n">
        <v>8500</v>
      </c>
      <c r="AT255" s="46"/>
      <c r="AU255" s="46" t="n">
        <v>20000</v>
      </c>
      <c r="AV255" s="46" t="n">
        <v>8500</v>
      </c>
      <c r="AW255" s="61"/>
      <c r="AX255" s="74" t="s">
        <v>565</v>
      </c>
    </row>
    <row r="256" customFormat="false" ht="15.75" hidden="false" customHeight="true" outlineLevel="0" collapsed="false">
      <c r="A256" s="131"/>
      <c r="B256" s="75"/>
      <c r="C256" s="80"/>
      <c r="D256" s="74"/>
      <c r="E256" s="130"/>
      <c r="F256" s="130"/>
      <c r="G256" s="130"/>
      <c r="H256" s="74"/>
      <c r="I256" s="46"/>
      <c r="J256" s="75"/>
      <c r="K256" s="75"/>
      <c r="L256" s="75"/>
      <c r="M256" s="75"/>
      <c r="N256" s="75"/>
      <c r="O256" s="75"/>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t="n">
        <f aca="false">AR256+AN256</f>
        <v>0</v>
      </c>
      <c r="AN256" s="46"/>
      <c r="AO256" s="46"/>
      <c r="AP256" s="46"/>
      <c r="AQ256" s="46"/>
      <c r="AR256" s="46"/>
      <c r="AS256" s="46"/>
      <c r="AT256" s="46"/>
      <c r="AU256" s="46"/>
      <c r="AV256" s="46"/>
      <c r="AW256" s="119"/>
    </row>
    <row r="257" s="32" customFormat="true" ht="56.45" hidden="false" customHeight="true" outlineLevel="0" collapsed="false">
      <c r="A257" s="33" t="s">
        <v>566</v>
      </c>
      <c r="B257" s="34" t="s">
        <v>567</v>
      </c>
      <c r="C257" s="35"/>
      <c r="D257" s="35"/>
      <c r="E257" s="33"/>
      <c r="F257" s="33"/>
      <c r="G257" s="33"/>
      <c r="H257" s="33"/>
      <c r="I257" s="36" t="n">
        <v>0</v>
      </c>
      <c r="J257" s="82" t="n">
        <v>0</v>
      </c>
      <c r="K257" s="82" t="n">
        <v>62000</v>
      </c>
      <c r="L257" s="82" t="n">
        <v>62000</v>
      </c>
      <c r="M257" s="82" t="n">
        <v>62000</v>
      </c>
      <c r="N257" s="82"/>
      <c r="O257" s="82"/>
      <c r="P257" s="36" t="n">
        <v>45000</v>
      </c>
      <c r="Q257" s="36" t="n">
        <v>75000</v>
      </c>
      <c r="R257" s="36"/>
      <c r="S257" s="36"/>
      <c r="T257" s="36"/>
      <c r="U257" s="36"/>
      <c r="V257" s="36" t="n">
        <v>75000</v>
      </c>
      <c r="W257" s="36" t="n">
        <v>75000</v>
      </c>
      <c r="X257" s="36"/>
      <c r="Y257" s="36" t="n">
        <v>75000</v>
      </c>
      <c r="Z257" s="36" t="n">
        <v>75000</v>
      </c>
      <c r="AA257" s="36"/>
      <c r="AB257" s="36" t="n">
        <v>75000</v>
      </c>
      <c r="AC257" s="36"/>
      <c r="AD257" s="36" t="n">
        <v>170312</v>
      </c>
      <c r="AE257" s="36" t="n">
        <v>170312</v>
      </c>
      <c r="AF257" s="36" t="n">
        <v>170312</v>
      </c>
      <c r="AG257" s="36"/>
      <c r="AH257" s="36"/>
      <c r="AI257" s="36"/>
      <c r="AJ257" s="36"/>
      <c r="AK257" s="36"/>
      <c r="AL257" s="36"/>
      <c r="AM257" s="36" t="n">
        <f aca="false">AR257+AN257</f>
        <v>170312</v>
      </c>
      <c r="AN257" s="36" t="n">
        <v>170312</v>
      </c>
      <c r="AO257" s="36"/>
      <c r="AP257" s="36"/>
      <c r="AQ257" s="36" t="n">
        <v>170312</v>
      </c>
      <c r="AR257" s="36"/>
      <c r="AS257" s="36" t="n">
        <v>170312</v>
      </c>
      <c r="AT257" s="36"/>
      <c r="AU257" s="36" t="n">
        <v>144469</v>
      </c>
      <c r="AV257" s="36" t="n">
        <v>170312</v>
      </c>
      <c r="AW257" s="114"/>
    </row>
    <row r="258" s="32" customFormat="true" ht="15.75" hidden="false" customHeight="true" outlineLevel="0" collapsed="false">
      <c r="A258" s="132"/>
      <c r="B258" s="133"/>
      <c r="C258" s="134"/>
      <c r="D258" s="134"/>
      <c r="E258" s="132"/>
      <c r="F258" s="132"/>
      <c r="G258" s="132"/>
      <c r="H258" s="132"/>
      <c r="I258" s="135"/>
      <c r="J258" s="136"/>
      <c r="K258" s="136"/>
      <c r="L258" s="136"/>
      <c r="M258" s="136"/>
      <c r="N258" s="136"/>
      <c r="O258" s="136"/>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7"/>
    </row>
    <row r="259" customFormat="false" ht="26.25" hidden="false" customHeight="true" outlineLevel="0" collapsed="false">
      <c r="E259" s="2"/>
      <c r="F259" s="2"/>
      <c r="G259" s="2"/>
      <c r="J259" s="2"/>
    </row>
    <row r="260" customFormat="false" ht="26.25" hidden="false" customHeight="true" outlineLevel="0" collapsed="false">
      <c r="E260" s="2"/>
      <c r="F260" s="2"/>
      <c r="G260" s="2"/>
      <c r="J260" s="2"/>
    </row>
    <row r="261" customFormat="false" ht="26.25" hidden="false" customHeight="true" outlineLevel="0" collapsed="false">
      <c r="E261" s="2"/>
      <c r="F261" s="2"/>
      <c r="G261" s="2"/>
      <c r="J261" s="2"/>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row>
    <row r="262" customFormat="false" ht="26.25" hidden="false" customHeight="true" outlineLevel="0" collapsed="false">
      <c r="E262" s="2"/>
      <c r="F262" s="2"/>
      <c r="G262" s="2"/>
      <c r="J262" s="2"/>
    </row>
    <row r="263" customFormat="false" ht="26.25" hidden="false" customHeight="true" outlineLevel="0" collapsed="false">
      <c r="E263" s="2"/>
      <c r="F263" s="2"/>
      <c r="G263" s="2"/>
      <c r="J263" s="2"/>
    </row>
    <row r="264" customFormat="false" ht="26.25" hidden="false" customHeight="true" outlineLevel="0" collapsed="false">
      <c r="E264" s="2"/>
      <c r="F264" s="2"/>
      <c r="G264" s="2"/>
      <c r="J264" s="2"/>
    </row>
    <row r="265" s="4" customFormat="true" ht="26.25" hidden="false" customHeight="true" outlineLevel="0" collapsed="false">
      <c r="A265" s="1"/>
      <c r="B265" s="2"/>
      <c r="C265" s="1"/>
      <c r="D265" s="1"/>
      <c r="E265" s="2"/>
      <c r="F265" s="2"/>
      <c r="G265" s="2"/>
      <c r="H265" s="1"/>
      <c r="I265" s="3"/>
      <c r="J265" s="2"/>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6"/>
    </row>
    <row r="266" s="4" customFormat="true" ht="26.25" hidden="false" customHeight="true" outlineLevel="0" collapsed="false">
      <c r="A266" s="1"/>
      <c r="B266" s="2"/>
      <c r="C266" s="1"/>
      <c r="D266" s="1"/>
      <c r="E266" s="2"/>
      <c r="F266" s="2"/>
      <c r="G266" s="2"/>
      <c r="H266" s="1"/>
      <c r="I266" s="3"/>
      <c r="J266" s="2"/>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6"/>
    </row>
    <row r="267" s="4" customFormat="true" ht="26.25" hidden="false" customHeight="true" outlineLevel="0" collapsed="false">
      <c r="A267" s="1"/>
      <c r="B267" s="2"/>
      <c r="C267" s="1"/>
      <c r="D267" s="1"/>
      <c r="E267" s="2"/>
      <c r="F267" s="2"/>
      <c r="G267" s="2"/>
      <c r="H267" s="1"/>
      <c r="I267" s="3"/>
      <c r="J267" s="2"/>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6"/>
    </row>
    <row r="268" s="4" customFormat="true" ht="26.25" hidden="false" customHeight="true" outlineLevel="0" collapsed="false">
      <c r="A268" s="1"/>
      <c r="B268" s="2"/>
      <c r="C268" s="1"/>
      <c r="D268" s="1"/>
      <c r="E268" s="2"/>
      <c r="F268" s="2"/>
      <c r="G268" s="2"/>
      <c r="H268" s="1"/>
      <c r="I268" s="3"/>
      <c r="J268" s="2"/>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6"/>
    </row>
    <row r="269" s="4" customFormat="true" ht="26.25" hidden="false" customHeight="true" outlineLevel="0" collapsed="false">
      <c r="A269" s="1"/>
      <c r="B269" s="2"/>
      <c r="C269" s="1"/>
      <c r="D269" s="1"/>
      <c r="E269" s="2"/>
      <c r="F269" s="2"/>
      <c r="G269" s="2"/>
      <c r="H269" s="1"/>
      <c r="I269" s="3"/>
      <c r="J269" s="2"/>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6"/>
    </row>
    <row r="270" s="4" customFormat="true" ht="26.25" hidden="false" customHeight="true" outlineLevel="0" collapsed="false">
      <c r="A270" s="1"/>
      <c r="B270" s="2"/>
      <c r="C270" s="1"/>
      <c r="D270" s="1"/>
      <c r="E270" s="2"/>
      <c r="F270" s="2"/>
      <c r="G270" s="2"/>
      <c r="H270" s="1"/>
      <c r="I270" s="3"/>
      <c r="J270" s="2"/>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6"/>
    </row>
    <row r="271" s="4" customFormat="true" ht="26.25" hidden="false" customHeight="true" outlineLevel="0" collapsed="false">
      <c r="A271" s="1"/>
      <c r="B271" s="2"/>
      <c r="C271" s="1"/>
      <c r="D271" s="1"/>
      <c r="E271" s="2"/>
      <c r="F271" s="2"/>
      <c r="G271" s="2"/>
      <c r="H271" s="1"/>
      <c r="I271" s="3"/>
      <c r="J271" s="2"/>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6"/>
    </row>
    <row r="272" s="4" customFormat="true" ht="26.25" hidden="false" customHeight="true" outlineLevel="0" collapsed="false">
      <c r="A272" s="1"/>
      <c r="B272" s="2"/>
      <c r="C272" s="1"/>
      <c r="D272" s="1"/>
      <c r="E272" s="2"/>
      <c r="F272" s="2"/>
      <c r="G272" s="2"/>
      <c r="H272" s="1"/>
      <c r="I272" s="3"/>
      <c r="J272" s="2"/>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6"/>
    </row>
    <row r="273" s="4" customFormat="true" ht="26.25" hidden="false" customHeight="true" outlineLevel="0" collapsed="false">
      <c r="A273" s="1"/>
      <c r="B273" s="2"/>
      <c r="C273" s="1"/>
      <c r="D273" s="1"/>
      <c r="E273" s="2"/>
      <c r="F273" s="2"/>
      <c r="G273" s="2"/>
      <c r="H273" s="1"/>
      <c r="I273" s="3"/>
      <c r="J273" s="2"/>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6"/>
    </row>
    <row r="274" s="4" customFormat="true" ht="26.25" hidden="false" customHeight="true" outlineLevel="0" collapsed="false">
      <c r="A274" s="1"/>
      <c r="B274" s="2"/>
      <c r="C274" s="1"/>
      <c r="D274" s="1"/>
      <c r="E274" s="2"/>
      <c r="F274" s="2"/>
      <c r="G274" s="2"/>
      <c r="H274" s="1"/>
      <c r="I274" s="3"/>
      <c r="J274" s="2"/>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6"/>
    </row>
    <row r="275" s="4" customFormat="true" ht="26.25" hidden="false" customHeight="true" outlineLevel="0" collapsed="false">
      <c r="A275" s="1"/>
      <c r="B275" s="2"/>
      <c r="C275" s="1"/>
      <c r="D275" s="1"/>
      <c r="E275" s="2"/>
      <c r="F275" s="2"/>
      <c r="G275" s="2"/>
      <c r="H275" s="1"/>
      <c r="I275" s="3"/>
      <c r="J275" s="2"/>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6"/>
    </row>
    <row r="276" s="4" customFormat="true" ht="26.25" hidden="false" customHeight="true" outlineLevel="0" collapsed="false">
      <c r="A276" s="1"/>
      <c r="B276" s="2"/>
      <c r="C276" s="1"/>
      <c r="D276" s="1"/>
      <c r="E276" s="2"/>
      <c r="F276" s="2"/>
      <c r="G276" s="2"/>
      <c r="H276" s="1"/>
      <c r="I276" s="3"/>
      <c r="J276" s="2"/>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6"/>
    </row>
    <row r="277" s="4" customFormat="true" ht="26.25" hidden="false" customHeight="true" outlineLevel="0" collapsed="false">
      <c r="A277" s="1"/>
      <c r="B277" s="2"/>
      <c r="C277" s="1"/>
      <c r="D277" s="1"/>
      <c r="E277" s="2"/>
      <c r="F277" s="2"/>
      <c r="G277" s="2"/>
      <c r="H277" s="1"/>
      <c r="I277" s="3"/>
      <c r="J277" s="2"/>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6"/>
    </row>
    <row r="278" s="4" customFormat="true" ht="26.25" hidden="false" customHeight="true" outlineLevel="0" collapsed="false">
      <c r="A278" s="1"/>
      <c r="B278" s="2"/>
      <c r="C278" s="1"/>
      <c r="D278" s="1"/>
      <c r="E278" s="2"/>
      <c r="F278" s="2"/>
      <c r="G278" s="2"/>
      <c r="H278" s="1"/>
      <c r="I278" s="3"/>
      <c r="J278" s="2"/>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6"/>
    </row>
    <row r="279" s="4" customFormat="true" ht="26.25" hidden="false" customHeight="true" outlineLevel="0" collapsed="false">
      <c r="A279" s="1"/>
      <c r="B279" s="2"/>
      <c r="C279" s="1"/>
      <c r="D279" s="1"/>
      <c r="E279" s="2"/>
      <c r="F279" s="2"/>
      <c r="G279" s="2"/>
      <c r="H279" s="1"/>
      <c r="I279" s="3"/>
      <c r="J279" s="2"/>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6"/>
    </row>
    <row r="280" s="4" customFormat="true" ht="26.25" hidden="false" customHeight="true" outlineLevel="0" collapsed="false">
      <c r="A280" s="1"/>
      <c r="B280" s="2"/>
      <c r="C280" s="1"/>
      <c r="D280" s="1"/>
      <c r="E280" s="2"/>
      <c r="F280" s="2"/>
      <c r="G280" s="2"/>
      <c r="H280" s="1"/>
      <c r="I280" s="3"/>
      <c r="J280" s="2"/>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6"/>
    </row>
    <row r="281" s="4" customFormat="true" ht="26.25" hidden="false" customHeight="true" outlineLevel="0" collapsed="false">
      <c r="A281" s="1"/>
      <c r="B281" s="2"/>
      <c r="C281" s="1"/>
      <c r="D281" s="1"/>
      <c r="E281" s="2"/>
      <c r="F281" s="2"/>
      <c r="G281" s="2"/>
      <c r="H281" s="1"/>
      <c r="I281" s="3"/>
      <c r="J281" s="2"/>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6"/>
    </row>
    <row r="282" s="4" customFormat="true" ht="26.25" hidden="false" customHeight="true" outlineLevel="0" collapsed="false">
      <c r="A282" s="1"/>
      <c r="B282" s="2"/>
      <c r="C282" s="1"/>
      <c r="D282" s="1"/>
      <c r="E282" s="2"/>
      <c r="F282" s="2"/>
      <c r="G282" s="2"/>
      <c r="H282" s="1"/>
      <c r="I282" s="3"/>
      <c r="J282" s="2"/>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6"/>
    </row>
    <row r="283" s="4" customFormat="true" ht="26.25" hidden="false" customHeight="true" outlineLevel="0" collapsed="false">
      <c r="A283" s="1"/>
      <c r="B283" s="2"/>
      <c r="C283" s="1"/>
      <c r="D283" s="1"/>
      <c r="E283" s="2"/>
      <c r="F283" s="2"/>
      <c r="G283" s="2"/>
      <c r="H283" s="1"/>
      <c r="I283" s="3"/>
      <c r="J283" s="2"/>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6"/>
    </row>
    <row r="284" s="4" customFormat="true" ht="26.25" hidden="false" customHeight="true" outlineLevel="0" collapsed="false">
      <c r="A284" s="1"/>
      <c r="B284" s="2"/>
      <c r="C284" s="1"/>
      <c r="D284" s="1"/>
      <c r="E284" s="2"/>
      <c r="F284" s="2"/>
      <c r="G284" s="2"/>
      <c r="H284" s="1"/>
      <c r="I284" s="3"/>
      <c r="J284" s="2"/>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6"/>
    </row>
    <row r="285" s="4" customFormat="true" ht="26.25" hidden="false" customHeight="true" outlineLevel="0" collapsed="false">
      <c r="A285" s="1"/>
      <c r="B285" s="2"/>
      <c r="C285" s="1"/>
      <c r="D285" s="1"/>
      <c r="E285" s="2"/>
      <c r="F285" s="2"/>
      <c r="G285" s="2"/>
      <c r="H285" s="1"/>
      <c r="I285" s="3"/>
      <c r="J285" s="2"/>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6"/>
    </row>
    <row r="286" s="4" customFormat="true" ht="26.25" hidden="false" customHeight="true" outlineLevel="0" collapsed="false">
      <c r="A286" s="1"/>
      <c r="B286" s="2"/>
      <c r="C286" s="1"/>
      <c r="D286" s="1"/>
      <c r="E286" s="2"/>
      <c r="F286" s="2"/>
      <c r="G286" s="2"/>
      <c r="H286" s="1"/>
      <c r="I286" s="3"/>
      <c r="J286" s="2"/>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6"/>
    </row>
    <row r="287" s="4" customFormat="true" ht="26.25" hidden="false" customHeight="true" outlineLevel="0" collapsed="false">
      <c r="A287" s="1"/>
      <c r="B287" s="2"/>
      <c r="C287" s="1"/>
      <c r="D287" s="1"/>
      <c r="E287" s="2"/>
      <c r="F287" s="2"/>
      <c r="G287" s="2"/>
      <c r="H287" s="1"/>
      <c r="I287" s="3"/>
      <c r="J287" s="2"/>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6"/>
    </row>
    <row r="288" s="4" customFormat="true" ht="26.25" hidden="false" customHeight="true" outlineLevel="0" collapsed="false">
      <c r="A288" s="1"/>
      <c r="B288" s="2"/>
      <c r="C288" s="1"/>
      <c r="D288" s="1"/>
      <c r="E288" s="2"/>
      <c r="F288" s="2"/>
      <c r="G288" s="2"/>
      <c r="H288" s="1"/>
      <c r="I288" s="3"/>
      <c r="J288" s="2"/>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6"/>
    </row>
    <row r="289" s="4" customFormat="true" ht="26.25" hidden="false" customHeight="true" outlineLevel="0" collapsed="false">
      <c r="A289" s="1"/>
      <c r="B289" s="2"/>
      <c r="C289" s="1"/>
      <c r="D289" s="1"/>
      <c r="E289" s="2"/>
      <c r="F289" s="2"/>
      <c r="G289" s="2"/>
      <c r="H289" s="1"/>
      <c r="I289" s="3"/>
      <c r="J289" s="2"/>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6"/>
    </row>
    <row r="290" s="4" customFormat="true" ht="26.25" hidden="false" customHeight="true" outlineLevel="0" collapsed="false">
      <c r="A290" s="1"/>
      <c r="B290" s="2"/>
      <c r="C290" s="1"/>
      <c r="D290" s="1"/>
      <c r="E290" s="2"/>
      <c r="F290" s="2"/>
      <c r="G290" s="2"/>
      <c r="H290" s="1"/>
      <c r="I290" s="3"/>
      <c r="J290" s="2"/>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6"/>
    </row>
    <row r="291" s="4" customFormat="true" ht="26.25" hidden="false" customHeight="true" outlineLevel="0" collapsed="false">
      <c r="A291" s="1"/>
      <c r="B291" s="2"/>
      <c r="C291" s="1"/>
      <c r="D291" s="1"/>
      <c r="E291" s="2"/>
      <c r="F291" s="2"/>
      <c r="G291" s="2"/>
      <c r="H291" s="1"/>
      <c r="I291" s="3"/>
      <c r="J291" s="2"/>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6"/>
    </row>
    <row r="292" s="4" customFormat="true" ht="26.25" hidden="false" customHeight="true" outlineLevel="0" collapsed="false">
      <c r="A292" s="1"/>
      <c r="B292" s="2"/>
      <c r="C292" s="1"/>
      <c r="D292" s="1"/>
      <c r="E292" s="2"/>
      <c r="F292" s="2"/>
      <c r="G292" s="2"/>
      <c r="H292" s="1"/>
      <c r="I292" s="3"/>
      <c r="J292" s="2"/>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6"/>
    </row>
    <row r="293" s="4" customFormat="true" ht="26.25" hidden="false" customHeight="true" outlineLevel="0" collapsed="false">
      <c r="A293" s="1"/>
      <c r="B293" s="2"/>
      <c r="C293" s="1"/>
      <c r="D293" s="1"/>
      <c r="E293" s="2"/>
      <c r="F293" s="2"/>
      <c r="G293" s="2"/>
      <c r="H293" s="1"/>
      <c r="I293" s="3"/>
      <c r="J293" s="2"/>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6"/>
    </row>
    <row r="294" s="4" customFormat="true" ht="26.25" hidden="false" customHeight="true" outlineLevel="0" collapsed="false">
      <c r="A294" s="1"/>
      <c r="B294" s="2"/>
      <c r="C294" s="1"/>
      <c r="D294" s="1"/>
      <c r="E294" s="2"/>
      <c r="F294" s="2"/>
      <c r="G294" s="2"/>
      <c r="H294" s="1"/>
      <c r="I294" s="3"/>
      <c r="J294" s="2"/>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6"/>
    </row>
    <row r="295" s="4" customFormat="true" ht="26.25" hidden="false" customHeight="true" outlineLevel="0" collapsed="false">
      <c r="A295" s="1"/>
      <c r="B295" s="2"/>
      <c r="C295" s="1"/>
      <c r="D295" s="1"/>
      <c r="E295" s="2"/>
      <c r="F295" s="2"/>
      <c r="G295" s="2"/>
      <c r="H295" s="1"/>
      <c r="I295" s="3"/>
      <c r="J295" s="2"/>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6"/>
    </row>
    <row r="296" s="4" customFormat="true" ht="26.25" hidden="false" customHeight="true" outlineLevel="0" collapsed="false">
      <c r="A296" s="1"/>
      <c r="B296" s="2"/>
      <c r="C296" s="1"/>
      <c r="D296" s="1"/>
      <c r="E296" s="2"/>
      <c r="F296" s="2"/>
      <c r="G296" s="2"/>
      <c r="H296" s="1"/>
      <c r="I296" s="3"/>
      <c r="J296" s="2"/>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6"/>
    </row>
    <row r="297" s="4" customFormat="true" ht="26.25" hidden="false" customHeight="true" outlineLevel="0" collapsed="false">
      <c r="A297" s="1"/>
      <c r="B297" s="2"/>
      <c r="C297" s="1"/>
      <c r="D297" s="1"/>
      <c r="E297" s="2"/>
      <c r="F297" s="2"/>
      <c r="G297" s="2"/>
      <c r="H297" s="1"/>
      <c r="I297" s="3"/>
      <c r="J297" s="2"/>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6"/>
    </row>
    <row r="298" s="4" customFormat="true" ht="26.25" hidden="false" customHeight="true" outlineLevel="0" collapsed="false">
      <c r="A298" s="1"/>
      <c r="B298" s="2"/>
      <c r="C298" s="1"/>
      <c r="D298" s="1"/>
      <c r="E298" s="2"/>
      <c r="F298" s="2"/>
      <c r="G298" s="2"/>
      <c r="H298" s="1"/>
      <c r="I298" s="3"/>
      <c r="J298" s="2"/>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6"/>
    </row>
    <row r="299" s="4" customFormat="true" ht="26.25" hidden="false" customHeight="true" outlineLevel="0" collapsed="false">
      <c r="A299" s="1"/>
      <c r="B299" s="2"/>
      <c r="C299" s="1"/>
      <c r="D299" s="1"/>
      <c r="E299" s="2"/>
      <c r="F299" s="2"/>
      <c r="G299" s="2"/>
      <c r="H299" s="1"/>
      <c r="I299" s="3"/>
      <c r="J299" s="2"/>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6"/>
    </row>
    <row r="300" s="4" customFormat="true" ht="26.25" hidden="false" customHeight="true" outlineLevel="0" collapsed="false">
      <c r="A300" s="1"/>
      <c r="B300" s="2"/>
      <c r="C300" s="1"/>
      <c r="D300" s="1"/>
      <c r="E300" s="2"/>
      <c r="F300" s="2"/>
      <c r="G300" s="2"/>
      <c r="H300" s="1"/>
      <c r="I300" s="3"/>
      <c r="J300" s="2"/>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6"/>
    </row>
    <row r="301" s="4" customFormat="true" ht="26.25" hidden="false" customHeight="true" outlineLevel="0" collapsed="false">
      <c r="A301" s="1"/>
      <c r="B301" s="2"/>
      <c r="C301" s="1"/>
      <c r="D301" s="1"/>
      <c r="E301" s="2"/>
      <c r="F301" s="2"/>
      <c r="G301" s="2"/>
      <c r="H301" s="1"/>
      <c r="I301" s="3"/>
      <c r="J301" s="2"/>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6"/>
    </row>
    <row r="302" s="4" customFormat="true" ht="26.25" hidden="false" customHeight="true" outlineLevel="0" collapsed="false">
      <c r="A302" s="1"/>
      <c r="B302" s="2"/>
      <c r="C302" s="1"/>
      <c r="D302" s="1"/>
      <c r="E302" s="2"/>
      <c r="F302" s="2"/>
      <c r="G302" s="2"/>
      <c r="H302" s="1"/>
      <c r="I302" s="3"/>
      <c r="J302" s="2"/>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6"/>
    </row>
    <row r="303" s="4" customFormat="true" ht="26.25" hidden="false" customHeight="true" outlineLevel="0" collapsed="false">
      <c r="A303" s="1"/>
      <c r="B303" s="2"/>
      <c r="C303" s="1"/>
      <c r="D303" s="1"/>
      <c r="E303" s="2"/>
      <c r="F303" s="2"/>
      <c r="G303" s="2"/>
      <c r="H303" s="1"/>
      <c r="I303" s="3"/>
      <c r="J303" s="2"/>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6"/>
    </row>
    <row r="304" s="4" customFormat="true" ht="26.25" hidden="false" customHeight="true" outlineLevel="0" collapsed="false">
      <c r="A304" s="1"/>
      <c r="B304" s="2"/>
      <c r="C304" s="1"/>
      <c r="D304" s="1"/>
      <c r="E304" s="2"/>
      <c r="F304" s="2"/>
      <c r="G304" s="2"/>
      <c r="H304" s="1"/>
      <c r="I304" s="3"/>
      <c r="J304" s="2"/>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6"/>
    </row>
    <row r="305" s="4" customFormat="true" ht="26.25" hidden="false" customHeight="true" outlineLevel="0" collapsed="false">
      <c r="A305" s="1"/>
      <c r="B305" s="2"/>
      <c r="C305" s="1"/>
      <c r="D305" s="1"/>
      <c r="E305" s="2"/>
      <c r="F305" s="2"/>
      <c r="G305" s="2"/>
      <c r="H305" s="1"/>
      <c r="I305" s="3"/>
      <c r="J305" s="2"/>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6"/>
    </row>
    <row r="306" s="4" customFormat="true" ht="26.25" hidden="false" customHeight="true" outlineLevel="0" collapsed="false">
      <c r="A306" s="1"/>
      <c r="B306" s="2"/>
      <c r="C306" s="1"/>
      <c r="D306" s="1"/>
      <c r="E306" s="2"/>
      <c r="F306" s="2"/>
      <c r="G306" s="2"/>
      <c r="H306" s="1"/>
      <c r="I306" s="3"/>
      <c r="J306" s="2"/>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6"/>
    </row>
    <row r="307" s="4" customFormat="true" ht="26.25" hidden="false" customHeight="true" outlineLevel="0" collapsed="false">
      <c r="A307" s="1"/>
      <c r="B307" s="2"/>
      <c r="C307" s="1"/>
      <c r="D307" s="1"/>
      <c r="E307" s="2"/>
      <c r="F307" s="2"/>
      <c r="G307" s="2"/>
      <c r="H307" s="1"/>
      <c r="I307" s="3"/>
      <c r="J307" s="2"/>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6"/>
    </row>
    <row r="308" s="4" customFormat="true" ht="26.25" hidden="false" customHeight="true" outlineLevel="0" collapsed="false">
      <c r="A308" s="1"/>
      <c r="B308" s="2"/>
      <c r="C308" s="1"/>
      <c r="D308" s="1"/>
      <c r="E308" s="2"/>
      <c r="F308" s="2"/>
      <c r="G308" s="2"/>
      <c r="H308" s="1"/>
      <c r="I308" s="3"/>
      <c r="J308" s="2"/>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6"/>
    </row>
    <row r="309" s="4" customFormat="true" ht="26.25" hidden="false" customHeight="true" outlineLevel="0" collapsed="false">
      <c r="A309" s="1"/>
      <c r="B309" s="2"/>
      <c r="C309" s="1"/>
      <c r="D309" s="1"/>
      <c r="E309" s="2"/>
      <c r="F309" s="2"/>
      <c r="G309" s="2"/>
      <c r="H309" s="1"/>
      <c r="I309" s="3"/>
      <c r="J309" s="2"/>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6"/>
    </row>
    <row r="310" s="4" customFormat="true" ht="26.25" hidden="false" customHeight="true" outlineLevel="0" collapsed="false">
      <c r="A310" s="1"/>
      <c r="B310" s="2"/>
      <c r="C310" s="1"/>
      <c r="D310" s="1"/>
      <c r="E310" s="2"/>
      <c r="F310" s="2"/>
      <c r="G310" s="2"/>
      <c r="H310" s="1"/>
      <c r="I310" s="3"/>
      <c r="J310" s="2"/>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6"/>
    </row>
    <row r="311" s="4" customFormat="true" ht="26.25" hidden="false" customHeight="true" outlineLevel="0" collapsed="false">
      <c r="A311" s="1"/>
      <c r="B311" s="2"/>
      <c r="C311" s="1"/>
      <c r="D311" s="1"/>
      <c r="E311" s="2"/>
      <c r="F311" s="2"/>
      <c r="G311" s="2"/>
      <c r="H311" s="1"/>
      <c r="I311" s="3"/>
      <c r="J311" s="2"/>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6"/>
    </row>
    <row r="312" s="4" customFormat="true" ht="26.25" hidden="false" customHeight="true" outlineLevel="0" collapsed="false">
      <c r="A312" s="1"/>
      <c r="B312" s="2"/>
      <c r="C312" s="1"/>
      <c r="D312" s="1"/>
      <c r="E312" s="2"/>
      <c r="F312" s="2"/>
      <c r="G312" s="2"/>
      <c r="H312" s="1"/>
      <c r="I312" s="3"/>
      <c r="J312" s="2"/>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6"/>
    </row>
    <row r="313" s="4" customFormat="true" ht="26.25" hidden="false" customHeight="true" outlineLevel="0" collapsed="false">
      <c r="A313" s="1"/>
      <c r="B313" s="2"/>
      <c r="C313" s="1"/>
      <c r="D313" s="1"/>
      <c r="E313" s="2"/>
      <c r="F313" s="2"/>
      <c r="G313" s="2"/>
      <c r="H313" s="1"/>
      <c r="I313" s="3"/>
      <c r="J313" s="2"/>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6"/>
    </row>
    <row r="314" s="4" customFormat="true" ht="26.25" hidden="false" customHeight="true" outlineLevel="0" collapsed="false">
      <c r="A314" s="1"/>
      <c r="B314" s="2"/>
      <c r="C314" s="1"/>
      <c r="D314" s="1"/>
      <c r="E314" s="2"/>
      <c r="F314" s="2"/>
      <c r="G314" s="2"/>
      <c r="H314" s="1"/>
      <c r="I314" s="3"/>
      <c r="J314" s="2"/>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6"/>
    </row>
    <row r="315" s="4" customFormat="true" ht="26.25" hidden="false" customHeight="true" outlineLevel="0" collapsed="false">
      <c r="A315" s="1"/>
      <c r="B315" s="2"/>
      <c r="C315" s="1"/>
      <c r="D315" s="1"/>
      <c r="E315" s="2"/>
      <c r="F315" s="2"/>
      <c r="G315" s="2"/>
      <c r="H315" s="1"/>
      <c r="I315" s="3"/>
      <c r="J315" s="2"/>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6"/>
    </row>
    <row r="316" s="4" customFormat="true" ht="26.25" hidden="false" customHeight="true" outlineLevel="0" collapsed="false">
      <c r="A316" s="1"/>
      <c r="B316" s="2"/>
      <c r="C316" s="1"/>
      <c r="D316" s="1"/>
      <c r="E316" s="2"/>
      <c r="F316" s="2"/>
      <c r="G316" s="2"/>
      <c r="H316" s="1"/>
      <c r="I316" s="3"/>
      <c r="J316" s="2"/>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6"/>
    </row>
    <row r="317" s="4" customFormat="true" ht="26.25" hidden="false" customHeight="true" outlineLevel="0" collapsed="false">
      <c r="A317" s="1"/>
      <c r="B317" s="2"/>
      <c r="C317" s="1"/>
      <c r="D317" s="1"/>
      <c r="E317" s="2"/>
      <c r="F317" s="2"/>
      <c r="G317" s="2"/>
      <c r="H317" s="1"/>
      <c r="I317" s="3"/>
      <c r="J317" s="2"/>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6"/>
    </row>
    <row r="318" s="4" customFormat="true" ht="26.25" hidden="false" customHeight="true" outlineLevel="0" collapsed="false">
      <c r="A318" s="1"/>
      <c r="B318" s="2"/>
      <c r="C318" s="1"/>
      <c r="D318" s="1"/>
      <c r="E318" s="2"/>
      <c r="F318" s="2"/>
      <c r="G318" s="2"/>
      <c r="H318" s="1"/>
      <c r="I318" s="3"/>
      <c r="J318" s="2"/>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6"/>
    </row>
    <row r="319" s="4" customFormat="true" ht="26.25" hidden="false" customHeight="true" outlineLevel="0" collapsed="false">
      <c r="A319" s="1"/>
      <c r="B319" s="2"/>
      <c r="C319" s="1"/>
      <c r="D319" s="1"/>
      <c r="E319" s="2"/>
      <c r="F319" s="2"/>
      <c r="G319" s="2"/>
      <c r="H319" s="1"/>
      <c r="I319" s="3"/>
      <c r="J319" s="2"/>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6"/>
    </row>
    <row r="320" s="4" customFormat="true" ht="26.25" hidden="false" customHeight="true" outlineLevel="0" collapsed="false">
      <c r="A320" s="1"/>
      <c r="B320" s="2"/>
      <c r="C320" s="1"/>
      <c r="D320" s="1"/>
      <c r="E320" s="2"/>
      <c r="F320" s="2"/>
      <c r="G320" s="2"/>
      <c r="H320" s="1"/>
      <c r="I320" s="3"/>
      <c r="J320" s="2"/>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6"/>
    </row>
    <row r="321" s="4" customFormat="true" ht="26.25" hidden="false" customHeight="true" outlineLevel="0" collapsed="false">
      <c r="A321" s="1"/>
      <c r="B321" s="2"/>
      <c r="C321" s="1"/>
      <c r="D321" s="1"/>
      <c r="E321" s="2"/>
      <c r="F321" s="2"/>
      <c r="G321" s="2"/>
      <c r="H321" s="1"/>
      <c r="I321" s="3"/>
      <c r="J321" s="2"/>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6"/>
    </row>
    <row r="322" s="4" customFormat="true" ht="26.25" hidden="false" customHeight="true" outlineLevel="0" collapsed="false">
      <c r="A322" s="1"/>
      <c r="B322" s="2"/>
      <c r="C322" s="1"/>
      <c r="D322" s="1"/>
      <c r="E322" s="2"/>
      <c r="F322" s="2"/>
      <c r="G322" s="2"/>
      <c r="H322" s="1"/>
      <c r="I322" s="3"/>
      <c r="J322" s="2"/>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6"/>
    </row>
    <row r="323" s="4" customFormat="true" ht="26.25" hidden="false" customHeight="true" outlineLevel="0" collapsed="false">
      <c r="A323" s="1"/>
      <c r="B323" s="2"/>
      <c r="C323" s="1"/>
      <c r="D323" s="1"/>
      <c r="E323" s="2"/>
      <c r="F323" s="2"/>
      <c r="G323" s="2"/>
      <c r="H323" s="1"/>
      <c r="I323" s="3"/>
      <c r="J323" s="2"/>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6"/>
    </row>
    <row r="324" s="4" customFormat="true" ht="26.25" hidden="false" customHeight="true" outlineLevel="0" collapsed="false">
      <c r="A324" s="1"/>
      <c r="B324" s="2"/>
      <c r="C324" s="1"/>
      <c r="D324" s="1"/>
      <c r="E324" s="2"/>
      <c r="F324" s="2"/>
      <c r="G324" s="2"/>
      <c r="H324" s="1"/>
      <c r="I324" s="3"/>
      <c r="J324" s="2"/>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6"/>
    </row>
    <row r="325" s="4" customFormat="true" ht="26.25" hidden="false" customHeight="true" outlineLevel="0" collapsed="false">
      <c r="A325" s="1"/>
      <c r="B325" s="2"/>
      <c r="C325" s="1"/>
      <c r="D325" s="1"/>
      <c r="E325" s="2"/>
      <c r="F325" s="2"/>
      <c r="G325" s="2"/>
      <c r="H325" s="1"/>
      <c r="I325" s="3"/>
      <c r="J325" s="2"/>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6"/>
    </row>
    <row r="326" s="4" customFormat="true" ht="26.25" hidden="false" customHeight="true" outlineLevel="0" collapsed="false">
      <c r="A326" s="1"/>
      <c r="B326" s="2"/>
      <c r="C326" s="1"/>
      <c r="D326" s="1"/>
      <c r="E326" s="2"/>
      <c r="F326" s="2"/>
      <c r="G326" s="2"/>
      <c r="H326" s="1"/>
      <c r="I326" s="3"/>
      <c r="J326" s="2"/>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6"/>
    </row>
    <row r="327" s="4" customFormat="true" ht="26.25" hidden="false" customHeight="true" outlineLevel="0" collapsed="false">
      <c r="A327" s="1"/>
      <c r="B327" s="2"/>
      <c r="C327" s="1"/>
      <c r="D327" s="1"/>
      <c r="E327" s="2"/>
      <c r="F327" s="2"/>
      <c r="G327" s="2"/>
      <c r="H327" s="1"/>
      <c r="I327" s="3"/>
      <c r="J327" s="2"/>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6"/>
    </row>
    <row r="328" s="4" customFormat="true" ht="26.25" hidden="false" customHeight="true" outlineLevel="0" collapsed="false">
      <c r="A328" s="1"/>
      <c r="B328" s="2"/>
      <c r="C328" s="1"/>
      <c r="D328" s="1"/>
      <c r="E328" s="2"/>
      <c r="F328" s="2"/>
      <c r="G328" s="2"/>
      <c r="H328" s="1"/>
      <c r="I328" s="3"/>
      <c r="J328" s="2"/>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6"/>
    </row>
    <row r="329" s="4" customFormat="true" ht="26.25" hidden="false" customHeight="true" outlineLevel="0" collapsed="false">
      <c r="A329" s="1"/>
      <c r="B329" s="2"/>
      <c r="C329" s="1"/>
      <c r="D329" s="1"/>
      <c r="E329" s="2"/>
      <c r="F329" s="2"/>
      <c r="G329" s="2"/>
      <c r="H329" s="1"/>
      <c r="I329" s="3"/>
      <c r="J329" s="2"/>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6"/>
    </row>
    <row r="330" s="4" customFormat="true" ht="26.25" hidden="false" customHeight="true" outlineLevel="0" collapsed="false">
      <c r="A330" s="1"/>
      <c r="B330" s="2"/>
      <c r="C330" s="1"/>
      <c r="D330" s="1"/>
      <c r="E330" s="2"/>
      <c r="F330" s="2"/>
      <c r="G330" s="2"/>
      <c r="H330" s="1"/>
      <c r="I330" s="3"/>
      <c r="J330" s="2"/>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6"/>
    </row>
    <row r="331" s="4" customFormat="true" ht="26.25" hidden="false" customHeight="true" outlineLevel="0" collapsed="false">
      <c r="A331" s="1"/>
      <c r="B331" s="2"/>
      <c r="C331" s="1"/>
      <c r="D331" s="1"/>
      <c r="E331" s="2"/>
      <c r="F331" s="2"/>
      <c r="G331" s="2"/>
      <c r="H331" s="1"/>
      <c r="I331" s="3"/>
      <c r="J331" s="2"/>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6"/>
    </row>
    <row r="332" s="4" customFormat="true" ht="26.25" hidden="false" customHeight="true" outlineLevel="0" collapsed="false">
      <c r="A332" s="1"/>
      <c r="B332" s="2"/>
      <c r="C332" s="1"/>
      <c r="D332" s="1"/>
      <c r="E332" s="2"/>
      <c r="F332" s="2"/>
      <c r="G332" s="2"/>
      <c r="H332" s="1"/>
      <c r="I332" s="3"/>
      <c r="J332" s="2"/>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6"/>
    </row>
    <row r="333" s="4" customFormat="true" ht="26.25" hidden="false" customHeight="true" outlineLevel="0" collapsed="false">
      <c r="A333" s="1"/>
      <c r="B333" s="2"/>
      <c r="C333" s="1"/>
      <c r="D333" s="1"/>
      <c r="E333" s="2"/>
      <c r="F333" s="2"/>
      <c r="G333" s="2"/>
      <c r="H333" s="1"/>
      <c r="I333" s="3"/>
      <c r="J333" s="2"/>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6"/>
    </row>
    <row r="334" s="4" customFormat="true" ht="26.25" hidden="false" customHeight="true" outlineLevel="0" collapsed="false">
      <c r="A334" s="1"/>
      <c r="B334" s="2"/>
      <c r="C334" s="1"/>
      <c r="D334" s="1"/>
      <c r="E334" s="2"/>
      <c r="F334" s="2"/>
      <c r="G334" s="2"/>
      <c r="H334" s="1"/>
      <c r="I334" s="3"/>
      <c r="J334" s="2"/>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6"/>
    </row>
    <row r="335" s="4" customFormat="true" ht="26.25" hidden="false" customHeight="true" outlineLevel="0" collapsed="false">
      <c r="A335" s="1"/>
      <c r="B335" s="2"/>
      <c r="C335" s="1"/>
      <c r="D335" s="1"/>
      <c r="E335" s="2"/>
      <c r="F335" s="2"/>
      <c r="G335" s="2"/>
      <c r="H335" s="1"/>
      <c r="I335" s="3"/>
      <c r="J335" s="2"/>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6"/>
    </row>
    <row r="336" s="4" customFormat="true" ht="26.25" hidden="false" customHeight="true" outlineLevel="0" collapsed="false">
      <c r="A336" s="1"/>
      <c r="B336" s="2"/>
      <c r="C336" s="1"/>
      <c r="D336" s="1"/>
      <c r="E336" s="2"/>
      <c r="F336" s="2"/>
      <c r="G336" s="2"/>
      <c r="H336" s="1"/>
      <c r="I336" s="3"/>
      <c r="J336" s="2"/>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6"/>
    </row>
    <row r="337" s="4" customFormat="true" ht="26.25" hidden="false" customHeight="true" outlineLevel="0" collapsed="false">
      <c r="A337" s="1"/>
      <c r="B337" s="2"/>
      <c r="C337" s="1"/>
      <c r="D337" s="1"/>
      <c r="E337" s="2"/>
      <c r="F337" s="2"/>
      <c r="G337" s="2"/>
      <c r="H337" s="1"/>
      <c r="I337" s="3"/>
      <c r="J337" s="2"/>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6"/>
    </row>
    <row r="338" s="4" customFormat="true" ht="26.25" hidden="false" customHeight="true" outlineLevel="0" collapsed="false">
      <c r="A338" s="1"/>
      <c r="B338" s="2"/>
      <c r="C338" s="1"/>
      <c r="D338" s="1"/>
      <c r="E338" s="2"/>
      <c r="F338" s="2"/>
      <c r="G338" s="2"/>
      <c r="H338" s="1"/>
      <c r="I338" s="3"/>
      <c r="J338" s="2"/>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6"/>
    </row>
    <row r="339" s="4" customFormat="true" ht="26.25" hidden="false" customHeight="true" outlineLevel="0" collapsed="false">
      <c r="A339" s="1"/>
      <c r="B339" s="2"/>
      <c r="C339" s="1"/>
      <c r="D339" s="1"/>
      <c r="E339" s="2"/>
      <c r="F339" s="2"/>
      <c r="G339" s="2"/>
      <c r="H339" s="1"/>
      <c r="I339" s="3"/>
      <c r="J339" s="2"/>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6"/>
    </row>
    <row r="340" s="4" customFormat="true" ht="26.25" hidden="false" customHeight="true" outlineLevel="0" collapsed="false">
      <c r="A340" s="1"/>
      <c r="B340" s="2"/>
      <c r="C340" s="1"/>
      <c r="D340" s="1"/>
      <c r="E340" s="2"/>
      <c r="F340" s="2"/>
      <c r="G340" s="2"/>
      <c r="H340" s="1"/>
      <c r="I340" s="3"/>
      <c r="J340" s="2"/>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6"/>
    </row>
    <row r="341" s="4" customFormat="true" ht="26.25" hidden="false" customHeight="true" outlineLevel="0" collapsed="false">
      <c r="A341" s="1"/>
      <c r="B341" s="2"/>
      <c r="C341" s="1"/>
      <c r="D341" s="1"/>
      <c r="E341" s="2"/>
      <c r="F341" s="2"/>
      <c r="G341" s="2"/>
      <c r="H341" s="1"/>
      <c r="I341" s="3"/>
      <c r="J341" s="2"/>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6"/>
    </row>
    <row r="342" s="4" customFormat="true" ht="26.25" hidden="false" customHeight="true" outlineLevel="0" collapsed="false">
      <c r="A342" s="1"/>
      <c r="B342" s="2"/>
      <c r="C342" s="1"/>
      <c r="D342" s="1"/>
      <c r="E342" s="2"/>
      <c r="F342" s="2"/>
      <c r="G342" s="2"/>
      <c r="H342" s="1"/>
      <c r="I342" s="3"/>
      <c r="J342" s="2"/>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6"/>
    </row>
    <row r="343" s="4" customFormat="true" ht="26.25" hidden="false" customHeight="true" outlineLevel="0" collapsed="false">
      <c r="A343" s="1"/>
      <c r="B343" s="2"/>
      <c r="C343" s="1"/>
      <c r="D343" s="1"/>
      <c r="E343" s="2"/>
      <c r="F343" s="2"/>
      <c r="G343" s="2"/>
      <c r="H343" s="1"/>
      <c r="I343" s="3"/>
      <c r="J343" s="2"/>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6"/>
    </row>
    <row r="344" s="4" customFormat="true" ht="26.25" hidden="false" customHeight="true" outlineLevel="0" collapsed="false">
      <c r="A344" s="1"/>
      <c r="B344" s="2"/>
      <c r="C344" s="1"/>
      <c r="D344" s="1"/>
      <c r="E344" s="2"/>
      <c r="F344" s="2"/>
      <c r="G344" s="2"/>
      <c r="H344" s="1"/>
      <c r="I344" s="3"/>
      <c r="J344" s="2"/>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6"/>
    </row>
    <row r="345" s="4" customFormat="true" ht="26.25" hidden="false" customHeight="true" outlineLevel="0" collapsed="false">
      <c r="A345" s="1"/>
      <c r="B345" s="2"/>
      <c r="C345" s="1"/>
      <c r="D345" s="1"/>
      <c r="E345" s="2"/>
      <c r="F345" s="2"/>
      <c r="G345" s="2"/>
      <c r="H345" s="1"/>
      <c r="I345" s="3"/>
      <c r="J345" s="2"/>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6"/>
    </row>
    <row r="346" s="4" customFormat="true" ht="26.25" hidden="false" customHeight="true" outlineLevel="0" collapsed="false">
      <c r="A346" s="1"/>
      <c r="B346" s="2"/>
      <c r="C346" s="1"/>
      <c r="D346" s="1"/>
      <c r="E346" s="2"/>
      <c r="F346" s="2"/>
      <c r="G346" s="2"/>
      <c r="H346" s="1"/>
      <c r="I346" s="3"/>
      <c r="J346" s="2"/>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6"/>
    </row>
    <row r="347" s="4" customFormat="true" ht="26.25" hidden="false" customHeight="true" outlineLevel="0" collapsed="false">
      <c r="A347" s="1"/>
      <c r="B347" s="2"/>
      <c r="C347" s="1"/>
      <c r="D347" s="1"/>
      <c r="E347" s="2"/>
      <c r="F347" s="2"/>
      <c r="G347" s="2"/>
      <c r="H347" s="1"/>
      <c r="I347" s="3"/>
      <c r="J347" s="2"/>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6"/>
    </row>
    <row r="348" s="4" customFormat="true" ht="26.25" hidden="false" customHeight="true" outlineLevel="0" collapsed="false">
      <c r="A348" s="1"/>
      <c r="B348" s="2"/>
      <c r="C348" s="1"/>
      <c r="D348" s="1"/>
      <c r="E348" s="2"/>
      <c r="F348" s="2"/>
      <c r="G348" s="2"/>
      <c r="H348" s="1"/>
      <c r="I348" s="3"/>
      <c r="J348" s="2"/>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6"/>
    </row>
    <row r="349" s="4" customFormat="true" ht="26.25" hidden="false" customHeight="true" outlineLevel="0" collapsed="false">
      <c r="A349" s="1"/>
      <c r="B349" s="2"/>
      <c r="C349" s="1"/>
      <c r="D349" s="1"/>
      <c r="E349" s="2"/>
      <c r="F349" s="2"/>
      <c r="G349" s="2"/>
      <c r="H349" s="1"/>
      <c r="I349" s="3"/>
      <c r="J349" s="2"/>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6"/>
    </row>
    <row r="350" s="4" customFormat="true" ht="26.25" hidden="false" customHeight="true" outlineLevel="0" collapsed="false">
      <c r="A350" s="1"/>
      <c r="B350" s="2"/>
      <c r="C350" s="1"/>
      <c r="D350" s="1"/>
      <c r="E350" s="2"/>
      <c r="F350" s="2"/>
      <c r="G350" s="2"/>
      <c r="H350" s="1"/>
      <c r="I350" s="3"/>
      <c r="J350" s="2"/>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6"/>
    </row>
    <row r="351" s="4" customFormat="true" ht="26.25" hidden="false" customHeight="true" outlineLevel="0" collapsed="false">
      <c r="A351" s="1"/>
      <c r="B351" s="2"/>
      <c r="C351" s="1"/>
      <c r="D351" s="1"/>
      <c r="E351" s="2"/>
      <c r="F351" s="2"/>
      <c r="G351" s="2"/>
      <c r="H351" s="1"/>
      <c r="I351" s="3"/>
      <c r="J351" s="2"/>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6"/>
    </row>
    <row r="352" s="4" customFormat="true" ht="26.25" hidden="false" customHeight="true" outlineLevel="0" collapsed="false">
      <c r="A352" s="1"/>
      <c r="B352" s="2"/>
      <c r="C352" s="1"/>
      <c r="D352" s="1"/>
      <c r="E352" s="2"/>
      <c r="F352" s="2"/>
      <c r="G352" s="2"/>
      <c r="H352" s="1"/>
      <c r="I352" s="3"/>
      <c r="J352" s="2"/>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6"/>
    </row>
    <row r="353" s="4" customFormat="true" ht="26.25" hidden="false" customHeight="true" outlineLevel="0" collapsed="false">
      <c r="A353" s="1"/>
      <c r="B353" s="2"/>
      <c r="C353" s="1"/>
      <c r="D353" s="1"/>
      <c r="E353" s="2"/>
      <c r="F353" s="2"/>
      <c r="G353" s="2"/>
      <c r="H353" s="1"/>
      <c r="I353" s="3"/>
      <c r="J353" s="2"/>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6"/>
    </row>
    <row r="354" s="4" customFormat="true" ht="26.25" hidden="false" customHeight="true" outlineLevel="0" collapsed="false">
      <c r="A354" s="1"/>
      <c r="B354" s="2"/>
      <c r="C354" s="1"/>
      <c r="D354" s="1"/>
      <c r="E354" s="2"/>
      <c r="F354" s="2"/>
      <c r="G354" s="2"/>
      <c r="H354" s="1"/>
      <c r="I354" s="3"/>
      <c r="J354" s="2"/>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6"/>
    </row>
    <row r="355" s="4" customFormat="true" ht="26.25" hidden="false" customHeight="true" outlineLevel="0" collapsed="false">
      <c r="A355" s="1"/>
      <c r="B355" s="2"/>
      <c r="C355" s="1"/>
      <c r="D355" s="1"/>
      <c r="E355" s="2"/>
      <c r="F355" s="2"/>
      <c r="G355" s="2"/>
      <c r="H355" s="1"/>
      <c r="I355" s="3"/>
      <c r="J355" s="2"/>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6"/>
    </row>
    <row r="356" s="4" customFormat="true" ht="26.25" hidden="false" customHeight="true" outlineLevel="0" collapsed="false">
      <c r="A356" s="1"/>
      <c r="B356" s="2"/>
      <c r="C356" s="1"/>
      <c r="D356" s="1"/>
      <c r="E356" s="2"/>
      <c r="F356" s="2"/>
      <c r="G356" s="2"/>
      <c r="H356" s="1"/>
      <c r="I356" s="3"/>
      <c r="J356" s="2"/>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6"/>
    </row>
    <row r="357" s="4" customFormat="true" ht="26.25" hidden="false" customHeight="true" outlineLevel="0" collapsed="false">
      <c r="A357" s="1"/>
      <c r="B357" s="2"/>
      <c r="C357" s="1"/>
      <c r="D357" s="1"/>
      <c r="E357" s="2"/>
      <c r="F357" s="2"/>
      <c r="G357" s="2"/>
      <c r="H357" s="1"/>
      <c r="I357" s="3"/>
      <c r="J357" s="2"/>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6"/>
    </row>
    <row r="358" s="4" customFormat="true" ht="26.25" hidden="false" customHeight="true" outlineLevel="0" collapsed="false">
      <c r="A358" s="1"/>
      <c r="B358" s="2"/>
      <c r="C358" s="1"/>
      <c r="D358" s="1"/>
      <c r="E358" s="2"/>
      <c r="F358" s="2"/>
      <c r="G358" s="2"/>
      <c r="H358" s="1"/>
      <c r="I358" s="3"/>
      <c r="J358" s="2"/>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6"/>
    </row>
    <row r="359" s="4" customFormat="true" ht="26.25" hidden="false" customHeight="true" outlineLevel="0" collapsed="false">
      <c r="A359" s="1"/>
      <c r="B359" s="2"/>
      <c r="C359" s="1"/>
      <c r="D359" s="1"/>
      <c r="E359" s="2"/>
      <c r="F359" s="2"/>
      <c r="G359" s="2"/>
      <c r="H359" s="1"/>
      <c r="I359" s="3"/>
      <c r="J359" s="2"/>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6"/>
    </row>
    <row r="360" s="4" customFormat="true" ht="26.25" hidden="false" customHeight="true" outlineLevel="0" collapsed="false">
      <c r="A360" s="1"/>
      <c r="B360" s="2"/>
      <c r="C360" s="1"/>
      <c r="D360" s="1"/>
      <c r="E360" s="2"/>
      <c r="F360" s="2"/>
      <c r="G360" s="2"/>
      <c r="H360" s="1"/>
      <c r="I360" s="3"/>
      <c r="J360" s="2"/>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6"/>
    </row>
    <row r="361" s="4" customFormat="true" ht="26.25" hidden="false" customHeight="true" outlineLevel="0" collapsed="false">
      <c r="A361" s="1"/>
      <c r="B361" s="2"/>
      <c r="C361" s="1"/>
      <c r="D361" s="1"/>
      <c r="E361" s="2"/>
      <c r="F361" s="2"/>
      <c r="G361" s="2"/>
      <c r="H361" s="1"/>
      <c r="I361" s="3"/>
      <c r="J361" s="2"/>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6"/>
    </row>
    <row r="362" s="4" customFormat="true" ht="26.25" hidden="false" customHeight="true" outlineLevel="0" collapsed="false">
      <c r="A362" s="1"/>
      <c r="B362" s="2"/>
      <c r="C362" s="1"/>
      <c r="D362" s="1"/>
      <c r="E362" s="2"/>
      <c r="F362" s="2"/>
      <c r="G362" s="2"/>
      <c r="H362" s="1"/>
      <c r="I362" s="3"/>
      <c r="J362" s="2"/>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6"/>
    </row>
    <row r="363" s="4" customFormat="true" ht="26.25" hidden="false" customHeight="true" outlineLevel="0" collapsed="false">
      <c r="A363" s="1"/>
      <c r="B363" s="2"/>
      <c r="C363" s="1"/>
      <c r="D363" s="1"/>
      <c r="E363" s="2"/>
      <c r="F363" s="2"/>
      <c r="G363" s="2"/>
      <c r="H363" s="1"/>
      <c r="I363" s="3"/>
      <c r="J363" s="2"/>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6"/>
    </row>
    <row r="364" s="4" customFormat="true" ht="26.25" hidden="false" customHeight="true" outlineLevel="0" collapsed="false">
      <c r="A364" s="1"/>
      <c r="B364" s="2"/>
      <c r="C364" s="1"/>
      <c r="D364" s="1"/>
      <c r="E364" s="2"/>
      <c r="F364" s="2"/>
      <c r="G364" s="2"/>
      <c r="H364" s="1"/>
      <c r="I364" s="3"/>
      <c r="J364" s="2"/>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6"/>
    </row>
    <row r="365" s="4" customFormat="true" ht="26.25" hidden="false" customHeight="true" outlineLevel="0" collapsed="false">
      <c r="A365" s="1"/>
      <c r="B365" s="2"/>
      <c r="C365" s="1"/>
      <c r="D365" s="1"/>
      <c r="E365" s="2"/>
      <c r="F365" s="2"/>
      <c r="G365" s="2"/>
      <c r="H365" s="1"/>
      <c r="I365" s="3"/>
      <c r="J365" s="2"/>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6"/>
    </row>
    <row r="366" s="4" customFormat="true" ht="26.25" hidden="false" customHeight="true" outlineLevel="0" collapsed="false">
      <c r="A366" s="1"/>
      <c r="B366" s="2"/>
      <c r="C366" s="1"/>
      <c r="D366" s="1"/>
      <c r="E366" s="2"/>
      <c r="F366" s="2"/>
      <c r="G366" s="2"/>
      <c r="H366" s="1"/>
      <c r="I366" s="3"/>
      <c r="J366" s="2"/>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6"/>
    </row>
    <row r="367" s="4" customFormat="true" ht="26.25" hidden="false" customHeight="true" outlineLevel="0" collapsed="false">
      <c r="A367" s="1"/>
      <c r="B367" s="2"/>
      <c r="C367" s="1"/>
      <c r="D367" s="1"/>
      <c r="E367" s="2"/>
      <c r="F367" s="2"/>
      <c r="G367" s="2"/>
      <c r="H367" s="1"/>
      <c r="I367" s="3"/>
      <c r="J367" s="2"/>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6"/>
    </row>
    <row r="368" s="4" customFormat="true" ht="26.25" hidden="false" customHeight="true" outlineLevel="0" collapsed="false">
      <c r="A368" s="1"/>
      <c r="B368" s="2"/>
      <c r="C368" s="1"/>
      <c r="D368" s="1"/>
      <c r="E368" s="2"/>
      <c r="F368" s="2"/>
      <c r="G368" s="2"/>
      <c r="H368" s="1"/>
      <c r="I368" s="3"/>
      <c r="J368" s="2"/>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6"/>
    </row>
    <row r="369" s="4" customFormat="true" ht="26.25" hidden="false" customHeight="true" outlineLevel="0" collapsed="false">
      <c r="A369" s="1"/>
      <c r="B369" s="2"/>
      <c r="C369" s="1"/>
      <c r="D369" s="1"/>
      <c r="E369" s="2"/>
      <c r="F369" s="2"/>
      <c r="G369" s="2"/>
      <c r="H369" s="1"/>
      <c r="I369" s="3"/>
      <c r="J369" s="2"/>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6"/>
    </row>
    <row r="370" s="4" customFormat="true" ht="26.25" hidden="false" customHeight="true" outlineLevel="0" collapsed="false">
      <c r="A370" s="1"/>
      <c r="B370" s="2"/>
      <c r="C370" s="1"/>
      <c r="D370" s="1"/>
      <c r="E370" s="2"/>
      <c r="F370" s="2"/>
      <c r="G370" s="2"/>
      <c r="H370" s="1"/>
      <c r="I370" s="3"/>
      <c r="J370" s="2"/>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6"/>
    </row>
    <row r="371" s="4" customFormat="true" ht="26.25" hidden="false" customHeight="true" outlineLevel="0" collapsed="false">
      <c r="A371" s="1"/>
      <c r="B371" s="2"/>
      <c r="C371" s="1"/>
      <c r="D371" s="1"/>
      <c r="E371" s="2"/>
      <c r="F371" s="2"/>
      <c r="G371" s="2"/>
      <c r="H371" s="1"/>
      <c r="I371" s="3"/>
      <c r="J371" s="2"/>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6"/>
    </row>
    <row r="372" s="4" customFormat="true" ht="26.25" hidden="false" customHeight="true" outlineLevel="0" collapsed="false">
      <c r="A372" s="1"/>
      <c r="B372" s="2"/>
      <c r="C372" s="1"/>
      <c r="D372" s="1"/>
      <c r="E372" s="2"/>
      <c r="F372" s="2"/>
      <c r="G372" s="2"/>
      <c r="H372" s="1"/>
      <c r="I372" s="3"/>
      <c r="J372" s="2"/>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6"/>
    </row>
    <row r="373" s="4" customFormat="true" ht="26.25" hidden="false" customHeight="true" outlineLevel="0" collapsed="false">
      <c r="A373" s="1"/>
      <c r="B373" s="2"/>
      <c r="C373" s="1"/>
      <c r="D373" s="1"/>
      <c r="E373" s="2"/>
      <c r="F373" s="2"/>
      <c r="G373" s="2"/>
      <c r="H373" s="1"/>
      <c r="I373" s="3"/>
      <c r="J373" s="2"/>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6"/>
    </row>
    <row r="374" s="4" customFormat="true" ht="26.25" hidden="false" customHeight="true" outlineLevel="0" collapsed="false">
      <c r="A374" s="1"/>
      <c r="B374" s="2"/>
      <c r="C374" s="1"/>
      <c r="D374" s="1"/>
      <c r="E374" s="2"/>
      <c r="F374" s="2"/>
      <c r="G374" s="2"/>
      <c r="H374" s="1"/>
      <c r="I374" s="3"/>
      <c r="J374" s="2"/>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6"/>
    </row>
    <row r="375" s="4" customFormat="true" ht="26.25" hidden="false" customHeight="true" outlineLevel="0" collapsed="false">
      <c r="A375" s="1"/>
      <c r="B375" s="2"/>
      <c r="C375" s="1"/>
      <c r="D375" s="1"/>
      <c r="E375" s="2"/>
      <c r="F375" s="2"/>
      <c r="G375" s="2"/>
      <c r="H375" s="1"/>
      <c r="I375" s="3"/>
      <c r="J375" s="2"/>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6"/>
    </row>
    <row r="376" s="4" customFormat="true" ht="26.25" hidden="false" customHeight="true" outlineLevel="0" collapsed="false">
      <c r="A376" s="1"/>
      <c r="B376" s="2"/>
      <c r="C376" s="1"/>
      <c r="D376" s="1"/>
      <c r="E376" s="2"/>
      <c r="F376" s="2"/>
      <c r="G376" s="2"/>
      <c r="H376" s="1"/>
      <c r="I376" s="3"/>
      <c r="J376" s="2"/>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6"/>
    </row>
    <row r="377" s="4" customFormat="true" ht="26.25" hidden="false" customHeight="true" outlineLevel="0" collapsed="false">
      <c r="A377" s="1"/>
      <c r="B377" s="2"/>
      <c r="C377" s="1"/>
      <c r="D377" s="1"/>
      <c r="E377" s="2"/>
      <c r="F377" s="2"/>
      <c r="G377" s="2"/>
      <c r="H377" s="1"/>
      <c r="I377" s="3"/>
      <c r="J377" s="2"/>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6"/>
    </row>
    <row r="378" s="4" customFormat="true" ht="26.25" hidden="false" customHeight="true" outlineLevel="0" collapsed="false">
      <c r="A378" s="1"/>
      <c r="B378" s="2"/>
      <c r="C378" s="1"/>
      <c r="D378" s="1"/>
      <c r="E378" s="2"/>
      <c r="F378" s="2"/>
      <c r="G378" s="2"/>
      <c r="H378" s="1"/>
      <c r="I378" s="3"/>
      <c r="J378" s="2"/>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6"/>
    </row>
    <row r="379" s="4" customFormat="true" ht="26.25" hidden="false" customHeight="true" outlineLevel="0" collapsed="false">
      <c r="A379" s="1"/>
      <c r="B379" s="2"/>
      <c r="C379" s="1"/>
      <c r="D379" s="1"/>
      <c r="E379" s="2"/>
      <c r="F379" s="2"/>
      <c r="G379" s="2"/>
      <c r="H379" s="1"/>
      <c r="I379" s="3"/>
      <c r="J379" s="2"/>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6"/>
    </row>
    <row r="380" s="4" customFormat="true" ht="26.25" hidden="false" customHeight="true" outlineLevel="0" collapsed="false">
      <c r="A380" s="1"/>
      <c r="B380" s="2"/>
      <c r="C380" s="1"/>
      <c r="D380" s="1"/>
      <c r="E380" s="2"/>
      <c r="F380" s="2"/>
      <c r="G380" s="2"/>
      <c r="H380" s="1"/>
      <c r="I380" s="3"/>
      <c r="J380" s="2"/>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6"/>
    </row>
    <row r="381" s="4" customFormat="true" ht="26.25" hidden="false" customHeight="true" outlineLevel="0" collapsed="false">
      <c r="A381" s="1"/>
      <c r="B381" s="2"/>
      <c r="C381" s="1"/>
      <c r="D381" s="1"/>
      <c r="E381" s="2"/>
      <c r="F381" s="2"/>
      <c r="G381" s="2"/>
      <c r="H381" s="1"/>
      <c r="I381" s="3"/>
      <c r="J381" s="2"/>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6"/>
    </row>
    <row r="382" s="4" customFormat="true" ht="26.25" hidden="false" customHeight="true" outlineLevel="0" collapsed="false">
      <c r="A382" s="1"/>
      <c r="B382" s="2"/>
      <c r="C382" s="1"/>
      <c r="D382" s="1"/>
      <c r="E382" s="2"/>
      <c r="F382" s="2"/>
      <c r="G382" s="2"/>
      <c r="H382" s="1"/>
      <c r="I382" s="3"/>
      <c r="J382" s="2"/>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6"/>
    </row>
    <row r="383" s="4" customFormat="true" ht="26.25" hidden="false" customHeight="true" outlineLevel="0" collapsed="false">
      <c r="A383" s="1"/>
      <c r="B383" s="2"/>
      <c r="C383" s="1"/>
      <c r="D383" s="1"/>
      <c r="E383" s="2"/>
      <c r="F383" s="2"/>
      <c r="G383" s="2"/>
      <c r="H383" s="1"/>
      <c r="I383" s="3"/>
      <c r="J383" s="2"/>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6"/>
    </row>
    <row r="384" s="4" customFormat="true" ht="26.25" hidden="false" customHeight="true" outlineLevel="0" collapsed="false">
      <c r="A384" s="1"/>
      <c r="B384" s="2"/>
      <c r="C384" s="1"/>
      <c r="D384" s="1"/>
      <c r="E384" s="2"/>
      <c r="F384" s="2"/>
      <c r="G384" s="2"/>
      <c r="H384" s="1"/>
      <c r="I384" s="3"/>
      <c r="J384" s="2"/>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6"/>
    </row>
    <row r="385" s="4" customFormat="true" ht="26.25" hidden="false" customHeight="true" outlineLevel="0" collapsed="false">
      <c r="A385" s="1"/>
      <c r="B385" s="2"/>
      <c r="C385" s="1"/>
      <c r="D385" s="1"/>
      <c r="E385" s="2"/>
      <c r="F385" s="2"/>
      <c r="G385" s="2"/>
      <c r="H385" s="1"/>
      <c r="I385" s="3"/>
      <c r="J385" s="2"/>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6"/>
    </row>
    <row r="386" s="4" customFormat="true" ht="26.25" hidden="false" customHeight="true" outlineLevel="0" collapsed="false">
      <c r="A386" s="1"/>
      <c r="B386" s="2"/>
      <c r="C386" s="1"/>
      <c r="D386" s="1"/>
      <c r="E386" s="2"/>
      <c r="F386" s="2"/>
      <c r="G386" s="2"/>
      <c r="H386" s="1"/>
      <c r="I386" s="3"/>
      <c r="J386" s="2"/>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6"/>
    </row>
    <row r="387" s="4" customFormat="true" ht="26.25" hidden="false" customHeight="true" outlineLevel="0" collapsed="false">
      <c r="A387" s="1"/>
      <c r="B387" s="2"/>
      <c r="C387" s="1"/>
      <c r="D387" s="1"/>
      <c r="E387" s="2"/>
      <c r="F387" s="2"/>
      <c r="G387" s="2"/>
      <c r="H387" s="1"/>
      <c r="I387" s="3"/>
      <c r="J387" s="2"/>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6"/>
    </row>
    <row r="388" s="4" customFormat="true" ht="26.25" hidden="false" customHeight="true" outlineLevel="0" collapsed="false">
      <c r="A388" s="1"/>
      <c r="B388" s="2"/>
      <c r="C388" s="1"/>
      <c r="D388" s="1"/>
      <c r="E388" s="2"/>
      <c r="F388" s="2"/>
      <c r="G388" s="2"/>
      <c r="H388" s="1"/>
      <c r="I388" s="3"/>
      <c r="J388" s="2"/>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6"/>
    </row>
    <row r="389" s="4" customFormat="true" ht="26.25" hidden="false" customHeight="true" outlineLevel="0" collapsed="false">
      <c r="A389" s="1"/>
      <c r="B389" s="2"/>
      <c r="C389" s="1"/>
      <c r="D389" s="1"/>
      <c r="E389" s="2"/>
      <c r="F389" s="2"/>
      <c r="G389" s="2"/>
      <c r="H389" s="1"/>
      <c r="I389" s="3"/>
      <c r="J389" s="2"/>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6"/>
    </row>
  </sheetData>
  <autoFilter ref="C8:C258"/>
  <mergeCells count="43">
    <mergeCell ref="A1:AW1"/>
    <mergeCell ref="A2:AW2"/>
    <mergeCell ref="A3:AW3"/>
    <mergeCell ref="AD4:AW4"/>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U5"/>
    <mergeCell ref="V5:V6"/>
    <mergeCell ref="W5:W6"/>
    <mergeCell ref="X5:X6"/>
    <mergeCell ref="Y5:Y6"/>
    <mergeCell ref="Z5:Z6"/>
    <mergeCell ref="AA5:AA6"/>
    <mergeCell ref="AB5:AB6"/>
    <mergeCell ref="AD5:AD6"/>
    <mergeCell ref="AE5:AE6"/>
    <mergeCell ref="AF5:AF6"/>
    <mergeCell ref="AG5:AH5"/>
    <mergeCell ref="AI5:AJ5"/>
    <mergeCell ref="AM5:AN5"/>
    <mergeCell ref="AO5:AP5"/>
    <mergeCell ref="AQ5:AQ6"/>
    <mergeCell ref="AR5:AR6"/>
    <mergeCell ref="AT5:AT6"/>
    <mergeCell ref="AU5:AU6"/>
    <mergeCell ref="AV5:AV6"/>
    <mergeCell ref="AW5:AW6"/>
  </mergeCells>
  <printOptions headings="false" gridLines="false" gridLinesSet="true" horizontalCentered="true" verticalCentered="false"/>
  <pageMargins left="0.209722222222222" right="0.190277777777778" top="0.5" bottom="0.25" header="0.511811023622047" footer="0.11805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8.75" zeroHeight="false" outlineLevelRow="0" outlineLevelCol="0"/>
  <cols>
    <col collapsed="false" customWidth="true" hidden="false" outlineLevel="0" max="3" min="3" style="0" width="26.32"/>
    <col collapsed="false" customWidth="true" hidden="false" outlineLevel="0" max="4" min="4" style="0" width="15.66"/>
  </cols>
  <sheetData>
    <row r="2" customFormat="false" ht="18.75" hidden="false" customHeight="false" outlineLevel="0" collapsed="false">
      <c r="C2" s="0" t="n">
        <v>679100</v>
      </c>
      <c r="D2" s="0" t="n">
        <v>183185</v>
      </c>
    </row>
    <row r="3" customFormat="false" ht="18.75" hidden="false" customHeight="false" outlineLevel="0" collapsed="false">
      <c r="C3" s="0" t="n">
        <v>1000000</v>
      </c>
      <c r="D3" s="0" t="n">
        <v>200000</v>
      </c>
    </row>
    <row r="4" customFormat="false" ht="18.75" hidden="false" customHeight="false" outlineLevel="0" collapsed="false">
      <c r="C4" s="0" t="n">
        <v>41200</v>
      </c>
      <c r="D4" s="0" t="n">
        <v>135500</v>
      </c>
    </row>
    <row r="5" customFormat="false" ht="18.75" hidden="false" customHeight="false" outlineLevel="0" collapsed="false">
      <c r="C5" s="0" t="n">
        <v>308400</v>
      </c>
      <c r="D5" s="0" t="n">
        <v>783039</v>
      </c>
    </row>
    <row r="6" customFormat="false" ht="18.75" hidden="false" customHeight="false" outlineLevel="0" collapsed="false">
      <c r="C6" s="0" t="n">
        <v>170312</v>
      </c>
      <c r="D6" s="0" t="n">
        <v>26341</v>
      </c>
    </row>
    <row r="7" customFormat="false" ht="18.75" hidden="false" customHeight="false" outlineLevel="0" collapsed="false">
      <c r="C7" s="0" t="n">
        <v>300000</v>
      </c>
      <c r="D7" s="0" t="n">
        <v>41200</v>
      </c>
    </row>
    <row r="8" customFormat="false" ht="18.75" hidden="false" customHeight="false" outlineLevel="0" collapsed="false">
      <c r="C8" s="0" t="n">
        <v>26800</v>
      </c>
      <c r="D8" s="0" t="n">
        <v>345900</v>
      </c>
    </row>
    <row r="9" customFormat="false" ht="18.75" hidden="false" customHeight="false" outlineLevel="0" collapsed="false">
      <c r="C9" s="0" t="n">
        <v>117698</v>
      </c>
      <c r="D9" s="0" t="n">
        <v>170312</v>
      </c>
    </row>
    <row r="10" customFormat="false" ht="18.75" hidden="false" customHeight="false" outlineLevel="0" collapsed="false">
      <c r="C10" s="0" t="n">
        <v>77500</v>
      </c>
      <c r="D10" s="0" t="n">
        <v>835533</v>
      </c>
    </row>
    <row r="11" customFormat="false" ht="18.75" hidden="false" customHeight="false" outlineLevel="0" collapsed="false">
      <c r="C11" s="0" t="n">
        <f aca="false">SUM(C2:C10)</f>
        <v>2721010</v>
      </c>
      <c r="D11" s="0" t="n">
        <f aca="false">SUM(D2:D10)</f>
        <v>2721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39" activePane="bottomLeft" state="frozen"/>
      <selection pane="topLeft" activeCell="A1" activeCellId="0" sqref="A1"/>
      <selection pane="bottomLeft" activeCell="F51" activeCellId="0" sqref="F51"/>
    </sheetView>
  </sheetViews>
  <sheetFormatPr defaultColWidth="19.55078125" defaultRowHeight="15.75" zeroHeight="false" outlineLevelRow="0" outlineLevelCol="0"/>
  <cols>
    <col collapsed="false" customWidth="true" hidden="false" outlineLevel="0" max="1" min="1" style="138" width="4.88"/>
    <col collapsed="false" customWidth="true" hidden="false" outlineLevel="0" max="2" min="2" style="139" width="40.22"/>
    <col collapsed="false" customWidth="true" hidden="false" outlineLevel="0" max="3" min="3" style="138" width="9.32"/>
    <col collapsed="false" customWidth="true" hidden="false" outlineLevel="0" max="4" min="4" style="139" width="7.99"/>
    <col collapsed="false" customWidth="true" hidden="false" outlineLevel="0" max="5" min="5" style="138" width="10.99"/>
    <col collapsed="false" customWidth="true" hidden="false" outlineLevel="0" max="6" min="6" style="140" width="8.99"/>
    <col collapsed="false" customWidth="true" hidden="false" outlineLevel="0" max="7" min="7" style="141" width="12.55"/>
    <col collapsed="false" customWidth="true" hidden="false" outlineLevel="0" max="8" min="8" style="141" width="11.77"/>
    <col collapsed="false" customWidth="true" hidden="false" outlineLevel="0" max="9" min="9" style="141" width="13.21"/>
    <col collapsed="false" customWidth="false" hidden="false" outlineLevel="0" max="257" min="10" style="142" width="19.55"/>
  </cols>
  <sheetData>
    <row r="1" customFormat="false" ht="18.75" hidden="false" customHeight="true" outlineLevel="0" collapsed="false">
      <c r="A1" s="143" t="s">
        <v>568</v>
      </c>
      <c r="B1" s="143"/>
      <c r="C1" s="143"/>
      <c r="D1" s="143"/>
      <c r="E1" s="143"/>
      <c r="F1" s="143"/>
      <c r="G1" s="143"/>
      <c r="H1" s="143"/>
      <c r="I1" s="143"/>
    </row>
    <row r="2" customFormat="false" ht="18.75" hidden="false" customHeight="true" outlineLevel="0" collapsed="false">
      <c r="A2" s="144" t="s">
        <v>569</v>
      </c>
      <c r="B2" s="144"/>
      <c r="C2" s="144"/>
      <c r="D2" s="144"/>
      <c r="E2" s="144"/>
      <c r="F2" s="144"/>
      <c r="G2" s="144"/>
      <c r="H2" s="144"/>
      <c r="I2" s="144"/>
    </row>
    <row r="3" s="145" customFormat="true" ht="18.75" hidden="false" customHeight="true" outlineLevel="0" collapsed="false">
      <c r="A3" s="144" t="s">
        <v>570</v>
      </c>
      <c r="B3" s="144"/>
      <c r="C3" s="144"/>
      <c r="D3" s="144"/>
      <c r="E3" s="144"/>
      <c r="F3" s="144"/>
      <c r="G3" s="144"/>
      <c r="H3" s="144"/>
      <c r="I3" s="144"/>
    </row>
    <row r="4" s="148" customFormat="true" ht="18.75" hidden="false" customHeight="true" outlineLevel="0" collapsed="false">
      <c r="A4" s="146" t="s">
        <v>2</v>
      </c>
      <c r="B4" s="146"/>
      <c r="C4" s="146"/>
      <c r="D4" s="146"/>
      <c r="E4" s="146"/>
      <c r="F4" s="146"/>
      <c r="G4" s="146"/>
      <c r="H4" s="146"/>
      <c r="I4" s="146"/>
      <c r="J4" s="147"/>
    </row>
    <row r="5" s="148" customFormat="true" ht="12" hidden="false" customHeight="true" outlineLevel="0" collapsed="false">
      <c r="A5" s="149"/>
      <c r="B5" s="149"/>
      <c r="C5" s="149"/>
      <c r="D5" s="149"/>
      <c r="E5" s="149"/>
      <c r="F5" s="149"/>
      <c r="G5" s="149"/>
      <c r="H5" s="149"/>
      <c r="I5" s="149"/>
      <c r="J5" s="147"/>
    </row>
    <row r="6" customFormat="false" ht="22.5" hidden="false" customHeight="true" outlineLevel="0" collapsed="false">
      <c r="A6" s="150" t="s">
        <v>571</v>
      </c>
      <c r="B6" s="150"/>
      <c r="C6" s="150"/>
      <c r="D6" s="150"/>
      <c r="E6" s="150"/>
      <c r="F6" s="150"/>
      <c r="G6" s="150"/>
      <c r="H6" s="150"/>
      <c r="I6" s="150"/>
    </row>
    <row r="7" s="154" customFormat="true" ht="39.6" hidden="false" customHeight="true" outlineLevel="0" collapsed="false">
      <c r="A7" s="151" t="s">
        <v>572</v>
      </c>
      <c r="B7" s="152" t="s">
        <v>6</v>
      </c>
      <c r="C7" s="152" t="s">
        <v>7</v>
      </c>
      <c r="D7" s="152" t="s">
        <v>9</v>
      </c>
      <c r="E7" s="152" t="s">
        <v>573</v>
      </c>
      <c r="F7" s="153" t="s">
        <v>574</v>
      </c>
      <c r="G7" s="14" t="s">
        <v>31</v>
      </c>
      <c r="H7" s="153" t="s">
        <v>43</v>
      </c>
      <c r="I7" s="153" t="s">
        <v>44</v>
      </c>
    </row>
    <row r="8" s="154" customFormat="true" ht="44.45" hidden="false" customHeight="true" outlineLevel="0" collapsed="false">
      <c r="A8" s="151"/>
      <c r="B8" s="152"/>
      <c r="C8" s="152"/>
      <c r="D8" s="152"/>
      <c r="E8" s="152"/>
      <c r="F8" s="153"/>
      <c r="G8" s="14"/>
      <c r="H8" s="153"/>
      <c r="I8" s="153"/>
    </row>
    <row r="9" s="159" customFormat="true" ht="25.9" hidden="false" customHeight="true" outlineLevel="0" collapsed="false">
      <c r="A9" s="155"/>
      <c r="B9" s="156" t="s">
        <v>51</v>
      </c>
      <c r="C9" s="156"/>
      <c r="D9" s="156"/>
      <c r="E9" s="157"/>
      <c r="F9" s="158" t="n">
        <f aca="false">F10+F22</f>
        <v>388941</v>
      </c>
      <c r="G9" s="158" t="n">
        <f aca="false">G10+G22</f>
        <v>88363</v>
      </c>
      <c r="H9" s="158" t="n">
        <f aca="false">H10+H22</f>
        <v>88363</v>
      </c>
      <c r="I9" s="157"/>
    </row>
    <row r="10" s="145" customFormat="true" ht="25.9" hidden="false" customHeight="true" outlineLevel="0" collapsed="false">
      <c r="A10" s="160" t="s">
        <v>54</v>
      </c>
      <c r="B10" s="161" t="s">
        <v>253</v>
      </c>
      <c r="C10" s="162"/>
      <c r="D10" s="162"/>
      <c r="E10" s="163"/>
      <c r="F10" s="164" t="n">
        <f aca="false">SUM(F11:F20)</f>
        <v>114176</v>
      </c>
      <c r="G10" s="164" t="n">
        <f aca="false">SUM(G11:G20)</f>
        <v>900</v>
      </c>
      <c r="H10" s="164" t="n">
        <f aca="false">SUM(H11:H20)</f>
        <v>900</v>
      </c>
      <c r="I10" s="164"/>
    </row>
    <row r="11" customFormat="false" ht="22.9" hidden="false" customHeight="true" outlineLevel="0" collapsed="false">
      <c r="A11" s="165" t="n">
        <v>1</v>
      </c>
      <c r="B11" s="166" t="s">
        <v>575</v>
      </c>
      <c r="C11" s="167" t="s">
        <v>70</v>
      </c>
      <c r="D11" s="167" t="s">
        <v>70</v>
      </c>
      <c r="E11" s="168" t="s">
        <v>576</v>
      </c>
      <c r="F11" s="169" t="n">
        <v>5758</v>
      </c>
      <c r="G11" s="169" t="n">
        <v>50</v>
      </c>
      <c r="H11" s="169" t="n">
        <v>50</v>
      </c>
      <c r="I11" s="169"/>
    </row>
    <row r="12" customFormat="false" ht="22.9" hidden="false" customHeight="true" outlineLevel="0" collapsed="false">
      <c r="A12" s="165" t="n">
        <v>2</v>
      </c>
      <c r="B12" s="166" t="s">
        <v>577</v>
      </c>
      <c r="C12" s="167" t="s">
        <v>70</v>
      </c>
      <c r="D12" s="167" t="s">
        <v>70</v>
      </c>
      <c r="E12" s="168" t="s">
        <v>576</v>
      </c>
      <c r="F12" s="169" t="n">
        <v>5973</v>
      </c>
      <c r="G12" s="169" t="n">
        <v>50</v>
      </c>
      <c r="H12" s="169" t="n">
        <v>50</v>
      </c>
      <c r="I12" s="169"/>
    </row>
    <row r="13" customFormat="false" ht="22.9" hidden="false" customHeight="true" outlineLevel="0" collapsed="false">
      <c r="A13" s="165" t="n">
        <v>3</v>
      </c>
      <c r="B13" s="166" t="s">
        <v>578</v>
      </c>
      <c r="C13" s="167" t="s">
        <v>242</v>
      </c>
      <c r="D13" s="167" t="s">
        <v>242</v>
      </c>
      <c r="E13" s="168" t="s">
        <v>576</v>
      </c>
      <c r="F13" s="169" t="n">
        <v>7500</v>
      </c>
      <c r="G13" s="169" t="n">
        <v>100</v>
      </c>
      <c r="H13" s="169" t="n">
        <v>100</v>
      </c>
      <c r="I13" s="169"/>
    </row>
    <row r="14" customFormat="false" ht="22.9" hidden="false" customHeight="true" outlineLevel="0" collapsed="false">
      <c r="A14" s="165" t="n">
        <v>4</v>
      </c>
      <c r="B14" s="166" t="s">
        <v>579</v>
      </c>
      <c r="C14" s="167" t="s">
        <v>333</v>
      </c>
      <c r="D14" s="167" t="s">
        <v>333</v>
      </c>
      <c r="E14" s="168" t="s">
        <v>576</v>
      </c>
      <c r="F14" s="169" t="n">
        <v>14000</v>
      </c>
      <c r="G14" s="169" t="n">
        <v>100</v>
      </c>
      <c r="H14" s="169" t="n">
        <v>100</v>
      </c>
      <c r="I14" s="169"/>
    </row>
    <row r="15" customFormat="false" ht="22.9" hidden="false" customHeight="true" outlineLevel="0" collapsed="false">
      <c r="A15" s="165" t="n">
        <v>5</v>
      </c>
      <c r="B15" s="166" t="s">
        <v>580</v>
      </c>
      <c r="C15" s="167" t="s">
        <v>150</v>
      </c>
      <c r="D15" s="167" t="s">
        <v>150</v>
      </c>
      <c r="E15" s="168" t="s">
        <v>576</v>
      </c>
      <c r="F15" s="169" t="n">
        <v>13576</v>
      </c>
      <c r="G15" s="169" t="n">
        <v>100</v>
      </c>
      <c r="H15" s="169" t="n">
        <v>100</v>
      </c>
      <c r="I15" s="169"/>
    </row>
    <row r="16" customFormat="false" ht="22.9" hidden="false" customHeight="true" outlineLevel="0" collapsed="false">
      <c r="A16" s="165" t="n">
        <v>6</v>
      </c>
      <c r="B16" s="166" t="s">
        <v>581</v>
      </c>
      <c r="C16" s="167" t="s">
        <v>150</v>
      </c>
      <c r="D16" s="167" t="s">
        <v>150</v>
      </c>
      <c r="E16" s="168" t="s">
        <v>576</v>
      </c>
      <c r="F16" s="169" t="n">
        <v>14889</v>
      </c>
      <c r="G16" s="169" t="n">
        <v>100</v>
      </c>
      <c r="H16" s="169" t="n">
        <v>100</v>
      </c>
      <c r="I16" s="169"/>
    </row>
    <row r="17" customFormat="false" ht="22.9" hidden="false" customHeight="true" outlineLevel="0" collapsed="false">
      <c r="A17" s="165" t="n">
        <v>7</v>
      </c>
      <c r="B17" s="166" t="s">
        <v>582</v>
      </c>
      <c r="C17" s="167" t="s">
        <v>226</v>
      </c>
      <c r="D17" s="167" t="s">
        <v>226</v>
      </c>
      <c r="E17" s="168" t="s">
        <v>576</v>
      </c>
      <c r="F17" s="169" t="n">
        <v>12300</v>
      </c>
      <c r="G17" s="169" t="n">
        <v>100</v>
      </c>
      <c r="H17" s="169" t="n">
        <v>100</v>
      </c>
      <c r="I17" s="169"/>
    </row>
    <row r="18" customFormat="false" ht="22.9" hidden="false" customHeight="true" outlineLevel="0" collapsed="false">
      <c r="A18" s="165" t="n">
        <v>8</v>
      </c>
      <c r="B18" s="166" t="s">
        <v>583</v>
      </c>
      <c r="C18" s="167" t="s">
        <v>250</v>
      </c>
      <c r="D18" s="167" t="s">
        <v>250</v>
      </c>
      <c r="E18" s="168" t="s">
        <v>576</v>
      </c>
      <c r="F18" s="169" t="n">
        <v>10580</v>
      </c>
      <c r="G18" s="169" t="n">
        <v>100</v>
      </c>
      <c r="H18" s="169" t="n">
        <v>100</v>
      </c>
      <c r="I18" s="169"/>
    </row>
    <row r="19" customFormat="false" ht="22.9" hidden="false" customHeight="true" outlineLevel="0" collapsed="false">
      <c r="A19" s="165" t="n">
        <v>9</v>
      </c>
      <c r="B19" s="166" t="s">
        <v>584</v>
      </c>
      <c r="C19" s="167" t="s">
        <v>170</v>
      </c>
      <c r="D19" s="167" t="s">
        <v>170</v>
      </c>
      <c r="E19" s="168" t="s">
        <v>576</v>
      </c>
      <c r="F19" s="169" t="n">
        <v>14700</v>
      </c>
      <c r="G19" s="169" t="n">
        <v>100</v>
      </c>
      <c r="H19" s="169" t="n">
        <v>100</v>
      </c>
      <c r="I19" s="169"/>
    </row>
    <row r="20" customFormat="false" ht="22.9" hidden="false" customHeight="true" outlineLevel="0" collapsed="false">
      <c r="A20" s="165" t="n">
        <v>10</v>
      </c>
      <c r="B20" s="166" t="s">
        <v>585</v>
      </c>
      <c r="C20" s="167" t="s">
        <v>66</v>
      </c>
      <c r="D20" s="167" t="s">
        <v>66</v>
      </c>
      <c r="E20" s="168" t="s">
        <v>576</v>
      </c>
      <c r="F20" s="169" t="n">
        <v>14900</v>
      </c>
      <c r="G20" s="169" t="n">
        <v>100</v>
      </c>
      <c r="H20" s="169" t="n">
        <v>100</v>
      </c>
      <c r="I20" s="169"/>
    </row>
    <row r="21" customFormat="false" ht="15.75" hidden="false" customHeight="false" outlineLevel="0" collapsed="false">
      <c r="A21" s="165"/>
      <c r="B21" s="170"/>
      <c r="C21" s="171"/>
      <c r="D21" s="172"/>
      <c r="E21" s="168"/>
      <c r="F21" s="169"/>
      <c r="G21" s="169"/>
      <c r="H21" s="169"/>
      <c r="I21" s="169"/>
    </row>
    <row r="22" s="145" customFormat="true" ht="25.15" hidden="false" customHeight="true" outlineLevel="0" collapsed="false">
      <c r="A22" s="160" t="s">
        <v>57</v>
      </c>
      <c r="B22" s="161" t="s">
        <v>586</v>
      </c>
      <c r="C22" s="162"/>
      <c r="D22" s="162"/>
      <c r="E22" s="160"/>
      <c r="F22" s="164" t="n">
        <f aca="false">F23</f>
        <v>274765</v>
      </c>
      <c r="G22" s="164" t="n">
        <f aca="false">G23</f>
        <v>87463</v>
      </c>
      <c r="H22" s="164" t="n">
        <f aca="false">H23</f>
        <v>87463</v>
      </c>
      <c r="I22" s="164"/>
    </row>
    <row r="23" s="145" customFormat="true" ht="25.15" hidden="false" customHeight="true" outlineLevel="0" collapsed="false">
      <c r="A23" s="160" t="s">
        <v>62</v>
      </c>
      <c r="B23" s="161" t="s">
        <v>587</v>
      </c>
      <c r="C23" s="162"/>
      <c r="D23" s="162"/>
      <c r="E23" s="163"/>
      <c r="F23" s="164" t="n">
        <f aca="false">SUM(F24:F49)</f>
        <v>274765</v>
      </c>
      <c r="G23" s="164" t="n">
        <f aca="false">SUM(G24:G49)</f>
        <v>87463</v>
      </c>
      <c r="H23" s="164" t="n">
        <f aca="false">SUM(H24:H49)</f>
        <v>87463</v>
      </c>
      <c r="I23" s="164"/>
      <c r="J23" s="173"/>
      <c r="K23" s="164"/>
      <c r="L23" s="174"/>
    </row>
    <row r="24" customFormat="false" ht="22.9" hidden="false" customHeight="true" outlineLevel="0" collapsed="false">
      <c r="A24" s="165" t="n">
        <v>1</v>
      </c>
      <c r="B24" s="166" t="s">
        <v>588</v>
      </c>
      <c r="C24" s="167" t="s">
        <v>333</v>
      </c>
      <c r="D24" s="167" t="s">
        <v>333</v>
      </c>
      <c r="E24" s="168" t="s">
        <v>589</v>
      </c>
      <c r="F24" s="169" t="n">
        <v>13651</v>
      </c>
      <c r="G24" s="169" t="n">
        <v>3483</v>
      </c>
      <c r="H24" s="169" t="n">
        <v>3483</v>
      </c>
      <c r="I24" s="169"/>
    </row>
    <row r="25" customFormat="false" ht="22.9" hidden="false" customHeight="true" outlineLevel="0" collapsed="false">
      <c r="A25" s="165" t="n">
        <v>2</v>
      </c>
      <c r="B25" s="166" t="s">
        <v>590</v>
      </c>
      <c r="C25" s="167" t="s">
        <v>333</v>
      </c>
      <c r="D25" s="167" t="s">
        <v>333</v>
      </c>
      <c r="E25" s="168" t="s">
        <v>589</v>
      </c>
      <c r="F25" s="169" t="n">
        <v>14321</v>
      </c>
      <c r="G25" s="169" t="n">
        <v>4000</v>
      </c>
      <c r="H25" s="169" t="n">
        <v>4000</v>
      </c>
      <c r="I25" s="169"/>
    </row>
    <row r="26" customFormat="false" ht="22.9" hidden="false" customHeight="true" outlineLevel="0" collapsed="false">
      <c r="A26" s="165" t="n">
        <v>3</v>
      </c>
      <c r="B26" s="166" t="s">
        <v>591</v>
      </c>
      <c r="C26" s="167" t="s">
        <v>333</v>
      </c>
      <c r="D26" s="167" t="s">
        <v>333</v>
      </c>
      <c r="E26" s="168" t="s">
        <v>589</v>
      </c>
      <c r="F26" s="169" t="n">
        <v>10969</v>
      </c>
      <c r="G26" s="169" t="n">
        <v>3069</v>
      </c>
      <c r="H26" s="169" t="n">
        <v>3069</v>
      </c>
      <c r="I26" s="169"/>
    </row>
    <row r="27" customFormat="false" ht="22.9" hidden="false" customHeight="true" outlineLevel="0" collapsed="false">
      <c r="A27" s="165" t="n">
        <v>4</v>
      </c>
      <c r="B27" s="166" t="s">
        <v>592</v>
      </c>
      <c r="C27" s="167" t="s">
        <v>242</v>
      </c>
      <c r="D27" s="167" t="s">
        <v>242</v>
      </c>
      <c r="E27" s="168" t="s">
        <v>593</v>
      </c>
      <c r="F27" s="169" t="n">
        <v>14000</v>
      </c>
      <c r="G27" s="169" t="n">
        <v>3000</v>
      </c>
      <c r="H27" s="169" t="n">
        <v>3000</v>
      </c>
      <c r="I27" s="169"/>
    </row>
    <row r="28" customFormat="false" ht="22.9" hidden="false" customHeight="true" outlineLevel="0" collapsed="false">
      <c r="A28" s="165" t="n">
        <v>5</v>
      </c>
      <c r="B28" s="166" t="s">
        <v>594</v>
      </c>
      <c r="C28" s="167" t="s">
        <v>70</v>
      </c>
      <c r="D28" s="167" t="s">
        <v>70</v>
      </c>
      <c r="E28" s="168" t="s">
        <v>589</v>
      </c>
      <c r="F28" s="169" t="n">
        <v>12550</v>
      </c>
      <c r="G28" s="169" t="n">
        <v>3605</v>
      </c>
      <c r="H28" s="169" t="n">
        <v>3605</v>
      </c>
      <c r="I28" s="169"/>
    </row>
    <row r="29" customFormat="false" ht="22.9" hidden="false" customHeight="true" outlineLevel="0" collapsed="false">
      <c r="A29" s="165" t="n">
        <v>6</v>
      </c>
      <c r="B29" s="166" t="s">
        <v>595</v>
      </c>
      <c r="C29" s="167" t="s">
        <v>150</v>
      </c>
      <c r="D29" s="167" t="s">
        <v>150</v>
      </c>
      <c r="E29" s="168" t="s">
        <v>589</v>
      </c>
      <c r="F29" s="169" t="n">
        <v>10941</v>
      </c>
      <c r="G29" s="169" t="n">
        <v>7821</v>
      </c>
      <c r="H29" s="169" t="n">
        <v>7821</v>
      </c>
      <c r="I29" s="169"/>
    </row>
    <row r="30" customFormat="false" ht="22.9" hidden="false" customHeight="true" outlineLevel="0" collapsed="false">
      <c r="A30" s="165" t="n">
        <v>7</v>
      </c>
      <c r="B30" s="166" t="s">
        <v>596</v>
      </c>
      <c r="C30" s="167" t="s">
        <v>333</v>
      </c>
      <c r="D30" s="167" t="s">
        <v>333</v>
      </c>
      <c r="E30" s="168" t="s">
        <v>597</v>
      </c>
      <c r="F30" s="169" t="n">
        <v>9900</v>
      </c>
      <c r="G30" s="169" t="n">
        <v>3000</v>
      </c>
      <c r="H30" s="169" t="n">
        <v>3000</v>
      </c>
      <c r="I30" s="167" t="s">
        <v>598</v>
      </c>
    </row>
    <row r="31" customFormat="false" ht="22.9" hidden="false" customHeight="true" outlineLevel="0" collapsed="false">
      <c r="A31" s="165" t="n">
        <v>8</v>
      </c>
      <c r="B31" s="166" t="s">
        <v>599</v>
      </c>
      <c r="C31" s="167" t="s">
        <v>242</v>
      </c>
      <c r="D31" s="167" t="s">
        <v>242</v>
      </c>
      <c r="E31" s="168" t="s">
        <v>589</v>
      </c>
      <c r="F31" s="169" t="n">
        <v>14200</v>
      </c>
      <c r="G31" s="169" t="n">
        <v>5695</v>
      </c>
      <c r="H31" s="169" t="n">
        <v>5695</v>
      </c>
      <c r="I31" s="167"/>
    </row>
    <row r="32" customFormat="false" ht="22.9" hidden="false" customHeight="true" outlineLevel="0" collapsed="false">
      <c r="A32" s="165" t="n">
        <v>9</v>
      </c>
      <c r="B32" s="166" t="s">
        <v>600</v>
      </c>
      <c r="C32" s="167" t="s">
        <v>150</v>
      </c>
      <c r="D32" s="167" t="s">
        <v>150</v>
      </c>
      <c r="E32" s="168" t="s">
        <v>597</v>
      </c>
      <c r="F32" s="169" t="n">
        <v>13590</v>
      </c>
      <c r="G32" s="175" t="n">
        <v>3000</v>
      </c>
      <c r="H32" s="175" t="n">
        <v>3000</v>
      </c>
      <c r="I32" s="169"/>
    </row>
    <row r="33" customFormat="false" ht="22.9" hidden="false" customHeight="true" outlineLevel="0" collapsed="false">
      <c r="A33" s="165" t="n">
        <v>10</v>
      </c>
      <c r="B33" s="166" t="s">
        <v>601</v>
      </c>
      <c r="C33" s="167" t="s">
        <v>394</v>
      </c>
      <c r="D33" s="167" t="s">
        <v>394</v>
      </c>
      <c r="E33" s="168" t="s">
        <v>597</v>
      </c>
      <c r="F33" s="169" t="n">
        <v>14000</v>
      </c>
      <c r="G33" s="175" t="n">
        <v>3000</v>
      </c>
      <c r="H33" s="175" t="n">
        <v>3000</v>
      </c>
      <c r="I33" s="169"/>
    </row>
    <row r="34" customFormat="false" ht="22.9" hidden="false" customHeight="true" outlineLevel="0" collapsed="false">
      <c r="A34" s="165" t="n">
        <v>11</v>
      </c>
      <c r="B34" s="166" t="s">
        <v>602</v>
      </c>
      <c r="C34" s="167" t="s">
        <v>70</v>
      </c>
      <c r="D34" s="167" t="s">
        <v>70</v>
      </c>
      <c r="E34" s="168" t="s">
        <v>597</v>
      </c>
      <c r="F34" s="169" t="n">
        <v>14000</v>
      </c>
      <c r="G34" s="175" t="n">
        <v>4000</v>
      </c>
      <c r="H34" s="175" t="n">
        <v>4000</v>
      </c>
      <c r="I34" s="169"/>
    </row>
    <row r="35" customFormat="false" ht="22.9" hidden="false" customHeight="true" outlineLevel="0" collapsed="false">
      <c r="A35" s="165" t="n">
        <v>12</v>
      </c>
      <c r="B35" s="166" t="s">
        <v>603</v>
      </c>
      <c r="C35" s="167" t="s">
        <v>333</v>
      </c>
      <c r="D35" s="167" t="s">
        <v>333</v>
      </c>
      <c r="E35" s="168" t="s">
        <v>597</v>
      </c>
      <c r="F35" s="169" t="n">
        <v>14609</v>
      </c>
      <c r="G35" s="175" t="n">
        <v>3500</v>
      </c>
      <c r="H35" s="175" t="n">
        <v>3500</v>
      </c>
      <c r="I35" s="169"/>
    </row>
    <row r="36" customFormat="false" ht="22.9" hidden="false" customHeight="true" outlineLevel="0" collapsed="false">
      <c r="A36" s="165" t="n">
        <v>13</v>
      </c>
      <c r="B36" s="166" t="s">
        <v>604</v>
      </c>
      <c r="C36" s="167" t="s">
        <v>170</v>
      </c>
      <c r="D36" s="167" t="s">
        <v>170</v>
      </c>
      <c r="E36" s="168" t="s">
        <v>597</v>
      </c>
      <c r="F36" s="169" t="n">
        <v>12000</v>
      </c>
      <c r="G36" s="175" t="n">
        <v>4000</v>
      </c>
      <c r="H36" s="175" t="n">
        <v>4000</v>
      </c>
      <c r="I36" s="169"/>
    </row>
    <row r="37" customFormat="false" ht="22.9" hidden="false" customHeight="true" outlineLevel="0" collapsed="false">
      <c r="A37" s="165" t="n">
        <v>14</v>
      </c>
      <c r="B37" s="166" t="s">
        <v>605</v>
      </c>
      <c r="C37" s="167" t="s">
        <v>226</v>
      </c>
      <c r="D37" s="167" t="s">
        <v>226</v>
      </c>
      <c r="E37" s="168" t="s">
        <v>597</v>
      </c>
      <c r="F37" s="169" t="n">
        <v>12332</v>
      </c>
      <c r="G37" s="175" t="n">
        <v>4000</v>
      </c>
      <c r="H37" s="175" t="n">
        <v>4000</v>
      </c>
      <c r="I37" s="169"/>
    </row>
    <row r="38" customFormat="false" ht="22.9" hidden="false" customHeight="true" outlineLevel="0" collapsed="false">
      <c r="A38" s="165" t="n">
        <v>15</v>
      </c>
      <c r="B38" s="166" t="s">
        <v>606</v>
      </c>
      <c r="C38" s="167" t="s">
        <v>66</v>
      </c>
      <c r="D38" s="167" t="s">
        <v>66</v>
      </c>
      <c r="E38" s="168" t="s">
        <v>597</v>
      </c>
      <c r="F38" s="169" t="n">
        <v>12157</v>
      </c>
      <c r="G38" s="175" t="n">
        <v>4000</v>
      </c>
      <c r="H38" s="175" t="n">
        <v>4000</v>
      </c>
      <c r="I38" s="169"/>
    </row>
    <row r="39" customFormat="false" ht="22.9" hidden="false" customHeight="true" outlineLevel="0" collapsed="false">
      <c r="A39" s="165" t="n">
        <v>16</v>
      </c>
      <c r="B39" s="176" t="s">
        <v>607</v>
      </c>
      <c r="C39" s="177" t="s">
        <v>250</v>
      </c>
      <c r="D39" s="177" t="s">
        <v>250</v>
      </c>
      <c r="E39" s="168" t="s">
        <v>597</v>
      </c>
      <c r="F39" s="169" t="n">
        <v>14000</v>
      </c>
      <c r="G39" s="175" t="n">
        <v>2869</v>
      </c>
      <c r="H39" s="175" t="n">
        <v>2869</v>
      </c>
      <c r="I39" s="169"/>
    </row>
    <row r="40" customFormat="false" ht="22.9" hidden="false" customHeight="true" outlineLevel="0" collapsed="false">
      <c r="A40" s="165" t="n">
        <v>17</v>
      </c>
      <c r="B40" s="176" t="s">
        <v>608</v>
      </c>
      <c r="C40" s="177" t="s">
        <v>250</v>
      </c>
      <c r="D40" s="177" t="s">
        <v>250</v>
      </c>
      <c r="E40" s="168" t="s">
        <v>597</v>
      </c>
      <c r="F40" s="169" t="n">
        <v>10765</v>
      </c>
      <c r="G40" s="175" t="n">
        <v>1487</v>
      </c>
      <c r="H40" s="175" t="n">
        <v>1487</v>
      </c>
      <c r="I40" s="169"/>
    </row>
    <row r="41" customFormat="false" ht="22.9" hidden="false" customHeight="true" outlineLevel="0" collapsed="false">
      <c r="A41" s="165" t="n">
        <v>18</v>
      </c>
      <c r="B41" s="176" t="s">
        <v>609</v>
      </c>
      <c r="C41" s="177" t="s">
        <v>250</v>
      </c>
      <c r="D41" s="177" t="s">
        <v>250</v>
      </c>
      <c r="E41" s="168" t="s">
        <v>597</v>
      </c>
      <c r="F41" s="169" t="n">
        <v>11169</v>
      </c>
      <c r="G41" s="175" t="n">
        <v>3589</v>
      </c>
      <c r="H41" s="175" t="n">
        <v>3589</v>
      </c>
      <c r="I41" s="169"/>
    </row>
    <row r="42" customFormat="false" ht="22.9" hidden="false" customHeight="true" outlineLevel="0" collapsed="false">
      <c r="A42" s="165" t="n">
        <v>19</v>
      </c>
      <c r="B42" s="176" t="s">
        <v>610</v>
      </c>
      <c r="C42" s="177" t="s">
        <v>76</v>
      </c>
      <c r="D42" s="177" t="s">
        <v>76</v>
      </c>
      <c r="E42" s="177" t="s">
        <v>597</v>
      </c>
      <c r="F42" s="169" t="n">
        <v>6400</v>
      </c>
      <c r="G42" s="175" t="n">
        <v>3530</v>
      </c>
      <c r="H42" s="175" t="n">
        <v>3530</v>
      </c>
      <c r="I42" s="169"/>
    </row>
    <row r="43" customFormat="false" ht="22.9" hidden="false" customHeight="true" outlineLevel="0" collapsed="false">
      <c r="A43" s="165" t="n">
        <v>20</v>
      </c>
      <c r="B43" s="176" t="s">
        <v>611</v>
      </c>
      <c r="C43" s="177" t="s">
        <v>242</v>
      </c>
      <c r="D43" s="177" t="s">
        <v>242</v>
      </c>
      <c r="E43" s="177" t="s">
        <v>597</v>
      </c>
      <c r="F43" s="169" t="n">
        <v>7924</v>
      </c>
      <c r="G43" s="175" t="n">
        <v>4000</v>
      </c>
      <c r="H43" s="175" t="n">
        <v>4000</v>
      </c>
      <c r="I43" s="169"/>
    </row>
    <row r="44" customFormat="false" ht="22.9" hidden="false" customHeight="true" outlineLevel="0" collapsed="false">
      <c r="A44" s="165" t="n">
        <v>21</v>
      </c>
      <c r="B44" s="176" t="s">
        <v>612</v>
      </c>
      <c r="C44" s="177" t="s">
        <v>226</v>
      </c>
      <c r="D44" s="177" t="s">
        <v>226</v>
      </c>
      <c r="E44" s="177" t="s">
        <v>597</v>
      </c>
      <c r="F44" s="169" t="n">
        <v>9200</v>
      </c>
      <c r="G44" s="175" t="n">
        <v>4000</v>
      </c>
      <c r="H44" s="175" t="n">
        <v>4000</v>
      </c>
      <c r="I44" s="169"/>
    </row>
    <row r="45" customFormat="false" ht="22.9" hidden="false" customHeight="true" outlineLevel="0" collapsed="false">
      <c r="A45" s="165" t="n">
        <v>22</v>
      </c>
      <c r="B45" s="176" t="s">
        <v>613</v>
      </c>
      <c r="C45" s="177" t="s">
        <v>66</v>
      </c>
      <c r="D45" s="177" t="s">
        <v>66</v>
      </c>
      <c r="E45" s="177" t="s">
        <v>597</v>
      </c>
      <c r="F45" s="169" t="n">
        <v>3207</v>
      </c>
      <c r="G45" s="175" t="n">
        <v>1707</v>
      </c>
      <c r="H45" s="175" t="n">
        <v>1707</v>
      </c>
      <c r="I45" s="169"/>
    </row>
    <row r="46" customFormat="false" ht="22.9" hidden="false" customHeight="true" outlineLevel="0" collapsed="false">
      <c r="A46" s="165" t="n">
        <v>23</v>
      </c>
      <c r="B46" s="176" t="s">
        <v>614</v>
      </c>
      <c r="C46" s="177" t="s">
        <v>132</v>
      </c>
      <c r="D46" s="177" t="s">
        <v>132</v>
      </c>
      <c r="E46" s="177" t="s">
        <v>597</v>
      </c>
      <c r="F46" s="169" t="n">
        <v>2100</v>
      </c>
      <c r="G46" s="175" t="n">
        <v>1043</v>
      </c>
      <c r="H46" s="175" t="n">
        <v>1043</v>
      </c>
      <c r="I46" s="169"/>
    </row>
    <row r="47" customFormat="false" ht="22.9" hidden="false" customHeight="true" outlineLevel="0" collapsed="false">
      <c r="A47" s="165" t="n">
        <v>24</v>
      </c>
      <c r="B47" s="166" t="s">
        <v>615</v>
      </c>
      <c r="C47" s="167" t="s">
        <v>170</v>
      </c>
      <c r="D47" s="167" t="s">
        <v>170</v>
      </c>
      <c r="E47" s="168" t="s">
        <v>597</v>
      </c>
      <c r="F47" s="169" t="n">
        <v>1200</v>
      </c>
      <c r="G47" s="175" t="n">
        <v>1100</v>
      </c>
      <c r="H47" s="175" t="n">
        <v>1100</v>
      </c>
      <c r="I47" s="169"/>
    </row>
    <row r="48" customFormat="false" ht="22.9" hidden="false" customHeight="true" outlineLevel="0" collapsed="false">
      <c r="A48" s="165" t="n">
        <v>25</v>
      </c>
      <c r="B48" s="166" t="s">
        <v>616</v>
      </c>
      <c r="C48" s="167" t="s">
        <v>170</v>
      </c>
      <c r="D48" s="167" t="s">
        <v>170</v>
      </c>
      <c r="E48" s="168" t="s">
        <v>589</v>
      </c>
      <c r="F48" s="169" t="n">
        <v>13280</v>
      </c>
      <c r="G48" s="175" t="n">
        <v>4500</v>
      </c>
      <c r="H48" s="175" t="n">
        <v>4500</v>
      </c>
      <c r="I48" s="169"/>
    </row>
    <row r="49" customFormat="false" ht="22.9" hidden="false" customHeight="true" outlineLevel="0" collapsed="false">
      <c r="A49" s="178" t="n">
        <v>26</v>
      </c>
      <c r="B49" s="179" t="s">
        <v>617</v>
      </c>
      <c r="C49" s="180" t="s">
        <v>76</v>
      </c>
      <c r="D49" s="180" t="s">
        <v>76</v>
      </c>
      <c r="E49" s="181" t="s">
        <v>597</v>
      </c>
      <c r="F49" s="182" t="n">
        <v>2300</v>
      </c>
      <c r="G49" s="183" t="n">
        <v>465</v>
      </c>
      <c r="H49" s="183" t="n">
        <v>465</v>
      </c>
      <c r="I49" s="182"/>
    </row>
    <row r="50" customFormat="false" ht="13.9" hidden="false" customHeight="true" outlineLevel="0" collapsed="false">
      <c r="A50" s="184"/>
      <c r="B50" s="185"/>
      <c r="C50" s="184"/>
      <c r="D50" s="185"/>
      <c r="E50" s="184"/>
      <c r="F50" s="186"/>
      <c r="G50" s="186"/>
      <c r="H50" s="186"/>
      <c r="I50" s="186"/>
    </row>
    <row r="58" customFormat="false" ht="15.75" hidden="false" customHeight="false" outlineLevel="0" collapsed="false">
      <c r="A58" s="187"/>
    </row>
    <row r="72" s="139" customFormat="true" ht="15.75" hidden="false" customHeight="false" outlineLevel="0" collapsed="false">
      <c r="A72" s="138"/>
      <c r="C72" s="138"/>
      <c r="E72" s="138"/>
      <c r="F72" s="140"/>
      <c r="G72" s="141"/>
      <c r="H72" s="141"/>
      <c r="I72" s="141"/>
    </row>
    <row r="73" s="139" customFormat="true" ht="15.75" hidden="false" customHeight="false" outlineLevel="0" collapsed="false">
      <c r="A73" s="138"/>
      <c r="C73" s="138"/>
      <c r="E73" s="138"/>
      <c r="F73" s="140"/>
      <c r="G73" s="141"/>
      <c r="H73" s="141"/>
      <c r="I73" s="141"/>
    </row>
    <row r="74" s="139" customFormat="true" ht="15.75" hidden="false" customHeight="false" outlineLevel="0" collapsed="false">
      <c r="A74" s="138"/>
      <c r="C74" s="138"/>
      <c r="E74" s="138"/>
      <c r="F74" s="140"/>
      <c r="G74" s="141"/>
      <c r="H74" s="141"/>
      <c r="I74" s="141"/>
    </row>
    <row r="75" s="139" customFormat="true" ht="15.75" hidden="false" customHeight="false" outlineLevel="0" collapsed="false">
      <c r="A75" s="138"/>
      <c r="C75" s="138"/>
      <c r="E75" s="138"/>
      <c r="F75" s="140"/>
      <c r="G75" s="141"/>
      <c r="H75" s="141"/>
      <c r="I75" s="141"/>
    </row>
    <row r="76" s="139" customFormat="true" ht="15.75" hidden="false" customHeight="false" outlineLevel="0" collapsed="false">
      <c r="A76" s="138"/>
      <c r="C76" s="138"/>
      <c r="E76" s="138"/>
      <c r="F76" s="140"/>
      <c r="G76" s="141"/>
      <c r="H76" s="141"/>
      <c r="I76" s="141"/>
    </row>
  </sheetData>
  <autoFilter ref="C9:C50"/>
  <mergeCells count="14">
    <mergeCell ref="A1:I1"/>
    <mergeCell ref="A2:I2"/>
    <mergeCell ref="A3:I3"/>
    <mergeCell ref="A4:I4"/>
    <mergeCell ref="A6:I6"/>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 right="0" top="0.5" bottom="0.5" header="0.511811023622047" footer="0.190277777777778"/>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33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pane xSplit="2" ySplit="4" topLeftCell="C207" activePane="bottomRight" state="frozen"/>
      <selection pane="topLeft" activeCell="A6" activeCellId="0" sqref="A6"/>
      <selection pane="topRight" activeCell="C6" activeCellId="0" sqref="C6"/>
      <selection pane="bottomLeft" activeCell="A207" activeCellId="0" sqref="A207"/>
      <selection pane="bottomRight" activeCell="B195" activeCellId="0" sqref="B195"/>
    </sheetView>
  </sheetViews>
  <sheetFormatPr defaultColWidth="8.87890625" defaultRowHeight="26.25" zeroHeight="false" outlineLevelRow="0" outlineLevelCol="0"/>
  <cols>
    <col collapsed="false" customWidth="true" hidden="false" outlineLevel="0" max="1" min="1" style="1" width="4.77"/>
    <col collapsed="false" customWidth="true" hidden="false" outlineLevel="0" max="2" min="2" style="2" width="38.22"/>
    <col collapsed="false" customWidth="true" hidden="false" outlineLevel="0" max="3" min="3" style="1" width="12.32"/>
    <col collapsed="false" customWidth="true" hidden="true" outlineLevel="0" max="4" min="4" style="1" width="5.77"/>
    <col collapsed="false" customWidth="true" hidden="false" outlineLevel="0" max="5" min="5" style="1" width="7.55"/>
    <col collapsed="false" customWidth="true" hidden="true" outlineLevel="0" max="6" min="6" style="1" width="14.32"/>
    <col collapsed="false" customWidth="true" hidden="false" outlineLevel="0" max="7" min="7" style="1" width="6.22"/>
    <col collapsed="false" customWidth="true" hidden="false" outlineLevel="0" max="8" min="8" style="1" width="16.88"/>
    <col collapsed="false" customWidth="true" hidden="false" outlineLevel="0" max="9" min="9" style="3" width="10.44"/>
    <col collapsed="false" customWidth="true" hidden="true" outlineLevel="0" max="10" min="10" style="3" width="12.88"/>
    <col collapsed="false" customWidth="true" hidden="true" outlineLevel="0" max="11" min="11" style="4" width="8.1"/>
    <col collapsed="false" customWidth="true" hidden="true" outlineLevel="0" max="12" min="12" style="4" width="9.77"/>
    <col collapsed="false" customWidth="true" hidden="true" outlineLevel="0" max="13" min="13" style="4" width="10.1"/>
    <col collapsed="false" customWidth="true" hidden="true" outlineLevel="0" max="14" min="14" style="4" width="9.1"/>
    <col collapsed="false" customWidth="true" hidden="true" outlineLevel="0" max="15" min="15" style="4" width="9.44"/>
    <col collapsed="false" customWidth="true" hidden="true" outlineLevel="0" max="16" min="16" style="5" width="10.44"/>
    <col collapsed="false" customWidth="true" hidden="true" outlineLevel="0" max="18" min="17" style="5" width="9.21"/>
    <col collapsed="false" customWidth="true" hidden="true" outlineLevel="0" max="19" min="19" style="5" width="9.1"/>
    <col collapsed="false" customWidth="true" hidden="true" outlineLevel="0" max="20" min="20" style="5" width="10.44"/>
    <col collapsed="false" customWidth="true" hidden="true" outlineLevel="0" max="22" min="21" style="5" width="7.66"/>
    <col collapsed="false" customWidth="true" hidden="true" outlineLevel="0" max="26" min="23" style="5" width="10.44"/>
    <col collapsed="false" customWidth="true" hidden="false" outlineLevel="0" max="27" min="27" style="5" width="11.21"/>
    <col collapsed="false" customWidth="true" hidden="true" outlineLevel="0" max="28" min="28" style="5" width="13.1"/>
    <col collapsed="false" customWidth="true" hidden="false" outlineLevel="0" max="29" min="29" style="5" width="12.21"/>
    <col collapsed="false" customWidth="true" hidden="true" outlineLevel="0" max="33" min="30" style="5" width="10.44"/>
    <col collapsed="false" customWidth="true" hidden="true" outlineLevel="0" max="34" min="34" style="5" width="9.21"/>
    <col collapsed="false" customWidth="true" hidden="true" outlineLevel="0" max="35" min="35" style="5" width="8.1"/>
    <col collapsed="false" customWidth="true" hidden="true" outlineLevel="0" max="36" min="36" style="5" width="9.21"/>
    <col collapsed="false" customWidth="true" hidden="true" outlineLevel="0" max="37" min="37" style="5" width="2.88"/>
    <col collapsed="false" customWidth="true" hidden="true" outlineLevel="0" max="39" min="38" style="5" width="9.77"/>
    <col collapsed="false" customWidth="true" hidden="true" outlineLevel="0" max="40" min="40" style="5" width="8.55"/>
    <col collapsed="false" customWidth="true" hidden="true" outlineLevel="0" max="41" min="41" style="5" width="7.22"/>
    <col collapsed="false" customWidth="true" hidden="true" outlineLevel="0" max="42" min="42" style="5" width="10.44"/>
    <col collapsed="false" customWidth="false" hidden="true" outlineLevel="0" max="43" min="43" style="5" width="8.88"/>
    <col collapsed="false" customWidth="true" hidden="true" outlineLevel="0" max="46" min="44" style="5" width="10.44"/>
    <col collapsed="false" customWidth="true" hidden="false" outlineLevel="0" max="47" min="47" style="5" width="10.99"/>
    <col collapsed="false" customWidth="true" hidden="false" outlineLevel="0" max="48" min="48" style="6" width="13.99"/>
    <col collapsed="false" customWidth="true" hidden="false" outlineLevel="0" max="49" min="49" style="2" width="15.66"/>
    <col collapsed="false" customWidth="false" hidden="false" outlineLevel="0" max="50" min="50" style="2" width="8.88"/>
    <col collapsed="false" customWidth="true" hidden="false" outlineLevel="0" max="51" min="51" style="2" width="8.32"/>
    <col collapsed="false" customWidth="false" hidden="false" outlineLevel="0" max="257" min="52" style="2" width="8.88"/>
  </cols>
  <sheetData>
    <row r="1" s="9" customFormat="true" ht="24" hidden="false" customHeight="true" outlineLevel="0" collapsed="false">
      <c r="A1" s="7" t="s">
        <v>61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s="9" customFormat="true" ht="24"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row>
    <row r="3" s="9" customFormat="true" ht="24" hidden="false" customHeight="true" outlineLevel="0" collapsed="false">
      <c r="A3" s="188" t="s">
        <v>619</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row>
    <row r="4" s="9" customFormat="true" ht="24"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customFormat="false" ht="18" hidden="false" customHeight="true" outlineLevel="0" collapsed="false">
      <c r="B5" s="11"/>
      <c r="C5" s="12"/>
      <c r="D5" s="11"/>
      <c r="E5" s="11"/>
      <c r="F5" s="11"/>
      <c r="G5" s="11"/>
      <c r="H5" s="12"/>
      <c r="I5" s="13"/>
      <c r="J5" s="11"/>
      <c r="K5" s="11"/>
      <c r="L5" s="11"/>
      <c r="M5" s="11"/>
      <c r="N5" s="11"/>
      <c r="O5" s="11"/>
      <c r="P5" s="11"/>
      <c r="Q5" s="11"/>
      <c r="R5" s="11"/>
      <c r="S5" s="11"/>
      <c r="T5" s="11"/>
      <c r="U5" s="11"/>
      <c r="V5" s="11"/>
      <c r="W5" s="11"/>
      <c r="X5" s="11"/>
      <c r="Y5" s="11"/>
      <c r="Z5" s="11"/>
      <c r="AA5" s="11"/>
      <c r="AB5" s="11"/>
      <c r="AC5" s="13" t="s">
        <v>3</v>
      </c>
      <c r="AD5" s="13"/>
      <c r="AE5" s="13"/>
      <c r="AF5" s="13"/>
      <c r="AG5" s="13"/>
      <c r="AH5" s="13"/>
      <c r="AI5" s="13"/>
      <c r="AJ5" s="13"/>
      <c r="AK5" s="13"/>
      <c r="AL5" s="13"/>
      <c r="AM5" s="13"/>
      <c r="AN5" s="13"/>
      <c r="AO5" s="13"/>
      <c r="AP5" s="13"/>
      <c r="AQ5" s="13"/>
      <c r="AR5" s="13"/>
      <c r="AS5" s="13"/>
      <c r="AT5" s="13"/>
      <c r="AU5" s="13"/>
      <c r="AV5" s="13"/>
    </row>
    <row r="6" s="20" customFormat="true" ht="40.15" hidden="false" customHeight="true" outlineLevel="0" collapsed="false">
      <c r="A6" s="14" t="s">
        <v>5</v>
      </c>
      <c r="B6" s="14" t="s">
        <v>6</v>
      </c>
      <c r="C6" s="14" t="s">
        <v>7</v>
      </c>
      <c r="D6" s="14" t="s">
        <v>8</v>
      </c>
      <c r="E6" s="14" t="s">
        <v>9</v>
      </c>
      <c r="F6" s="14" t="s">
        <v>10</v>
      </c>
      <c r="G6" s="14" t="s">
        <v>11</v>
      </c>
      <c r="H6" s="14" t="s">
        <v>12</v>
      </c>
      <c r="I6" s="14"/>
      <c r="J6" s="14" t="s">
        <v>13</v>
      </c>
      <c r="K6" s="15" t="s">
        <v>14</v>
      </c>
      <c r="L6" s="189" t="s">
        <v>15</v>
      </c>
      <c r="M6" s="189" t="s">
        <v>16</v>
      </c>
      <c r="N6" s="14" t="s">
        <v>17</v>
      </c>
      <c r="O6" s="15" t="s">
        <v>18</v>
      </c>
      <c r="P6" s="15" t="s">
        <v>19</v>
      </c>
      <c r="Q6" s="15" t="s">
        <v>620</v>
      </c>
      <c r="R6" s="15" t="s">
        <v>18</v>
      </c>
      <c r="S6" s="15" t="s">
        <v>21</v>
      </c>
      <c r="T6" s="15" t="s">
        <v>22</v>
      </c>
      <c r="U6" s="15" t="s">
        <v>23</v>
      </c>
      <c r="V6" s="15"/>
      <c r="W6" s="14" t="s">
        <v>621</v>
      </c>
      <c r="X6" s="14" t="s">
        <v>24</v>
      </c>
      <c r="Y6" s="14" t="s">
        <v>26</v>
      </c>
      <c r="Z6" s="15" t="s">
        <v>28</v>
      </c>
      <c r="AA6" s="14" t="s">
        <v>29</v>
      </c>
      <c r="AB6" s="14" t="s">
        <v>622</v>
      </c>
      <c r="AC6" s="14" t="s">
        <v>31</v>
      </c>
      <c r="AD6" s="14" t="s">
        <v>32</v>
      </c>
      <c r="AE6" s="14" t="s">
        <v>33</v>
      </c>
      <c r="AF6" s="14" t="s">
        <v>34</v>
      </c>
      <c r="AG6" s="14"/>
      <c r="AH6" s="14" t="s">
        <v>35</v>
      </c>
      <c r="AI6" s="14"/>
      <c r="AJ6" s="17" t="s">
        <v>36</v>
      </c>
      <c r="AK6" s="18"/>
      <c r="AL6" s="14" t="s">
        <v>37</v>
      </c>
      <c r="AM6" s="14"/>
      <c r="AN6" s="14" t="s">
        <v>38</v>
      </c>
      <c r="AO6" s="14"/>
      <c r="AP6" s="14" t="s">
        <v>39</v>
      </c>
      <c r="AQ6" s="14" t="s">
        <v>40</v>
      </c>
      <c r="AR6" s="19" t="s">
        <v>32</v>
      </c>
      <c r="AS6" s="14" t="s">
        <v>41</v>
      </c>
      <c r="AT6" s="14" t="s">
        <v>42</v>
      </c>
      <c r="AU6" s="14" t="s">
        <v>43</v>
      </c>
      <c r="AV6" s="14" t="s">
        <v>44</v>
      </c>
    </row>
    <row r="7" s="20" customFormat="true" ht="40.15" hidden="false" customHeight="true" outlineLevel="0" collapsed="false">
      <c r="A7" s="14"/>
      <c r="B7" s="14"/>
      <c r="C7" s="14"/>
      <c r="D7" s="14"/>
      <c r="E7" s="14"/>
      <c r="F7" s="14"/>
      <c r="G7" s="14"/>
      <c r="H7" s="14" t="s">
        <v>45</v>
      </c>
      <c r="I7" s="14" t="s">
        <v>46</v>
      </c>
      <c r="J7" s="14"/>
      <c r="K7" s="15"/>
      <c r="L7" s="189"/>
      <c r="M7" s="189"/>
      <c r="N7" s="14"/>
      <c r="O7" s="15"/>
      <c r="P7" s="15"/>
      <c r="Q7" s="15"/>
      <c r="R7" s="15"/>
      <c r="S7" s="15"/>
      <c r="T7" s="15"/>
      <c r="U7" s="15" t="s">
        <v>47</v>
      </c>
      <c r="V7" s="15" t="s">
        <v>623</v>
      </c>
      <c r="W7" s="14"/>
      <c r="X7" s="14"/>
      <c r="Y7" s="14"/>
      <c r="Z7" s="15"/>
      <c r="AA7" s="14"/>
      <c r="AB7" s="14"/>
      <c r="AC7" s="14"/>
      <c r="AD7" s="14"/>
      <c r="AE7" s="14"/>
      <c r="AF7" s="14" t="s">
        <v>49</v>
      </c>
      <c r="AG7" s="14" t="s">
        <v>50</v>
      </c>
      <c r="AH7" s="14" t="s">
        <v>49</v>
      </c>
      <c r="AI7" s="14" t="s">
        <v>50</v>
      </c>
      <c r="AJ7" s="14" t="s">
        <v>49</v>
      </c>
      <c r="AK7" s="14" t="s">
        <v>50</v>
      </c>
      <c r="AL7" s="14" t="s">
        <v>49</v>
      </c>
      <c r="AM7" s="14" t="s">
        <v>50</v>
      </c>
      <c r="AN7" s="14" t="s">
        <v>47</v>
      </c>
      <c r="AO7" s="14" t="s">
        <v>48</v>
      </c>
      <c r="AP7" s="14"/>
      <c r="AQ7" s="14"/>
      <c r="AR7" s="22"/>
      <c r="AS7" s="14"/>
      <c r="AT7" s="14"/>
      <c r="AU7" s="14"/>
      <c r="AV7" s="14"/>
    </row>
    <row r="8" s="108" customFormat="true" ht="20.25" hidden="true" customHeight="true" outlineLevel="0" collapsed="false">
      <c r="A8" s="23" t="n">
        <v>1</v>
      </c>
      <c r="B8" s="23" t="n">
        <v>2</v>
      </c>
      <c r="C8" s="23" t="n">
        <v>3</v>
      </c>
      <c r="D8" s="23" t="n">
        <v>4</v>
      </c>
      <c r="E8" s="23" t="n">
        <v>4</v>
      </c>
      <c r="F8" s="23" t="n">
        <v>6</v>
      </c>
      <c r="G8" s="23" t="n">
        <v>5</v>
      </c>
      <c r="H8" s="23" t="n">
        <v>6</v>
      </c>
      <c r="I8" s="23" t="n">
        <v>7</v>
      </c>
      <c r="J8" s="23" t="n">
        <v>10</v>
      </c>
      <c r="K8" s="23"/>
      <c r="L8" s="23"/>
      <c r="M8" s="23"/>
      <c r="N8" s="23"/>
      <c r="O8" s="23"/>
      <c r="P8" s="23"/>
      <c r="Q8" s="23"/>
      <c r="R8" s="23"/>
      <c r="S8" s="23"/>
      <c r="T8" s="23"/>
      <c r="U8" s="23"/>
      <c r="V8" s="23"/>
      <c r="W8" s="23"/>
      <c r="X8" s="23"/>
      <c r="Y8" s="23"/>
      <c r="Z8" s="23"/>
      <c r="AA8" s="23" t="n">
        <v>8</v>
      </c>
      <c r="AB8" s="23"/>
      <c r="AC8" s="23" t="n">
        <v>4</v>
      </c>
      <c r="AD8" s="23"/>
      <c r="AE8" s="23" t="n">
        <v>5</v>
      </c>
      <c r="AF8" s="23"/>
      <c r="AG8" s="23"/>
      <c r="AH8" s="23"/>
      <c r="AI8" s="23"/>
      <c r="AJ8" s="23"/>
      <c r="AK8" s="23"/>
      <c r="AL8" s="23"/>
      <c r="AM8" s="23"/>
      <c r="AN8" s="23"/>
      <c r="AO8" s="23"/>
      <c r="AP8" s="23"/>
      <c r="AQ8" s="23"/>
      <c r="AR8" s="23"/>
      <c r="AS8" s="23"/>
      <c r="AT8" s="23"/>
      <c r="AU8" s="23"/>
      <c r="AV8" s="23" t="n">
        <v>6</v>
      </c>
    </row>
    <row r="9" s="38" customFormat="true" ht="25.9" hidden="false" customHeight="true" outlineLevel="0" collapsed="false">
      <c r="A9" s="190"/>
      <c r="B9" s="26" t="s">
        <v>51</v>
      </c>
      <c r="C9" s="191"/>
      <c r="D9" s="191"/>
      <c r="E9" s="190"/>
      <c r="F9" s="190"/>
      <c r="G9" s="190"/>
      <c r="H9" s="190"/>
      <c r="I9" s="192" t="n">
        <f aca="false">I10+I115+I131+I133+I143+I148+I154+I159+I169+I202</f>
        <v>5556162</v>
      </c>
      <c r="J9" s="192" t="n">
        <f aca="false">J10+J115+J131+J133+J143+J148+J154+J159+J169+J202</f>
        <v>594096</v>
      </c>
      <c r="K9" s="192" t="n">
        <f aca="false">K10+K115+K131+K133+K143+K148+K154+K159+K169+K202</f>
        <v>531007</v>
      </c>
      <c r="L9" s="192" t="n">
        <f aca="false">L10+L115+L131+L133+L143+L148+L154+L159+L169+L202</f>
        <v>562195</v>
      </c>
      <c r="M9" s="192" t="n">
        <f aca="false">M10+M115+M131+M133+M143+M148+M154+M159+M169+M202</f>
        <v>533569</v>
      </c>
      <c r="N9" s="192" t="n">
        <f aca="false">N10+N115+N131+N133+N143+N148+N154+N159+N169+N202</f>
        <v>891771</v>
      </c>
      <c r="O9" s="192" t="n">
        <f aca="false">O10+O115+O131+O133+O143+O148+O154+O159+O169+O202</f>
        <v>1364438</v>
      </c>
      <c r="P9" s="192" t="e">
        <f aca="false">P10+P115+P131+P133+P143+P148+P154+P159+P169+P202</f>
        <v>#REF!</v>
      </c>
      <c r="Q9" s="192" t="e">
        <f aca="false">Q10+Q115+Q131+Q133+Q143+Q148+Q154+Q159+Q169+Q202</f>
        <v>#REF!</v>
      </c>
      <c r="R9" s="192" t="e">
        <f aca="false">R10+R115+R131+R133+R143+R148+R154+R159+R169+R202</f>
        <v>#REF!</v>
      </c>
      <c r="S9" s="192" t="e">
        <f aca="false">S10+S115+S131+S133+S143+S148+S154+S159+S169+S202</f>
        <v>#REF!</v>
      </c>
      <c r="T9" s="192" t="e">
        <f aca="false">T10+T115+T131+T133+T143+T148+T154+T159+T169+T202</f>
        <v>#REF!</v>
      </c>
      <c r="U9" s="192" t="e">
        <f aca="false">U10+U115+U131+U133+U143+U148+U154+U159+U169+U202</f>
        <v>#REF!</v>
      </c>
      <c r="V9" s="192" t="e">
        <f aca="false">V10+V115+V131+V133+V143+V148+V154+V159+V169+V202</f>
        <v>#REF!</v>
      </c>
      <c r="W9" s="192" t="e">
        <f aca="false">W10+W115+W131+W133+W143+W148+W154+W159+W169+W202</f>
        <v>#REF!</v>
      </c>
      <c r="X9" s="192" t="e">
        <f aca="false">X10+X115+X131+X133+X143+X148+X154+X159+X169+X202</f>
        <v>#REF!</v>
      </c>
      <c r="Y9" s="192" t="e">
        <f aca="false">Y10+Y115+Y131+Y133+Y143+Y148+Y154+Y159+Y169+Y202</f>
        <v>#REF!</v>
      </c>
      <c r="Z9" s="192" t="e">
        <f aca="false">Z10+Z115+Z131+Z133+Z143+Z148+Z154+Z159+Z169+Z202</f>
        <v>#REF!</v>
      </c>
      <c r="AA9" s="192" t="n">
        <f aca="false">AA10+AA115+AA131+AA133+AA143+AA148+AA154+AA159+AA169+AA202</f>
        <v>2265972</v>
      </c>
      <c r="AB9" s="192" t="e">
        <f aca="false">AB10+AB115+AB131+AB133+AB143+AB148+AB154+AB159+AB169+AB202</f>
        <v>#REF!</v>
      </c>
      <c r="AC9" s="192" t="n">
        <f aca="false">AC10+AC115+AC131+AC133+AC143+AC148+AC154+AC159+AC169+AC202</f>
        <v>1000000</v>
      </c>
      <c r="AD9" s="192" t="n">
        <f aca="false">AD10+AD115+AD131+AD133+AD143+AD148+AD154+AD159+AD169+AD202</f>
        <v>1000000</v>
      </c>
      <c r="AE9" s="192" t="e">
        <f aca="false">AE10+AE115+AE131+AE133+AE143+AE148+AE154+AE159+AE169+AE202</f>
        <v>#VALUE!</v>
      </c>
      <c r="AF9" s="192" t="n">
        <f aca="false">AF10+AF115+AF131+AF133+AF143+AF148+AF154+AF159+AF169+AF202</f>
        <v>535379</v>
      </c>
      <c r="AG9" s="192" t="n">
        <f aca="false">AG10+AG115+AG131+AG133+AG143+AG148+AG154+AG159+AG169+AG202</f>
        <v>461552</v>
      </c>
      <c r="AH9" s="192" t="n">
        <f aca="false">AH10+AH115+AH131+AH133+AH143+AH148+AH154+AH159+AH169+AH202</f>
        <v>785542</v>
      </c>
      <c r="AI9" s="192" t="n">
        <f aca="false">AI10+AI115+AI131+AI133+AI143+AI148+AI154+AI159+AI169+AI202</f>
        <v>743466</v>
      </c>
      <c r="AJ9" s="192" t="n">
        <f aca="false">AJ10+AJ115+AJ131+AJ133+AJ143+AJ148+AJ154+AJ159+AJ169+AJ202</f>
        <v>594593</v>
      </c>
      <c r="AK9" s="192" t="n">
        <f aca="false">AK10+AK115+AK131+AK133+AK143+AK148+AK154+AK159+AK169+AK202</f>
        <v>529171</v>
      </c>
      <c r="AL9" s="192" t="n">
        <f aca="false">AL10+AL115+AL131+AL133+AL143+AL148+AL154+AL159+AL169+AL202</f>
        <v>1134023</v>
      </c>
      <c r="AM9" s="192" t="n">
        <f aca="false">AM10+AM115+AM131+AM133+AM143+AM148+AM154+AM159+AM169+AM202</f>
        <v>1000000</v>
      </c>
      <c r="AN9" s="192" t="n">
        <f aca="false">AN10+AN115+AN131+AN133+AN143+AN148+AN154+AN159+AN169+AN202</f>
        <v>7295</v>
      </c>
      <c r="AO9" s="192" t="n">
        <f aca="false">AO10+AO115+AO131+AO133+AO143+AO148+AO154+AO159+AO169+AO202</f>
        <v>39335</v>
      </c>
      <c r="AP9" s="192" t="e">
        <f aca="false">AP10+AP115+AP131+AP133+AP143+AP148+AP154+AP159+AP169+AP202</f>
        <v>#VALUE!</v>
      </c>
      <c r="AQ9" s="192" t="n">
        <f aca="false">AQ10+AQ115+AQ131+AQ133+AQ143+AQ148+AQ154+AQ159+AQ169+AQ202</f>
        <v>214019</v>
      </c>
      <c r="AR9" s="192" t="e">
        <f aca="false">AR10+AR115+AR131+AR133+AR143+AR148+AR154+AR159+AR169+AR202</f>
        <v>#VALUE!</v>
      </c>
      <c r="AS9" s="192" t="e">
        <f aca="false">1000000-AR9</f>
        <v>#VALUE!</v>
      </c>
      <c r="AT9" s="192" t="n">
        <f aca="false">AT10+AT115+AT131+AT133+AT143+AT148+AT154+AT159+AT169+AT202</f>
        <v>666497</v>
      </c>
      <c r="AU9" s="192" t="n">
        <f aca="false">AU10+AU115+AU131+AU133+AU143+AU148+AU154+AU159+AU169+AU202</f>
        <v>1000000</v>
      </c>
      <c r="AV9" s="193"/>
    </row>
    <row r="10" s="32" customFormat="true" ht="32.25" hidden="false" customHeight="true" outlineLevel="0" collapsed="false">
      <c r="A10" s="42" t="s">
        <v>54</v>
      </c>
      <c r="B10" s="194" t="s">
        <v>128</v>
      </c>
      <c r="C10" s="195"/>
      <c r="D10" s="195"/>
      <c r="E10" s="77"/>
      <c r="F10" s="77"/>
      <c r="G10" s="77"/>
      <c r="H10" s="77"/>
      <c r="I10" s="36" t="n">
        <f aca="false">I11+I42+I64</f>
        <v>2045290</v>
      </c>
      <c r="J10" s="36" t="n">
        <f aca="false">J11+J42+J64</f>
        <v>338506</v>
      </c>
      <c r="K10" s="36" t="n">
        <f aca="false">K11+K42+K64</f>
        <v>288808</v>
      </c>
      <c r="L10" s="36" t="n">
        <f aca="false">L11+L42+L64</f>
        <v>315090</v>
      </c>
      <c r="M10" s="36" t="n">
        <f aca="false">M11+M42+M64</f>
        <v>288464</v>
      </c>
      <c r="N10" s="36" t="n">
        <f aca="false">N11+N42+N64</f>
        <v>511482</v>
      </c>
      <c r="O10" s="36" t="n">
        <f aca="false">O11+O42+O64</f>
        <v>555801</v>
      </c>
      <c r="P10" s="36" t="e">
        <f aca="false">P11+P42+P64</f>
        <v>#REF!</v>
      </c>
      <c r="Q10" s="36" t="e">
        <f aca="false">Q11+Q42+Q64</f>
        <v>#REF!</v>
      </c>
      <c r="R10" s="36" t="e">
        <f aca="false">R11+R42+R64</f>
        <v>#REF!</v>
      </c>
      <c r="S10" s="36" t="e">
        <f aca="false">S11+S42+S64</f>
        <v>#REF!</v>
      </c>
      <c r="T10" s="36" t="e">
        <f aca="false">T11+T42+T64</f>
        <v>#REF!</v>
      </c>
      <c r="U10" s="36" t="e">
        <f aca="false">U11+U42+U64</f>
        <v>#REF!</v>
      </c>
      <c r="V10" s="36" t="e">
        <f aca="false">V11+V42+V64</f>
        <v>#REF!</v>
      </c>
      <c r="W10" s="36" t="e">
        <f aca="false">W11+W42+W64</f>
        <v>#REF!</v>
      </c>
      <c r="X10" s="36" t="e">
        <f aca="false">X11+X42+X64</f>
        <v>#REF!</v>
      </c>
      <c r="Y10" s="36" t="e">
        <f aca="false">Y11+Y42+Y64</f>
        <v>#REF!</v>
      </c>
      <c r="Z10" s="36" t="e">
        <f aca="false">Z11+Z42+Z64</f>
        <v>#REF!</v>
      </c>
      <c r="AA10" s="36" t="n">
        <f aca="false">AA11+AA42+AA64</f>
        <v>860658</v>
      </c>
      <c r="AB10" s="36" t="e">
        <f aca="false">AB11+AB42+AB64</f>
        <v>#REF!</v>
      </c>
      <c r="AC10" s="36" t="n">
        <f aca="false">AC11+AC42+AC64</f>
        <v>501882</v>
      </c>
      <c r="AD10" s="36" t="n">
        <f aca="false">AD11+AD42+AD64</f>
        <v>453934</v>
      </c>
      <c r="AE10" s="36" t="n">
        <f aca="false">AE11+AE42+AE64</f>
        <v>503203</v>
      </c>
      <c r="AF10" s="36" t="n">
        <f aca="false">AF11+AF42+AF64</f>
        <v>309872</v>
      </c>
      <c r="AG10" s="36" t="n">
        <f aca="false">AG11+AG42+AG64</f>
        <v>290629</v>
      </c>
      <c r="AH10" s="36" t="n">
        <f aca="false">AH11+AH42+AH64</f>
        <v>445613</v>
      </c>
      <c r="AI10" s="36" t="n">
        <f aca="false">AI11+AI42+AI64</f>
        <v>438150</v>
      </c>
      <c r="AJ10" s="36" t="n">
        <f aca="false">AJ11+AJ42+AJ64</f>
        <v>345900</v>
      </c>
      <c r="AK10" s="36" t="n">
        <f aca="false">AK11+AK42+AK64</f>
        <v>297442</v>
      </c>
      <c r="AL10" s="36" t="n">
        <f aca="false">AL11+AL42+AL64</f>
        <v>459999</v>
      </c>
      <c r="AM10" s="36" t="n">
        <f aca="false">AM11+AM42+AM64</f>
        <v>453934</v>
      </c>
      <c r="AN10" s="36" t="n">
        <f aca="false">AN11+AN42+AN64</f>
        <v>7295</v>
      </c>
      <c r="AO10" s="36" t="n">
        <f aca="false">AO11+AO42+AO64</f>
        <v>37506</v>
      </c>
      <c r="AP10" s="36" t="e">
        <f aca="false">AP11+AP42+AP64</f>
        <v>#VALUE!</v>
      </c>
      <c r="AQ10" s="36" t="n">
        <f aca="false">AQ11+AQ42+AQ64</f>
        <v>43104</v>
      </c>
      <c r="AR10" s="36" t="e">
        <f aca="false">AR11+AR42+AR64</f>
        <v>#VALUE!</v>
      </c>
      <c r="AS10" s="36" t="n">
        <f aca="false">AS11+AS42+AS64</f>
        <v>0</v>
      </c>
      <c r="AT10" s="36" t="n">
        <f aca="false">AT11+AT42+AT64</f>
        <v>349663</v>
      </c>
      <c r="AU10" s="36" t="n">
        <f aca="false">AU11+AU42+AU64</f>
        <v>453934</v>
      </c>
      <c r="AV10" s="196"/>
      <c r="AY10" s="197"/>
    </row>
    <row r="11" s="32" customFormat="true" ht="32.25" hidden="false" customHeight="true" outlineLevel="0" collapsed="false">
      <c r="A11" s="42" t="s">
        <v>62</v>
      </c>
      <c r="B11" s="194" t="s">
        <v>80</v>
      </c>
      <c r="C11" s="195"/>
      <c r="D11" s="195"/>
      <c r="E11" s="77"/>
      <c r="F11" s="77"/>
      <c r="G11" s="77"/>
      <c r="H11" s="77"/>
      <c r="I11" s="36" t="n">
        <f aca="false">SUM(I12:I39)</f>
        <v>1499627</v>
      </c>
      <c r="J11" s="36" t="n">
        <f aca="false">SUM(J12:J39)</f>
        <v>338506</v>
      </c>
      <c r="K11" s="36" t="n">
        <f aca="false">SUM(K12:K39)</f>
        <v>288808</v>
      </c>
      <c r="L11" s="36" t="n">
        <f aca="false">SUM(L12:L39)</f>
        <v>315090</v>
      </c>
      <c r="M11" s="36" t="n">
        <f aca="false">SUM(M12:M39)</f>
        <v>288464</v>
      </c>
      <c r="N11" s="36" t="n">
        <f aca="false">SUM(N12:N39)</f>
        <v>511482</v>
      </c>
      <c r="O11" s="36" t="n">
        <f aca="false">SUM(O12:O39)</f>
        <v>555801</v>
      </c>
      <c r="P11" s="36" t="n">
        <f aca="false">SUM(P12:P39)</f>
        <v>349350</v>
      </c>
      <c r="Q11" s="36" t="n">
        <f aca="false">SUM(Q12:Q39)</f>
        <v>387014</v>
      </c>
      <c r="R11" s="36" t="n">
        <f aca="false">SUM(R12:R39)</f>
        <v>659585</v>
      </c>
      <c r="S11" s="36" t="n">
        <f aca="false">SUM(S12:S39)</f>
        <v>272752</v>
      </c>
      <c r="T11" s="36" t="n">
        <f aca="false">SUM(T12:T39)</f>
        <v>250350</v>
      </c>
      <c r="U11" s="36" t="n">
        <f aca="false">SUM(U12:U39)</f>
        <v>24771</v>
      </c>
      <c r="V11" s="36" t="n">
        <f aca="false">SUM(V12:V39)</f>
        <v>32986</v>
      </c>
      <c r="W11" s="36" t="n">
        <f aca="false">SUM(W12:W39)</f>
        <v>511585</v>
      </c>
      <c r="X11" s="36" t="n">
        <f aca="false">SUM(X12:X39)</f>
        <v>378799</v>
      </c>
      <c r="Y11" s="36" t="n">
        <f aca="false">SUM(Y12:Y39)</f>
        <v>126569</v>
      </c>
      <c r="Z11" s="36" t="n">
        <f aca="false">SUM(Z12:Z39)</f>
        <v>381912</v>
      </c>
      <c r="AA11" s="36" t="n">
        <f aca="false">SUM(AA12:AA39)</f>
        <v>860658</v>
      </c>
      <c r="AB11" s="36" t="n">
        <f aca="false">SUM(AB12:AB39)</f>
        <v>766233</v>
      </c>
      <c r="AC11" s="36" t="n">
        <f aca="false">SUM(AC12:AC39)</f>
        <v>325598</v>
      </c>
      <c r="AD11" s="36" t="n">
        <f aca="false">SUM(AD12:AD39)</f>
        <v>299818</v>
      </c>
      <c r="AE11" s="36" t="n">
        <f aca="false">SUM(AE12:AE39)</f>
        <v>360465</v>
      </c>
      <c r="AF11" s="36" t="n">
        <f aca="false">SUM(AF12:AF39)</f>
        <v>216746</v>
      </c>
      <c r="AG11" s="36" t="n">
        <f aca="false">SUM(AG12:AG39)</f>
        <v>199881</v>
      </c>
      <c r="AH11" s="36" t="n">
        <f aca="false">SUM(AH12:AH39)</f>
        <v>296172</v>
      </c>
      <c r="AI11" s="36" t="n">
        <f aca="false">SUM(AI12:AI39)</f>
        <v>288709</v>
      </c>
      <c r="AJ11" s="36" t="n">
        <f aca="false">SUM(AJ12:AJ39)</f>
        <v>253844</v>
      </c>
      <c r="AK11" s="36" t="n">
        <f aca="false">SUM(AK12:AK39)</f>
        <v>205566</v>
      </c>
      <c r="AL11" s="36" t="n">
        <f aca="false">SUM(AL12:AL39)</f>
        <v>305883</v>
      </c>
      <c r="AM11" s="36" t="n">
        <f aca="false">SUM(AM12:AM39)</f>
        <v>301818</v>
      </c>
      <c r="AN11" s="36" t="n">
        <f aca="false">SUM(AN12:AN39)</f>
        <v>7295</v>
      </c>
      <c r="AO11" s="36" t="n">
        <f aca="false">SUM(AO12:AO39)</f>
        <v>35491</v>
      </c>
      <c r="AP11" s="36" t="n">
        <f aca="false">SUM(AP12:AP39)</f>
        <v>290510</v>
      </c>
      <c r="AQ11" s="36" t="n">
        <f aca="false">SUM(AQ12:AQ39)</f>
        <v>8065</v>
      </c>
      <c r="AR11" s="36" t="n">
        <f aca="false">SUM(AR12:AR39)</f>
        <v>295318</v>
      </c>
      <c r="AS11" s="36" t="n">
        <f aca="false">SUM(AS12:AS39)</f>
        <v>0</v>
      </c>
      <c r="AT11" s="36" t="n">
        <f aca="false">SUM(AT12:AT39)</f>
        <v>148521</v>
      </c>
      <c r="AU11" s="36" t="n">
        <f aca="false">SUM(AU12:AU39)</f>
        <v>301858</v>
      </c>
      <c r="AV11" s="111"/>
      <c r="AX11" s="197"/>
    </row>
    <row r="12" customFormat="false" ht="129" hidden="false" customHeight="true" outlineLevel="0" collapsed="false">
      <c r="A12" s="55" t="n">
        <v>1</v>
      </c>
      <c r="B12" s="56" t="s">
        <v>624</v>
      </c>
      <c r="C12" s="198" t="s">
        <v>625</v>
      </c>
      <c r="D12" s="78" t="s">
        <v>139</v>
      </c>
      <c r="E12" s="198" t="s">
        <v>242</v>
      </c>
      <c r="F12" s="66" t="s">
        <v>626</v>
      </c>
      <c r="G12" s="55" t="s">
        <v>545</v>
      </c>
      <c r="H12" s="62" t="s">
        <v>627</v>
      </c>
      <c r="I12" s="46" t="n">
        <f aca="false">219984+14641+48000</f>
        <v>282625</v>
      </c>
      <c r="J12" s="63" t="n">
        <v>160695</v>
      </c>
      <c r="K12" s="64" t="n">
        <v>45000</v>
      </c>
      <c r="L12" s="64" t="n">
        <v>45000</v>
      </c>
      <c r="M12" s="64" t="n">
        <v>45000</v>
      </c>
      <c r="N12" s="64" t="n">
        <v>169863</v>
      </c>
      <c r="O12" s="64" t="n">
        <f aca="false">I12-N12</f>
        <v>112762</v>
      </c>
      <c r="P12" s="63" t="n">
        <v>40000</v>
      </c>
      <c r="Q12" s="63" t="n">
        <v>40000</v>
      </c>
      <c r="R12" s="63" t="n">
        <f aca="false">I12-N12-Q12</f>
        <v>72762</v>
      </c>
      <c r="S12" s="63" t="n">
        <v>21585</v>
      </c>
      <c r="T12" s="63" t="n">
        <v>19281</v>
      </c>
      <c r="U12" s="63"/>
      <c r="V12" s="63" t="n">
        <v>18000</v>
      </c>
      <c r="W12" s="63" t="n">
        <f aca="false">I12-N12-Q12</f>
        <v>72762</v>
      </c>
      <c r="X12" s="63" t="n">
        <f aca="false">Q12-V12</f>
        <v>22000</v>
      </c>
      <c r="Y12" s="63" t="n">
        <v>10500</v>
      </c>
      <c r="Z12" s="63" t="n">
        <v>32500</v>
      </c>
      <c r="AA12" s="63" t="n">
        <f aca="false">N12+Z12</f>
        <v>202363</v>
      </c>
      <c r="AB12" s="63" t="n">
        <f aca="false">I12-N12-Z12</f>
        <v>80262</v>
      </c>
      <c r="AC12" s="63" t="n">
        <v>35000</v>
      </c>
      <c r="AD12" s="63" t="n">
        <v>35000</v>
      </c>
      <c r="AE12" s="63" t="n">
        <v>35000</v>
      </c>
      <c r="AF12" s="63" t="n">
        <v>16159</v>
      </c>
      <c r="AG12" s="63" t="n">
        <v>16159</v>
      </c>
      <c r="AH12" s="63" t="n">
        <v>35000</v>
      </c>
      <c r="AI12" s="63" t="n">
        <v>35000</v>
      </c>
      <c r="AJ12" s="63" t="n">
        <v>16022</v>
      </c>
      <c r="AK12" s="63" t="n">
        <v>16022</v>
      </c>
      <c r="AL12" s="63" t="n">
        <f aca="false">AM12+AQ12</f>
        <v>35000</v>
      </c>
      <c r="AM12" s="63" t="n">
        <v>35000</v>
      </c>
      <c r="AN12" s="63"/>
      <c r="AO12" s="63"/>
      <c r="AP12" s="63" t="n">
        <v>35000</v>
      </c>
      <c r="AQ12" s="63"/>
      <c r="AR12" s="63" t="n">
        <f aca="false">AP12+AQ12</f>
        <v>35000</v>
      </c>
      <c r="AS12" s="63"/>
      <c r="AT12" s="63" t="n">
        <v>2190</v>
      </c>
      <c r="AU12" s="63" t="n">
        <v>35000</v>
      </c>
      <c r="AV12" s="61"/>
    </row>
    <row r="13" s="32" customFormat="true" ht="39" hidden="false" customHeight="true" outlineLevel="0" collapsed="false">
      <c r="A13" s="55" t="n">
        <v>2</v>
      </c>
      <c r="B13" s="56" t="s">
        <v>628</v>
      </c>
      <c r="C13" s="57" t="s">
        <v>629</v>
      </c>
      <c r="D13" s="57" t="s">
        <v>139</v>
      </c>
      <c r="E13" s="57" t="s">
        <v>132</v>
      </c>
      <c r="F13" s="58" t="s">
        <v>630</v>
      </c>
      <c r="G13" s="55" t="s">
        <v>141</v>
      </c>
      <c r="H13" s="62" t="s">
        <v>631</v>
      </c>
      <c r="I13" s="60" t="n">
        <v>249072</v>
      </c>
      <c r="J13" s="63" t="n">
        <v>119190</v>
      </c>
      <c r="K13" s="64" t="n">
        <v>61375</v>
      </c>
      <c r="L13" s="64" t="n">
        <v>73000</v>
      </c>
      <c r="M13" s="64" t="n">
        <v>55000</v>
      </c>
      <c r="N13" s="64" t="n">
        <f aca="false">J13+K13</f>
        <v>180565</v>
      </c>
      <c r="O13" s="64" t="n">
        <f aca="false">I13-N13</f>
        <v>68507</v>
      </c>
      <c r="P13" s="63" t="n">
        <v>40000</v>
      </c>
      <c r="Q13" s="63" t="n">
        <v>40000</v>
      </c>
      <c r="R13" s="63" t="n">
        <f aca="false">I13-N13-Q13</f>
        <v>28507</v>
      </c>
      <c r="S13" s="63" t="n">
        <v>47111</v>
      </c>
      <c r="T13" s="63" t="n">
        <v>40000</v>
      </c>
      <c r="U13" s="63"/>
      <c r="V13" s="63"/>
      <c r="W13" s="63" t="n">
        <f aca="false">I13-N13-Q13</f>
        <v>28507</v>
      </c>
      <c r="X13" s="63" t="n">
        <f aca="false">Q13</f>
        <v>40000</v>
      </c>
      <c r="Y13" s="63" t="n">
        <v>22280</v>
      </c>
      <c r="Z13" s="63" t="n">
        <v>50000</v>
      </c>
      <c r="AA13" s="63" t="n">
        <f aca="false">N13+Z13</f>
        <v>230565</v>
      </c>
      <c r="AB13" s="63" t="n">
        <f aca="false">I13-N13-Z13</f>
        <v>18507</v>
      </c>
      <c r="AC13" s="63" t="n">
        <v>12280</v>
      </c>
      <c r="AD13" s="63" t="n">
        <v>13230</v>
      </c>
      <c r="AE13" s="63" t="n">
        <v>18680</v>
      </c>
      <c r="AF13" s="63" t="n">
        <v>12165</v>
      </c>
      <c r="AG13" s="63" t="n">
        <v>12165</v>
      </c>
      <c r="AH13" s="63" t="n">
        <v>13230</v>
      </c>
      <c r="AI13" s="63" t="n">
        <v>13230</v>
      </c>
      <c r="AJ13" s="63" t="n">
        <v>13269</v>
      </c>
      <c r="AK13" s="63" t="n">
        <v>13269</v>
      </c>
      <c r="AL13" s="63" t="n">
        <f aca="false">AM13+AQ13</f>
        <v>13230</v>
      </c>
      <c r="AM13" s="63" t="n">
        <v>13230</v>
      </c>
      <c r="AN13" s="63"/>
      <c r="AO13" s="63" t="n">
        <v>5450</v>
      </c>
      <c r="AP13" s="63" t="n">
        <v>13230</v>
      </c>
      <c r="AQ13" s="63"/>
      <c r="AR13" s="63" t="n">
        <f aca="false">AP13+AQ13</f>
        <v>13230</v>
      </c>
      <c r="AS13" s="63"/>
      <c r="AT13" s="63"/>
      <c r="AU13" s="63" t="n">
        <v>13270</v>
      </c>
      <c r="AV13" s="80"/>
    </row>
    <row r="14" s="32" customFormat="true" ht="66.6" hidden="false" customHeight="true" outlineLevel="0" collapsed="false">
      <c r="A14" s="55" t="n">
        <v>3</v>
      </c>
      <c r="B14" s="56" t="s">
        <v>632</v>
      </c>
      <c r="C14" s="57" t="s">
        <v>629</v>
      </c>
      <c r="D14" s="57" t="s">
        <v>139</v>
      </c>
      <c r="E14" s="57" t="s">
        <v>132</v>
      </c>
      <c r="F14" s="58" t="s">
        <v>633</v>
      </c>
      <c r="G14" s="55" t="s">
        <v>516</v>
      </c>
      <c r="H14" s="62" t="s">
        <v>634</v>
      </c>
      <c r="I14" s="60" t="n">
        <v>150424</v>
      </c>
      <c r="J14" s="63" t="n">
        <v>42000</v>
      </c>
      <c r="K14" s="64" t="n">
        <v>30000</v>
      </c>
      <c r="L14" s="64" t="n">
        <v>30000</v>
      </c>
      <c r="M14" s="64" t="n">
        <v>30000</v>
      </c>
      <c r="N14" s="64" t="n">
        <f aca="false">J14+K14</f>
        <v>72000</v>
      </c>
      <c r="O14" s="64" t="n">
        <f aca="false">I14-N14</f>
        <v>78424</v>
      </c>
      <c r="P14" s="63" t="n">
        <v>30000</v>
      </c>
      <c r="Q14" s="63" t="n">
        <v>30000</v>
      </c>
      <c r="R14" s="63" t="n">
        <f aca="false">I14-N14-Q14</f>
        <v>48424</v>
      </c>
      <c r="S14" s="63" t="n">
        <v>13478</v>
      </c>
      <c r="T14" s="63" t="n">
        <v>11247</v>
      </c>
      <c r="U14" s="63"/>
      <c r="V14" s="63"/>
      <c r="W14" s="63" t="n">
        <f aca="false">I14-N14-Q14</f>
        <v>48424</v>
      </c>
      <c r="X14" s="63" t="n">
        <f aca="false">Q14</f>
        <v>30000</v>
      </c>
      <c r="Y14" s="63"/>
      <c r="Z14" s="63" t="n">
        <v>30000</v>
      </c>
      <c r="AA14" s="63" t="n">
        <f aca="false">N14+Z14</f>
        <v>102000</v>
      </c>
      <c r="AB14" s="63" t="n">
        <f aca="false">I14-N14-Z14</f>
        <v>48424</v>
      </c>
      <c r="AC14" s="63" t="n">
        <v>20000</v>
      </c>
      <c r="AD14" s="63" t="n">
        <v>22500</v>
      </c>
      <c r="AE14" s="63" t="n">
        <v>20000</v>
      </c>
      <c r="AF14" s="63" t="n">
        <v>10214</v>
      </c>
      <c r="AG14" s="63" t="n">
        <v>10214</v>
      </c>
      <c r="AH14" s="63" t="n">
        <v>25695</v>
      </c>
      <c r="AI14" s="63" t="n">
        <v>25695</v>
      </c>
      <c r="AJ14" s="63" t="n">
        <v>15823</v>
      </c>
      <c r="AK14" s="63" t="n">
        <v>11886</v>
      </c>
      <c r="AL14" s="63" t="n">
        <f aca="false">22500+2000</f>
        <v>24500</v>
      </c>
      <c r="AM14" s="63" t="n">
        <f aca="false">22500+2000</f>
        <v>24500</v>
      </c>
      <c r="AN14" s="63" t="n">
        <v>5695</v>
      </c>
      <c r="AO14" s="63"/>
      <c r="AP14" s="63" t="n">
        <v>25695</v>
      </c>
      <c r="AQ14" s="63"/>
      <c r="AR14" s="63" t="n">
        <v>24000</v>
      </c>
      <c r="AS14" s="63"/>
      <c r="AT14" s="63" t="n">
        <v>17000</v>
      </c>
      <c r="AU14" s="63" t="n">
        <f aca="false">22500+2000+500</f>
        <v>25000</v>
      </c>
      <c r="AV14" s="61"/>
    </row>
    <row r="15" s="32" customFormat="true" ht="39.6" hidden="false" customHeight="true" outlineLevel="0" collapsed="false">
      <c r="A15" s="55" t="n">
        <v>4</v>
      </c>
      <c r="B15" s="56" t="s">
        <v>635</v>
      </c>
      <c r="C15" s="57" t="s">
        <v>132</v>
      </c>
      <c r="D15" s="57" t="s">
        <v>83</v>
      </c>
      <c r="E15" s="57" t="s">
        <v>132</v>
      </c>
      <c r="F15" s="58" t="s">
        <v>636</v>
      </c>
      <c r="G15" s="55" t="s">
        <v>141</v>
      </c>
      <c r="H15" s="62" t="s">
        <v>637</v>
      </c>
      <c r="I15" s="60" t="n">
        <v>25484</v>
      </c>
      <c r="J15" s="63" t="n">
        <v>3484</v>
      </c>
      <c r="K15" s="64" t="n">
        <v>7386</v>
      </c>
      <c r="L15" s="64" t="n">
        <v>9977</v>
      </c>
      <c r="M15" s="64" t="n">
        <v>9500</v>
      </c>
      <c r="N15" s="64" t="n">
        <f aca="false">J15+K15</f>
        <v>10870</v>
      </c>
      <c r="O15" s="64" t="n">
        <f aca="false">I15-N15</f>
        <v>14614</v>
      </c>
      <c r="P15" s="63" t="n">
        <v>8000</v>
      </c>
      <c r="Q15" s="63" t="n">
        <v>8000</v>
      </c>
      <c r="R15" s="63" t="n">
        <f aca="false">I15-N15-Q15</f>
        <v>6614</v>
      </c>
      <c r="S15" s="63" t="n">
        <v>3569</v>
      </c>
      <c r="T15" s="63" t="n">
        <v>3569</v>
      </c>
      <c r="U15" s="63"/>
      <c r="V15" s="63" t="n">
        <v>4431</v>
      </c>
      <c r="W15" s="63" t="n">
        <f aca="false">I15-N15-Q15</f>
        <v>6614</v>
      </c>
      <c r="X15" s="63" t="n">
        <f aca="false">Q15-V15</f>
        <v>3569</v>
      </c>
      <c r="Y15" s="63"/>
      <c r="Z15" s="63" t="n">
        <v>3569</v>
      </c>
      <c r="AA15" s="63" t="n">
        <f aca="false">N15+Z15</f>
        <v>14439</v>
      </c>
      <c r="AB15" s="63" t="n">
        <f aca="false">I15-N15-Z15</f>
        <v>11045</v>
      </c>
      <c r="AC15" s="63" t="n">
        <v>10000</v>
      </c>
      <c r="AD15" s="63" t="n">
        <v>6500</v>
      </c>
      <c r="AE15" s="63" t="n">
        <v>10000</v>
      </c>
      <c r="AF15" s="63" t="n">
        <v>3487</v>
      </c>
      <c r="AG15" s="63" t="n">
        <v>3487</v>
      </c>
      <c r="AH15" s="63" t="n">
        <v>6500</v>
      </c>
      <c r="AI15" s="63" t="n">
        <v>6500</v>
      </c>
      <c r="AJ15" s="63" t="n">
        <v>6734</v>
      </c>
      <c r="AK15" s="63" t="n">
        <v>5132</v>
      </c>
      <c r="AL15" s="63" t="n">
        <f aca="false">AM15+AQ15</f>
        <v>6500</v>
      </c>
      <c r="AM15" s="63" t="n">
        <v>6500</v>
      </c>
      <c r="AN15" s="63"/>
      <c r="AO15" s="63" t="n">
        <v>3500</v>
      </c>
      <c r="AP15" s="63" t="n">
        <v>6500</v>
      </c>
      <c r="AQ15" s="63"/>
      <c r="AR15" s="63" t="n">
        <f aca="false">AP15+AQ15</f>
        <v>6500</v>
      </c>
      <c r="AS15" s="63"/>
      <c r="AT15" s="63" t="n">
        <v>3500</v>
      </c>
      <c r="AU15" s="63" t="n">
        <v>6500</v>
      </c>
      <c r="AV15" s="61"/>
    </row>
    <row r="16" s="32" customFormat="true" ht="39.6" hidden="false" customHeight="true" outlineLevel="0" collapsed="false">
      <c r="A16" s="55" t="n">
        <v>5</v>
      </c>
      <c r="B16" s="56" t="s">
        <v>638</v>
      </c>
      <c r="C16" s="57" t="s">
        <v>132</v>
      </c>
      <c r="D16" s="57" t="s">
        <v>83</v>
      </c>
      <c r="E16" s="57" t="s">
        <v>132</v>
      </c>
      <c r="F16" s="58" t="s">
        <v>639</v>
      </c>
      <c r="G16" s="55" t="s">
        <v>141</v>
      </c>
      <c r="H16" s="62" t="s">
        <v>640</v>
      </c>
      <c r="I16" s="60" t="n">
        <v>23499</v>
      </c>
      <c r="J16" s="63" t="n">
        <v>3077</v>
      </c>
      <c r="K16" s="64" t="n">
        <v>2694</v>
      </c>
      <c r="L16" s="64" t="n">
        <v>2694</v>
      </c>
      <c r="M16" s="64" t="n">
        <f aca="false">L16</f>
        <v>2694</v>
      </c>
      <c r="N16" s="64" t="n">
        <f aca="false">J16+K16</f>
        <v>5771</v>
      </c>
      <c r="O16" s="64" t="n">
        <f aca="false">I16-N16</f>
        <v>17728</v>
      </c>
      <c r="P16" s="63" t="n">
        <v>8500</v>
      </c>
      <c r="Q16" s="63" t="n">
        <v>8500</v>
      </c>
      <c r="R16" s="63" t="n">
        <f aca="false">I16-N16-Q16</f>
        <v>9228</v>
      </c>
      <c r="S16" s="63" t="n">
        <v>6435</v>
      </c>
      <c r="T16" s="63" t="n">
        <v>6435</v>
      </c>
      <c r="U16" s="63" t="n">
        <v>1298</v>
      </c>
      <c r="V16" s="63"/>
      <c r="W16" s="63" t="n">
        <f aca="false">I16-N16-Q16</f>
        <v>9228</v>
      </c>
      <c r="X16" s="63" t="n">
        <f aca="false">Q16+U16</f>
        <v>9798</v>
      </c>
      <c r="Y16" s="63"/>
      <c r="Z16" s="63" t="n">
        <v>9798</v>
      </c>
      <c r="AA16" s="63" t="n">
        <f aca="false">N16+Z16</f>
        <v>15569</v>
      </c>
      <c r="AB16" s="63" t="n">
        <f aca="false">I16-N16-Z16</f>
        <v>7930</v>
      </c>
      <c r="AC16" s="63" t="n">
        <v>7500</v>
      </c>
      <c r="AD16" s="63" t="n">
        <v>3800</v>
      </c>
      <c r="AE16" s="63" t="n">
        <v>3800</v>
      </c>
      <c r="AF16" s="63" t="n">
        <v>2350</v>
      </c>
      <c r="AG16" s="63" t="n">
        <v>2350</v>
      </c>
      <c r="AH16" s="63" t="n">
        <v>3800</v>
      </c>
      <c r="AI16" s="63" t="n">
        <v>3800</v>
      </c>
      <c r="AJ16" s="63" t="n">
        <v>2350</v>
      </c>
      <c r="AK16" s="63" t="n">
        <v>2350</v>
      </c>
      <c r="AL16" s="63" t="n">
        <f aca="false">AM16+AQ16</f>
        <v>3800</v>
      </c>
      <c r="AM16" s="63" t="n">
        <v>3800</v>
      </c>
      <c r="AN16" s="63"/>
      <c r="AO16" s="63" t="n">
        <v>3700</v>
      </c>
      <c r="AP16" s="63" t="n">
        <v>3800</v>
      </c>
      <c r="AQ16" s="63"/>
      <c r="AR16" s="63" t="n">
        <f aca="false">AP16+AQ16</f>
        <v>3800</v>
      </c>
      <c r="AS16" s="63"/>
      <c r="AT16" s="63"/>
      <c r="AU16" s="63" t="n">
        <v>3800</v>
      </c>
      <c r="AV16" s="80"/>
    </row>
    <row r="17" s="32" customFormat="true" ht="39.6" hidden="false" customHeight="true" outlineLevel="0" collapsed="false">
      <c r="A17" s="55" t="n">
        <v>6</v>
      </c>
      <c r="B17" s="56" t="s">
        <v>641</v>
      </c>
      <c r="C17" s="57" t="s">
        <v>132</v>
      </c>
      <c r="D17" s="57" t="s">
        <v>139</v>
      </c>
      <c r="E17" s="57" t="s">
        <v>132</v>
      </c>
      <c r="F17" s="58" t="s">
        <v>642</v>
      </c>
      <c r="G17" s="55" t="s">
        <v>141</v>
      </c>
      <c r="H17" s="62" t="s">
        <v>643</v>
      </c>
      <c r="I17" s="60" t="n">
        <v>47081</v>
      </c>
      <c r="J17" s="63" t="n">
        <v>2039</v>
      </c>
      <c r="K17" s="64" t="n">
        <v>8448</v>
      </c>
      <c r="L17" s="64" t="n">
        <v>9410</v>
      </c>
      <c r="M17" s="64" t="n">
        <v>9410</v>
      </c>
      <c r="N17" s="64" t="n">
        <f aca="false">J17+K17</f>
        <v>10487</v>
      </c>
      <c r="O17" s="64" t="n">
        <f aca="false">I17-N17</f>
        <v>36594</v>
      </c>
      <c r="P17" s="63" t="n">
        <v>9000</v>
      </c>
      <c r="Q17" s="63" t="n">
        <v>9000</v>
      </c>
      <c r="R17" s="63" t="n">
        <f aca="false">I17-N17-Q17</f>
        <v>27594</v>
      </c>
      <c r="S17" s="63" t="n">
        <v>6344</v>
      </c>
      <c r="T17" s="63" t="n">
        <v>6056</v>
      </c>
      <c r="U17" s="63" t="n">
        <v>2940</v>
      </c>
      <c r="V17" s="63"/>
      <c r="W17" s="63" t="n">
        <f aca="false">I17-N17-Q17</f>
        <v>27594</v>
      </c>
      <c r="X17" s="63" t="n">
        <f aca="false">Q17+U17</f>
        <v>11940</v>
      </c>
      <c r="Y17" s="63"/>
      <c r="Z17" s="63" t="n">
        <v>11940</v>
      </c>
      <c r="AA17" s="63" t="n">
        <f aca="false">N17+Z17</f>
        <v>22427</v>
      </c>
      <c r="AB17" s="63" t="n">
        <f aca="false">I17-N17-Z17</f>
        <v>24654</v>
      </c>
      <c r="AC17" s="63" t="n">
        <v>15000</v>
      </c>
      <c r="AD17" s="63" t="n">
        <v>8608</v>
      </c>
      <c r="AE17" s="63" t="n">
        <v>8608</v>
      </c>
      <c r="AF17" s="63" t="n">
        <v>4159</v>
      </c>
      <c r="AG17" s="63" t="n">
        <v>4159</v>
      </c>
      <c r="AH17" s="63" t="n">
        <v>8000</v>
      </c>
      <c r="AI17" s="63" t="n">
        <v>8000</v>
      </c>
      <c r="AJ17" s="63" t="n">
        <v>4159</v>
      </c>
      <c r="AK17" s="63" t="n">
        <v>4159</v>
      </c>
      <c r="AL17" s="63" t="n">
        <f aca="false">AM17+AQ17</f>
        <v>8608</v>
      </c>
      <c r="AM17" s="63" t="n">
        <v>8608</v>
      </c>
      <c r="AN17" s="63"/>
      <c r="AO17" s="63"/>
      <c r="AP17" s="63" t="n">
        <v>8608</v>
      </c>
      <c r="AQ17" s="63"/>
      <c r="AR17" s="63" t="n">
        <f aca="false">AP17+AQ17</f>
        <v>8608</v>
      </c>
      <c r="AS17" s="63"/>
      <c r="AT17" s="63" t="n">
        <v>6000</v>
      </c>
      <c r="AU17" s="63" t="n">
        <v>8608</v>
      </c>
      <c r="AV17" s="61"/>
    </row>
    <row r="18" s="32" customFormat="true" ht="39.6" hidden="false" customHeight="true" outlineLevel="0" collapsed="false">
      <c r="A18" s="55" t="n">
        <v>7</v>
      </c>
      <c r="B18" s="56" t="s">
        <v>644</v>
      </c>
      <c r="C18" s="57" t="s">
        <v>629</v>
      </c>
      <c r="D18" s="57" t="s">
        <v>83</v>
      </c>
      <c r="E18" s="57" t="s">
        <v>66</v>
      </c>
      <c r="F18" s="58" t="s">
        <v>645</v>
      </c>
      <c r="G18" s="55" t="s">
        <v>646</v>
      </c>
      <c r="H18" s="62" t="s">
        <v>647</v>
      </c>
      <c r="I18" s="60" t="n">
        <v>43350</v>
      </c>
      <c r="J18" s="63" t="n">
        <v>0</v>
      </c>
      <c r="K18" s="64" t="n">
        <v>7500</v>
      </c>
      <c r="L18" s="64" t="n">
        <v>7500</v>
      </c>
      <c r="M18" s="64" t="n">
        <v>7500</v>
      </c>
      <c r="N18" s="64" t="n">
        <f aca="false">J18+K18</f>
        <v>7500</v>
      </c>
      <c r="O18" s="64" t="n">
        <f aca="false">I18-N18</f>
        <v>35850</v>
      </c>
      <c r="P18" s="63" t="n">
        <v>9000</v>
      </c>
      <c r="Q18" s="63" t="n">
        <v>9000</v>
      </c>
      <c r="R18" s="63" t="n">
        <f aca="false">I18-N18-Q18</f>
        <v>26850</v>
      </c>
      <c r="S18" s="63" t="n">
        <v>9927</v>
      </c>
      <c r="T18" s="63" t="n">
        <v>9000</v>
      </c>
      <c r="U18" s="63"/>
      <c r="V18" s="63"/>
      <c r="W18" s="63" t="n">
        <f aca="false">I18-N18-Q18</f>
        <v>26850</v>
      </c>
      <c r="X18" s="63" t="n">
        <f aca="false">Q18</f>
        <v>9000</v>
      </c>
      <c r="Y18" s="63"/>
      <c r="Z18" s="63" t="n">
        <v>9000</v>
      </c>
      <c r="AA18" s="63" t="n">
        <f aca="false">N18+Z18</f>
        <v>16500</v>
      </c>
      <c r="AB18" s="63" t="n">
        <f aca="false">I18-N18-Z18</f>
        <v>26850</v>
      </c>
      <c r="AC18" s="63" t="n">
        <v>15000</v>
      </c>
      <c r="AD18" s="63" t="n">
        <v>16500</v>
      </c>
      <c r="AE18" s="63" t="n">
        <v>16500</v>
      </c>
      <c r="AF18" s="63" t="n">
        <v>16500</v>
      </c>
      <c r="AG18" s="63" t="n">
        <v>16500</v>
      </c>
      <c r="AH18" s="63" t="n">
        <v>16500</v>
      </c>
      <c r="AI18" s="63" t="n">
        <v>16500</v>
      </c>
      <c r="AJ18" s="63" t="n">
        <v>17032</v>
      </c>
      <c r="AK18" s="63" t="n">
        <v>16500</v>
      </c>
      <c r="AL18" s="63" t="n">
        <f aca="false">AM18+AQ18</f>
        <v>16500</v>
      </c>
      <c r="AM18" s="63" t="n">
        <v>16500</v>
      </c>
      <c r="AN18" s="63"/>
      <c r="AO18" s="63"/>
      <c r="AP18" s="63" t="n">
        <v>16500</v>
      </c>
      <c r="AQ18" s="63"/>
      <c r="AR18" s="63" t="n">
        <f aca="false">AP18+AQ18</f>
        <v>16500</v>
      </c>
      <c r="AS18" s="63"/>
      <c r="AT18" s="63"/>
      <c r="AU18" s="63" t="n">
        <v>16500</v>
      </c>
      <c r="AV18" s="80"/>
    </row>
    <row r="19" s="32" customFormat="true" ht="39.6" hidden="false" customHeight="true" outlineLevel="0" collapsed="false">
      <c r="A19" s="55" t="n">
        <v>8</v>
      </c>
      <c r="B19" s="56" t="s">
        <v>648</v>
      </c>
      <c r="C19" s="57" t="s">
        <v>76</v>
      </c>
      <c r="D19" s="57" t="s">
        <v>139</v>
      </c>
      <c r="E19" s="57" t="s">
        <v>76</v>
      </c>
      <c r="F19" s="58" t="s">
        <v>649</v>
      </c>
      <c r="G19" s="55" t="s">
        <v>86</v>
      </c>
      <c r="H19" s="62" t="s">
        <v>650</v>
      </c>
      <c r="I19" s="60" t="n">
        <v>41656</v>
      </c>
      <c r="J19" s="63" t="n">
        <v>0</v>
      </c>
      <c r="K19" s="64" t="n">
        <v>10300</v>
      </c>
      <c r="L19" s="64" t="n">
        <v>15000</v>
      </c>
      <c r="M19" s="64" t="n">
        <v>9000</v>
      </c>
      <c r="N19" s="64" t="n">
        <f aca="false">J19+K19</f>
        <v>10300</v>
      </c>
      <c r="O19" s="64" t="n">
        <f aca="false">I19-N19</f>
        <v>31356</v>
      </c>
      <c r="P19" s="63" t="n">
        <v>9000</v>
      </c>
      <c r="Q19" s="63" t="n">
        <v>14400</v>
      </c>
      <c r="R19" s="63" t="n">
        <f aca="false">I19-N19-Q19</f>
        <v>16956</v>
      </c>
      <c r="S19" s="63" t="n">
        <v>15410</v>
      </c>
      <c r="T19" s="63" t="n">
        <v>14400</v>
      </c>
      <c r="U19" s="63"/>
      <c r="V19" s="63"/>
      <c r="W19" s="63" t="n">
        <f aca="false">I19-N19-Q19</f>
        <v>16956</v>
      </c>
      <c r="X19" s="63" t="n">
        <f aca="false">Q19+U19</f>
        <v>14400</v>
      </c>
      <c r="Y19" s="63" t="n">
        <f aca="false">11300</f>
        <v>11300</v>
      </c>
      <c r="Z19" s="63" t="n">
        <v>17000</v>
      </c>
      <c r="AA19" s="63" t="n">
        <f aca="false">N19+Z19</f>
        <v>27300</v>
      </c>
      <c r="AB19" s="63" t="n">
        <f aca="false">I19-N19-Z19</f>
        <v>14356</v>
      </c>
      <c r="AC19" s="63" t="n">
        <f aca="false">X19+Y19-Z19+1000</f>
        <v>9700</v>
      </c>
      <c r="AD19" s="63" t="n">
        <v>10065</v>
      </c>
      <c r="AE19" s="63" t="n">
        <v>9700</v>
      </c>
      <c r="AF19" s="63" t="n">
        <v>10065</v>
      </c>
      <c r="AG19" s="63" t="n">
        <v>8874</v>
      </c>
      <c r="AH19" s="63" t="n">
        <v>10065</v>
      </c>
      <c r="AI19" s="63" t="n">
        <v>10065</v>
      </c>
      <c r="AJ19" s="63" t="n">
        <v>8893</v>
      </c>
      <c r="AK19" s="63" t="n">
        <v>8875</v>
      </c>
      <c r="AL19" s="63" t="n">
        <f aca="false">AM19+AQ19</f>
        <v>10430</v>
      </c>
      <c r="AM19" s="63" t="n">
        <v>10065</v>
      </c>
      <c r="AN19" s="63"/>
      <c r="AO19" s="63"/>
      <c r="AP19" s="63" t="n">
        <v>9700</v>
      </c>
      <c r="AQ19" s="63" t="n">
        <v>365</v>
      </c>
      <c r="AR19" s="63" t="n">
        <v>10065</v>
      </c>
      <c r="AS19" s="63"/>
      <c r="AT19" s="63"/>
      <c r="AU19" s="63" t="n">
        <v>10065</v>
      </c>
      <c r="AV19" s="80"/>
    </row>
    <row r="20" s="32" customFormat="true" ht="39.6" hidden="false" customHeight="true" outlineLevel="0" collapsed="false">
      <c r="A20" s="55" t="n">
        <v>9</v>
      </c>
      <c r="B20" s="56" t="s">
        <v>651</v>
      </c>
      <c r="C20" s="57" t="s">
        <v>652</v>
      </c>
      <c r="D20" s="57" t="s">
        <v>139</v>
      </c>
      <c r="E20" s="57" t="s">
        <v>132</v>
      </c>
      <c r="F20" s="58" t="s">
        <v>653</v>
      </c>
      <c r="G20" s="55" t="s">
        <v>654</v>
      </c>
      <c r="H20" s="62" t="s">
        <v>655</v>
      </c>
      <c r="I20" s="60" t="n">
        <v>47961</v>
      </c>
      <c r="J20" s="63" t="n">
        <v>0</v>
      </c>
      <c r="K20" s="64" t="n">
        <v>9745</v>
      </c>
      <c r="L20" s="64" t="n">
        <v>9500</v>
      </c>
      <c r="M20" s="64" t="n">
        <v>9500</v>
      </c>
      <c r="N20" s="64" t="n">
        <f aca="false">J20+K20</f>
        <v>9745</v>
      </c>
      <c r="O20" s="64" t="n">
        <f aca="false">I20-N20</f>
        <v>38216</v>
      </c>
      <c r="P20" s="63" t="n">
        <v>9000</v>
      </c>
      <c r="Q20" s="63" t="n">
        <v>9000</v>
      </c>
      <c r="R20" s="63" t="n">
        <f aca="false">I20-N20-Q20</f>
        <v>29216</v>
      </c>
      <c r="S20" s="63" t="n">
        <v>8750</v>
      </c>
      <c r="T20" s="63" t="n">
        <v>7619</v>
      </c>
      <c r="U20" s="63"/>
      <c r="V20" s="63"/>
      <c r="W20" s="63" t="n">
        <f aca="false">I20-N20-Q20</f>
        <v>29216</v>
      </c>
      <c r="X20" s="63" t="n">
        <f aca="false">Q20</f>
        <v>9000</v>
      </c>
      <c r="Y20" s="63" t="n">
        <v>14444</v>
      </c>
      <c r="Z20" s="63" t="n">
        <v>12000</v>
      </c>
      <c r="AA20" s="63" t="n">
        <f aca="false">N20+Z20</f>
        <v>21745</v>
      </c>
      <c r="AB20" s="63" t="n">
        <f aca="false">I20-N20-Z20</f>
        <v>26216</v>
      </c>
      <c r="AC20" s="63" t="n">
        <v>12500</v>
      </c>
      <c r="AD20" s="63" t="n">
        <v>12500</v>
      </c>
      <c r="AE20" s="63" t="n">
        <v>12500</v>
      </c>
      <c r="AF20" s="63" t="n">
        <v>11939</v>
      </c>
      <c r="AG20" s="63" t="n">
        <v>11939</v>
      </c>
      <c r="AH20" s="63" t="n">
        <v>12500</v>
      </c>
      <c r="AI20" s="63" t="n">
        <v>12500</v>
      </c>
      <c r="AJ20" s="63" t="n">
        <v>18257</v>
      </c>
      <c r="AK20" s="63" t="n">
        <v>11938</v>
      </c>
      <c r="AL20" s="63" t="n">
        <f aca="false">AM20+AQ20</f>
        <v>12500</v>
      </c>
      <c r="AM20" s="63" t="n">
        <v>12500</v>
      </c>
      <c r="AN20" s="63"/>
      <c r="AO20" s="63"/>
      <c r="AP20" s="63" t="n">
        <v>12500</v>
      </c>
      <c r="AQ20" s="63"/>
      <c r="AR20" s="63" t="n">
        <f aca="false">AP20+AQ20</f>
        <v>12500</v>
      </c>
      <c r="AS20" s="63"/>
      <c r="AT20" s="63"/>
      <c r="AU20" s="63" t="n">
        <v>12500</v>
      </c>
      <c r="AV20" s="80"/>
    </row>
    <row r="21" s="32" customFormat="true" ht="39.6" hidden="false" customHeight="true" outlineLevel="0" collapsed="false">
      <c r="A21" s="55" t="n">
        <v>10</v>
      </c>
      <c r="B21" s="56" t="s">
        <v>656</v>
      </c>
      <c r="C21" s="57" t="s">
        <v>150</v>
      </c>
      <c r="D21" s="57" t="s">
        <v>83</v>
      </c>
      <c r="E21" s="57" t="s">
        <v>150</v>
      </c>
      <c r="F21" s="58" t="s">
        <v>657</v>
      </c>
      <c r="G21" s="55" t="s">
        <v>86</v>
      </c>
      <c r="H21" s="62" t="s">
        <v>658</v>
      </c>
      <c r="I21" s="60" t="n">
        <v>28098</v>
      </c>
      <c r="J21" s="63" t="n">
        <v>0</v>
      </c>
      <c r="K21" s="64" t="n">
        <v>860</v>
      </c>
      <c r="L21" s="64" t="n">
        <v>860</v>
      </c>
      <c r="M21" s="64" t="n">
        <v>860</v>
      </c>
      <c r="N21" s="64" t="n">
        <f aca="false">J21+K21</f>
        <v>860</v>
      </c>
      <c r="O21" s="64" t="n">
        <f aca="false">I21-N21</f>
        <v>27238</v>
      </c>
      <c r="P21" s="63" t="n">
        <v>9000</v>
      </c>
      <c r="Q21" s="63" t="n">
        <v>9000</v>
      </c>
      <c r="R21" s="63" t="n">
        <f aca="false">I21-N21-Q21</f>
        <v>18238</v>
      </c>
      <c r="S21" s="63" t="n">
        <v>8465</v>
      </c>
      <c r="T21" s="63" t="n">
        <v>8465</v>
      </c>
      <c r="U21" s="63"/>
      <c r="V21" s="63"/>
      <c r="W21" s="63" t="n">
        <f aca="false">I21-N21-Q21</f>
        <v>18238</v>
      </c>
      <c r="X21" s="63" t="n">
        <f aca="false">Q21</f>
        <v>9000</v>
      </c>
      <c r="Y21" s="63" t="n">
        <v>11000</v>
      </c>
      <c r="Z21" s="63" t="n">
        <v>12000</v>
      </c>
      <c r="AA21" s="63" t="n">
        <f aca="false">N21+Z21</f>
        <v>12860</v>
      </c>
      <c r="AB21" s="63" t="n">
        <f aca="false">I21-N21-Z21</f>
        <v>15238</v>
      </c>
      <c r="AC21" s="63" t="n">
        <v>12500</v>
      </c>
      <c r="AD21" s="63" t="n">
        <v>10564</v>
      </c>
      <c r="AE21" s="63" t="n">
        <v>12500</v>
      </c>
      <c r="AF21" s="63" t="n">
        <v>7217</v>
      </c>
      <c r="AG21" s="63" t="n">
        <v>7217</v>
      </c>
      <c r="AH21" s="63" t="n">
        <v>10564</v>
      </c>
      <c r="AI21" s="63" t="n">
        <v>10564</v>
      </c>
      <c r="AJ21" s="63" t="n">
        <v>9267</v>
      </c>
      <c r="AK21" s="63" t="n">
        <v>8874</v>
      </c>
      <c r="AL21" s="63" t="n">
        <f aca="false">AM21+AQ21</f>
        <v>10564</v>
      </c>
      <c r="AM21" s="63" t="n">
        <v>10564</v>
      </c>
      <c r="AN21" s="63"/>
      <c r="AO21" s="63" t="n">
        <v>1936</v>
      </c>
      <c r="AP21" s="63" t="n">
        <v>10564</v>
      </c>
      <c r="AQ21" s="63"/>
      <c r="AR21" s="63" t="n">
        <f aca="false">AP21+AQ21</f>
        <v>10564</v>
      </c>
      <c r="AS21" s="63"/>
      <c r="AT21" s="63"/>
      <c r="AU21" s="63" t="n">
        <v>10564</v>
      </c>
      <c r="AV21" s="80"/>
    </row>
    <row r="22" s="32" customFormat="true" ht="39.6" hidden="false" customHeight="true" outlineLevel="0" collapsed="false">
      <c r="A22" s="55" t="n">
        <v>11</v>
      </c>
      <c r="B22" s="56" t="s">
        <v>659</v>
      </c>
      <c r="C22" s="57" t="s">
        <v>629</v>
      </c>
      <c r="D22" s="57" t="s">
        <v>83</v>
      </c>
      <c r="E22" s="57" t="s">
        <v>66</v>
      </c>
      <c r="F22" s="58" t="s">
        <v>660</v>
      </c>
      <c r="G22" s="55" t="s">
        <v>86</v>
      </c>
      <c r="H22" s="62" t="s">
        <v>661</v>
      </c>
      <c r="I22" s="60" t="n">
        <v>12500</v>
      </c>
      <c r="J22" s="63" t="n">
        <v>0</v>
      </c>
      <c r="K22" s="64" t="n">
        <v>2000</v>
      </c>
      <c r="L22" s="64" t="n">
        <v>3000</v>
      </c>
      <c r="M22" s="64" t="n">
        <v>3000</v>
      </c>
      <c r="N22" s="64" t="n">
        <f aca="false">J22+K22</f>
        <v>2000</v>
      </c>
      <c r="O22" s="64" t="n">
        <f aca="false">I22-N22</f>
        <v>10500</v>
      </c>
      <c r="P22" s="63" t="n">
        <v>5000</v>
      </c>
      <c r="Q22" s="63" t="n">
        <v>5000</v>
      </c>
      <c r="R22" s="63" t="n">
        <f aca="false">I22-N22-Q22</f>
        <v>5500</v>
      </c>
      <c r="S22" s="63" t="n">
        <v>2851</v>
      </c>
      <c r="T22" s="63" t="n">
        <v>2851</v>
      </c>
      <c r="U22" s="63"/>
      <c r="V22" s="63"/>
      <c r="W22" s="63" t="n">
        <f aca="false">I22-N22-Q22</f>
        <v>5500</v>
      </c>
      <c r="X22" s="63" t="n">
        <f aca="false">Q22</f>
        <v>5000</v>
      </c>
      <c r="Y22" s="63"/>
      <c r="Z22" s="63" t="n">
        <v>5000</v>
      </c>
      <c r="AA22" s="63" t="n">
        <f aca="false">N22+Z22</f>
        <v>7000</v>
      </c>
      <c r="AB22" s="63" t="n">
        <f aca="false">I22-N22-Z22</f>
        <v>5500</v>
      </c>
      <c r="AC22" s="63" t="n">
        <v>3876</v>
      </c>
      <c r="AD22" s="63" t="n">
        <v>5976</v>
      </c>
      <c r="AE22" s="63" t="n">
        <v>4976</v>
      </c>
      <c r="AF22" s="63" t="n">
        <v>3018</v>
      </c>
      <c r="AG22" s="63" t="n">
        <v>3018</v>
      </c>
      <c r="AH22" s="63" t="n">
        <v>5976</v>
      </c>
      <c r="AI22" s="63" t="n">
        <v>5976</v>
      </c>
      <c r="AJ22" s="63" t="n">
        <v>3357</v>
      </c>
      <c r="AK22" s="63" t="n">
        <v>3018</v>
      </c>
      <c r="AL22" s="63" t="n">
        <f aca="false">AM22+AQ22</f>
        <v>5976</v>
      </c>
      <c r="AM22" s="63" t="n">
        <v>5976</v>
      </c>
      <c r="AN22" s="63" t="n">
        <v>1000</v>
      </c>
      <c r="AO22" s="63"/>
      <c r="AP22" s="63" t="n">
        <v>5976</v>
      </c>
      <c r="AQ22" s="63"/>
      <c r="AR22" s="63" t="n">
        <f aca="false">AP22+AQ22</f>
        <v>5976</v>
      </c>
      <c r="AS22" s="63"/>
      <c r="AT22" s="63"/>
      <c r="AU22" s="63" t="n">
        <v>5976</v>
      </c>
      <c r="AV22" s="80"/>
    </row>
    <row r="23" s="32" customFormat="true" ht="39.6" hidden="false" customHeight="true" outlineLevel="0" collapsed="false">
      <c r="A23" s="55" t="n">
        <v>12</v>
      </c>
      <c r="B23" s="56" t="s">
        <v>662</v>
      </c>
      <c r="C23" s="57" t="s">
        <v>333</v>
      </c>
      <c r="D23" s="57" t="s">
        <v>139</v>
      </c>
      <c r="E23" s="57" t="s">
        <v>333</v>
      </c>
      <c r="F23" s="58" t="s">
        <v>663</v>
      </c>
      <c r="G23" s="55" t="s">
        <v>86</v>
      </c>
      <c r="H23" s="62" t="s">
        <v>664</v>
      </c>
      <c r="I23" s="60" t="n">
        <v>30903</v>
      </c>
      <c r="J23" s="63" t="n">
        <v>0</v>
      </c>
      <c r="K23" s="64" t="n">
        <v>5000</v>
      </c>
      <c r="L23" s="64" t="n">
        <v>8500</v>
      </c>
      <c r="M23" s="64" t="n">
        <v>8500</v>
      </c>
      <c r="N23" s="64" t="n">
        <f aca="false">J23+K23</f>
        <v>5000</v>
      </c>
      <c r="O23" s="64" t="n">
        <f aca="false">I23-N23</f>
        <v>25903</v>
      </c>
      <c r="P23" s="63" t="n">
        <v>8500</v>
      </c>
      <c r="Q23" s="63" t="n">
        <v>8500</v>
      </c>
      <c r="R23" s="63" t="n">
        <f aca="false">I23-N23-Q23</f>
        <v>17403</v>
      </c>
      <c r="S23" s="63" t="n">
        <v>9199</v>
      </c>
      <c r="T23" s="63" t="n">
        <v>5092</v>
      </c>
      <c r="U23" s="63" t="n">
        <v>1000</v>
      </c>
      <c r="V23" s="63"/>
      <c r="W23" s="63" t="n">
        <f aca="false">I23-N23-Q23</f>
        <v>17403</v>
      </c>
      <c r="X23" s="63" t="n">
        <f aca="false">Q23+U23</f>
        <v>9500</v>
      </c>
      <c r="Y23" s="63" t="n">
        <v>2682</v>
      </c>
      <c r="Z23" s="63" t="n">
        <v>9500</v>
      </c>
      <c r="AA23" s="63" t="n">
        <f aca="false">N23+Z23</f>
        <v>14500</v>
      </c>
      <c r="AB23" s="63" t="n">
        <f aca="false">I23-N23-Z23</f>
        <v>16403</v>
      </c>
      <c r="AC23" s="63" t="n">
        <v>8482</v>
      </c>
      <c r="AD23" s="63" t="n">
        <v>8482</v>
      </c>
      <c r="AE23" s="63" t="n">
        <v>8482</v>
      </c>
      <c r="AF23" s="63" t="n">
        <v>6393</v>
      </c>
      <c r="AG23" s="63" t="n">
        <v>6393</v>
      </c>
      <c r="AH23" s="63" t="n">
        <v>8500</v>
      </c>
      <c r="AI23" s="63" t="n">
        <v>8482</v>
      </c>
      <c r="AJ23" s="63" t="n">
        <v>6393</v>
      </c>
      <c r="AK23" s="63" t="n">
        <v>6393</v>
      </c>
      <c r="AL23" s="63" t="n">
        <f aca="false">AM23+AQ23</f>
        <v>8482</v>
      </c>
      <c r="AM23" s="63" t="n">
        <v>8482</v>
      </c>
      <c r="AN23" s="63"/>
      <c r="AO23" s="63"/>
      <c r="AP23" s="63" t="n">
        <v>8482</v>
      </c>
      <c r="AQ23" s="63"/>
      <c r="AR23" s="63" t="n">
        <f aca="false">AP23+AQ23</f>
        <v>8482</v>
      </c>
      <c r="AS23" s="63"/>
      <c r="AT23" s="63" t="n">
        <v>2761</v>
      </c>
      <c r="AU23" s="63" t="n">
        <v>8482</v>
      </c>
      <c r="AV23" s="61"/>
    </row>
    <row r="24" s="32" customFormat="true" ht="39.6" hidden="false" customHeight="true" outlineLevel="0" collapsed="false">
      <c r="A24" s="55" t="n">
        <v>13</v>
      </c>
      <c r="B24" s="56" t="s">
        <v>665</v>
      </c>
      <c r="C24" s="57" t="s">
        <v>132</v>
      </c>
      <c r="D24" s="57"/>
      <c r="E24" s="57" t="s">
        <v>132</v>
      </c>
      <c r="F24" s="58"/>
      <c r="G24" s="55" t="s">
        <v>227</v>
      </c>
      <c r="H24" s="62" t="s">
        <v>666</v>
      </c>
      <c r="I24" s="60" t="n">
        <v>51213</v>
      </c>
      <c r="J24" s="63"/>
      <c r="K24" s="64"/>
      <c r="L24" s="64"/>
      <c r="M24" s="64"/>
      <c r="N24" s="64"/>
      <c r="O24" s="64"/>
      <c r="P24" s="63" t="n">
        <v>10250</v>
      </c>
      <c r="Q24" s="63" t="n">
        <v>10250</v>
      </c>
      <c r="R24" s="63" t="n">
        <f aca="false">I24-N24-Q24</f>
        <v>40963</v>
      </c>
      <c r="S24" s="63" t="n">
        <v>2836</v>
      </c>
      <c r="T24" s="63" t="n">
        <v>2836</v>
      </c>
      <c r="U24" s="63"/>
      <c r="V24" s="63"/>
      <c r="W24" s="63" t="n">
        <f aca="false">I24-N24-Q24</f>
        <v>40963</v>
      </c>
      <c r="X24" s="63" t="n">
        <f aca="false">Q24</f>
        <v>10250</v>
      </c>
      <c r="Y24" s="63"/>
      <c r="Z24" s="63" t="n">
        <v>10250</v>
      </c>
      <c r="AA24" s="63" t="n">
        <f aca="false">N24+Z24</f>
        <v>10250</v>
      </c>
      <c r="AB24" s="63" t="n">
        <f aca="false">I24-N24-Z24</f>
        <v>40963</v>
      </c>
      <c r="AC24" s="63" t="n">
        <v>15000</v>
      </c>
      <c r="AD24" s="63" t="n">
        <v>15000</v>
      </c>
      <c r="AE24" s="63" t="n">
        <v>15000</v>
      </c>
      <c r="AF24" s="63" t="n">
        <v>6365</v>
      </c>
      <c r="AG24" s="63" t="n">
        <v>6365</v>
      </c>
      <c r="AH24" s="63" t="n">
        <v>15000</v>
      </c>
      <c r="AI24" s="63" t="n">
        <v>15000</v>
      </c>
      <c r="AJ24" s="63" t="n">
        <v>14773</v>
      </c>
      <c r="AK24" s="63" t="n">
        <v>6365</v>
      </c>
      <c r="AL24" s="63" t="n">
        <f aca="false">AM24+AQ24</f>
        <v>15000</v>
      </c>
      <c r="AM24" s="63" t="n">
        <v>15000</v>
      </c>
      <c r="AN24" s="63"/>
      <c r="AO24" s="63"/>
      <c r="AP24" s="63" t="n">
        <v>15000</v>
      </c>
      <c r="AQ24" s="63"/>
      <c r="AR24" s="63" t="n">
        <f aca="false">AP24+AQ24</f>
        <v>15000</v>
      </c>
      <c r="AS24" s="63"/>
      <c r="AT24" s="63" t="n">
        <v>18000</v>
      </c>
      <c r="AU24" s="63" t="n">
        <v>15000</v>
      </c>
      <c r="AV24" s="61"/>
    </row>
    <row r="25" s="32" customFormat="true" ht="39.6" hidden="false" customHeight="true" outlineLevel="0" collapsed="false">
      <c r="A25" s="55" t="n">
        <v>14</v>
      </c>
      <c r="B25" s="56" t="s">
        <v>667</v>
      </c>
      <c r="C25" s="57" t="s">
        <v>132</v>
      </c>
      <c r="D25" s="57"/>
      <c r="E25" s="57" t="s">
        <v>132</v>
      </c>
      <c r="F25" s="58"/>
      <c r="G25" s="55" t="s">
        <v>158</v>
      </c>
      <c r="H25" s="62" t="s">
        <v>668</v>
      </c>
      <c r="I25" s="60" t="n">
        <v>23678</v>
      </c>
      <c r="J25" s="63"/>
      <c r="K25" s="64"/>
      <c r="L25" s="64"/>
      <c r="M25" s="64"/>
      <c r="N25" s="64"/>
      <c r="O25" s="64"/>
      <c r="P25" s="63" t="n">
        <v>8300</v>
      </c>
      <c r="Q25" s="63" t="n">
        <v>8300</v>
      </c>
      <c r="R25" s="63" t="n">
        <f aca="false">I25-N25-Q25</f>
        <v>15378</v>
      </c>
      <c r="S25" s="63" t="n">
        <v>2045</v>
      </c>
      <c r="T25" s="63" t="n">
        <v>2045</v>
      </c>
      <c r="U25" s="63"/>
      <c r="V25" s="63" t="n">
        <v>6255</v>
      </c>
      <c r="W25" s="63" t="n">
        <f aca="false">I25-N25-Q25</f>
        <v>15378</v>
      </c>
      <c r="X25" s="63" t="n">
        <f aca="false">Q25-V25</f>
        <v>2045</v>
      </c>
      <c r="Y25" s="63"/>
      <c r="Z25" s="63" t="n">
        <v>2045</v>
      </c>
      <c r="AA25" s="63" t="n">
        <f aca="false">N25+Z25</f>
        <v>2045</v>
      </c>
      <c r="AB25" s="63" t="n">
        <f aca="false">I25-N25-Z25</f>
        <v>21633</v>
      </c>
      <c r="AC25" s="63" t="n">
        <v>15000</v>
      </c>
      <c r="AD25" s="63" t="n">
        <v>15000</v>
      </c>
      <c r="AE25" s="63" t="n">
        <v>15000</v>
      </c>
      <c r="AF25" s="63" t="n">
        <v>174</v>
      </c>
      <c r="AG25" s="63" t="n">
        <v>174</v>
      </c>
      <c r="AH25" s="63" t="n">
        <v>6000</v>
      </c>
      <c r="AI25" s="63" t="n">
        <v>6000</v>
      </c>
      <c r="AJ25" s="63" t="n">
        <v>174</v>
      </c>
      <c r="AK25" s="63" t="n">
        <v>174</v>
      </c>
      <c r="AL25" s="63" t="n">
        <v>15000</v>
      </c>
      <c r="AM25" s="63" t="n">
        <v>15000</v>
      </c>
      <c r="AN25" s="63"/>
      <c r="AO25" s="63" t="n">
        <v>9000</v>
      </c>
      <c r="AP25" s="63" t="n">
        <v>6000</v>
      </c>
      <c r="AQ25" s="63"/>
      <c r="AR25" s="63" t="n">
        <f aca="false">AP25+AQ25</f>
        <v>6000</v>
      </c>
      <c r="AS25" s="63"/>
      <c r="AT25" s="63" t="n">
        <v>16000</v>
      </c>
      <c r="AU25" s="63" t="n">
        <v>15000</v>
      </c>
      <c r="AV25" s="61"/>
    </row>
    <row r="26" s="32" customFormat="true" ht="39.6" hidden="false" customHeight="true" outlineLevel="0" collapsed="false">
      <c r="A26" s="55" t="n">
        <v>15</v>
      </c>
      <c r="B26" s="56" t="s">
        <v>669</v>
      </c>
      <c r="C26" s="57" t="s">
        <v>226</v>
      </c>
      <c r="D26" s="57" t="s">
        <v>226</v>
      </c>
      <c r="E26" s="57" t="s">
        <v>226</v>
      </c>
      <c r="F26" s="58"/>
      <c r="G26" s="55" t="s">
        <v>158</v>
      </c>
      <c r="H26" s="62" t="s">
        <v>670</v>
      </c>
      <c r="I26" s="60" t="n">
        <v>13598</v>
      </c>
      <c r="J26" s="63"/>
      <c r="K26" s="64"/>
      <c r="L26" s="64"/>
      <c r="M26" s="64"/>
      <c r="N26" s="64"/>
      <c r="O26" s="64"/>
      <c r="P26" s="63" t="n">
        <v>5000</v>
      </c>
      <c r="Q26" s="63" t="n">
        <v>5000</v>
      </c>
      <c r="R26" s="63" t="n">
        <f aca="false">I26-N26-Q26</f>
        <v>8598</v>
      </c>
      <c r="S26" s="63" t="n">
        <v>1813</v>
      </c>
      <c r="T26" s="63" t="n">
        <v>1813</v>
      </c>
      <c r="U26" s="63"/>
      <c r="V26" s="63"/>
      <c r="W26" s="63" t="n">
        <f aca="false">I26-N26-Q26</f>
        <v>8598</v>
      </c>
      <c r="X26" s="63" t="n">
        <f aca="false">Q26</f>
        <v>5000</v>
      </c>
      <c r="Y26" s="63"/>
      <c r="Z26" s="63" t="n">
        <v>5000</v>
      </c>
      <c r="AA26" s="63" t="n">
        <f aca="false">N26+Z26</f>
        <v>5000</v>
      </c>
      <c r="AB26" s="63" t="n">
        <f aca="false">I26-N26-Z26</f>
        <v>8598</v>
      </c>
      <c r="AC26" s="63" t="n">
        <v>6900</v>
      </c>
      <c r="AD26" s="63" t="n">
        <v>6900</v>
      </c>
      <c r="AE26" s="63" t="n">
        <v>6900</v>
      </c>
      <c r="AF26" s="63" t="n">
        <v>4505</v>
      </c>
      <c r="AG26" s="63" t="n">
        <v>4505</v>
      </c>
      <c r="AH26" s="63" t="n">
        <v>4505</v>
      </c>
      <c r="AI26" s="63" t="n">
        <v>4505</v>
      </c>
      <c r="AJ26" s="63" t="n">
        <v>4505</v>
      </c>
      <c r="AK26" s="63" t="n">
        <v>4505</v>
      </c>
      <c r="AL26" s="63" t="n">
        <f aca="false">AM26+AQ26</f>
        <v>6900</v>
      </c>
      <c r="AM26" s="63" t="n">
        <v>6900</v>
      </c>
      <c r="AN26" s="63"/>
      <c r="AO26" s="63"/>
      <c r="AP26" s="63" t="n">
        <v>6900</v>
      </c>
      <c r="AQ26" s="63"/>
      <c r="AR26" s="63" t="n">
        <f aca="false">AP26+AQ26</f>
        <v>6900</v>
      </c>
      <c r="AS26" s="63"/>
      <c r="AT26" s="63"/>
      <c r="AU26" s="63" t="n">
        <v>6900</v>
      </c>
      <c r="AV26" s="80"/>
    </row>
    <row r="27" s="32" customFormat="true" ht="39.6" hidden="false" customHeight="true" outlineLevel="0" collapsed="false">
      <c r="A27" s="55" t="n">
        <v>16</v>
      </c>
      <c r="B27" s="56" t="s">
        <v>671</v>
      </c>
      <c r="C27" s="57" t="s">
        <v>242</v>
      </c>
      <c r="D27" s="57"/>
      <c r="E27" s="57" t="s">
        <v>242</v>
      </c>
      <c r="F27" s="58"/>
      <c r="G27" s="55" t="s">
        <v>158</v>
      </c>
      <c r="H27" s="62" t="s">
        <v>672</v>
      </c>
      <c r="I27" s="60" t="n">
        <v>10585</v>
      </c>
      <c r="J27" s="63"/>
      <c r="K27" s="64"/>
      <c r="L27" s="64"/>
      <c r="M27" s="64"/>
      <c r="N27" s="64"/>
      <c r="O27" s="64"/>
      <c r="P27" s="63" t="n">
        <v>3500</v>
      </c>
      <c r="Q27" s="63" t="n">
        <v>3500</v>
      </c>
      <c r="R27" s="63" t="n">
        <f aca="false">I27-N27-Q27</f>
        <v>7085</v>
      </c>
      <c r="S27" s="63" t="n">
        <v>2718</v>
      </c>
      <c r="T27" s="63" t="n">
        <v>2718</v>
      </c>
      <c r="U27" s="63" t="n">
        <v>1533</v>
      </c>
      <c r="V27" s="63"/>
      <c r="W27" s="63" t="n">
        <f aca="false">I27-N27-Q27</f>
        <v>7085</v>
      </c>
      <c r="X27" s="63" t="n">
        <f aca="false">Q27+U27</f>
        <v>5033</v>
      </c>
      <c r="Y27" s="63" t="n">
        <f aca="false">6010-X27</f>
        <v>977</v>
      </c>
      <c r="Z27" s="63" t="n">
        <v>6010</v>
      </c>
      <c r="AA27" s="63" t="n">
        <f aca="false">N27+Z27</f>
        <v>6010</v>
      </c>
      <c r="AB27" s="63" t="n">
        <f aca="false">I27-N27-Z27</f>
        <v>4575</v>
      </c>
      <c r="AC27" s="63" t="n">
        <f aca="false">2723</f>
        <v>2723</v>
      </c>
      <c r="AD27" s="63" t="n">
        <v>5323</v>
      </c>
      <c r="AE27" s="63" t="n">
        <v>2723</v>
      </c>
      <c r="AF27" s="63" t="n">
        <v>2723</v>
      </c>
      <c r="AG27" s="63" t="n">
        <v>2723</v>
      </c>
      <c r="AH27" s="63" t="n">
        <v>4323</v>
      </c>
      <c r="AI27" s="63" t="n">
        <v>4323</v>
      </c>
      <c r="AJ27" s="63" t="n">
        <v>4023</v>
      </c>
      <c r="AK27" s="63" t="n">
        <v>2723</v>
      </c>
      <c r="AL27" s="63" t="n">
        <f aca="false">AM27+AQ27</f>
        <v>6323</v>
      </c>
      <c r="AM27" s="63" t="n">
        <v>5323</v>
      </c>
      <c r="AN27" s="63" t="n">
        <v>600</v>
      </c>
      <c r="AO27" s="63"/>
      <c r="AP27" s="63" t="n">
        <v>4323</v>
      </c>
      <c r="AQ27" s="63" t="n">
        <v>1000</v>
      </c>
      <c r="AR27" s="63" t="n">
        <f aca="false">AP27+AQ27</f>
        <v>5323</v>
      </c>
      <c r="AS27" s="63"/>
      <c r="AT27" s="63"/>
      <c r="AU27" s="63" t="n">
        <v>5323</v>
      </c>
      <c r="AV27" s="80"/>
    </row>
    <row r="28" s="32" customFormat="true" ht="39.6" hidden="false" customHeight="true" outlineLevel="0" collapsed="false">
      <c r="A28" s="55" t="n">
        <v>17</v>
      </c>
      <c r="B28" s="56" t="s">
        <v>673</v>
      </c>
      <c r="C28" s="57" t="s">
        <v>76</v>
      </c>
      <c r="D28" s="57"/>
      <c r="E28" s="57" t="s">
        <v>76</v>
      </c>
      <c r="F28" s="58"/>
      <c r="G28" s="55" t="s">
        <v>227</v>
      </c>
      <c r="H28" s="62" t="s">
        <v>674</v>
      </c>
      <c r="I28" s="60" t="n">
        <v>54849</v>
      </c>
      <c r="J28" s="63"/>
      <c r="K28" s="64"/>
      <c r="L28" s="64"/>
      <c r="M28" s="64"/>
      <c r="N28" s="64"/>
      <c r="O28" s="64"/>
      <c r="P28" s="63" t="n">
        <v>11000</v>
      </c>
      <c r="Q28" s="63" t="n">
        <v>6000</v>
      </c>
      <c r="R28" s="63" t="n">
        <f aca="false">I28-N28-Q28</f>
        <v>48849</v>
      </c>
      <c r="S28" s="63" t="n">
        <v>6000</v>
      </c>
      <c r="T28" s="63" t="n">
        <v>6000</v>
      </c>
      <c r="U28" s="63"/>
      <c r="V28" s="63"/>
      <c r="W28" s="63" t="n">
        <f aca="false">I28-N28-Q28</f>
        <v>48849</v>
      </c>
      <c r="X28" s="63" t="n">
        <f aca="false">Q28+U28</f>
        <v>6000</v>
      </c>
      <c r="Y28" s="63" t="n">
        <v>5000</v>
      </c>
      <c r="Z28" s="63" t="n">
        <v>10000</v>
      </c>
      <c r="AA28" s="63" t="n">
        <f aca="false">N28+Z28</f>
        <v>10000</v>
      </c>
      <c r="AB28" s="63" t="n">
        <f aca="false">I28-N28-Z28</f>
        <v>44849</v>
      </c>
      <c r="AC28" s="63" t="n">
        <v>15000</v>
      </c>
      <c r="AD28" s="63" t="n">
        <v>17138</v>
      </c>
      <c r="AE28" s="63" t="n">
        <v>15000</v>
      </c>
      <c r="AF28" s="63" t="n">
        <v>15000</v>
      </c>
      <c r="AG28" s="63" t="n">
        <v>15000</v>
      </c>
      <c r="AH28" s="63" t="n">
        <v>21700</v>
      </c>
      <c r="AI28" s="63" t="n">
        <v>21700</v>
      </c>
      <c r="AJ28" s="63" t="n">
        <v>14878</v>
      </c>
      <c r="AK28" s="63" t="n">
        <v>14878</v>
      </c>
      <c r="AL28" s="63" t="n">
        <v>19838</v>
      </c>
      <c r="AM28" s="63" t="n">
        <v>17138</v>
      </c>
      <c r="AN28" s="63"/>
      <c r="AO28" s="63"/>
      <c r="AP28" s="63" t="n">
        <v>15000</v>
      </c>
      <c r="AQ28" s="63" t="n">
        <v>6700</v>
      </c>
      <c r="AR28" s="63" t="n">
        <v>20138</v>
      </c>
      <c r="AS28" s="63"/>
      <c r="AT28" s="63" t="n">
        <v>21000</v>
      </c>
      <c r="AU28" s="63" t="n">
        <v>17138</v>
      </c>
      <c r="AV28" s="61"/>
    </row>
    <row r="29" s="32" customFormat="true" ht="39.6" hidden="false" customHeight="true" outlineLevel="0" collapsed="false">
      <c r="A29" s="55" t="n">
        <v>18</v>
      </c>
      <c r="B29" s="56" t="s">
        <v>675</v>
      </c>
      <c r="C29" s="57" t="s">
        <v>629</v>
      </c>
      <c r="D29" s="57"/>
      <c r="E29" s="57" t="s">
        <v>150</v>
      </c>
      <c r="F29" s="58"/>
      <c r="G29" s="55" t="s">
        <v>158</v>
      </c>
      <c r="H29" s="62" t="s">
        <v>676</v>
      </c>
      <c r="I29" s="60" t="n">
        <v>14986</v>
      </c>
      <c r="J29" s="63"/>
      <c r="K29" s="64"/>
      <c r="L29" s="64"/>
      <c r="M29" s="64"/>
      <c r="N29" s="64"/>
      <c r="O29" s="64"/>
      <c r="P29" s="63" t="n">
        <v>5250</v>
      </c>
      <c r="Q29" s="63" t="n">
        <v>5250</v>
      </c>
      <c r="R29" s="63" t="n">
        <f aca="false">I29-N29-Q29</f>
        <v>9736</v>
      </c>
      <c r="S29" s="63" t="n">
        <v>1751</v>
      </c>
      <c r="T29" s="63" t="n">
        <v>1751</v>
      </c>
      <c r="U29" s="63"/>
      <c r="V29" s="63"/>
      <c r="W29" s="63" t="n">
        <f aca="false">I29-N29-Q29</f>
        <v>9736</v>
      </c>
      <c r="X29" s="63" t="n">
        <f aca="false">Q29</f>
        <v>5250</v>
      </c>
      <c r="Y29" s="63"/>
      <c r="Z29" s="63" t="n">
        <v>5250</v>
      </c>
      <c r="AA29" s="63" t="n">
        <f aca="false">N29+Z29</f>
        <v>5250</v>
      </c>
      <c r="AB29" s="63" t="n">
        <f aca="false">I29-N29-Z29</f>
        <v>9736</v>
      </c>
      <c r="AC29" s="63" t="n">
        <v>9000</v>
      </c>
      <c r="AD29" s="63" t="n">
        <v>8755</v>
      </c>
      <c r="AE29" s="63" t="n">
        <v>9000</v>
      </c>
      <c r="AF29" s="63" t="n">
        <v>7397</v>
      </c>
      <c r="AG29" s="63" t="n">
        <v>7397</v>
      </c>
      <c r="AH29" s="63" t="n">
        <v>8755</v>
      </c>
      <c r="AI29" s="63" t="n">
        <v>8755</v>
      </c>
      <c r="AJ29" s="63" t="n">
        <v>9777</v>
      </c>
      <c r="AK29" s="63" t="n">
        <v>8755</v>
      </c>
      <c r="AL29" s="63" t="n">
        <f aca="false">AM29+AQ29</f>
        <v>8755</v>
      </c>
      <c r="AM29" s="63" t="n">
        <v>8755</v>
      </c>
      <c r="AN29" s="63"/>
      <c r="AO29" s="63" t="n">
        <v>245</v>
      </c>
      <c r="AP29" s="63" t="n">
        <v>8755</v>
      </c>
      <c r="AQ29" s="63"/>
      <c r="AR29" s="63" t="n">
        <f aca="false">AP29+AQ29</f>
        <v>8755</v>
      </c>
      <c r="AS29" s="63"/>
      <c r="AT29" s="63"/>
      <c r="AU29" s="63" t="n">
        <v>8755</v>
      </c>
      <c r="AV29" s="80"/>
    </row>
    <row r="30" s="32" customFormat="true" ht="72.75" hidden="false" customHeight="true" outlineLevel="0" collapsed="false">
      <c r="A30" s="55" t="n">
        <v>19</v>
      </c>
      <c r="B30" s="56" t="s">
        <v>677</v>
      </c>
      <c r="C30" s="57" t="s">
        <v>242</v>
      </c>
      <c r="D30" s="57"/>
      <c r="E30" s="57" t="s">
        <v>242</v>
      </c>
      <c r="F30" s="58"/>
      <c r="G30" s="55" t="s">
        <v>158</v>
      </c>
      <c r="H30" s="62" t="s">
        <v>678</v>
      </c>
      <c r="I30" s="60" t="n">
        <v>14517</v>
      </c>
      <c r="J30" s="63"/>
      <c r="K30" s="64"/>
      <c r="L30" s="64"/>
      <c r="M30" s="64"/>
      <c r="N30" s="64"/>
      <c r="O30" s="64"/>
      <c r="P30" s="63" t="n">
        <v>5250</v>
      </c>
      <c r="Q30" s="63" t="n">
        <v>5250</v>
      </c>
      <c r="R30" s="63" t="n">
        <f aca="false">I30-N30-Q30</f>
        <v>9267</v>
      </c>
      <c r="S30" s="63" t="n">
        <v>377</v>
      </c>
      <c r="T30" s="63" t="n">
        <v>377</v>
      </c>
      <c r="U30" s="63"/>
      <c r="V30" s="63"/>
      <c r="W30" s="63" t="n">
        <f aca="false">I30-N30-Q30</f>
        <v>9267</v>
      </c>
      <c r="X30" s="63" t="n">
        <f aca="false">Q30</f>
        <v>5250</v>
      </c>
      <c r="Y30" s="63"/>
      <c r="Z30" s="63" t="n">
        <v>5250</v>
      </c>
      <c r="AA30" s="63" t="n">
        <f aca="false">N30+Z30</f>
        <v>5250</v>
      </c>
      <c r="AB30" s="63" t="n">
        <f aca="false">I30-N30-Z30</f>
        <v>9267</v>
      </c>
      <c r="AC30" s="63" t="n">
        <v>9000</v>
      </c>
      <c r="AD30" s="63" t="n">
        <v>9000</v>
      </c>
      <c r="AE30" s="63" t="n">
        <v>9000</v>
      </c>
      <c r="AF30" s="63" t="n">
        <v>5250</v>
      </c>
      <c r="AG30" s="63" t="n">
        <v>5250</v>
      </c>
      <c r="AH30" s="63" t="n">
        <v>9000</v>
      </c>
      <c r="AI30" s="63" t="n">
        <v>9000</v>
      </c>
      <c r="AJ30" s="63" t="n">
        <v>6795</v>
      </c>
      <c r="AK30" s="63" t="n">
        <v>5501</v>
      </c>
      <c r="AL30" s="63" t="n">
        <f aca="false">AM30+AQ30</f>
        <v>9000</v>
      </c>
      <c r="AM30" s="63" t="n">
        <v>9000</v>
      </c>
      <c r="AN30" s="63"/>
      <c r="AO30" s="63"/>
      <c r="AP30" s="63" t="n">
        <v>9000</v>
      </c>
      <c r="AQ30" s="63"/>
      <c r="AR30" s="63" t="n">
        <f aca="false">AP30+AQ30</f>
        <v>9000</v>
      </c>
      <c r="AS30" s="63"/>
      <c r="AT30" s="63" t="n">
        <v>4577</v>
      </c>
      <c r="AU30" s="63" t="n">
        <v>9000</v>
      </c>
      <c r="AV30" s="61"/>
    </row>
    <row r="31" s="32" customFormat="true" ht="39.6" hidden="false" customHeight="true" outlineLevel="0" collapsed="false">
      <c r="A31" s="55" t="n">
        <v>20</v>
      </c>
      <c r="B31" s="56" t="s">
        <v>679</v>
      </c>
      <c r="C31" s="57" t="s">
        <v>242</v>
      </c>
      <c r="D31" s="57"/>
      <c r="E31" s="57" t="s">
        <v>242</v>
      </c>
      <c r="F31" s="58"/>
      <c r="G31" s="55" t="s">
        <v>151</v>
      </c>
      <c r="H31" s="62" t="s">
        <v>680</v>
      </c>
      <c r="I31" s="60" t="n">
        <v>7471</v>
      </c>
      <c r="J31" s="63"/>
      <c r="K31" s="64"/>
      <c r="L31" s="64"/>
      <c r="M31" s="64"/>
      <c r="N31" s="64"/>
      <c r="O31" s="64"/>
      <c r="P31" s="63" t="n">
        <v>3500</v>
      </c>
      <c r="Q31" s="63" t="n">
        <v>3500</v>
      </c>
      <c r="R31" s="63" t="n">
        <f aca="false">I31-N31-Q31</f>
        <v>3971</v>
      </c>
      <c r="S31" s="63" t="n">
        <v>2645</v>
      </c>
      <c r="T31" s="63" t="n">
        <v>2645</v>
      </c>
      <c r="U31" s="63"/>
      <c r="V31" s="63"/>
      <c r="W31" s="63" t="n">
        <f aca="false">I31-N31-Q31</f>
        <v>3971</v>
      </c>
      <c r="X31" s="63" t="n">
        <f aca="false">Q31</f>
        <v>3500</v>
      </c>
      <c r="Y31" s="63" t="n">
        <v>1300</v>
      </c>
      <c r="Z31" s="63" t="n">
        <v>4800</v>
      </c>
      <c r="AA31" s="63" t="n">
        <f aca="false">N31+Z31</f>
        <v>4800</v>
      </c>
      <c r="AB31" s="63" t="n">
        <f aca="false">I31-N31-Z31</f>
        <v>2671</v>
      </c>
      <c r="AC31" s="63" t="n">
        <v>3000</v>
      </c>
      <c r="AD31" s="63" t="n">
        <v>2400</v>
      </c>
      <c r="AE31" s="63" t="n">
        <v>3000</v>
      </c>
      <c r="AF31" s="63" t="n">
        <v>1569</v>
      </c>
      <c r="AG31" s="63" t="n">
        <v>1569</v>
      </c>
      <c r="AH31" s="63" t="n">
        <v>2400</v>
      </c>
      <c r="AI31" s="63" t="n">
        <v>2400</v>
      </c>
      <c r="AJ31" s="63" t="n">
        <v>3436</v>
      </c>
      <c r="AK31" s="63" t="n">
        <v>1647</v>
      </c>
      <c r="AL31" s="63" t="n">
        <f aca="false">AM31+AQ31</f>
        <v>2400</v>
      </c>
      <c r="AM31" s="63" t="n">
        <v>2400</v>
      </c>
      <c r="AN31" s="63"/>
      <c r="AO31" s="63" t="n">
        <v>600</v>
      </c>
      <c r="AP31" s="63" t="n">
        <v>2400</v>
      </c>
      <c r="AQ31" s="63"/>
      <c r="AR31" s="63" t="n">
        <f aca="false">AP31+AQ31</f>
        <v>2400</v>
      </c>
      <c r="AS31" s="63"/>
      <c r="AT31" s="63"/>
      <c r="AU31" s="63" t="n">
        <v>2400</v>
      </c>
      <c r="AV31" s="80"/>
    </row>
    <row r="32" s="32" customFormat="true" ht="39.6" hidden="false" customHeight="true" outlineLevel="0" collapsed="false">
      <c r="A32" s="55" t="n">
        <v>21</v>
      </c>
      <c r="B32" s="56" t="s">
        <v>681</v>
      </c>
      <c r="C32" s="57" t="s">
        <v>170</v>
      </c>
      <c r="D32" s="57"/>
      <c r="E32" s="57" t="s">
        <v>170</v>
      </c>
      <c r="F32" s="58"/>
      <c r="G32" s="55" t="s">
        <v>151</v>
      </c>
      <c r="H32" s="62" t="s">
        <v>682</v>
      </c>
      <c r="I32" s="60" t="n">
        <v>8075</v>
      </c>
      <c r="J32" s="63"/>
      <c r="K32" s="64"/>
      <c r="L32" s="64"/>
      <c r="M32" s="64"/>
      <c r="N32" s="64"/>
      <c r="O32" s="64"/>
      <c r="P32" s="63" t="n">
        <v>4000</v>
      </c>
      <c r="Q32" s="63" t="n">
        <v>4000</v>
      </c>
      <c r="R32" s="63" t="n">
        <f aca="false">I32-N32-Q32</f>
        <v>4075</v>
      </c>
      <c r="S32" s="63" t="n">
        <v>2354</v>
      </c>
      <c r="T32" s="63" t="n">
        <v>1455</v>
      </c>
      <c r="U32" s="63"/>
      <c r="V32" s="63"/>
      <c r="W32" s="63" t="n">
        <f aca="false">I32-N32-Q32</f>
        <v>4075</v>
      </c>
      <c r="X32" s="63" t="n">
        <f aca="false">Q32</f>
        <v>4000</v>
      </c>
      <c r="Y32" s="63"/>
      <c r="Z32" s="63" t="n">
        <v>4000</v>
      </c>
      <c r="AA32" s="63" t="n">
        <f aca="false">N32+Z32</f>
        <v>4000</v>
      </c>
      <c r="AB32" s="63" t="n">
        <f aca="false">I32-N32-Z32</f>
        <v>4075</v>
      </c>
      <c r="AC32" s="63" t="n">
        <v>4000</v>
      </c>
      <c r="AD32" s="63" t="n">
        <v>3990</v>
      </c>
      <c r="AE32" s="63" t="n">
        <v>4000</v>
      </c>
      <c r="AF32" s="63" t="n">
        <v>3990</v>
      </c>
      <c r="AG32" s="63" t="n">
        <v>3909</v>
      </c>
      <c r="AH32" s="63" t="n">
        <v>3990</v>
      </c>
      <c r="AI32" s="63" t="n">
        <v>3990</v>
      </c>
      <c r="AJ32" s="63" t="n">
        <v>3909</v>
      </c>
      <c r="AK32" s="63" t="n">
        <v>3909</v>
      </c>
      <c r="AL32" s="63" t="n">
        <f aca="false">AM32+AQ32</f>
        <v>3990</v>
      </c>
      <c r="AM32" s="63" t="n">
        <v>3990</v>
      </c>
      <c r="AN32" s="63"/>
      <c r="AO32" s="63" t="n">
        <v>10</v>
      </c>
      <c r="AP32" s="63" t="n">
        <v>3990</v>
      </c>
      <c r="AQ32" s="63"/>
      <c r="AR32" s="63" t="n">
        <f aca="false">AP32+AQ32</f>
        <v>3990</v>
      </c>
      <c r="AS32" s="63"/>
      <c r="AT32" s="63"/>
      <c r="AU32" s="63" t="n">
        <v>3990</v>
      </c>
      <c r="AV32" s="80"/>
    </row>
    <row r="33" s="32" customFormat="true" ht="39.6" hidden="false" customHeight="true" outlineLevel="0" collapsed="false">
      <c r="A33" s="55" t="n">
        <v>22</v>
      </c>
      <c r="B33" s="56" t="s">
        <v>683</v>
      </c>
      <c r="C33" s="57" t="s">
        <v>684</v>
      </c>
      <c r="D33" s="57"/>
      <c r="E33" s="57" t="s">
        <v>132</v>
      </c>
      <c r="F33" s="58"/>
      <c r="G33" s="55" t="s">
        <v>158</v>
      </c>
      <c r="H33" s="62" t="s">
        <v>685</v>
      </c>
      <c r="I33" s="60" t="n">
        <v>26562</v>
      </c>
      <c r="J33" s="63"/>
      <c r="K33" s="64"/>
      <c r="L33" s="64"/>
      <c r="M33" s="64"/>
      <c r="N33" s="64"/>
      <c r="O33" s="64"/>
      <c r="P33" s="63" t="n">
        <v>9300</v>
      </c>
      <c r="Q33" s="63" t="n">
        <v>9300</v>
      </c>
      <c r="R33" s="63" t="n">
        <f aca="false">I33-N33-Q33</f>
        <v>17262</v>
      </c>
      <c r="S33" s="63"/>
      <c r="T33" s="63"/>
      <c r="U33" s="63"/>
      <c r="V33" s="63" t="n">
        <v>4300</v>
      </c>
      <c r="W33" s="63" t="n">
        <f aca="false">I33-N33-Q33</f>
        <v>17262</v>
      </c>
      <c r="X33" s="63" t="n">
        <f aca="false">Q33-V33</f>
        <v>5000</v>
      </c>
      <c r="Y33" s="63"/>
      <c r="Z33" s="63" t="n">
        <v>5000</v>
      </c>
      <c r="AA33" s="63" t="n">
        <f aca="false">N33+Z33</f>
        <v>5000</v>
      </c>
      <c r="AB33" s="63" t="n">
        <f aca="false">I33-N33-Z33</f>
        <v>21562</v>
      </c>
      <c r="AC33" s="63" t="n">
        <v>15000</v>
      </c>
      <c r="AD33" s="63" t="n">
        <v>12000</v>
      </c>
      <c r="AE33" s="63" t="n">
        <v>15000</v>
      </c>
      <c r="AF33" s="63" t="n">
        <v>6000</v>
      </c>
      <c r="AG33" s="63" t="n">
        <v>4845</v>
      </c>
      <c r="AH33" s="63" t="n">
        <v>12000</v>
      </c>
      <c r="AI33" s="63" t="n">
        <v>12000</v>
      </c>
      <c r="AJ33" s="63" t="n">
        <v>4846</v>
      </c>
      <c r="AK33" s="63" t="n">
        <v>4846</v>
      </c>
      <c r="AL33" s="63" t="n">
        <f aca="false">AM33+AQ33</f>
        <v>12000</v>
      </c>
      <c r="AM33" s="63" t="n">
        <v>12000</v>
      </c>
      <c r="AN33" s="63"/>
      <c r="AO33" s="63" t="n">
        <v>3000</v>
      </c>
      <c r="AP33" s="63" t="n">
        <v>12000</v>
      </c>
      <c r="AQ33" s="63"/>
      <c r="AR33" s="63" t="n">
        <f aca="false">AP33+AQ33</f>
        <v>12000</v>
      </c>
      <c r="AS33" s="63"/>
      <c r="AT33" s="63" t="n">
        <v>9562</v>
      </c>
      <c r="AU33" s="63" t="n">
        <v>12000</v>
      </c>
      <c r="AV33" s="61"/>
    </row>
    <row r="34" s="32" customFormat="true" ht="39.6" hidden="false" customHeight="true" outlineLevel="0" collapsed="false">
      <c r="A34" s="55" t="n">
        <v>23</v>
      </c>
      <c r="B34" s="56" t="s">
        <v>686</v>
      </c>
      <c r="C34" s="57" t="s">
        <v>242</v>
      </c>
      <c r="D34" s="57"/>
      <c r="E34" s="57" t="s">
        <v>242</v>
      </c>
      <c r="F34" s="58"/>
      <c r="G34" s="55" t="s">
        <v>158</v>
      </c>
      <c r="H34" s="62" t="s">
        <v>687</v>
      </c>
      <c r="I34" s="60" t="n">
        <v>68000</v>
      </c>
      <c r="J34" s="63"/>
      <c r="K34" s="64"/>
      <c r="L34" s="64"/>
      <c r="M34" s="64"/>
      <c r="N34" s="64"/>
      <c r="O34" s="64"/>
      <c r="P34" s="63"/>
      <c r="Q34" s="63"/>
      <c r="R34" s="63" t="n">
        <f aca="false">I34-N34-Q34</f>
        <v>68000</v>
      </c>
      <c r="S34" s="63"/>
      <c r="T34" s="63"/>
      <c r="U34" s="63" t="n">
        <v>18000</v>
      </c>
      <c r="V34" s="63"/>
      <c r="W34" s="63"/>
      <c r="X34" s="63" t="n">
        <v>18000</v>
      </c>
      <c r="Y34" s="63" t="n">
        <f aca="false">25000-X34</f>
        <v>7000</v>
      </c>
      <c r="Z34" s="63" t="n">
        <v>18000</v>
      </c>
      <c r="AA34" s="63" t="n">
        <f aca="false">N34+Z34</f>
        <v>18000</v>
      </c>
      <c r="AB34" s="63" t="n">
        <f aca="false">I34-N34-Z34</f>
        <v>50000</v>
      </c>
      <c r="AC34" s="63" t="n">
        <v>12500</v>
      </c>
      <c r="AD34" s="63" t="n">
        <v>12500</v>
      </c>
      <c r="AE34" s="63" t="n">
        <v>12500</v>
      </c>
      <c r="AF34" s="63"/>
      <c r="AG34" s="63"/>
      <c r="AH34" s="63"/>
      <c r="AI34" s="63"/>
      <c r="AJ34" s="63" t="n">
        <v>29671</v>
      </c>
      <c r="AK34" s="63" t="n">
        <v>11794</v>
      </c>
      <c r="AL34" s="63" t="n">
        <f aca="false">AM34+AQ34</f>
        <v>12500</v>
      </c>
      <c r="AM34" s="63" t="n">
        <v>12500</v>
      </c>
      <c r="AN34" s="63"/>
      <c r="AO34" s="63"/>
      <c r="AP34" s="63" t="n">
        <v>12500</v>
      </c>
      <c r="AQ34" s="63"/>
      <c r="AR34" s="63" t="n">
        <f aca="false">AP34+AQ34</f>
        <v>12500</v>
      </c>
      <c r="AS34" s="63"/>
      <c r="AT34" s="63"/>
      <c r="AU34" s="63" t="n">
        <v>12500</v>
      </c>
      <c r="AV34" s="61"/>
    </row>
    <row r="35" s="32" customFormat="true" ht="39.6" hidden="false" customHeight="true" outlineLevel="0" collapsed="false">
      <c r="A35" s="55" t="n">
        <v>24</v>
      </c>
      <c r="B35" s="56" t="s">
        <v>688</v>
      </c>
      <c r="C35" s="57" t="s">
        <v>689</v>
      </c>
      <c r="D35" s="57"/>
      <c r="E35" s="57" t="s">
        <v>216</v>
      </c>
      <c r="F35" s="58"/>
      <c r="G35" s="55" t="s">
        <v>158</v>
      </c>
      <c r="H35" s="62" t="s">
        <v>690</v>
      </c>
      <c r="I35" s="60" t="n">
        <v>83431</v>
      </c>
      <c r="J35" s="63"/>
      <c r="K35" s="64"/>
      <c r="L35" s="64"/>
      <c r="M35" s="64"/>
      <c r="N35" s="64"/>
      <c r="O35" s="64"/>
      <c r="P35" s="63"/>
      <c r="Q35" s="63" t="n">
        <v>20000</v>
      </c>
      <c r="R35" s="63"/>
      <c r="S35" s="63"/>
      <c r="T35" s="63"/>
      <c r="U35" s="63"/>
      <c r="V35" s="63"/>
      <c r="W35" s="63"/>
      <c r="X35" s="63" t="n">
        <v>20000</v>
      </c>
      <c r="Y35" s="63"/>
      <c r="Z35" s="63"/>
      <c r="AA35" s="63" t="n">
        <v>30000</v>
      </c>
      <c r="AB35" s="63" t="n">
        <f aca="false">I35-N35-Z35</f>
        <v>83431</v>
      </c>
      <c r="AC35" s="63" t="n">
        <v>20000</v>
      </c>
      <c r="AD35" s="63" t="n">
        <v>13500</v>
      </c>
      <c r="AE35" s="63" t="n">
        <v>13500</v>
      </c>
      <c r="AF35" s="63" t="n">
        <v>4035</v>
      </c>
      <c r="AG35" s="63" t="n">
        <v>4035</v>
      </c>
      <c r="AH35" s="63" t="n">
        <v>13500</v>
      </c>
      <c r="AI35" s="63" t="n">
        <v>13500</v>
      </c>
      <c r="AJ35" s="63" t="n">
        <v>6388</v>
      </c>
      <c r="AK35" s="63" t="n">
        <v>4035</v>
      </c>
      <c r="AL35" s="63" t="n">
        <f aca="false">AM35+AQ35</f>
        <v>13500</v>
      </c>
      <c r="AM35" s="63" t="n">
        <v>13500</v>
      </c>
      <c r="AN35" s="63"/>
      <c r="AO35" s="63"/>
      <c r="AP35" s="63" t="n">
        <v>13500</v>
      </c>
      <c r="AQ35" s="63"/>
      <c r="AR35" s="63" t="n">
        <f aca="false">AP35+AQ35</f>
        <v>13500</v>
      </c>
      <c r="AS35" s="63"/>
      <c r="AT35" s="63" t="n">
        <v>39931</v>
      </c>
      <c r="AU35" s="63" t="n">
        <v>13500</v>
      </c>
      <c r="AV35" s="80"/>
    </row>
    <row r="36" s="32" customFormat="true" ht="39.6" hidden="false" customHeight="true" outlineLevel="0" collapsed="false">
      <c r="A36" s="55" t="n">
        <v>25</v>
      </c>
      <c r="B36" s="56" t="s">
        <v>691</v>
      </c>
      <c r="C36" s="57" t="s">
        <v>629</v>
      </c>
      <c r="D36" s="57"/>
      <c r="E36" s="57" t="s">
        <v>692</v>
      </c>
      <c r="F36" s="58"/>
      <c r="G36" s="55" t="s">
        <v>158</v>
      </c>
      <c r="H36" s="62" t="s">
        <v>693</v>
      </c>
      <c r="I36" s="60" t="n">
        <v>40880</v>
      </c>
      <c r="J36" s="63"/>
      <c r="K36" s="64"/>
      <c r="L36" s="64"/>
      <c r="M36" s="64"/>
      <c r="N36" s="64"/>
      <c r="O36" s="64"/>
      <c r="P36" s="63"/>
      <c r="Q36" s="63" t="n">
        <v>12264</v>
      </c>
      <c r="R36" s="63"/>
      <c r="S36" s="63"/>
      <c r="T36" s="63"/>
      <c r="U36" s="63"/>
      <c r="V36" s="63"/>
      <c r="W36" s="63"/>
      <c r="X36" s="63" t="n">
        <v>12264</v>
      </c>
      <c r="Y36" s="63"/>
      <c r="Z36" s="63"/>
      <c r="AA36" s="63" t="n">
        <v>12264</v>
      </c>
      <c r="AB36" s="63" t="n">
        <f aca="false">I36-N36-Z36</f>
        <v>40880</v>
      </c>
      <c r="AC36" s="63" t="n">
        <v>10000</v>
      </c>
      <c r="AD36" s="63" t="n">
        <v>6000</v>
      </c>
      <c r="AE36" s="63" t="n">
        <v>6000</v>
      </c>
      <c r="AF36" s="63" t="n">
        <v>5065</v>
      </c>
      <c r="AG36" s="63" t="n">
        <v>5065</v>
      </c>
      <c r="AH36" s="63" t="n">
        <v>6000</v>
      </c>
      <c r="AI36" s="63" t="n">
        <v>6000</v>
      </c>
      <c r="AJ36" s="63" t="n">
        <v>5091</v>
      </c>
      <c r="AK36" s="63" t="n">
        <v>5091</v>
      </c>
      <c r="AL36" s="63" t="n">
        <f aca="false">AM36+AQ36</f>
        <v>6000</v>
      </c>
      <c r="AM36" s="63" t="n">
        <v>6000</v>
      </c>
      <c r="AN36" s="63"/>
      <c r="AO36" s="63"/>
      <c r="AP36" s="63" t="n">
        <v>6000</v>
      </c>
      <c r="AQ36" s="63"/>
      <c r="AR36" s="63" t="n">
        <f aca="false">AP36+AQ36</f>
        <v>6000</v>
      </c>
      <c r="AS36" s="63"/>
      <c r="AT36" s="63" t="n">
        <v>6000</v>
      </c>
      <c r="AU36" s="63" t="n">
        <v>6000</v>
      </c>
      <c r="AV36" s="80" t="s">
        <v>694</v>
      </c>
    </row>
    <row r="37" s="32" customFormat="true" ht="39.6" hidden="false" customHeight="true" outlineLevel="0" collapsed="false">
      <c r="A37" s="55" t="n">
        <v>26</v>
      </c>
      <c r="B37" s="56" t="s">
        <v>695</v>
      </c>
      <c r="C37" s="57" t="s">
        <v>629</v>
      </c>
      <c r="D37" s="57"/>
      <c r="E37" s="57" t="s">
        <v>692</v>
      </c>
      <c r="F37" s="58"/>
      <c r="G37" s="55" t="s">
        <v>158</v>
      </c>
      <c r="H37" s="62" t="s">
        <v>696</v>
      </c>
      <c r="I37" s="60" t="n">
        <v>14499</v>
      </c>
      <c r="J37" s="63"/>
      <c r="K37" s="64"/>
      <c r="L37" s="64"/>
      <c r="M37" s="64"/>
      <c r="N37" s="64"/>
      <c r="O37" s="64"/>
      <c r="P37" s="63"/>
      <c r="Q37" s="63" t="n">
        <v>5000</v>
      </c>
      <c r="R37" s="63"/>
      <c r="S37" s="63"/>
      <c r="T37" s="63"/>
      <c r="U37" s="63"/>
      <c r="V37" s="63"/>
      <c r="W37" s="63"/>
      <c r="X37" s="63" t="n">
        <v>5000</v>
      </c>
      <c r="Y37" s="63"/>
      <c r="Z37" s="63"/>
      <c r="AA37" s="63" t="n">
        <v>5000</v>
      </c>
      <c r="AB37" s="63" t="n">
        <f aca="false">I37-N37-Z37</f>
        <v>14499</v>
      </c>
      <c r="AC37" s="63" t="n">
        <v>5000</v>
      </c>
      <c r="AD37" s="63" t="n">
        <v>4000</v>
      </c>
      <c r="AE37" s="63" t="n">
        <v>5000</v>
      </c>
      <c r="AF37" s="63" t="n">
        <v>2536</v>
      </c>
      <c r="AG37" s="63" t="n">
        <v>2536</v>
      </c>
      <c r="AH37" s="63" t="n">
        <v>4000</v>
      </c>
      <c r="AI37" s="63" t="n">
        <v>4000</v>
      </c>
      <c r="AJ37" s="63" t="n">
        <v>2536</v>
      </c>
      <c r="AK37" s="63" t="n">
        <v>2536</v>
      </c>
      <c r="AL37" s="63" t="n">
        <f aca="false">AM37+AQ37</f>
        <v>4000</v>
      </c>
      <c r="AM37" s="63" t="n">
        <v>4000</v>
      </c>
      <c r="AN37" s="63"/>
      <c r="AO37" s="63" t="n">
        <v>1000</v>
      </c>
      <c r="AP37" s="63" t="n">
        <v>4000</v>
      </c>
      <c r="AQ37" s="63"/>
      <c r="AR37" s="63" t="n">
        <f aca="false">AP37+AQ37</f>
        <v>4000</v>
      </c>
      <c r="AS37" s="63"/>
      <c r="AT37" s="63" t="n">
        <v>2000</v>
      </c>
      <c r="AU37" s="63" t="n">
        <v>3500</v>
      </c>
      <c r="AV37" s="80" t="s">
        <v>694</v>
      </c>
    </row>
    <row r="38" s="32" customFormat="true" ht="42.6" hidden="false" customHeight="true" outlineLevel="0" collapsed="false">
      <c r="A38" s="42" t="n">
        <v>27</v>
      </c>
      <c r="B38" s="194" t="s">
        <v>697</v>
      </c>
      <c r="C38" s="195" t="s">
        <v>56</v>
      </c>
      <c r="D38" s="195" t="s">
        <v>83</v>
      </c>
      <c r="E38" s="77" t="s">
        <v>56</v>
      </c>
      <c r="F38" s="77"/>
      <c r="G38" s="77"/>
      <c r="H38" s="77"/>
      <c r="I38" s="82" t="n">
        <v>0</v>
      </c>
      <c r="J38" s="82" t="n">
        <v>0</v>
      </c>
      <c r="K38" s="82" t="n">
        <v>80000</v>
      </c>
      <c r="L38" s="82" t="n">
        <v>80000</v>
      </c>
      <c r="M38" s="82" t="n">
        <v>80000</v>
      </c>
      <c r="N38" s="82"/>
      <c r="O38" s="82"/>
      <c r="P38" s="36" t="n">
        <v>80000</v>
      </c>
      <c r="Q38" s="36" t="n">
        <v>80000</v>
      </c>
      <c r="R38" s="36" t="n">
        <v>80000</v>
      </c>
      <c r="S38" s="36" t="n">
        <v>80000</v>
      </c>
      <c r="T38" s="36" t="n">
        <v>80000</v>
      </c>
      <c r="U38" s="36"/>
      <c r="V38" s="36"/>
      <c r="W38" s="88"/>
      <c r="X38" s="88" t="n">
        <f aca="false">Q38</f>
        <v>80000</v>
      </c>
      <c r="Y38" s="88" t="n">
        <v>30000</v>
      </c>
      <c r="Z38" s="88" t="n">
        <v>80000</v>
      </c>
      <c r="AA38" s="88" t="n">
        <v>0</v>
      </c>
      <c r="AB38" s="88" t="n">
        <f aca="false">T38</f>
        <v>80000</v>
      </c>
      <c r="AC38" s="88" t="n">
        <v>6637</v>
      </c>
      <c r="AD38" s="88" t="n">
        <v>6637</v>
      </c>
      <c r="AE38" s="88" t="n">
        <f aca="false">AF38+AJ38</f>
        <v>53096</v>
      </c>
      <c r="AF38" s="88" t="n">
        <f aca="false">AG38+AK38</f>
        <v>39822</v>
      </c>
      <c r="AG38" s="88" t="n">
        <f aca="false">AH38+AL38</f>
        <v>26548</v>
      </c>
      <c r="AH38" s="88" t="n">
        <f aca="false">AI38+AM38</f>
        <v>19911</v>
      </c>
      <c r="AI38" s="88" t="n">
        <f aca="false">AJ38+AN38</f>
        <v>13274</v>
      </c>
      <c r="AJ38" s="88" t="n">
        <f aca="false">AK38+AO38</f>
        <v>13274</v>
      </c>
      <c r="AK38" s="88" t="n">
        <f aca="false">AL38+AP38</f>
        <v>13274</v>
      </c>
      <c r="AL38" s="88" t="n">
        <f aca="false">AM38+AQ38</f>
        <v>6637</v>
      </c>
      <c r="AM38" s="88" t="n">
        <v>6637</v>
      </c>
      <c r="AN38" s="88"/>
      <c r="AO38" s="88"/>
      <c r="AP38" s="88" t="n">
        <v>6637</v>
      </c>
      <c r="AQ38" s="88"/>
      <c r="AR38" s="88" t="n">
        <f aca="false">AP38+AQ38</f>
        <v>6637</v>
      </c>
      <c r="AS38" s="88"/>
      <c r="AT38" s="88"/>
      <c r="AU38" s="88" t="n">
        <v>6637</v>
      </c>
      <c r="AV38" s="33" t="s">
        <v>698</v>
      </c>
    </row>
    <row r="39" customFormat="false" ht="53.45" hidden="false" customHeight="true" outlineLevel="0" collapsed="false">
      <c r="A39" s="55" t="n">
        <v>28</v>
      </c>
      <c r="B39" s="56" t="s">
        <v>699</v>
      </c>
      <c r="C39" s="57" t="s">
        <v>700</v>
      </c>
      <c r="D39" s="57" t="s">
        <v>701</v>
      </c>
      <c r="E39" s="57" t="s">
        <v>107</v>
      </c>
      <c r="F39" s="58"/>
      <c r="G39" s="55"/>
      <c r="H39" s="62"/>
      <c r="I39" s="60" t="n">
        <f aca="false">SUM(I40:I41)</f>
        <v>84630</v>
      </c>
      <c r="J39" s="60" t="n">
        <f aca="false">SUM(J40:J41)</f>
        <v>8021</v>
      </c>
      <c r="K39" s="60" t="n">
        <f aca="false">SUM(K40:K41)</f>
        <v>18500</v>
      </c>
      <c r="L39" s="60" t="n">
        <f aca="false">SUM(L40:L41)</f>
        <v>20649</v>
      </c>
      <c r="M39" s="60" t="n">
        <f aca="false">SUM(M40:M41)</f>
        <v>18500</v>
      </c>
      <c r="N39" s="60" t="n">
        <f aca="false">SUM(N40:N41)</f>
        <v>26521</v>
      </c>
      <c r="O39" s="60" t="n">
        <f aca="false">SUM(O40:O41)</f>
        <v>58109</v>
      </c>
      <c r="P39" s="60" t="n">
        <f aca="false">SUM(P40:P41)</f>
        <v>19000</v>
      </c>
      <c r="Q39" s="60" t="n">
        <f aca="false">SUM(Q40:Q41)</f>
        <v>19000</v>
      </c>
      <c r="R39" s="60" t="n">
        <f aca="false">SUM(R40:R41)</f>
        <v>39109</v>
      </c>
      <c r="S39" s="60" t="n">
        <f aca="false">SUM(S40:S41)</f>
        <v>17089</v>
      </c>
      <c r="T39" s="60" t="n">
        <f aca="false">SUM(T40:T41)</f>
        <v>14695</v>
      </c>
      <c r="U39" s="60" t="n">
        <f aca="false">SUM(U40:U41)</f>
        <v>0</v>
      </c>
      <c r="V39" s="60" t="n">
        <f aca="false">SUM(V40:V41)</f>
        <v>0</v>
      </c>
      <c r="W39" s="60" t="n">
        <f aca="false">SUM(W40:W41)</f>
        <v>39109</v>
      </c>
      <c r="X39" s="60" t="n">
        <f aca="false">SUM(X40:X41)</f>
        <v>19000</v>
      </c>
      <c r="Y39" s="60" t="n">
        <f aca="false">SUM(Y40:Y41)</f>
        <v>10086</v>
      </c>
      <c r="Z39" s="60" t="n">
        <f aca="false">SUM(Z40:Z41)</f>
        <v>24000</v>
      </c>
      <c r="AA39" s="60" t="n">
        <f aca="false">SUM(AA40:AA41)</f>
        <v>50521</v>
      </c>
      <c r="AB39" s="60" t="n">
        <f aca="false">SUM(AB40:AB41)</f>
        <v>34109</v>
      </c>
      <c r="AC39" s="60" t="n">
        <f aca="false">SUM(AC40:AC41)</f>
        <v>15000</v>
      </c>
      <c r="AD39" s="60" t="n">
        <f aca="false">SUM(AD40:AD41)</f>
        <v>7950</v>
      </c>
      <c r="AE39" s="60" t="n">
        <f aca="false">SUM(AE40:AE41)</f>
        <v>15000</v>
      </c>
      <c r="AF39" s="60" t="n">
        <f aca="false">SUM(AF40:AF41)</f>
        <v>8649</v>
      </c>
      <c r="AG39" s="60" t="n">
        <f aca="false">SUM(AG40:AG41)</f>
        <v>7485</v>
      </c>
      <c r="AH39" s="60" t="n">
        <f aca="false">SUM(AH40:AH41)</f>
        <v>8758</v>
      </c>
      <c r="AI39" s="60" t="n">
        <f aca="false">SUM(AI40:AI41)</f>
        <v>7950</v>
      </c>
      <c r="AJ39" s="60" t="n">
        <f aca="false">SUM(AJ40:AJ41)</f>
        <v>8212</v>
      </c>
      <c r="AK39" s="60" t="n">
        <f aca="false">SUM(AK40:AK41)</f>
        <v>7117</v>
      </c>
      <c r="AL39" s="60" t="n">
        <f aca="false">SUM(AL40:AL41)</f>
        <v>7950</v>
      </c>
      <c r="AM39" s="60" t="n">
        <f aca="false">SUM(AM40:AM41)</f>
        <v>7950</v>
      </c>
      <c r="AN39" s="60" t="n">
        <f aca="false">SUM(AN40:AN41)</f>
        <v>0</v>
      </c>
      <c r="AO39" s="60" t="n">
        <f aca="false">SUM(AO40:AO41)</f>
        <v>7050</v>
      </c>
      <c r="AP39" s="60" t="n">
        <f aca="false">SUM(AP40:AP41)</f>
        <v>7950</v>
      </c>
      <c r="AQ39" s="60" t="n">
        <f aca="false">SUM(AQ40:AQ41)</f>
        <v>0</v>
      </c>
      <c r="AR39" s="60" t="n">
        <f aca="false">SUM(AR40:AR41)</f>
        <v>7950</v>
      </c>
      <c r="AS39" s="60" t="n">
        <f aca="false">SUM(AS40:AS41)</f>
        <v>0</v>
      </c>
      <c r="AT39" s="60" t="n">
        <f aca="false">SUM(AT40:AT41)</f>
        <v>0</v>
      </c>
      <c r="AU39" s="60" t="n">
        <f aca="false">SUM(AU40:AU41)</f>
        <v>7950</v>
      </c>
      <c r="AV39" s="80"/>
    </row>
    <row r="40" s="32" customFormat="true" ht="38.25" hidden="false" customHeight="true" outlineLevel="0" collapsed="false">
      <c r="A40" s="55" t="s">
        <v>702</v>
      </c>
      <c r="B40" s="56" t="s">
        <v>703</v>
      </c>
      <c r="C40" s="57" t="s">
        <v>170</v>
      </c>
      <c r="D40" s="57"/>
      <c r="E40" s="57" t="s">
        <v>170</v>
      </c>
      <c r="F40" s="58"/>
      <c r="G40" s="55" t="s">
        <v>704</v>
      </c>
      <c r="H40" s="62" t="s">
        <v>705</v>
      </c>
      <c r="I40" s="60" t="n">
        <v>33891</v>
      </c>
      <c r="J40" s="63" t="n">
        <v>8021</v>
      </c>
      <c r="K40" s="64" t="n">
        <v>7500</v>
      </c>
      <c r="L40" s="64" t="n">
        <v>7749</v>
      </c>
      <c r="M40" s="64" t="n">
        <v>7500</v>
      </c>
      <c r="N40" s="64" t="n">
        <f aca="false">J40+K40</f>
        <v>15521</v>
      </c>
      <c r="O40" s="64" t="n">
        <f aca="false">I40-N40</f>
        <v>18370</v>
      </c>
      <c r="P40" s="63" t="n">
        <v>8000</v>
      </c>
      <c r="Q40" s="63" t="n">
        <v>8000</v>
      </c>
      <c r="R40" s="63" t="n">
        <f aca="false">I40-N40-Q40</f>
        <v>10370</v>
      </c>
      <c r="S40" s="63" t="n">
        <v>8163</v>
      </c>
      <c r="T40" s="63" t="n">
        <v>7232</v>
      </c>
      <c r="U40" s="63"/>
      <c r="V40" s="63"/>
      <c r="W40" s="63" t="n">
        <f aca="false">I40-N40-Q40</f>
        <v>10370</v>
      </c>
      <c r="X40" s="63" t="n">
        <f aca="false">Q40</f>
        <v>8000</v>
      </c>
      <c r="Y40" s="63" t="n">
        <v>9000</v>
      </c>
      <c r="Z40" s="63" t="n">
        <v>12000</v>
      </c>
      <c r="AA40" s="63" t="n">
        <f aca="false">N40+Z40</f>
        <v>27521</v>
      </c>
      <c r="AB40" s="63" t="n">
        <f aca="false">I40-N40-Z40</f>
        <v>6370</v>
      </c>
      <c r="AC40" s="63" t="n">
        <f aca="false">X40+Y40-Z40</f>
        <v>5000</v>
      </c>
      <c r="AD40" s="63" t="n">
        <v>2330</v>
      </c>
      <c r="AE40" s="63" t="n">
        <v>5000</v>
      </c>
      <c r="AF40" s="63" t="n">
        <v>2330</v>
      </c>
      <c r="AG40" s="63" t="n">
        <v>1974</v>
      </c>
      <c r="AH40" s="63" t="n">
        <v>2330</v>
      </c>
      <c r="AI40" s="63" t="n">
        <v>2330</v>
      </c>
      <c r="AJ40" s="63" t="n">
        <v>1893</v>
      </c>
      <c r="AK40" s="63" t="n">
        <v>1606</v>
      </c>
      <c r="AL40" s="63" t="n">
        <f aca="false">AM40+AQ40</f>
        <v>2330</v>
      </c>
      <c r="AM40" s="63" t="n">
        <v>2330</v>
      </c>
      <c r="AN40" s="63"/>
      <c r="AO40" s="63" t="n">
        <v>2670</v>
      </c>
      <c r="AP40" s="63" t="n">
        <v>2330</v>
      </c>
      <c r="AQ40" s="63"/>
      <c r="AR40" s="63" t="n">
        <f aca="false">AP40+AQ40</f>
        <v>2330</v>
      </c>
      <c r="AS40" s="63"/>
      <c r="AT40" s="63"/>
      <c r="AU40" s="63" t="n">
        <v>2330</v>
      </c>
      <c r="AV40" s="80"/>
    </row>
    <row r="41" s="32" customFormat="true" ht="38.25" hidden="false" customHeight="true" outlineLevel="0" collapsed="false">
      <c r="A41" s="55" t="s">
        <v>706</v>
      </c>
      <c r="B41" s="56" t="s">
        <v>707</v>
      </c>
      <c r="C41" s="57" t="s">
        <v>102</v>
      </c>
      <c r="D41" s="57" t="s">
        <v>139</v>
      </c>
      <c r="E41" s="57" t="s">
        <v>242</v>
      </c>
      <c r="F41" s="58" t="s">
        <v>708</v>
      </c>
      <c r="G41" s="55" t="s">
        <v>86</v>
      </c>
      <c r="H41" s="62" t="s">
        <v>709</v>
      </c>
      <c r="I41" s="60" t="n">
        <v>50739</v>
      </c>
      <c r="J41" s="63" t="n">
        <v>0</v>
      </c>
      <c r="K41" s="64" t="n">
        <v>11000</v>
      </c>
      <c r="L41" s="64" t="n">
        <v>12900</v>
      </c>
      <c r="M41" s="64" t="n">
        <v>11000</v>
      </c>
      <c r="N41" s="64" t="n">
        <f aca="false">J41+K41</f>
        <v>11000</v>
      </c>
      <c r="O41" s="64" t="n">
        <f aca="false">I41-N41</f>
        <v>39739</v>
      </c>
      <c r="P41" s="63" t="n">
        <v>11000</v>
      </c>
      <c r="Q41" s="63" t="n">
        <v>11000</v>
      </c>
      <c r="R41" s="63" t="n">
        <f aca="false">I41-N41-Q41</f>
        <v>28739</v>
      </c>
      <c r="S41" s="63" t="n">
        <v>8926</v>
      </c>
      <c r="T41" s="63" t="n">
        <v>7463</v>
      </c>
      <c r="U41" s="63"/>
      <c r="V41" s="63"/>
      <c r="W41" s="63" t="n">
        <f aca="false">I41-N41-Q41</f>
        <v>28739</v>
      </c>
      <c r="X41" s="63" t="n">
        <f aca="false">Q41</f>
        <v>11000</v>
      </c>
      <c r="Y41" s="63" t="n">
        <v>1086</v>
      </c>
      <c r="Z41" s="63" t="n">
        <v>12000</v>
      </c>
      <c r="AA41" s="63" t="n">
        <f aca="false">N41+Z41</f>
        <v>23000</v>
      </c>
      <c r="AB41" s="63" t="n">
        <f aca="false">I41-N41-Z41</f>
        <v>27739</v>
      </c>
      <c r="AC41" s="63" t="n">
        <v>10000</v>
      </c>
      <c r="AD41" s="63" t="n">
        <v>5620</v>
      </c>
      <c r="AE41" s="63" t="n">
        <v>10000</v>
      </c>
      <c r="AF41" s="63" t="n">
        <v>6319</v>
      </c>
      <c r="AG41" s="63" t="n">
        <v>5511</v>
      </c>
      <c r="AH41" s="63" t="n">
        <v>6428</v>
      </c>
      <c r="AI41" s="63" t="n">
        <v>5620</v>
      </c>
      <c r="AJ41" s="63" t="n">
        <v>6319</v>
      </c>
      <c r="AK41" s="63" t="n">
        <v>5511</v>
      </c>
      <c r="AL41" s="63" t="n">
        <f aca="false">AM41+AQ41</f>
        <v>5620</v>
      </c>
      <c r="AM41" s="63" t="n">
        <v>5620</v>
      </c>
      <c r="AN41" s="63"/>
      <c r="AO41" s="63" t="n">
        <v>4380</v>
      </c>
      <c r="AP41" s="63" t="n">
        <v>5620</v>
      </c>
      <c r="AQ41" s="63"/>
      <c r="AR41" s="63" t="n">
        <f aca="false">AP41+AQ41</f>
        <v>5620</v>
      </c>
      <c r="AS41" s="63"/>
      <c r="AT41" s="63"/>
      <c r="AU41" s="63" t="n">
        <v>5620</v>
      </c>
      <c r="AV41" s="80"/>
    </row>
    <row r="42" s="32" customFormat="true" ht="34.9" hidden="false" customHeight="true" outlineLevel="0" collapsed="false">
      <c r="A42" s="42" t="s">
        <v>62</v>
      </c>
      <c r="B42" s="199" t="s">
        <v>710</v>
      </c>
      <c r="C42" s="52"/>
      <c r="D42" s="52"/>
      <c r="E42" s="52"/>
      <c r="F42" s="86"/>
      <c r="G42" s="42"/>
      <c r="H42" s="87"/>
      <c r="I42" s="88" t="n">
        <f aca="false">SUM(I43:I63)</f>
        <v>545663</v>
      </c>
      <c r="J42" s="88" t="n">
        <f aca="false">SUM(J43:J63)</f>
        <v>0</v>
      </c>
      <c r="K42" s="88" t="n">
        <f aca="false">SUM(K43:K63)</f>
        <v>0</v>
      </c>
      <c r="L42" s="88" t="n">
        <f aca="false">SUM(L43:L63)</f>
        <v>0</v>
      </c>
      <c r="M42" s="88" t="n">
        <f aca="false">SUM(M43:M63)</f>
        <v>0</v>
      </c>
      <c r="N42" s="88" t="n">
        <f aca="false">SUM(N43:N63)</f>
        <v>0</v>
      </c>
      <c r="O42" s="88" t="n">
        <f aca="false">SUM(O43:O63)</f>
        <v>0</v>
      </c>
      <c r="P42" s="88" t="n">
        <f aca="false">SUM(P43:P63)</f>
        <v>0</v>
      </c>
      <c r="Q42" s="88" t="n">
        <f aca="false">SUM(Q43:Q63)</f>
        <v>0</v>
      </c>
      <c r="R42" s="88" t="n">
        <f aca="false">SUM(R43:R63)</f>
        <v>0</v>
      </c>
      <c r="S42" s="88" t="n">
        <f aca="false">SUM(S43:S63)</f>
        <v>0</v>
      </c>
      <c r="T42" s="88" t="n">
        <f aca="false">SUM(T43:T63)</f>
        <v>0</v>
      </c>
      <c r="U42" s="88" t="n">
        <f aca="false">SUM(U43:U63)</f>
        <v>0</v>
      </c>
      <c r="V42" s="88" t="n">
        <f aca="false">SUM(V43:V63)</f>
        <v>0</v>
      </c>
      <c r="W42" s="88" t="n">
        <f aca="false">SUM(W43:W63)</f>
        <v>0</v>
      </c>
      <c r="X42" s="88" t="n">
        <f aca="false">SUM(X43:X63)</f>
        <v>0</v>
      </c>
      <c r="Y42" s="88" t="n">
        <f aca="false">SUM(Y43:Y63)</f>
        <v>0</v>
      </c>
      <c r="Z42" s="88" t="n">
        <f aca="false">SUM(Z43:Z63)</f>
        <v>0</v>
      </c>
      <c r="AA42" s="88" t="n">
        <f aca="false">SUM(AA43:AA63)</f>
        <v>0</v>
      </c>
      <c r="AB42" s="88" t="n">
        <f aca="false">SUM(AB43:AB63)</f>
        <v>156136.6</v>
      </c>
      <c r="AC42" s="88" t="n">
        <f aca="false">SUM(AC43:AC63)</f>
        <v>167500</v>
      </c>
      <c r="AD42" s="88" t="n">
        <f aca="false">SUM(AD43:AD63)</f>
        <v>145332</v>
      </c>
      <c r="AE42" s="88" t="n">
        <f aca="false">SUM(AE43:AE63)</f>
        <v>133954</v>
      </c>
      <c r="AF42" s="88" t="n">
        <f aca="false">SUM(AF43:AF63)</f>
        <v>91596</v>
      </c>
      <c r="AG42" s="88" t="n">
        <f aca="false">SUM(AG43:AG63)</f>
        <v>89218</v>
      </c>
      <c r="AH42" s="88" t="n">
        <f aca="false">SUM(AH43:AH63)</f>
        <v>145116</v>
      </c>
      <c r="AI42" s="88" t="n">
        <f aca="false">SUM(AI43:AI63)</f>
        <v>145116</v>
      </c>
      <c r="AJ42" s="88" t="n">
        <f aca="false">SUM(AJ43:AJ63)</f>
        <v>92056</v>
      </c>
      <c r="AK42" s="88" t="n">
        <f aca="false">SUM(AK43:AK63)</f>
        <v>91876</v>
      </c>
      <c r="AL42" s="88" t="n">
        <f aca="false">SUM(AL43:AL63)</f>
        <v>145332</v>
      </c>
      <c r="AM42" s="88" t="n">
        <f aca="false">SUM(AM43:AM63)</f>
        <v>143332</v>
      </c>
      <c r="AN42" s="88" t="n">
        <f aca="false">SUM(AN43:AN63)</f>
        <v>0</v>
      </c>
      <c r="AO42" s="88" t="n">
        <f aca="false">SUM(AO43:AO63)</f>
        <v>2000</v>
      </c>
      <c r="AP42" s="88" t="n">
        <f aca="false">SUM(AP43:AP63)</f>
        <v>131954</v>
      </c>
      <c r="AQ42" s="88" t="n">
        <f aca="false">SUM(AQ43:AQ63)</f>
        <v>35039</v>
      </c>
      <c r="AR42" s="88" t="n">
        <f aca="false">SUM(AR43:AR63)</f>
        <v>149832</v>
      </c>
      <c r="AS42" s="88" t="n">
        <f aca="false">SUM(AS43:AS63)</f>
        <v>0</v>
      </c>
      <c r="AT42" s="88" t="n">
        <f aca="false">SUM(AT43:AT63)</f>
        <v>201142</v>
      </c>
      <c r="AU42" s="88" t="n">
        <f aca="false">SUM(AU43:AU63)</f>
        <v>143292</v>
      </c>
      <c r="AV42" s="111"/>
    </row>
    <row r="43" s="32" customFormat="true" ht="36" hidden="false" customHeight="true" outlineLevel="0" collapsed="false">
      <c r="A43" s="55" t="n">
        <v>1</v>
      </c>
      <c r="B43" s="56" t="s">
        <v>711</v>
      </c>
      <c r="C43" s="57" t="s">
        <v>689</v>
      </c>
      <c r="D43" s="57"/>
      <c r="E43" s="57" t="s">
        <v>712</v>
      </c>
      <c r="F43" s="58"/>
      <c r="G43" s="55" t="s">
        <v>560</v>
      </c>
      <c r="H43" s="62" t="s">
        <v>713</v>
      </c>
      <c r="I43" s="60" t="n">
        <v>98280</v>
      </c>
      <c r="J43" s="63"/>
      <c r="K43" s="64"/>
      <c r="L43" s="64"/>
      <c r="M43" s="64"/>
      <c r="N43" s="64"/>
      <c r="O43" s="64"/>
      <c r="P43" s="63"/>
      <c r="Q43" s="63"/>
      <c r="R43" s="63"/>
      <c r="S43" s="63"/>
      <c r="T43" s="63"/>
      <c r="U43" s="63"/>
      <c r="V43" s="63"/>
      <c r="W43" s="63"/>
      <c r="X43" s="63"/>
      <c r="Y43" s="63"/>
      <c r="Z43" s="63"/>
      <c r="AA43" s="63" t="n">
        <f aca="false">N43+Z43</f>
        <v>0</v>
      </c>
      <c r="AB43" s="63" t="n">
        <f aca="false">I43*0.2</f>
        <v>19656</v>
      </c>
      <c r="AC43" s="63" t="n">
        <v>20000</v>
      </c>
      <c r="AD43" s="63" t="n">
        <v>22000</v>
      </c>
      <c r="AE43" s="63" t="n">
        <v>20000</v>
      </c>
      <c r="AF43" s="63" t="n">
        <v>17664</v>
      </c>
      <c r="AG43" s="63" t="n">
        <v>17664</v>
      </c>
      <c r="AH43" s="63" t="n">
        <v>26500</v>
      </c>
      <c r="AI43" s="63" t="n">
        <v>26500</v>
      </c>
      <c r="AJ43" s="63" t="n">
        <v>19178</v>
      </c>
      <c r="AK43" s="63" t="n">
        <v>19178</v>
      </c>
      <c r="AL43" s="63" t="n">
        <v>22000</v>
      </c>
      <c r="AM43" s="63" t="n">
        <v>22000</v>
      </c>
      <c r="AN43" s="63"/>
      <c r="AO43" s="63"/>
      <c r="AP43" s="63" t="n">
        <v>20000</v>
      </c>
      <c r="AQ43" s="63" t="n">
        <v>6500</v>
      </c>
      <c r="AR43" s="63" t="n">
        <f aca="false">26500</f>
        <v>26500</v>
      </c>
      <c r="AS43" s="63"/>
      <c r="AT43" s="63" t="n">
        <v>30000</v>
      </c>
      <c r="AU43" s="63" t="n">
        <v>22000</v>
      </c>
      <c r="AV43" s="80"/>
    </row>
    <row r="44" s="32" customFormat="true" ht="36" hidden="false" customHeight="true" outlineLevel="0" collapsed="false">
      <c r="A44" s="55" t="n">
        <v>2</v>
      </c>
      <c r="B44" s="56" t="s">
        <v>714</v>
      </c>
      <c r="C44" s="57" t="s">
        <v>629</v>
      </c>
      <c r="D44" s="57"/>
      <c r="E44" s="57" t="s">
        <v>715</v>
      </c>
      <c r="F44" s="58"/>
      <c r="G44" s="55" t="s">
        <v>67</v>
      </c>
      <c r="H44" s="62" t="s">
        <v>716</v>
      </c>
      <c r="I44" s="60" t="n">
        <v>44752</v>
      </c>
      <c r="J44" s="63"/>
      <c r="K44" s="64"/>
      <c r="L44" s="64"/>
      <c r="M44" s="64"/>
      <c r="N44" s="64"/>
      <c r="O44" s="64"/>
      <c r="P44" s="63"/>
      <c r="Q44" s="63"/>
      <c r="R44" s="63"/>
      <c r="S44" s="63"/>
      <c r="T44" s="63"/>
      <c r="U44" s="63"/>
      <c r="V44" s="63"/>
      <c r="W44" s="63"/>
      <c r="X44" s="63"/>
      <c r="Y44" s="63"/>
      <c r="Z44" s="63"/>
      <c r="AA44" s="63" t="n">
        <f aca="false">N44+Z44</f>
        <v>0</v>
      </c>
      <c r="AB44" s="63" t="n">
        <f aca="false">I44*0.2</f>
        <v>8950.4</v>
      </c>
      <c r="AC44" s="63" t="n">
        <v>12500</v>
      </c>
      <c r="AD44" s="63" t="n">
        <v>10500</v>
      </c>
      <c r="AE44" s="63" t="n">
        <v>10500</v>
      </c>
      <c r="AF44" s="63" t="n">
        <v>5896</v>
      </c>
      <c r="AG44" s="63" t="n">
        <v>5896</v>
      </c>
      <c r="AH44" s="63" t="n">
        <v>10500</v>
      </c>
      <c r="AI44" s="63" t="n">
        <v>10500</v>
      </c>
      <c r="AJ44" s="63" t="n">
        <v>5962</v>
      </c>
      <c r="AK44" s="63" t="n">
        <v>5962</v>
      </c>
      <c r="AL44" s="63" t="n">
        <f aca="false">AM44+AQ44</f>
        <v>10500</v>
      </c>
      <c r="AM44" s="63" t="n">
        <v>10500</v>
      </c>
      <c r="AN44" s="63"/>
      <c r="AO44" s="63"/>
      <c r="AP44" s="63" t="n">
        <v>10500</v>
      </c>
      <c r="AQ44" s="63"/>
      <c r="AR44" s="63" t="n">
        <f aca="false">AP44+AQ44</f>
        <v>10500</v>
      </c>
      <c r="AS44" s="63"/>
      <c r="AT44" s="63" t="n">
        <v>15000</v>
      </c>
      <c r="AU44" s="63" t="n">
        <v>10500</v>
      </c>
      <c r="AV44" s="80"/>
    </row>
    <row r="45" s="32" customFormat="true" ht="36" hidden="false" customHeight="true" outlineLevel="0" collapsed="false">
      <c r="A45" s="55" t="n">
        <v>3</v>
      </c>
      <c r="B45" s="56" t="s">
        <v>717</v>
      </c>
      <c r="C45" s="57" t="s">
        <v>629</v>
      </c>
      <c r="D45" s="57"/>
      <c r="E45" s="57" t="s">
        <v>718</v>
      </c>
      <c r="F45" s="58"/>
      <c r="G45" s="55" t="s">
        <v>94</v>
      </c>
      <c r="H45" s="62" t="s">
        <v>719</v>
      </c>
      <c r="I45" s="60" t="n">
        <v>14294</v>
      </c>
      <c r="J45" s="63"/>
      <c r="K45" s="64"/>
      <c r="L45" s="64"/>
      <c r="M45" s="64"/>
      <c r="N45" s="64"/>
      <c r="O45" s="64"/>
      <c r="P45" s="63"/>
      <c r="Q45" s="63"/>
      <c r="R45" s="63"/>
      <c r="S45" s="63"/>
      <c r="T45" s="63"/>
      <c r="U45" s="63"/>
      <c r="V45" s="63"/>
      <c r="W45" s="63"/>
      <c r="X45" s="63"/>
      <c r="Y45" s="63"/>
      <c r="Z45" s="63"/>
      <c r="AA45" s="63" t="n">
        <f aca="false">N45+Z45</f>
        <v>0</v>
      </c>
      <c r="AB45" s="63" t="n">
        <f aca="false">I45*0.35</f>
        <v>5002.9</v>
      </c>
      <c r="AC45" s="63" t="n">
        <v>7000</v>
      </c>
      <c r="AD45" s="63" t="n">
        <v>7000</v>
      </c>
      <c r="AE45" s="63" t="n">
        <v>7000</v>
      </c>
      <c r="AF45" s="63" t="n">
        <v>3669</v>
      </c>
      <c r="AG45" s="63" t="n">
        <v>3669</v>
      </c>
      <c r="AH45" s="63" t="n">
        <v>7000</v>
      </c>
      <c r="AI45" s="63" t="n">
        <v>7000</v>
      </c>
      <c r="AJ45" s="63" t="n">
        <v>3690</v>
      </c>
      <c r="AK45" s="63" t="n">
        <v>3690</v>
      </c>
      <c r="AL45" s="63" t="n">
        <f aca="false">AM45+AQ45</f>
        <v>7000</v>
      </c>
      <c r="AM45" s="63" t="n">
        <v>7000</v>
      </c>
      <c r="AN45" s="63"/>
      <c r="AO45" s="63"/>
      <c r="AP45" s="63" t="n">
        <v>7000</v>
      </c>
      <c r="AQ45" s="63"/>
      <c r="AR45" s="63" t="n">
        <f aca="false">AP45+AQ45</f>
        <v>7000</v>
      </c>
      <c r="AS45" s="63"/>
      <c r="AT45" s="63" t="n">
        <v>6000</v>
      </c>
      <c r="AU45" s="63" t="n">
        <v>6960</v>
      </c>
      <c r="AV45" s="80"/>
    </row>
    <row r="46" s="32" customFormat="true" ht="36" hidden="false" customHeight="true" outlineLevel="0" collapsed="false">
      <c r="A46" s="55" t="n">
        <v>4</v>
      </c>
      <c r="B46" s="56" t="s">
        <v>720</v>
      </c>
      <c r="C46" s="57" t="s">
        <v>629</v>
      </c>
      <c r="D46" s="57"/>
      <c r="E46" s="57" t="s">
        <v>721</v>
      </c>
      <c r="F46" s="58"/>
      <c r="G46" s="55" t="s">
        <v>67</v>
      </c>
      <c r="H46" s="62" t="s">
        <v>722</v>
      </c>
      <c r="I46" s="60" t="n">
        <v>36998</v>
      </c>
      <c r="J46" s="63"/>
      <c r="K46" s="64"/>
      <c r="L46" s="64"/>
      <c r="M46" s="64"/>
      <c r="N46" s="64"/>
      <c r="O46" s="64"/>
      <c r="P46" s="63"/>
      <c r="Q46" s="63"/>
      <c r="R46" s="63"/>
      <c r="S46" s="63"/>
      <c r="T46" s="63"/>
      <c r="U46" s="63"/>
      <c r="V46" s="63"/>
      <c r="W46" s="63"/>
      <c r="X46" s="63"/>
      <c r="Y46" s="63"/>
      <c r="Z46" s="63"/>
      <c r="AA46" s="63" t="n">
        <f aca="false">N46+Z46</f>
        <v>0</v>
      </c>
      <c r="AB46" s="63" t="n">
        <f aca="false">I46*0.35</f>
        <v>12949.3</v>
      </c>
      <c r="AC46" s="63" t="n">
        <v>12000</v>
      </c>
      <c r="AD46" s="63" t="n">
        <v>7000</v>
      </c>
      <c r="AE46" s="63" t="n">
        <v>7000</v>
      </c>
      <c r="AF46" s="63" t="n">
        <v>3658</v>
      </c>
      <c r="AG46" s="63" t="n">
        <v>3658</v>
      </c>
      <c r="AH46" s="63" t="n">
        <v>7000</v>
      </c>
      <c r="AI46" s="63" t="n">
        <v>7000</v>
      </c>
      <c r="AJ46" s="63" t="n">
        <v>3686</v>
      </c>
      <c r="AK46" s="63" t="n">
        <v>3686</v>
      </c>
      <c r="AL46" s="63" t="n">
        <v>5000</v>
      </c>
      <c r="AM46" s="63" t="n">
        <v>5000</v>
      </c>
      <c r="AN46" s="63"/>
      <c r="AO46" s="63"/>
      <c r="AP46" s="63" t="n">
        <v>7000</v>
      </c>
      <c r="AQ46" s="63"/>
      <c r="AR46" s="63" t="n">
        <f aca="false">AP46+AQ46</f>
        <v>7000</v>
      </c>
      <c r="AS46" s="63"/>
      <c r="AT46" s="63" t="n">
        <v>10000</v>
      </c>
      <c r="AU46" s="63" t="n">
        <v>5000</v>
      </c>
      <c r="AV46" s="80"/>
    </row>
    <row r="47" s="32" customFormat="true" ht="36" hidden="false" customHeight="true" outlineLevel="0" collapsed="false">
      <c r="A47" s="55" t="n">
        <v>5</v>
      </c>
      <c r="B47" s="56" t="s">
        <v>723</v>
      </c>
      <c r="C47" s="57" t="s">
        <v>629</v>
      </c>
      <c r="D47" s="57"/>
      <c r="E47" s="57" t="s">
        <v>718</v>
      </c>
      <c r="F47" s="58"/>
      <c r="G47" s="55" t="s">
        <v>94</v>
      </c>
      <c r="H47" s="62" t="s">
        <v>724</v>
      </c>
      <c r="I47" s="60" t="n">
        <v>14322</v>
      </c>
      <c r="J47" s="63"/>
      <c r="K47" s="64"/>
      <c r="L47" s="64"/>
      <c r="M47" s="64"/>
      <c r="N47" s="64"/>
      <c r="O47" s="64"/>
      <c r="P47" s="63"/>
      <c r="Q47" s="63"/>
      <c r="R47" s="63"/>
      <c r="S47" s="63"/>
      <c r="T47" s="63"/>
      <c r="U47" s="63"/>
      <c r="V47" s="63"/>
      <c r="W47" s="63"/>
      <c r="X47" s="63"/>
      <c r="Y47" s="63"/>
      <c r="Z47" s="63"/>
      <c r="AA47" s="63" t="n">
        <f aca="false">N47+Z47</f>
        <v>0</v>
      </c>
      <c r="AB47" s="63" t="n">
        <f aca="false">I47*0.35</f>
        <v>5012.7</v>
      </c>
      <c r="AC47" s="63" t="n">
        <v>6000</v>
      </c>
      <c r="AD47" s="63" t="n">
        <v>8000</v>
      </c>
      <c r="AE47" s="63" t="n">
        <v>6000</v>
      </c>
      <c r="AF47" s="63" t="n">
        <v>5521</v>
      </c>
      <c r="AG47" s="63" t="n">
        <v>5521</v>
      </c>
      <c r="AH47" s="63" t="n">
        <v>8000</v>
      </c>
      <c r="AI47" s="63" t="n">
        <v>8000</v>
      </c>
      <c r="AJ47" s="63" t="n">
        <v>5521</v>
      </c>
      <c r="AK47" s="63" t="n">
        <v>5521</v>
      </c>
      <c r="AL47" s="63" t="n">
        <f aca="false">AM47+AQ47</f>
        <v>10000</v>
      </c>
      <c r="AM47" s="63" t="n">
        <v>8000</v>
      </c>
      <c r="AN47" s="63"/>
      <c r="AO47" s="63"/>
      <c r="AP47" s="63" t="n">
        <v>6000</v>
      </c>
      <c r="AQ47" s="63" t="n">
        <v>2000</v>
      </c>
      <c r="AR47" s="63" t="n">
        <f aca="false">AP47+AQ47</f>
        <v>8000</v>
      </c>
      <c r="AS47" s="63"/>
      <c r="AT47" s="63" t="n">
        <v>5000</v>
      </c>
      <c r="AU47" s="63" t="n">
        <v>8000</v>
      </c>
      <c r="AV47" s="80"/>
    </row>
    <row r="48" s="32" customFormat="true" ht="36" hidden="false" customHeight="true" outlineLevel="0" collapsed="false">
      <c r="A48" s="55" t="n">
        <v>6</v>
      </c>
      <c r="B48" s="56" t="s">
        <v>725</v>
      </c>
      <c r="C48" s="57" t="s">
        <v>132</v>
      </c>
      <c r="D48" s="57"/>
      <c r="E48" s="57" t="s">
        <v>216</v>
      </c>
      <c r="F48" s="58"/>
      <c r="G48" s="55" t="s">
        <v>94</v>
      </c>
      <c r="H48" s="62" t="s">
        <v>726</v>
      </c>
      <c r="I48" s="60" t="n">
        <v>12460</v>
      </c>
      <c r="J48" s="63"/>
      <c r="K48" s="64"/>
      <c r="L48" s="64"/>
      <c r="M48" s="64"/>
      <c r="N48" s="64"/>
      <c r="O48" s="64"/>
      <c r="P48" s="63"/>
      <c r="Q48" s="63"/>
      <c r="R48" s="63"/>
      <c r="S48" s="63"/>
      <c r="T48" s="63"/>
      <c r="U48" s="63"/>
      <c r="V48" s="63"/>
      <c r="W48" s="63"/>
      <c r="X48" s="63"/>
      <c r="Y48" s="63"/>
      <c r="Z48" s="63"/>
      <c r="AA48" s="63" t="n">
        <f aca="false">N48+Z48</f>
        <v>0</v>
      </c>
      <c r="AB48" s="63" t="n">
        <f aca="false">I48*0.35</f>
        <v>4361</v>
      </c>
      <c r="AC48" s="63" t="n">
        <v>5500</v>
      </c>
      <c r="AD48" s="63" t="n">
        <v>5500</v>
      </c>
      <c r="AE48" s="63" t="n">
        <v>5500</v>
      </c>
      <c r="AF48" s="63" t="n">
        <v>1874</v>
      </c>
      <c r="AG48" s="63" t="n">
        <v>1874</v>
      </c>
      <c r="AH48" s="63" t="n">
        <v>5500</v>
      </c>
      <c r="AI48" s="63" t="n">
        <v>5500</v>
      </c>
      <c r="AJ48" s="63"/>
      <c r="AK48" s="63"/>
      <c r="AL48" s="63" t="n">
        <f aca="false">AM48+AQ48</f>
        <v>5500</v>
      </c>
      <c r="AM48" s="63" t="n">
        <v>5500</v>
      </c>
      <c r="AN48" s="63"/>
      <c r="AO48" s="63"/>
      <c r="AP48" s="63" t="n">
        <v>5500</v>
      </c>
      <c r="AQ48" s="63"/>
      <c r="AR48" s="63" t="n">
        <f aca="false">AP48+AQ48</f>
        <v>5500</v>
      </c>
      <c r="AS48" s="63"/>
      <c r="AT48" s="63" t="n">
        <v>6000</v>
      </c>
      <c r="AU48" s="63" t="n">
        <v>5500</v>
      </c>
      <c r="AV48" s="80"/>
    </row>
    <row r="49" s="32" customFormat="true" ht="39.6" hidden="false" customHeight="true" outlineLevel="0" collapsed="false">
      <c r="A49" s="55" t="n">
        <v>7</v>
      </c>
      <c r="B49" s="56" t="s">
        <v>727</v>
      </c>
      <c r="C49" s="57" t="s">
        <v>66</v>
      </c>
      <c r="D49" s="57"/>
      <c r="E49" s="57" t="s">
        <v>66</v>
      </c>
      <c r="F49" s="58"/>
      <c r="G49" s="55" t="s">
        <v>94</v>
      </c>
      <c r="H49" s="62" t="s">
        <v>728</v>
      </c>
      <c r="I49" s="60" t="n">
        <v>11973</v>
      </c>
      <c r="J49" s="63"/>
      <c r="K49" s="64"/>
      <c r="L49" s="64"/>
      <c r="M49" s="64"/>
      <c r="N49" s="64"/>
      <c r="O49" s="64"/>
      <c r="P49" s="63"/>
      <c r="Q49" s="63"/>
      <c r="R49" s="63"/>
      <c r="S49" s="63"/>
      <c r="T49" s="63"/>
      <c r="U49" s="63"/>
      <c r="V49" s="63"/>
      <c r="W49" s="63"/>
      <c r="X49" s="63"/>
      <c r="Y49" s="63"/>
      <c r="Z49" s="63"/>
      <c r="AA49" s="63" t="n">
        <f aca="false">N49+Z49</f>
        <v>0</v>
      </c>
      <c r="AB49" s="63" t="n">
        <f aca="false">I49*0.35</f>
        <v>4190.55</v>
      </c>
      <c r="AC49" s="63" t="n">
        <v>6000</v>
      </c>
      <c r="AD49" s="63" t="n">
        <v>6000</v>
      </c>
      <c r="AE49" s="63" t="n">
        <v>6000</v>
      </c>
      <c r="AF49" s="63" t="n">
        <v>3701</v>
      </c>
      <c r="AG49" s="63" t="n">
        <v>3701</v>
      </c>
      <c r="AH49" s="63" t="n">
        <v>6000</v>
      </c>
      <c r="AI49" s="63" t="n">
        <v>6000</v>
      </c>
      <c r="AJ49" s="63" t="n">
        <v>3710</v>
      </c>
      <c r="AK49" s="63" t="n">
        <v>3710</v>
      </c>
      <c r="AL49" s="63" t="n">
        <f aca="false">AM49+AQ49</f>
        <v>6000</v>
      </c>
      <c r="AM49" s="63" t="n">
        <v>6000</v>
      </c>
      <c r="AN49" s="63"/>
      <c r="AO49" s="63"/>
      <c r="AP49" s="63" t="n">
        <v>6000</v>
      </c>
      <c r="AQ49" s="63"/>
      <c r="AR49" s="63" t="n">
        <f aca="false">AP49+AQ49</f>
        <v>6000</v>
      </c>
      <c r="AS49" s="63"/>
      <c r="AT49" s="63" t="n">
        <v>5973</v>
      </c>
      <c r="AU49" s="63" t="n">
        <v>6000</v>
      </c>
      <c r="AV49" s="80"/>
    </row>
    <row r="50" s="32" customFormat="true" ht="39.6" hidden="false" customHeight="true" outlineLevel="0" collapsed="false">
      <c r="A50" s="55" t="n">
        <v>8</v>
      </c>
      <c r="B50" s="56" t="s">
        <v>729</v>
      </c>
      <c r="C50" s="57" t="s">
        <v>226</v>
      </c>
      <c r="D50" s="57"/>
      <c r="E50" s="57" t="s">
        <v>226</v>
      </c>
      <c r="F50" s="58"/>
      <c r="G50" s="55" t="s">
        <v>94</v>
      </c>
      <c r="H50" s="62" t="s">
        <v>730</v>
      </c>
      <c r="I50" s="60" t="n">
        <v>7824</v>
      </c>
      <c r="J50" s="63"/>
      <c r="K50" s="64"/>
      <c r="L50" s="64"/>
      <c r="M50" s="64"/>
      <c r="N50" s="64"/>
      <c r="O50" s="64"/>
      <c r="P50" s="63"/>
      <c r="Q50" s="63"/>
      <c r="R50" s="63"/>
      <c r="S50" s="63"/>
      <c r="T50" s="63"/>
      <c r="U50" s="63"/>
      <c r="V50" s="63"/>
      <c r="W50" s="63"/>
      <c r="X50" s="63"/>
      <c r="Y50" s="63"/>
      <c r="Z50" s="63"/>
      <c r="AA50" s="63" t="n">
        <f aca="false">N50+Z50</f>
        <v>0</v>
      </c>
      <c r="AB50" s="63" t="n">
        <f aca="false">I50*0.35</f>
        <v>2738.4</v>
      </c>
      <c r="AC50" s="63" t="n">
        <v>4000</v>
      </c>
      <c r="AD50" s="63" t="n">
        <v>3000</v>
      </c>
      <c r="AE50" s="63" t="n">
        <v>3000</v>
      </c>
      <c r="AF50" s="63" t="n">
        <v>1891</v>
      </c>
      <c r="AG50" s="63" t="n">
        <v>1891</v>
      </c>
      <c r="AH50" s="63" t="n">
        <v>3000</v>
      </c>
      <c r="AI50" s="63" t="n">
        <v>3000</v>
      </c>
      <c r="AJ50" s="63" t="n">
        <v>1877</v>
      </c>
      <c r="AK50" s="63" t="n">
        <v>1877</v>
      </c>
      <c r="AL50" s="63" t="n">
        <f aca="false">AM50+AQ50</f>
        <v>3000</v>
      </c>
      <c r="AM50" s="63" t="n">
        <v>3000</v>
      </c>
      <c r="AN50" s="63"/>
      <c r="AO50" s="63"/>
      <c r="AP50" s="63" t="n">
        <v>3000</v>
      </c>
      <c r="AQ50" s="63"/>
      <c r="AR50" s="63" t="n">
        <f aca="false">AP50+AQ50</f>
        <v>3000</v>
      </c>
      <c r="AS50" s="63"/>
      <c r="AT50" s="63" t="n">
        <v>4000</v>
      </c>
      <c r="AU50" s="63" t="n">
        <v>3000</v>
      </c>
      <c r="AV50" s="80"/>
    </row>
    <row r="51" s="32" customFormat="true" ht="39.6" hidden="false" customHeight="true" outlineLevel="0" collapsed="false">
      <c r="A51" s="55" t="n">
        <v>9</v>
      </c>
      <c r="B51" s="56" t="s">
        <v>731</v>
      </c>
      <c r="C51" s="57" t="s">
        <v>226</v>
      </c>
      <c r="D51" s="57"/>
      <c r="E51" s="57" t="s">
        <v>226</v>
      </c>
      <c r="F51" s="58"/>
      <c r="G51" s="55" t="s">
        <v>94</v>
      </c>
      <c r="H51" s="62" t="s">
        <v>732</v>
      </c>
      <c r="I51" s="60" t="n">
        <v>8456</v>
      </c>
      <c r="J51" s="63"/>
      <c r="K51" s="64"/>
      <c r="L51" s="64"/>
      <c r="M51" s="64"/>
      <c r="N51" s="64"/>
      <c r="O51" s="64"/>
      <c r="P51" s="63"/>
      <c r="Q51" s="63"/>
      <c r="R51" s="63"/>
      <c r="S51" s="63"/>
      <c r="T51" s="63"/>
      <c r="U51" s="63"/>
      <c r="V51" s="63"/>
      <c r="W51" s="63"/>
      <c r="X51" s="63"/>
      <c r="Y51" s="63"/>
      <c r="Z51" s="63"/>
      <c r="AA51" s="63" t="n">
        <f aca="false">N51+Z51</f>
        <v>0</v>
      </c>
      <c r="AB51" s="63" t="n">
        <f aca="false">I51*0.35</f>
        <v>2959.6</v>
      </c>
      <c r="AC51" s="63" t="n">
        <v>4000</v>
      </c>
      <c r="AD51" s="63" t="n">
        <v>3000</v>
      </c>
      <c r="AE51" s="63" t="n">
        <v>3000</v>
      </c>
      <c r="AF51" s="63" t="n">
        <v>1972</v>
      </c>
      <c r="AG51" s="63" t="n">
        <v>1972</v>
      </c>
      <c r="AH51" s="63" t="n">
        <v>3000</v>
      </c>
      <c r="AI51" s="63" t="n">
        <v>3000</v>
      </c>
      <c r="AJ51" s="63" t="n">
        <v>1983</v>
      </c>
      <c r="AK51" s="63" t="n">
        <v>1983</v>
      </c>
      <c r="AL51" s="63" t="n">
        <f aca="false">AM51+AQ51</f>
        <v>3000</v>
      </c>
      <c r="AM51" s="63" t="n">
        <v>3000</v>
      </c>
      <c r="AN51" s="63"/>
      <c r="AO51" s="63"/>
      <c r="AP51" s="63" t="n">
        <v>3000</v>
      </c>
      <c r="AQ51" s="63"/>
      <c r="AR51" s="63" t="n">
        <f aca="false">AP51+AQ51</f>
        <v>3000</v>
      </c>
      <c r="AS51" s="63"/>
      <c r="AT51" s="63" t="n">
        <v>4680</v>
      </c>
      <c r="AU51" s="63" t="n">
        <v>3000</v>
      </c>
      <c r="AV51" s="80"/>
    </row>
    <row r="52" s="32" customFormat="true" ht="39.6" hidden="false" customHeight="true" outlineLevel="0" collapsed="false">
      <c r="A52" s="55" t="n">
        <v>10</v>
      </c>
      <c r="B52" s="56" t="s">
        <v>733</v>
      </c>
      <c r="C52" s="57" t="s">
        <v>242</v>
      </c>
      <c r="D52" s="57"/>
      <c r="E52" s="57" t="s">
        <v>242</v>
      </c>
      <c r="F52" s="58"/>
      <c r="G52" s="55" t="s">
        <v>94</v>
      </c>
      <c r="H52" s="62" t="s">
        <v>734</v>
      </c>
      <c r="I52" s="60" t="n">
        <v>8698</v>
      </c>
      <c r="J52" s="63"/>
      <c r="K52" s="64"/>
      <c r="L52" s="64"/>
      <c r="M52" s="64"/>
      <c r="N52" s="64"/>
      <c r="O52" s="64"/>
      <c r="P52" s="63"/>
      <c r="Q52" s="63"/>
      <c r="R52" s="63"/>
      <c r="S52" s="63"/>
      <c r="T52" s="63"/>
      <c r="U52" s="63"/>
      <c r="V52" s="63"/>
      <c r="W52" s="63"/>
      <c r="X52" s="63"/>
      <c r="Y52" s="63"/>
      <c r="Z52" s="63"/>
      <c r="AA52" s="63" t="n">
        <f aca="false">N52+Z52</f>
        <v>0</v>
      </c>
      <c r="AB52" s="63" t="n">
        <f aca="false">I52*0.35</f>
        <v>3044.3</v>
      </c>
      <c r="AC52" s="63" t="n">
        <v>4000</v>
      </c>
      <c r="AD52" s="63" t="n">
        <v>4000</v>
      </c>
      <c r="AE52" s="63" t="n">
        <v>4000</v>
      </c>
      <c r="AF52" s="63" t="n">
        <v>2283</v>
      </c>
      <c r="AG52" s="63" t="n">
        <v>2283</v>
      </c>
      <c r="AH52" s="63" t="n">
        <v>4000</v>
      </c>
      <c r="AI52" s="63" t="n">
        <v>4000</v>
      </c>
      <c r="AJ52" s="63" t="n">
        <v>3642</v>
      </c>
      <c r="AK52" s="63" t="n">
        <v>3642</v>
      </c>
      <c r="AL52" s="63" t="n">
        <f aca="false">AM52+AQ52</f>
        <v>4000</v>
      </c>
      <c r="AM52" s="63" t="n">
        <v>4000</v>
      </c>
      <c r="AN52" s="63"/>
      <c r="AO52" s="63"/>
      <c r="AP52" s="63" t="n">
        <v>4000</v>
      </c>
      <c r="AQ52" s="63"/>
      <c r="AR52" s="63" t="n">
        <f aca="false">AP52+AQ52</f>
        <v>4000</v>
      </c>
      <c r="AS52" s="63"/>
      <c r="AT52" s="63" t="n">
        <v>4369</v>
      </c>
      <c r="AU52" s="63" t="n">
        <v>4000</v>
      </c>
      <c r="AV52" s="80"/>
    </row>
    <row r="53" s="32" customFormat="true" ht="39.6" hidden="false" customHeight="true" outlineLevel="0" collapsed="false">
      <c r="A53" s="55" t="n">
        <v>11</v>
      </c>
      <c r="B53" s="56" t="s">
        <v>735</v>
      </c>
      <c r="C53" s="57" t="s">
        <v>242</v>
      </c>
      <c r="D53" s="57"/>
      <c r="E53" s="57" t="s">
        <v>242</v>
      </c>
      <c r="F53" s="58"/>
      <c r="G53" s="55" t="s">
        <v>94</v>
      </c>
      <c r="H53" s="62" t="s">
        <v>736</v>
      </c>
      <c r="I53" s="60" t="n">
        <v>12899</v>
      </c>
      <c r="J53" s="63"/>
      <c r="K53" s="64"/>
      <c r="L53" s="64"/>
      <c r="M53" s="64"/>
      <c r="N53" s="64"/>
      <c r="O53" s="64"/>
      <c r="P53" s="63"/>
      <c r="Q53" s="63"/>
      <c r="R53" s="63"/>
      <c r="S53" s="63"/>
      <c r="T53" s="63"/>
      <c r="U53" s="63"/>
      <c r="V53" s="63"/>
      <c r="W53" s="63"/>
      <c r="X53" s="63"/>
      <c r="Y53" s="63"/>
      <c r="Z53" s="63"/>
      <c r="AA53" s="63" t="n">
        <f aca="false">N53+Z53</f>
        <v>0</v>
      </c>
      <c r="AB53" s="63" t="n">
        <f aca="false">I53*0.35</f>
        <v>4514.65</v>
      </c>
      <c r="AC53" s="63" t="n">
        <v>4500</v>
      </c>
      <c r="AD53" s="63" t="n">
        <v>4500</v>
      </c>
      <c r="AE53" s="63" t="n">
        <v>4500</v>
      </c>
      <c r="AF53" s="63" t="n">
        <v>3582</v>
      </c>
      <c r="AG53" s="63" t="n">
        <v>3582</v>
      </c>
      <c r="AH53" s="63" t="n">
        <v>4500</v>
      </c>
      <c r="AI53" s="63" t="n">
        <v>4500</v>
      </c>
      <c r="AJ53" s="63" t="n">
        <v>3582</v>
      </c>
      <c r="AK53" s="63" t="n">
        <v>3582</v>
      </c>
      <c r="AL53" s="63" t="n">
        <f aca="false">AM53+AQ53</f>
        <v>4500</v>
      </c>
      <c r="AM53" s="63" t="n">
        <v>4500</v>
      </c>
      <c r="AN53" s="63"/>
      <c r="AO53" s="63"/>
      <c r="AP53" s="63" t="n">
        <v>4500</v>
      </c>
      <c r="AQ53" s="63"/>
      <c r="AR53" s="63" t="n">
        <f aca="false">AP53+AQ53</f>
        <v>4500</v>
      </c>
      <c r="AS53" s="63"/>
      <c r="AT53" s="63" t="n">
        <v>6278</v>
      </c>
      <c r="AU53" s="63" t="n">
        <v>4500</v>
      </c>
      <c r="AV53" s="80"/>
    </row>
    <row r="54" s="32" customFormat="true" ht="39.6" hidden="false" customHeight="true" outlineLevel="0" collapsed="false">
      <c r="A54" s="55" t="n">
        <v>12</v>
      </c>
      <c r="B54" s="56" t="s">
        <v>737</v>
      </c>
      <c r="C54" s="57" t="s">
        <v>150</v>
      </c>
      <c r="D54" s="57"/>
      <c r="E54" s="57" t="s">
        <v>150</v>
      </c>
      <c r="F54" s="58"/>
      <c r="G54" s="55" t="s">
        <v>94</v>
      </c>
      <c r="H54" s="62" t="s">
        <v>734</v>
      </c>
      <c r="I54" s="60" t="n">
        <v>13510</v>
      </c>
      <c r="J54" s="63"/>
      <c r="K54" s="64"/>
      <c r="L54" s="64"/>
      <c r="M54" s="64"/>
      <c r="N54" s="64"/>
      <c r="O54" s="64"/>
      <c r="P54" s="63"/>
      <c r="Q54" s="63"/>
      <c r="R54" s="63"/>
      <c r="S54" s="63"/>
      <c r="T54" s="63"/>
      <c r="U54" s="63"/>
      <c r="V54" s="63"/>
      <c r="W54" s="63"/>
      <c r="X54" s="63"/>
      <c r="Y54" s="63"/>
      <c r="Z54" s="63"/>
      <c r="AA54" s="63" t="n">
        <f aca="false">N54+Z54</f>
        <v>0</v>
      </c>
      <c r="AB54" s="63" t="n">
        <f aca="false">I54*0.35</f>
        <v>4728.5</v>
      </c>
      <c r="AC54" s="63" t="n">
        <v>7000</v>
      </c>
      <c r="AD54" s="63" t="n">
        <v>7000</v>
      </c>
      <c r="AE54" s="63" t="n">
        <v>7000</v>
      </c>
      <c r="AF54" s="63" t="n">
        <v>3989</v>
      </c>
      <c r="AG54" s="63" t="n">
        <v>3989</v>
      </c>
      <c r="AH54" s="63" t="n">
        <v>7000</v>
      </c>
      <c r="AI54" s="63" t="n">
        <v>7000</v>
      </c>
      <c r="AJ54" s="63" t="n">
        <v>4010</v>
      </c>
      <c r="AK54" s="63" t="n">
        <v>4010</v>
      </c>
      <c r="AL54" s="63" t="n">
        <f aca="false">AM54+AQ54</f>
        <v>7000</v>
      </c>
      <c r="AM54" s="63" t="n">
        <v>7000</v>
      </c>
      <c r="AN54" s="63"/>
      <c r="AO54" s="63"/>
      <c r="AP54" s="63" t="n">
        <v>7000</v>
      </c>
      <c r="AQ54" s="63"/>
      <c r="AR54" s="63" t="n">
        <f aca="false">AP54+AQ54</f>
        <v>7000</v>
      </c>
      <c r="AS54" s="63"/>
      <c r="AT54" s="63" t="n">
        <v>5835</v>
      </c>
      <c r="AU54" s="63" t="n">
        <v>7000</v>
      </c>
      <c r="AV54" s="80"/>
    </row>
    <row r="55" s="32" customFormat="true" ht="39.6" hidden="false" customHeight="true" outlineLevel="0" collapsed="false">
      <c r="A55" s="55" t="n">
        <v>13</v>
      </c>
      <c r="B55" s="56" t="s">
        <v>738</v>
      </c>
      <c r="C55" s="57" t="s">
        <v>150</v>
      </c>
      <c r="D55" s="57"/>
      <c r="E55" s="57" t="s">
        <v>150</v>
      </c>
      <c r="F55" s="58"/>
      <c r="G55" s="55" t="s">
        <v>94</v>
      </c>
      <c r="H55" s="62" t="s">
        <v>739</v>
      </c>
      <c r="I55" s="60" t="n">
        <v>13844</v>
      </c>
      <c r="J55" s="63"/>
      <c r="K55" s="64"/>
      <c r="L55" s="64"/>
      <c r="M55" s="64"/>
      <c r="N55" s="64"/>
      <c r="O55" s="64"/>
      <c r="P55" s="63"/>
      <c r="Q55" s="63"/>
      <c r="R55" s="63"/>
      <c r="S55" s="63"/>
      <c r="T55" s="63"/>
      <c r="U55" s="63"/>
      <c r="V55" s="63"/>
      <c r="W55" s="63"/>
      <c r="X55" s="63"/>
      <c r="Y55" s="63"/>
      <c r="Z55" s="63"/>
      <c r="AA55" s="63" t="n">
        <f aca="false">N55+Z55</f>
        <v>0</v>
      </c>
      <c r="AB55" s="63" t="n">
        <f aca="false">I55*0.35</f>
        <v>4845.4</v>
      </c>
      <c r="AC55" s="63" t="n">
        <v>5000</v>
      </c>
      <c r="AD55" s="63" t="n">
        <v>5000</v>
      </c>
      <c r="AE55" s="63" t="n">
        <v>5000</v>
      </c>
      <c r="AF55" s="63" t="n">
        <v>4386</v>
      </c>
      <c r="AG55" s="63" t="n">
        <v>4386</v>
      </c>
      <c r="AH55" s="63" t="n">
        <v>5000</v>
      </c>
      <c r="AI55" s="63" t="n">
        <v>5000</v>
      </c>
      <c r="AJ55" s="63" t="n">
        <v>4407</v>
      </c>
      <c r="AK55" s="63" t="n">
        <v>4407</v>
      </c>
      <c r="AL55" s="63" t="n">
        <f aca="false">AM55+AQ55</f>
        <v>5000</v>
      </c>
      <c r="AM55" s="63" t="n">
        <v>5000</v>
      </c>
      <c r="AN55" s="63"/>
      <c r="AO55" s="63"/>
      <c r="AP55" s="63" t="n">
        <v>5000</v>
      </c>
      <c r="AQ55" s="63"/>
      <c r="AR55" s="63" t="n">
        <f aca="false">AP55+AQ55</f>
        <v>5000</v>
      </c>
      <c r="AS55" s="63"/>
      <c r="AT55" s="63" t="n">
        <v>8152</v>
      </c>
      <c r="AU55" s="63" t="n">
        <v>5000</v>
      </c>
      <c r="AV55" s="80"/>
    </row>
    <row r="56" s="32" customFormat="true" ht="39.6" hidden="false" customHeight="true" outlineLevel="0" collapsed="false">
      <c r="A56" s="55" t="n">
        <v>14</v>
      </c>
      <c r="B56" s="56" t="s">
        <v>740</v>
      </c>
      <c r="C56" s="57" t="s">
        <v>76</v>
      </c>
      <c r="D56" s="57"/>
      <c r="E56" s="57" t="s">
        <v>76</v>
      </c>
      <c r="F56" s="58"/>
      <c r="G56" s="55" t="s">
        <v>67</v>
      </c>
      <c r="H56" s="62" t="s">
        <v>741</v>
      </c>
      <c r="I56" s="60" t="n">
        <v>28885</v>
      </c>
      <c r="J56" s="63"/>
      <c r="K56" s="64"/>
      <c r="L56" s="64"/>
      <c r="M56" s="64"/>
      <c r="N56" s="64"/>
      <c r="O56" s="64"/>
      <c r="P56" s="63"/>
      <c r="Q56" s="63"/>
      <c r="R56" s="63"/>
      <c r="S56" s="63"/>
      <c r="T56" s="63"/>
      <c r="U56" s="63"/>
      <c r="V56" s="63"/>
      <c r="W56" s="63"/>
      <c r="X56" s="63"/>
      <c r="Y56" s="63"/>
      <c r="Z56" s="63"/>
      <c r="AA56" s="63" t="n">
        <f aca="false">N56+Z56</f>
        <v>0</v>
      </c>
      <c r="AB56" s="63" t="n">
        <f aca="false">I56*0.35</f>
        <v>10109.75</v>
      </c>
      <c r="AC56" s="63" t="n">
        <v>10000</v>
      </c>
      <c r="AD56" s="63" t="n">
        <v>12000</v>
      </c>
      <c r="AE56" s="63" t="n">
        <v>10000</v>
      </c>
      <c r="AF56" s="63" t="n">
        <v>10000</v>
      </c>
      <c r="AG56" s="63" t="n">
        <v>10000</v>
      </c>
      <c r="AH56" s="63" t="n">
        <v>12000</v>
      </c>
      <c r="AI56" s="63" t="n">
        <v>12000</v>
      </c>
      <c r="AJ56" s="63" t="n">
        <v>10000</v>
      </c>
      <c r="AK56" s="63" t="n">
        <v>10000</v>
      </c>
      <c r="AL56" s="63" t="n">
        <v>12000</v>
      </c>
      <c r="AM56" s="63" t="n">
        <v>12000</v>
      </c>
      <c r="AN56" s="63"/>
      <c r="AO56" s="63"/>
      <c r="AP56" s="63" t="n">
        <v>10000</v>
      </c>
      <c r="AQ56" s="63" t="n">
        <v>2000</v>
      </c>
      <c r="AR56" s="63" t="n">
        <f aca="false">AP56+AQ56</f>
        <v>12000</v>
      </c>
      <c r="AS56" s="63"/>
      <c r="AT56" s="63" t="n">
        <v>15000</v>
      </c>
      <c r="AU56" s="63" t="n">
        <v>12000</v>
      </c>
      <c r="AV56" s="80"/>
    </row>
    <row r="57" s="32" customFormat="true" ht="39.6" hidden="false" customHeight="true" outlineLevel="0" collapsed="false">
      <c r="A57" s="55" t="n">
        <v>15</v>
      </c>
      <c r="B57" s="56" t="s">
        <v>742</v>
      </c>
      <c r="C57" s="57" t="s">
        <v>333</v>
      </c>
      <c r="D57" s="57"/>
      <c r="E57" s="57" t="s">
        <v>333</v>
      </c>
      <c r="F57" s="58"/>
      <c r="G57" s="55" t="s">
        <v>743</v>
      </c>
      <c r="H57" s="62" t="s">
        <v>744</v>
      </c>
      <c r="I57" s="60" t="n">
        <v>42277</v>
      </c>
      <c r="J57" s="63"/>
      <c r="K57" s="64"/>
      <c r="L57" s="64"/>
      <c r="M57" s="64"/>
      <c r="N57" s="64"/>
      <c r="O57" s="64"/>
      <c r="P57" s="63"/>
      <c r="Q57" s="63"/>
      <c r="R57" s="63"/>
      <c r="S57" s="63"/>
      <c r="T57" s="63"/>
      <c r="U57" s="63"/>
      <c r="V57" s="63"/>
      <c r="W57" s="63"/>
      <c r="X57" s="63"/>
      <c r="Y57" s="63"/>
      <c r="Z57" s="63"/>
      <c r="AA57" s="63" t="n">
        <f aca="false">N57+Z57</f>
        <v>0</v>
      </c>
      <c r="AB57" s="63" t="n">
        <f aca="false">I57*0.35</f>
        <v>14796.95</v>
      </c>
      <c r="AC57" s="63" t="n">
        <v>12500</v>
      </c>
      <c r="AD57" s="63" t="n">
        <v>12500</v>
      </c>
      <c r="AE57" s="63" t="n">
        <v>12500</v>
      </c>
      <c r="AF57" s="63" t="n">
        <v>6441</v>
      </c>
      <c r="AG57" s="63" t="n">
        <v>6441</v>
      </c>
      <c r="AH57" s="63" t="n">
        <v>12500</v>
      </c>
      <c r="AI57" s="63" t="n">
        <v>12500</v>
      </c>
      <c r="AJ57" s="63" t="n">
        <v>6526</v>
      </c>
      <c r="AK57" s="63" t="n">
        <v>6346</v>
      </c>
      <c r="AL57" s="63" t="n">
        <f aca="false">AM57+AQ57</f>
        <v>12500</v>
      </c>
      <c r="AM57" s="63" t="n">
        <v>12500</v>
      </c>
      <c r="AN57" s="63"/>
      <c r="AO57" s="63"/>
      <c r="AP57" s="63" t="n">
        <v>12500</v>
      </c>
      <c r="AQ57" s="63"/>
      <c r="AR57" s="63" t="n">
        <f aca="false">AP57+AQ57</f>
        <v>12500</v>
      </c>
      <c r="AS57" s="63"/>
      <c r="AT57" s="63" t="n">
        <v>20000</v>
      </c>
      <c r="AU57" s="63" t="n">
        <v>12500</v>
      </c>
      <c r="AV57" s="80"/>
    </row>
    <row r="58" s="32" customFormat="true" ht="39.6" hidden="false" customHeight="true" outlineLevel="0" collapsed="false">
      <c r="A58" s="55" t="n">
        <v>16</v>
      </c>
      <c r="B58" s="56" t="s">
        <v>745</v>
      </c>
      <c r="C58" s="57" t="s">
        <v>70</v>
      </c>
      <c r="D58" s="57"/>
      <c r="E58" s="57" t="s">
        <v>157</v>
      </c>
      <c r="F58" s="58"/>
      <c r="G58" s="55" t="s">
        <v>67</v>
      </c>
      <c r="H58" s="62" t="s">
        <v>746</v>
      </c>
      <c r="I58" s="60" t="n">
        <v>11053</v>
      </c>
      <c r="J58" s="63"/>
      <c r="K58" s="64"/>
      <c r="L58" s="64"/>
      <c r="M58" s="64"/>
      <c r="N58" s="64"/>
      <c r="O58" s="64"/>
      <c r="P58" s="63"/>
      <c r="Q58" s="63"/>
      <c r="R58" s="63"/>
      <c r="S58" s="63"/>
      <c r="T58" s="63"/>
      <c r="U58" s="63"/>
      <c r="V58" s="63"/>
      <c r="W58" s="63"/>
      <c r="X58" s="63"/>
      <c r="Y58" s="63"/>
      <c r="Z58" s="63"/>
      <c r="AA58" s="63" t="n">
        <f aca="false">N58+Z58</f>
        <v>0</v>
      </c>
      <c r="AB58" s="63" t="n">
        <f aca="false">I58*0.35</f>
        <v>3868.55</v>
      </c>
      <c r="AC58" s="63" t="n">
        <v>7500</v>
      </c>
      <c r="AD58" s="63" t="n">
        <v>5500</v>
      </c>
      <c r="AE58" s="63" t="n">
        <v>7500</v>
      </c>
      <c r="AF58" s="63" t="n">
        <v>3528</v>
      </c>
      <c r="AG58" s="63" t="n">
        <v>3528</v>
      </c>
      <c r="AH58" s="63" t="n">
        <v>5500</v>
      </c>
      <c r="AI58" s="63" t="n">
        <v>5500</v>
      </c>
      <c r="AJ58" s="63" t="n">
        <v>3541</v>
      </c>
      <c r="AK58" s="63" t="n">
        <v>3541</v>
      </c>
      <c r="AL58" s="63" t="n">
        <f aca="false">AM58+AQ58</f>
        <v>5500</v>
      </c>
      <c r="AM58" s="63" t="n">
        <v>5500</v>
      </c>
      <c r="AN58" s="63"/>
      <c r="AO58" s="63" t="n">
        <v>2000</v>
      </c>
      <c r="AP58" s="63" t="n">
        <v>5500</v>
      </c>
      <c r="AQ58" s="63"/>
      <c r="AR58" s="63" t="n">
        <f aca="false">AP58+AQ58</f>
        <v>5500</v>
      </c>
      <c r="AS58" s="63"/>
      <c r="AT58" s="63" t="n">
        <v>4450</v>
      </c>
      <c r="AU58" s="63" t="n">
        <v>5500</v>
      </c>
      <c r="AV58" s="80"/>
    </row>
    <row r="59" s="32" customFormat="true" ht="39.6" hidden="false" customHeight="true" outlineLevel="0" collapsed="false">
      <c r="A59" s="55" t="n">
        <v>17</v>
      </c>
      <c r="B59" s="56" t="s">
        <v>747</v>
      </c>
      <c r="C59" s="57" t="s">
        <v>455</v>
      </c>
      <c r="D59" s="57"/>
      <c r="E59" s="57" t="s">
        <v>216</v>
      </c>
      <c r="F59" s="58"/>
      <c r="G59" s="55" t="s">
        <v>67</v>
      </c>
      <c r="H59" s="62" t="s">
        <v>748</v>
      </c>
      <c r="I59" s="60" t="n">
        <v>8010</v>
      </c>
      <c r="J59" s="63"/>
      <c r="K59" s="64"/>
      <c r="L59" s="64"/>
      <c r="M59" s="64"/>
      <c r="N59" s="64"/>
      <c r="O59" s="64"/>
      <c r="P59" s="63"/>
      <c r="Q59" s="63"/>
      <c r="R59" s="63"/>
      <c r="S59" s="63"/>
      <c r="T59" s="63"/>
      <c r="U59" s="63"/>
      <c r="V59" s="63"/>
      <c r="W59" s="63"/>
      <c r="X59" s="63"/>
      <c r="Y59" s="63"/>
      <c r="Z59" s="63"/>
      <c r="AA59" s="63" t="n">
        <f aca="false">N59+Z59</f>
        <v>0</v>
      </c>
      <c r="AB59" s="63" t="n">
        <f aca="false">I59*0.35</f>
        <v>2803.5</v>
      </c>
      <c r="AC59" s="63" t="n">
        <v>4500</v>
      </c>
      <c r="AD59" s="63" t="n">
        <v>7278</v>
      </c>
      <c r="AE59" s="63" t="n">
        <v>4500</v>
      </c>
      <c r="AF59" s="63" t="n">
        <v>5200</v>
      </c>
      <c r="AG59" s="63" t="n">
        <v>2822</v>
      </c>
      <c r="AH59" s="63" t="n">
        <v>7278</v>
      </c>
      <c r="AI59" s="63" t="n">
        <v>7278</v>
      </c>
      <c r="AJ59" s="63" t="n">
        <v>4386</v>
      </c>
      <c r="AK59" s="63" t="n">
        <v>4386</v>
      </c>
      <c r="AL59" s="63" t="n">
        <v>7278</v>
      </c>
      <c r="AM59" s="63" t="n">
        <v>7278</v>
      </c>
      <c r="AN59" s="63"/>
      <c r="AO59" s="63"/>
      <c r="AP59" s="63" t="n">
        <v>4500</v>
      </c>
      <c r="AQ59" s="63" t="n">
        <v>2778</v>
      </c>
      <c r="AR59" s="63" t="n">
        <f aca="false">AP59+AQ59</f>
        <v>7278</v>
      </c>
      <c r="AS59" s="63"/>
      <c r="AT59" s="63"/>
      <c r="AU59" s="63" t="n">
        <v>7278</v>
      </c>
      <c r="AV59" s="80"/>
    </row>
    <row r="60" s="32" customFormat="true" ht="39.6" hidden="false" customHeight="true" outlineLevel="0" collapsed="false">
      <c r="A60" s="55" t="n">
        <v>18</v>
      </c>
      <c r="B60" s="56" t="s">
        <v>749</v>
      </c>
      <c r="C60" s="57" t="s">
        <v>242</v>
      </c>
      <c r="D60" s="57"/>
      <c r="E60" s="57" t="s">
        <v>242</v>
      </c>
      <c r="F60" s="58"/>
      <c r="G60" s="55" t="s">
        <v>94</v>
      </c>
      <c r="H60" s="62" t="s">
        <v>750</v>
      </c>
      <c r="I60" s="60" t="n">
        <v>7584</v>
      </c>
      <c r="J60" s="63"/>
      <c r="K60" s="64"/>
      <c r="L60" s="64"/>
      <c r="M60" s="64"/>
      <c r="N60" s="64"/>
      <c r="O60" s="64"/>
      <c r="P60" s="63"/>
      <c r="Q60" s="63"/>
      <c r="R60" s="63"/>
      <c r="S60" s="63"/>
      <c r="T60" s="63"/>
      <c r="U60" s="63"/>
      <c r="V60" s="63"/>
      <c r="W60" s="63"/>
      <c r="X60" s="63"/>
      <c r="Y60" s="63"/>
      <c r="Z60" s="63"/>
      <c r="AA60" s="63" t="n">
        <f aca="false">N60+Z60</f>
        <v>0</v>
      </c>
      <c r="AB60" s="63" t="n">
        <f aca="false">I60*0.35</f>
        <v>2654.4</v>
      </c>
      <c r="AC60" s="63" t="n">
        <v>4000</v>
      </c>
      <c r="AD60" s="63" t="n">
        <v>4000</v>
      </c>
      <c r="AE60" s="63" t="n">
        <v>4000</v>
      </c>
      <c r="AF60" s="63" t="n">
        <v>2121</v>
      </c>
      <c r="AG60" s="63" t="n">
        <v>2121</v>
      </c>
      <c r="AH60" s="63" t="n">
        <v>4000</v>
      </c>
      <c r="AI60" s="63" t="n">
        <v>4000</v>
      </c>
      <c r="AJ60" s="63" t="n">
        <v>2121</v>
      </c>
      <c r="AK60" s="63" t="n">
        <v>2121</v>
      </c>
      <c r="AL60" s="63" t="n">
        <f aca="false">AM60+AQ60</f>
        <v>4000</v>
      </c>
      <c r="AM60" s="63" t="n">
        <v>4000</v>
      </c>
      <c r="AN60" s="63"/>
      <c r="AO60" s="63"/>
      <c r="AP60" s="63" t="n">
        <v>4000</v>
      </c>
      <c r="AQ60" s="63"/>
      <c r="AR60" s="63" t="n">
        <f aca="false">AP60+AQ60</f>
        <v>4000</v>
      </c>
      <c r="AS60" s="63"/>
      <c r="AT60" s="63" t="n">
        <v>3181</v>
      </c>
      <c r="AU60" s="63" t="n">
        <v>4000</v>
      </c>
      <c r="AV60" s="80"/>
    </row>
    <row r="61" s="32" customFormat="true" ht="39.6" hidden="false" customHeight="true" outlineLevel="0" collapsed="false">
      <c r="A61" s="55" t="n">
        <v>19</v>
      </c>
      <c r="B61" s="56" t="s">
        <v>751</v>
      </c>
      <c r="C61" s="57" t="s">
        <v>150</v>
      </c>
      <c r="D61" s="57"/>
      <c r="E61" s="57" t="s">
        <v>150</v>
      </c>
      <c r="F61" s="58"/>
      <c r="G61" s="55" t="s">
        <v>94</v>
      </c>
      <c r="H61" s="62" t="s">
        <v>752</v>
      </c>
      <c r="I61" s="60" t="n">
        <v>10291</v>
      </c>
      <c r="J61" s="63"/>
      <c r="K61" s="64"/>
      <c r="L61" s="64"/>
      <c r="M61" s="64"/>
      <c r="N61" s="64"/>
      <c r="O61" s="64"/>
      <c r="P61" s="63"/>
      <c r="Q61" s="63"/>
      <c r="R61" s="63"/>
      <c r="S61" s="63"/>
      <c r="T61" s="63"/>
      <c r="U61" s="63"/>
      <c r="V61" s="63"/>
      <c r="W61" s="63"/>
      <c r="X61" s="63"/>
      <c r="Y61" s="63"/>
      <c r="Z61" s="63"/>
      <c r="AA61" s="63" t="n">
        <f aca="false">N61+Z61</f>
        <v>0</v>
      </c>
      <c r="AB61" s="63" t="n">
        <f aca="false">I61*0.35</f>
        <v>3601.85</v>
      </c>
      <c r="AC61" s="63" t="n">
        <v>5000</v>
      </c>
      <c r="AD61" s="63" t="n">
        <v>2554</v>
      </c>
      <c r="AE61" s="63" t="n">
        <v>2554</v>
      </c>
      <c r="AF61" s="63" t="n">
        <v>2523</v>
      </c>
      <c r="AG61" s="63" t="n">
        <v>2523</v>
      </c>
      <c r="AH61" s="63" t="n">
        <v>2524</v>
      </c>
      <c r="AI61" s="63" t="n">
        <v>2524</v>
      </c>
      <c r="AJ61" s="63" t="n">
        <v>2538</v>
      </c>
      <c r="AK61" s="63" t="n">
        <v>2538</v>
      </c>
      <c r="AL61" s="63" t="n">
        <f aca="false">AM61+AQ61</f>
        <v>2554</v>
      </c>
      <c r="AM61" s="63" t="n">
        <v>2554</v>
      </c>
      <c r="AN61" s="63"/>
      <c r="AO61" s="63"/>
      <c r="AP61" s="63" t="n">
        <v>2554</v>
      </c>
      <c r="AQ61" s="63"/>
      <c r="AR61" s="63" t="n">
        <f aca="false">AP61+AQ61</f>
        <v>2554</v>
      </c>
      <c r="AS61" s="63"/>
      <c r="AT61" s="63" t="n">
        <v>7224</v>
      </c>
      <c r="AU61" s="63" t="n">
        <v>2554</v>
      </c>
      <c r="AV61" s="80"/>
    </row>
    <row r="62" s="32" customFormat="true" ht="39.6" hidden="false" customHeight="true" outlineLevel="0" collapsed="false">
      <c r="A62" s="55" t="n">
        <v>20</v>
      </c>
      <c r="B62" s="56" t="s">
        <v>753</v>
      </c>
      <c r="C62" s="57" t="s">
        <v>652</v>
      </c>
      <c r="D62" s="57"/>
      <c r="E62" s="57" t="s">
        <v>216</v>
      </c>
      <c r="F62" s="58"/>
      <c r="G62" s="55" t="s">
        <v>743</v>
      </c>
      <c r="H62" s="62" t="s">
        <v>754</v>
      </c>
      <c r="I62" s="60" t="n">
        <v>89271</v>
      </c>
      <c r="J62" s="63"/>
      <c r="K62" s="64"/>
      <c r="L62" s="64"/>
      <c r="M62" s="64"/>
      <c r="N62" s="64"/>
      <c r="O62" s="64"/>
      <c r="P62" s="63"/>
      <c r="Q62" s="63"/>
      <c r="R62" s="63"/>
      <c r="S62" s="63"/>
      <c r="T62" s="63"/>
      <c r="U62" s="63"/>
      <c r="V62" s="63"/>
      <c r="W62" s="63"/>
      <c r="X62" s="63"/>
      <c r="Y62" s="63"/>
      <c r="Z62" s="63"/>
      <c r="AA62" s="63" t="n">
        <f aca="false">N62+Z62</f>
        <v>0</v>
      </c>
      <c r="AB62" s="63" t="n">
        <f aca="false">I62*0.2</f>
        <v>17854.2</v>
      </c>
      <c r="AC62" s="63" t="n">
        <v>14000</v>
      </c>
      <c r="AD62" s="63" t="n">
        <v>5000</v>
      </c>
      <c r="AE62" s="63" t="n">
        <v>2800</v>
      </c>
      <c r="AF62" s="63" t="n">
        <v>851</v>
      </c>
      <c r="AG62" s="63" t="n">
        <v>851</v>
      </c>
      <c r="AH62" s="63" t="n">
        <v>2800</v>
      </c>
      <c r="AI62" s="63" t="n">
        <v>2800</v>
      </c>
      <c r="AJ62" s="63" t="n">
        <v>850</v>
      </c>
      <c r="AK62" s="63" t="n">
        <v>850</v>
      </c>
      <c r="AL62" s="63" t="n">
        <v>5000</v>
      </c>
      <c r="AM62" s="63" t="n">
        <v>5000</v>
      </c>
      <c r="AN62" s="63"/>
      <c r="AO62" s="63"/>
      <c r="AP62" s="63" t="n">
        <v>2800</v>
      </c>
      <c r="AQ62" s="63" t="n">
        <v>11200</v>
      </c>
      <c r="AR62" s="63" t="n">
        <v>5000</v>
      </c>
      <c r="AS62" s="63"/>
      <c r="AT62" s="63" t="n">
        <v>16000</v>
      </c>
      <c r="AU62" s="63" t="n">
        <v>5000</v>
      </c>
      <c r="AV62" s="80"/>
    </row>
    <row r="63" s="32" customFormat="true" ht="39.6" hidden="false" customHeight="true" outlineLevel="0" collapsed="false">
      <c r="A63" s="55" t="n">
        <v>21</v>
      </c>
      <c r="B63" s="56" t="s">
        <v>755</v>
      </c>
      <c r="C63" s="57" t="s">
        <v>756</v>
      </c>
      <c r="D63" s="57"/>
      <c r="E63" s="57" t="s">
        <v>132</v>
      </c>
      <c r="F63" s="58"/>
      <c r="G63" s="55" t="s">
        <v>743</v>
      </c>
      <c r="H63" s="62" t="s">
        <v>757</v>
      </c>
      <c r="I63" s="60" t="n">
        <v>49982</v>
      </c>
      <c r="J63" s="63"/>
      <c r="K63" s="64"/>
      <c r="L63" s="64"/>
      <c r="M63" s="64"/>
      <c r="N63" s="64"/>
      <c r="O63" s="64"/>
      <c r="P63" s="63"/>
      <c r="Q63" s="63"/>
      <c r="R63" s="63"/>
      <c r="S63" s="63"/>
      <c r="T63" s="63"/>
      <c r="U63" s="63"/>
      <c r="V63" s="63"/>
      <c r="W63" s="63"/>
      <c r="X63" s="63"/>
      <c r="Y63" s="63"/>
      <c r="Z63" s="63"/>
      <c r="AA63" s="63" t="n">
        <f aca="false">N63+Z63</f>
        <v>0</v>
      </c>
      <c r="AB63" s="63" t="n">
        <f aca="false">I63*0.35</f>
        <v>17493.7</v>
      </c>
      <c r="AC63" s="63" t="n">
        <v>12500</v>
      </c>
      <c r="AD63" s="63" t="n">
        <v>4000</v>
      </c>
      <c r="AE63" s="63" t="n">
        <v>1600</v>
      </c>
      <c r="AF63" s="63" t="n">
        <v>846</v>
      </c>
      <c r="AG63" s="63" t="n">
        <v>846</v>
      </c>
      <c r="AH63" s="63" t="n">
        <v>1514</v>
      </c>
      <c r="AI63" s="63" t="n">
        <v>1514</v>
      </c>
      <c r="AJ63" s="63" t="n">
        <v>846</v>
      </c>
      <c r="AK63" s="63" t="n">
        <v>846</v>
      </c>
      <c r="AL63" s="63" t="n">
        <v>4000</v>
      </c>
      <c r="AM63" s="63" t="n">
        <v>4000</v>
      </c>
      <c r="AN63" s="63"/>
      <c r="AO63" s="63"/>
      <c r="AP63" s="63" t="n">
        <v>1600</v>
      </c>
      <c r="AQ63" s="63" t="n">
        <v>10561</v>
      </c>
      <c r="AR63" s="63" t="n">
        <v>4000</v>
      </c>
      <c r="AS63" s="63"/>
      <c r="AT63" s="63" t="n">
        <v>24000</v>
      </c>
      <c r="AU63" s="63" t="n">
        <v>4000</v>
      </c>
      <c r="AV63" s="80"/>
    </row>
    <row r="64" s="32" customFormat="true" ht="33.75" hidden="false" customHeight="true" outlineLevel="0" collapsed="false">
      <c r="A64" s="42" t="s">
        <v>62</v>
      </c>
      <c r="B64" s="194" t="s">
        <v>758</v>
      </c>
      <c r="C64" s="200"/>
      <c r="D64" s="195"/>
      <c r="E64" s="77"/>
      <c r="F64" s="77"/>
      <c r="G64" s="77"/>
      <c r="H64" s="77"/>
      <c r="I64" s="82" t="n">
        <f aca="false">I65</f>
        <v>0</v>
      </c>
      <c r="J64" s="82" t="n">
        <f aca="false">J65</f>
        <v>0</v>
      </c>
      <c r="K64" s="82" t="n">
        <f aca="false">K65</f>
        <v>0</v>
      </c>
      <c r="L64" s="82" t="n">
        <f aca="false">L65</f>
        <v>0</v>
      </c>
      <c r="M64" s="82" t="n">
        <f aca="false">M65</f>
        <v>0</v>
      </c>
      <c r="N64" s="82" t="n">
        <f aca="false">N65</f>
        <v>0</v>
      </c>
      <c r="O64" s="82" t="n">
        <f aca="false">O65</f>
        <v>0</v>
      </c>
      <c r="P64" s="36" t="e">
        <f aca="false">P65</f>
        <v>#REF!</v>
      </c>
      <c r="Q64" s="36" t="e">
        <f aca="false">Q65</f>
        <v>#REF!</v>
      </c>
      <c r="R64" s="36" t="e">
        <f aca="false">R65</f>
        <v>#REF!</v>
      </c>
      <c r="S64" s="36" t="e">
        <f aca="false">S65</f>
        <v>#REF!</v>
      </c>
      <c r="T64" s="36" t="e">
        <f aca="false">T65</f>
        <v>#REF!</v>
      </c>
      <c r="U64" s="36" t="e">
        <f aca="false">U65</f>
        <v>#REF!</v>
      </c>
      <c r="V64" s="36" t="e">
        <f aca="false">V65</f>
        <v>#REF!</v>
      </c>
      <c r="W64" s="36" t="e">
        <f aca="false">W65</f>
        <v>#REF!</v>
      </c>
      <c r="X64" s="36" t="e">
        <f aca="false">X65</f>
        <v>#REF!</v>
      </c>
      <c r="Y64" s="36" t="e">
        <f aca="false">Y65</f>
        <v>#REF!</v>
      </c>
      <c r="Z64" s="36" t="e">
        <f aca="false">Z65</f>
        <v>#REF!</v>
      </c>
      <c r="AA64" s="36"/>
      <c r="AB64" s="36" t="e">
        <f aca="false">AB65</f>
        <v>#REF!</v>
      </c>
      <c r="AC64" s="36" t="n">
        <f aca="false">AC65</f>
        <v>8784</v>
      </c>
      <c r="AD64" s="36" t="n">
        <f aca="false">AD65</f>
        <v>8784</v>
      </c>
      <c r="AE64" s="36" t="n">
        <f aca="false">AE65</f>
        <v>8784</v>
      </c>
      <c r="AF64" s="36" t="n">
        <f aca="false">AF65</f>
        <v>1530</v>
      </c>
      <c r="AG64" s="36" t="n">
        <f aca="false">AG65</f>
        <v>1530</v>
      </c>
      <c r="AH64" s="36" t="n">
        <f aca="false">AH65</f>
        <v>4325</v>
      </c>
      <c r="AI64" s="36" t="n">
        <f aca="false">AI65</f>
        <v>4325</v>
      </c>
      <c r="AJ64" s="36" t="n">
        <f aca="false">AJ65</f>
        <v>0</v>
      </c>
      <c r="AK64" s="36" t="n">
        <f aca="false">AK65</f>
        <v>0</v>
      </c>
      <c r="AL64" s="36" t="n">
        <f aca="false">AL65</f>
        <v>8784</v>
      </c>
      <c r="AM64" s="36" t="n">
        <f aca="false">AM65</f>
        <v>8784</v>
      </c>
      <c r="AN64" s="36" t="n">
        <f aca="false">AN65</f>
        <v>0</v>
      </c>
      <c r="AO64" s="36" t="n">
        <f aca="false">AO65</f>
        <v>15</v>
      </c>
      <c r="AP64" s="36" t="e">
        <f aca="false">AP65</f>
        <v>#VALUE!</v>
      </c>
      <c r="AQ64" s="36" t="n">
        <f aca="false">AQ65</f>
        <v>0</v>
      </c>
      <c r="AR64" s="36" t="e">
        <f aca="false">AR65</f>
        <v>#VALUE!</v>
      </c>
      <c r="AS64" s="36" t="n">
        <f aca="false">AS65</f>
        <v>0</v>
      </c>
      <c r="AT64" s="36" t="n">
        <f aca="false">AT65</f>
        <v>0</v>
      </c>
      <c r="AU64" s="36" t="n">
        <f aca="false">AU65</f>
        <v>8784</v>
      </c>
      <c r="AV64" s="111"/>
    </row>
    <row r="65" customFormat="false" ht="58.15" hidden="false" customHeight="true" outlineLevel="0" collapsed="false">
      <c r="A65" s="55" t="n">
        <v>1</v>
      </c>
      <c r="B65" s="85" t="s">
        <v>759</v>
      </c>
      <c r="C65" s="55" t="s">
        <v>700</v>
      </c>
      <c r="D65" s="55"/>
      <c r="E65" s="55" t="s">
        <v>84</v>
      </c>
      <c r="F65" s="55"/>
      <c r="G65" s="55"/>
      <c r="H65" s="78"/>
      <c r="I65" s="60" t="n">
        <v>0</v>
      </c>
      <c r="J65" s="63"/>
      <c r="K65" s="64"/>
      <c r="L65" s="64"/>
      <c r="M65" s="64"/>
      <c r="N65" s="64"/>
      <c r="O65" s="64"/>
      <c r="P65" s="46" t="e">
        <f aca="false">SUM(#REF!)</f>
        <v>#REF!</v>
      </c>
      <c r="Q65" s="46" t="e">
        <f aca="false">SUM(#REF!)</f>
        <v>#REF!</v>
      </c>
      <c r="R65" s="46" t="e">
        <f aca="false">SUM(#REF!)</f>
        <v>#REF!</v>
      </c>
      <c r="S65" s="46" t="e">
        <f aca="false">SUM(#REF!)</f>
        <v>#REF!</v>
      </c>
      <c r="T65" s="46" t="e">
        <f aca="false">SUM(#REF!)</f>
        <v>#REF!</v>
      </c>
      <c r="U65" s="46" t="e">
        <f aca="false">SUM(#REF!)</f>
        <v>#REF!</v>
      </c>
      <c r="V65" s="46" t="e">
        <f aca="false">SUM(#REF!)</f>
        <v>#REF!</v>
      </c>
      <c r="W65" s="46" t="e">
        <f aca="false">SUM(#REF!)</f>
        <v>#REF!</v>
      </c>
      <c r="X65" s="46" t="e">
        <f aca="false">SUM(#REF!)</f>
        <v>#REF!</v>
      </c>
      <c r="Y65" s="46" t="e">
        <f aca="false">SUM(#REF!)</f>
        <v>#REF!</v>
      </c>
      <c r="Z65" s="46" t="e">
        <f aca="false">SUM(#REF!)</f>
        <v>#REF!</v>
      </c>
      <c r="AA65" s="46"/>
      <c r="AB65" s="46" t="e">
        <f aca="false">SUM(#REF!)</f>
        <v>#REF!</v>
      </c>
      <c r="AC65" s="46" t="n">
        <f aca="false">SUM(AC66:AC113)</f>
        <v>8784</v>
      </c>
      <c r="AD65" s="46" t="n">
        <f aca="false">SUM(AD66:AD113)</f>
        <v>8784</v>
      </c>
      <c r="AE65" s="46" t="n">
        <f aca="false">SUM(AE66:AE113)</f>
        <v>8784</v>
      </c>
      <c r="AF65" s="46" t="n">
        <f aca="false">SUM(AF66:AF113)</f>
        <v>1530</v>
      </c>
      <c r="AG65" s="46" t="n">
        <f aca="false">SUM(AG66:AG113)</f>
        <v>1530</v>
      </c>
      <c r="AH65" s="46" t="n">
        <f aca="false">SUM(AH66:AH113)</f>
        <v>4325</v>
      </c>
      <c r="AI65" s="46" t="n">
        <f aca="false">SUM(AI66:AI113)</f>
        <v>4325</v>
      </c>
      <c r="AJ65" s="46" t="n">
        <f aca="false">SUM(AJ66:AJ113)</f>
        <v>0</v>
      </c>
      <c r="AK65" s="46" t="n">
        <f aca="false">SUM(AK66:AK113)</f>
        <v>0</v>
      </c>
      <c r="AL65" s="46" t="n">
        <f aca="false">SUM(AL66:AL113)</f>
        <v>8784</v>
      </c>
      <c r="AM65" s="46" t="n">
        <f aca="false">SUM(AM66:AM113)</f>
        <v>8784</v>
      </c>
      <c r="AN65" s="46" t="n">
        <f aca="false">SUM(AN66:AN113)</f>
        <v>0</v>
      </c>
      <c r="AO65" s="46" t="n">
        <f aca="false">SUM(AO66:AO113)</f>
        <v>15</v>
      </c>
      <c r="AP65" s="46" t="e">
        <f aca="false">SUM(AP66:AP113)</f>
        <v>#VALUE!</v>
      </c>
      <c r="AQ65" s="46" t="n">
        <f aca="false">SUM(AQ66:AQ113)</f>
        <v>0</v>
      </c>
      <c r="AR65" s="46" t="e">
        <f aca="false">SUM(AR66:AR113)</f>
        <v>#VALUE!</v>
      </c>
      <c r="AS65" s="46" t="n">
        <f aca="false">SUM(AS66:AS113)</f>
        <v>0</v>
      </c>
      <c r="AT65" s="46" t="n">
        <f aca="false">SUM(AT66:AT113)</f>
        <v>0</v>
      </c>
      <c r="AU65" s="46" t="n">
        <f aca="false">SUM(AU66:AU113)</f>
        <v>8784</v>
      </c>
      <c r="AV65" s="80"/>
    </row>
    <row r="66" customFormat="false" ht="36" hidden="false" customHeight="true" outlineLevel="0" collapsed="false">
      <c r="A66" s="55" t="s">
        <v>760</v>
      </c>
      <c r="B66" s="85" t="s">
        <v>761</v>
      </c>
      <c r="C66" s="55" t="s">
        <v>652</v>
      </c>
      <c r="D66" s="55"/>
      <c r="E66" s="55"/>
      <c r="F66" s="55"/>
      <c r="G66" s="55"/>
      <c r="H66" s="78"/>
      <c r="I66" s="60"/>
      <c r="J66" s="63"/>
      <c r="K66" s="64"/>
      <c r="L66" s="64"/>
      <c r="M66" s="64"/>
      <c r="N66" s="64"/>
      <c r="O66" s="64"/>
      <c r="P66" s="46"/>
      <c r="Q66" s="46"/>
      <c r="R66" s="46"/>
      <c r="S66" s="46"/>
      <c r="T66" s="46"/>
      <c r="U66" s="46"/>
      <c r="V66" s="46"/>
      <c r="W66" s="46"/>
      <c r="X66" s="46"/>
      <c r="Y66" s="46"/>
      <c r="Z66" s="46"/>
      <c r="AA66" s="46"/>
      <c r="AB66" s="46"/>
      <c r="AC66" s="46" t="n">
        <v>447</v>
      </c>
      <c r="AD66" s="46" t="n">
        <v>447</v>
      </c>
      <c r="AE66" s="46" t="n">
        <v>447</v>
      </c>
      <c r="AF66" s="46"/>
      <c r="AG66" s="46"/>
      <c r="AH66" s="46"/>
      <c r="AI66" s="46"/>
      <c r="AJ66" s="46"/>
      <c r="AK66" s="46"/>
      <c r="AL66" s="46" t="n">
        <f aca="false">AM66+AQ66</f>
        <v>447</v>
      </c>
      <c r="AM66" s="46" t="n">
        <v>447</v>
      </c>
      <c r="AN66" s="46"/>
      <c r="AO66" s="46"/>
      <c r="AP66" s="46" t="n">
        <v>447</v>
      </c>
      <c r="AQ66" s="46"/>
      <c r="AR66" s="63" t="n">
        <f aca="false">AP66+AQ66</f>
        <v>447</v>
      </c>
      <c r="AS66" s="63"/>
      <c r="AT66" s="46"/>
      <c r="AU66" s="46" t="n">
        <v>447</v>
      </c>
      <c r="AV66" s="80"/>
    </row>
    <row r="67" customFormat="false" ht="36" hidden="false" customHeight="true" outlineLevel="0" collapsed="false">
      <c r="A67" s="55" t="s">
        <v>762</v>
      </c>
      <c r="B67" s="85" t="s">
        <v>763</v>
      </c>
      <c r="C67" s="55" t="s">
        <v>70</v>
      </c>
      <c r="D67" s="55"/>
      <c r="E67" s="55"/>
      <c r="F67" s="55"/>
      <c r="G67" s="55"/>
      <c r="H67" s="78"/>
      <c r="I67" s="60"/>
      <c r="J67" s="63"/>
      <c r="K67" s="64"/>
      <c r="L67" s="64"/>
      <c r="M67" s="64"/>
      <c r="N67" s="64"/>
      <c r="O67" s="64"/>
      <c r="P67" s="46"/>
      <c r="Q67" s="46"/>
      <c r="R67" s="46"/>
      <c r="S67" s="46"/>
      <c r="T67" s="46"/>
      <c r="U67" s="46"/>
      <c r="V67" s="46"/>
      <c r="W67" s="46"/>
      <c r="X67" s="46"/>
      <c r="Y67" s="46"/>
      <c r="Z67" s="46"/>
      <c r="AA67" s="46"/>
      <c r="AB67" s="46"/>
      <c r="AC67" s="46" t="n">
        <v>2</v>
      </c>
      <c r="AD67" s="46" t="n">
        <v>2</v>
      </c>
      <c r="AE67" s="46" t="n">
        <v>2</v>
      </c>
      <c r="AF67" s="46"/>
      <c r="AG67" s="46"/>
      <c r="AH67" s="46"/>
      <c r="AI67" s="46"/>
      <c r="AJ67" s="46"/>
      <c r="AK67" s="46"/>
      <c r="AL67" s="46" t="n">
        <f aca="false">AM67+AQ67</f>
        <v>2</v>
      </c>
      <c r="AM67" s="46" t="n">
        <v>2</v>
      </c>
      <c r="AN67" s="46"/>
      <c r="AO67" s="46"/>
      <c r="AP67" s="46" t="n">
        <v>2</v>
      </c>
      <c r="AQ67" s="46"/>
      <c r="AR67" s="63" t="n">
        <f aca="false">AP67+AQ67</f>
        <v>2</v>
      </c>
      <c r="AS67" s="63"/>
      <c r="AT67" s="46"/>
      <c r="AU67" s="46" t="n">
        <v>2</v>
      </c>
      <c r="AV67" s="80" t="s">
        <v>115</v>
      </c>
    </row>
    <row r="68" customFormat="false" ht="36" hidden="false" customHeight="true" outlineLevel="0" collapsed="false">
      <c r="A68" s="55" t="s">
        <v>764</v>
      </c>
      <c r="B68" s="85" t="s">
        <v>765</v>
      </c>
      <c r="C68" s="55" t="s">
        <v>170</v>
      </c>
      <c r="D68" s="55"/>
      <c r="E68" s="55"/>
      <c r="F68" s="55"/>
      <c r="G68" s="55"/>
      <c r="H68" s="78"/>
      <c r="I68" s="60"/>
      <c r="J68" s="63"/>
      <c r="K68" s="64"/>
      <c r="L68" s="64"/>
      <c r="M68" s="64"/>
      <c r="N68" s="64"/>
      <c r="O68" s="64"/>
      <c r="P68" s="46"/>
      <c r="Q68" s="46"/>
      <c r="R68" s="46"/>
      <c r="S68" s="46"/>
      <c r="T68" s="46"/>
      <c r="U68" s="46"/>
      <c r="V68" s="46"/>
      <c r="W68" s="46"/>
      <c r="X68" s="46"/>
      <c r="Y68" s="46"/>
      <c r="Z68" s="46"/>
      <c r="AA68" s="46"/>
      <c r="AB68" s="46"/>
      <c r="AC68" s="46" t="n">
        <v>44</v>
      </c>
      <c r="AD68" s="46" t="n">
        <v>44</v>
      </c>
      <c r="AE68" s="46" t="n">
        <v>44</v>
      </c>
      <c r="AF68" s="46"/>
      <c r="AG68" s="46"/>
      <c r="AH68" s="46"/>
      <c r="AI68" s="46"/>
      <c r="AJ68" s="46"/>
      <c r="AK68" s="46"/>
      <c r="AL68" s="46" t="n">
        <f aca="false">AM68+AQ68</f>
        <v>44</v>
      </c>
      <c r="AM68" s="46" t="n">
        <v>44</v>
      </c>
      <c r="AN68" s="46"/>
      <c r="AO68" s="46"/>
      <c r="AP68" s="46" t="n">
        <v>44</v>
      </c>
      <c r="AQ68" s="46"/>
      <c r="AR68" s="63" t="n">
        <f aca="false">AP68+AQ68</f>
        <v>44</v>
      </c>
      <c r="AS68" s="63"/>
      <c r="AT68" s="46"/>
      <c r="AU68" s="46" t="n">
        <v>44</v>
      </c>
      <c r="AV68" s="80" t="s">
        <v>115</v>
      </c>
    </row>
    <row r="69" customFormat="false" ht="36" hidden="false" customHeight="true" outlineLevel="0" collapsed="false">
      <c r="A69" s="55" t="s">
        <v>766</v>
      </c>
      <c r="B69" s="85" t="s">
        <v>767</v>
      </c>
      <c r="C69" s="55" t="s">
        <v>170</v>
      </c>
      <c r="D69" s="55"/>
      <c r="E69" s="55"/>
      <c r="F69" s="55"/>
      <c r="G69" s="55"/>
      <c r="H69" s="78"/>
      <c r="I69" s="60"/>
      <c r="J69" s="63"/>
      <c r="K69" s="64"/>
      <c r="L69" s="64"/>
      <c r="M69" s="64"/>
      <c r="N69" s="64"/>
      <c r="O69" s="64"/>
      <c r="P69" s="46"/>
      <c r="Q69" s="46"/>
      <c r="R69" s="46"/>
      <c r="S69" s="46"/>
      <c r="T69" s="46"/>
      <c r="U69" s="46"/>
      <c r="V69" s="46"/>
      <c r="W69" s="46"/>
      <c r="X69" s="46"/>
      <c r="Y69" s="46"/>
      <c r="Z69" s="46"/>
      <c r="AA69" s="46"/>
      <c r="AB69" s="46"/>
      <c r="AC69" s="46" t="n">
        <v>53</v>
      </c>
      <c r="AD69" s="46" t="n">
        <v>53</v>
      </c>
      <c r="AE69" s="46" t="n">
        <v>53</v>
      </c>
      <c r="AF69" s="46"/>
      <c r="AG69" s="46"/>
      <c r="AH69" s="46"/>
      <c r="AI69" s="46"/>
      <c r="AJ69" s="46"/>
      <c r="AK69" s="46"/>
      <c r="AL69" s="46" t="n">
        <f aca="false">AM69+AQ69</f>
        <v>53</v>
      </c>
      <c r="AM69" s="46" t="n">
        <v>53</v>
      </c>
      <c r="AN69" s="46"/>
      <c r="AO69" s="46"/>
      <c r="AP69" s="46" t="n">
        <v>53</v>
      </c>
      <c r="AQ69" s="46"/>
      <c r="AR69" s="63" t="n">
        <f aca="false">AP69+AQ69</f>
        <v>53</v>
      </c>
      <c r="AS69" s="63"/>
      <c r="AT69" s="46"/>
      <c r="AU69" s="46" t="n">
        <v>53</v>
      </c>
      <c r="AV69" s="80" t="s">
        <v>115</v>
      </c>
    </row>
    <row r="70" customFormat="false" ht="36" hidden="false" customHeight="true" outlineLevel="0" collapsed="false">
      <c r="A70" s="55" t="s">
        <v>768</v>
      </c>
      <c r="B70" s="85" t="s">
        <v>769</v>
      </c>
      <c r="C70" s="55" t="s">
        <v>170</v>
      </c>
      <c r="D70" s="55"/>
      <c r="E70" s="55"/>
      <c r="F70" s="55"/>
      <c r="G70" s="55"/>
      <c r="H70" s="78"/>
      <c r="I70" s="60"/>
      <c r="J70" s="63"/>
      <c r="K70" s="64"/>
      <c r="L70" s="64"/>
      <c r="M70" s="64"/>
      <c r="N70" s="64"/>
      <c r="O70" s="64"/>
      <c r="P70" s="46"/>
      <c r="Q70" s="46"/>
      <c r="R70" s="46"/>
      <c r="S70" s="46"/>
      <c r="T70" s="46"/>
      <c r="U70" s="46"/>
      <c r="V70" s="46"/>
      <c r="W70" s="46"/>
      <c r="X70" s="46"/>
      <c r="Y70" s="46"/>
      <c r="Z70" s="46"/>
      <c r="AA70" s="46"/>
      <c r="AB70" s="46"/>
      <c r="AC70" s="46" t="n">
        <v>300</v>
      </c>
      <c r="AD70" s="46" t="n">
        <v>300</v>
      </c>
      <c r="AE70" s="46" t="n">
        <v>300</v>
      </c>
      <c r="AF70" s="46"/>
      <c r="AG70" s="46"/>
      <c r="AH70" s="46"/>
      <c r="AI70" s="46"/>
      <c r="AJ70" s="46"/>
      <c r="AK70" s="46"/>
      <c r="AL70" s="46" t="n">
        <f aca="false">AM70+AQ70</f>
        <v>300</v>
      </c>
      <c r="AM70" s="46" t="n">
        <v>300</v>
      </c>
      <c r="AN70" s="46"/>
      <c r="AO70" s="46"/>
      <c r="AP70" s="46" t="n">
        <v>300</v>
      </c>
      <c r="AQ70" s="46"/>
      <c r="AR70" s="63" t="n">
        <f aca="false">AP70+AQ70</f>
        <v>300</v>
      </c>
      <c r="AS70" s="63"/>
      <c r="AT70" s="46"/>
      <c r="AU70" s="46" t="n">
        <v>300</v>
      </c>
      <c r="AV70" s="80" t="s">
        <v>115</v>
      </c>
    </row>
    <row r="71" customFormat="false" ht="36" hidden="false" customHeight="true" outlineLevel="0" collapsed="false">
      <c r="A71" s="55" t="s">
        <v>770</v>
      </c>
      <c r="B71" s="85" t="s">
        <v>771</v>
      </c>
      <c r="C71" s="55" t="s">
        <v>150</v>
      </c>
      <c r="D71" s="55"/>
      <c r="E71" s="55"/>
      <c r="F71" s="55"/>
      <c r="G71" s="55"/>
      <c r="H71" s="78"/>
      <c r="I71" s="60"/>
      <c r="J71" s="63"/>
      <c r="K71" s="64"/>
      <c r="L71" s="64"/>
      <c r="M71" s="64"/>
      <c r="N71" s="64"/>
      <c r="O71" s="64"/>
      <c r="P71" s="46"/>
      <c r="Q71" s="46"/>
      <c r="R71" s="46"/>
      <c r="S71" s="46"/>
      <c r="T71" s="46"/>
      <c r="U71" s="46"/>
      <c r="V71" s="46"/>
      <c r="W71" s="46"/>
      <c r="X71" s="46"/>
      <c r="Y71" s="46"/>
      <c r="Z71" s="46"/>
      <c r="AA71" s="46"/>
      <c r="AB71" s="46"/>
      <c r="AC71" s="46" t="n">
        <v>18</v>
      </c>
      <c r="AD71" s="46" t="n">
        <v>18</v>
      </c>
      <c r="AE71" s="46" t="n">
        <v>18</v>
      </c>
      <c r="AF71" s="46"/>
      <c r="AG71" s="46"/>
      <c r="AH71" s="46"/>
      <c r="AI71" s="46"/>
      <c r="AJ71" s="46"/>
      <c r="AK71" s="46"/>
      <c r="AL71" s="46" t="n">
        <f aca="false">AM71+AQ71</f>
        <v>18</v>
      </c>
      <c r="AM71" s="46" t="n">
        <v>18</v>
      </c>
      <c r="AN71" s="46"/>
      <c r="AO71" s="46"/>
      <c r="AP71" s="46" t="n">
        <v>18</v>
      </c>
      <c r="AQ71" s="46"/>
      <c r="AR71" s="63" t="n">
        <f aca="false">AP71+AQ71</f>
        <v>18</v>
      </c>
      <c r="AS71" s="63"/>
      <c r="AT71" s="46"/>
      <c r="AU71" s="46" t="n">
        <v>18</v>
      </c>
      <c r="AV71" s="80" t="s">
        <v>115</v>
      </c>
    </row>
    <row r="72" customFormat="false" ht="36" hidden="false" customHeight="true" outlineLevel="0" collapsed="false">
      <c r="A72" s="55" t="s">
        <v>772</v>
      </c>
      <c r="B72" s="85" t="s">
        <v>773</v>
      </c>
      <c r="C72" s="55" t="s">
        <v>150</v>
      </c>
      <c r="D72" s="55"/>
      <c r="E72" s="55"/>
      <c r="F72" s="55"/>
      <c r="G72" s="55"/>
      <c r="H72" s="78"/>
      <c r="I72" s="60"/>
      <c r="J72" s="63"/>
      <c r="K72" s="64"/>
      <c r="L72" s="64"/>
      <c r="M72" s="64"/>
      <c r="N72" s="64"/>
      <c r="O72" s="64"/>
      <c r="P72" s="46"/>
      <c r="Q72" s="46"/>
      <c r="R72" s="46"/>
      <c r="S72" s="46"/>
      <c r="T72" s="46"/>
      <c r="U72" s="46"/>
      <c r="V72" s="46"/>
      <c r="W72" s="46"/>
      <c r="X72" s="46"/>
      <c r="Y72" s="46"/>
      <c r="Z72" s="46"/>
      <c r="AA72" s="46"/>
      <c r="AB72" s="46"/>
      <c r="AC72" s="46" t="n">
        <v>17</v>
      </c>
      <c r="AD72" s="46" t="n">
        <v>17</v>
      </c>
      <c r="AE72" s="46" t="n">
        <v>17</v>
      </c>
      <c r="AF72" s="46"/>
      <c r="AG72" s="46"/>
      <c r="AH72" s="46"/>
      <c r="AI72" s="46"/>
      <c r="AJ72" s="46"/>
      <c r="AK72" s="46"/>
      <c r="AL72" s="46" t="n">
        <f aca="false">AM72+AQ72</f>
        <v>17</v>
      </c>
      <c r="AM72" s="46" t="n">
        <v>17</v>
      </c>
      <c r="AN72" s="46"/>
      <c r="AO72" s="46"/>
      <c r="AP72" s="46" t="n">
        <v>17</v>
      </c>
      <c r="AQ72" s="46"/>
      <c r="AR72" s="63" t="n">
        <f aca="false">AP72+AQ72</f>
        <v>17</v>
      </c>
      <c r="AS72" s="63"/>
      <c r="AT72" s="46"/>
      <c r="AU72" s="46" t="n">
        <v>17</v>
      </c>
      <c r="AV72" s="80" t="s">
        <v>115</v>
      </c>
    </row>
    <row r="73" customFormat="false" ht="36" hidden="false" customHeight="true" outlineLevel="0" collapsed="false">
      <c r="A73" s="55" t="s">
        <v>774</v>
      </c>
      <c r="B73" s="85" t="s">
        <v>775</v>
      </c>
      <c r="C73" s="55" t="s">
        <v>150</v>
      </c>
      <c r="D73" s="55"/>
      <c r="E73" s="55"/>
      <c r="F73" s="55"/>
      <c r="G73" s="55"/>
      <c r="H73" s="78"/>
      <c r="I73" s="60"/>
      <c r="J73" s="63"/>
      <c r="K73" s="64"/>
      <c r="L73" s="64"/>
      <c r="M73" s="64"/>
      <c r="N73" s="64"/>
      <c r="O73" s="64"/>
      <c r="P73" s="46"/>
      <c r="Q73" s="46"/>
      <c r="R73" s="46"/>
      <c r="S73" s="46"/>
      <c r="T73" s="46"/>
      <c r="U73" s="46"/>
      <c r="V73" s="46"/>
      <c r="W73" s="46"/>
      <c r="X73" s="46"/>
      <c r="Y73" s="46"/>
      <c r="Z73" s="46"/>
      <c r="AA73" s="46"/>
      <c r="AB73" s="46"/>
      <c r="AC73" s="46" t="n">
        <v>9</v>
      </c>
      <c r="AD73" s="46" t="n">
        <v>9</v>
      </c>
      <c r="AE73" s="46" t="n">
        <v>9</v>
      </c>
      <c r="AF73" s="46"/>
      <c r="AG73" s="46"/>
      <c r="AH73" s="46"/>
      <c r="AI73" s="46"/>
      <c r="AJ73" s="46"/>
      <c r="AK73" s="46"/>
      <c r="AL73" s="46" t="n">
        <f aca="false">AM73+AQ73</f>
        <v>9</v>
      </c>
      <c r="AM73" s="46" t="n">
        <v>9</v>
      </c>
      <c r="AN73" s="46"/>
      <c r="AO73" s="46"/>
      <c r="AP73" s="46" t="n">
        <v>9</v>
      </c>
      <c r="AQ73" s="46"/>
      <c r="AR73" s="63" t="n">
        <f aca="false">AP73+AQ73</f>
        <v>9</v>
      </c>
      <c r="AS73" s="63"/>
      <c r="AT73" s="46"/>
      <c r="AU73" s="46" t="n">
        <v>9</v>
      </c>
      <c r="AV73" s="80" t="s">
        <v>115</v>
      </c>
    </row>
    <row r="74" customFormat="false" ht="36" hidden="false" customHeight="true" outlineLevel="0" collapsed="false">
      <c r="A74" s="55" t="s">
        <v>776</v>
      </c>
      <c r="B74" s="85" t="s">
        <v>777</v>
      </c>
      <c r="C74" s="55" t="s">
        <v>652</v>
      </c>
      <c r="D74" s="55"/>
      <c r="E74" s="55"/>
      <c r="F74" s="55"/>
      <c r="G74" s="55"/>
      <c r="H74" s="78"/>
      <c r="I74" s="60"/>
      <c r="J74" s="63"/>
      <c r="K74" s="64"/>
      <c r="L74" s="64"/>
      <c r="M74" s="64"/>
      <c r="N74" s="64"/>
      <c r="O74" s="64"/>
      <c r="P74" s="46"/>
      <c r="Q74" s="46"/>
      <c r="R74" s="46"/>
      <c r="S74" s="46"/>
      <c r="T74" s="46"/>
      <c r="U74" s="46"/>
      <c r="V74" s="46"/>
      <c r="W74" s="46"/>
      <c r="X74" s="46"/>
      <c r="Y74" s="46"/>
      <c r="Z74" s="46"/>
      <c r="AA74" s="46"/>
      <c r="AB74" s="46"/>
      <c r="AC74" s="46" t="n">
        <v>167</v>
      </c>
      <c r="AD74" s="46" t="n">
        <v>167</v>
      </c>
      <c r="AE74" s="46" t="n">
        <v>167</v>
      </c>
      <c r="AF74" s="46"/>
      <c r="AG74" s="46"/>
      <c r="AH74" s="46"/>
      <c r="AI74" s="46"/>
      <c r="AJ74" s="46"/>
      <c r="AK74" s="46"/>
      <c r="AL74" s="46" t="n">
        <f aca="false">AM74+AQ74</f>
        <v>167</v>
      </c>
      <c r="AM74" s="46" t="n">
        <v>167</v>
      </c>
      <c r="AN74" s="46"/>
      <c r="AO74" s="46"/>
      <c r="AP74" s="46" t="n">
        <v>167</v>
      </c>
      <c r="AQ74" s="46"/>
      <c r="AR74" s="63" t="n">
        <f aca="false">AP74+AQ74</f>
        <v>167</v>
      </c>
      <c r="AS74" s="63"/>
      <c r="AT74" s="46"/>
      <c r="AU74" s="46" t="n">
        <v>167</v>
      </c>
      <c r="AV74" s="80" t="s">
        <v>115</v>
      </c>
    </row>
    <row r="75" customFormat="false" ht="36" hidden="false" customHeight="true" outlineLevel="0" collapsed="false">
      <c r="A75" s="55" t="s">
        <v>778</v>
      </c>
      <c r="B75" s="85" t="s">
        <v>779</v>
      </c>
      <c r="C75" s="55" t="s">
        <v>226</v>
      </c>
      <c r="D75" s="55"/>
      <c r="E75" s="55"/>
      <c r="F75" s="55"/>
      <c r="G75" s="55"/>
      <c r="H75" s="78"/>
      <c r="I75" s="60"/>
      <c r="J75" s="63"/>
      <c r="K75" s="64"/>
      <c r="L75" s="64"/>
      <c r="M75" s="64"/>
      <c r="N75" s="64"/>
      <c r="O75" s="64"/>
      <c r="P75" s="46"/>
      <c r="Q75" s="46"/>
      <c r="R75" s="46"/>
      <c r="S75" s="46"/>
      <c r="T75" s="46"/>
      <c r="U75" s="46"/>
      <c r="V75" s="46"/>
      <c r="W75" s="46"/>
      <c r="X75" s="46"/>
      <c r="Y75" s="46"/>
      <c r="Z75" s="46"/>
      <c r="AA75" s="46"/>
      <c r="AB75" s="46"/>
      <c r="AC75" s="46" t="n">
        <v>540</v>
      </c>
      <c r="AD75" s="46" t="n">
        <v>525</v>
      </c>
      <c r="AE75" s="46" t="n">
        <v>540</v>
      </c>
      <c r="AF75" s="46" t="n">
        <v>525</v>
      </c>
      <c r="AG75" s="46" t="n">
        <v>525</v>
      </c>
      <c r="AH75" s="46" t="n">
        <v>525</v>
      </c>
      <c r="AI75" s="46" t="n">
        <v>525</v>
      </c>
      <c r="AJ75" s="46"/>
      <c r="AK75" s="46"/>
      <c r="AL75" s="46" t="n">
        <f aca="false">AM75+AQ75</f>
        <v>525</v>
      </c>
      <c r="AM75" s="46" t="n">
        <v>525</v>
      </c>
      <c r="AN75" s="46"/>
      <c r="AO75" s="46" t="n">
        <v>15</v>
      </c>
      <c r="AP75" s="46" t="n">
        <v>525</v>
      </c>
      <c r="AQ75" s="46"/>
      <c r="AR75" s="63" t="n">
        <f aca="false">AP75+AQ75</f>
        <v>525</v>
      </c>
      <c r="AS75" s="63"/>
      <c r="AT75" s="46"/>
      <c r="AU75" s="46" t="n">
        <v>525</v>
      </c>
      <c r="AV75" s="80" t="s">
        <v>780</v>
      </c>
    </row>
    <row r="76" customFormat="false" ht="36" hidden="false" customHeight="true" outlineLevel="0" collapsed="false">
      <c r="A76" s="55" t="s">
        <v>781</v>
      </c>
      <c r="B76" s="85" t="s">
        <v>782</v>
      </c>
      <c r="C76" s="55" t="s">
        <v>652</v>
      </c>
      <c r="D76" s="55"/>
      <c r="E76" s="55"/>
      <c r="F76" s="55"/>
      <c r="G76" s="55"/>
      <c r="H76" s="78"/>
      <c r="I76" s="60"/>
      <c r="J76" s="63"/>
      <c r="K76" s="64"/>
      <c r="L76" s="64"/>
      <c r="M76" s="64"/>
      <c r="N76" s="64"/>
      <c r="O76" s="64"/>
      <c r="P76" s="46"/>
      <c r="Q76" s="46"/>
      <c r="R76" s="46"/>
      <c r="S76" s="46"/>
      <c r="T76" s="46"/>
      <c r="U76" s="46"/>
      <c r="V76" s="46"/>
      <c r="W76" s="46"/>
      <c r="X76" s="46"/>
      <c r="Y76" s="46"/>
      <c r="Z76" s="46"/>
      <c r="AA76" s="46"/>
      <c r="AB76" s="46"/>
      <c r="AC76" s="46" t="n">
        <v>227</v>
      </c>
      <c r="AD76" s="46" t="n">
        <v>227</v>
      </c>
      <c r="AE76" s="46" t="n">
        <v>227</v>
      </c>
      <c r="AF76" s="46"/>
      <c r="AG76" s="46"/>
      <c r="AH76" s="46"/>
      <c r="AI76" s="46"/>
      <c r="AJ76" s="46"/>
      <c r="AK76" s="46"/>
      <c r="AL76" s="46" t="n">
        <f aca="false">AM76+AQ76</f>
        <v>227</v>
      </c>
      <c r="AM76" s="46" t="n">
        <v>227</v>
      </c>
      <c r="AN76" s="46"/>
      <c r="AO76" s="46"/>
      <c r="AP76" s="46" t="n">
        <v>227</v>
      </c>
      <c r="AQ76" s="46"/>
      <c r="AR76" s="63" t="n">
        <f aca="false">AP76+AQ76</f>
        <v>227</v>
      </c>
      <c r="AS76" s="63"/>
      <c r="AT76" s="46"/>
      <c r="AU76" s="46" t="n">
        <v>227</v>
      </c>
      <c r="AV76" s="80" t="s">
        <v>115</v>
      </c>
    </row>
    <row r="77" customFormat="false" ht="36" hidden="false" customHeight="true" outlineLevel="0" collapsed="false">
      <c r="A77" s="55" t="s">
        <v>783</v>
      </c>
      <c r="B77" s="85" t="s">
        <v>784</v>
      </c>
      <c r="C77" s="55" t="s">
        <v>652</v>
      </c>
      <c r="D77" s="55"/>
      <c r="E77" s="55"/>
      <c r="F77" s="55"/>
      <c r="G77" s="55"/>
      <c r="H77" s="78"/>
      <c r="I77" s="60"/>
      <c r="J77" s="63"/>
      <c r="K77" s="64"/>
      <c r="L77" s="64"/>
      <c r="M77" s="64"/>
      <c r="N77" s="64"/>
      <c r="O77" s="64"/>
      <c r="P77" s="46"/>
      <c r="Q77" s="46"/>
      <c r="R77" s="46"/>
      <c r="S77" s="46"/>
      <c r="T77" s="46"/>
      <c r="U77" s="46"/>
      <c r="V77" s="46"/>
      <c r="W77" s="46"/>
      <c r="X77" s="46"/>
      <c r="Y77" s="46"/>
      <c r="Z77" s="46"/>
      <c r="AA77" s="46"/>
      <c r="AB77" s="46"/>
      <c r="AC77" s="46" t="n">
        <v>94</v>
      </c>
      <c r="AD77" s="46" t="n">
        <v>94</v>
      </c>
      <c r="AE77" s="46" t="n">
        <v>94</v>
      </c>
      <c r="AF77" s="46"/>
      <c r="AG77" s="46"/>
      <c r="AH77" s="46"/>
      <c r="AI77" s="46"/>
      <c r="AJ77" s="46"/>
      <c r="AK77" s="46"/>
      <c r="AL77" s="46" t="n">
        <f aca="false">AM77+AQ77</f>
        <v>94</v>
      </c>
      <c r="AM77" s="46" t="n">
        <v>94</v>
      </c>
      <c r="AN77" s="46"/>
      <c r="AO77" s="46"/>
      <c r="AP77" s="46" t="n">
        <v>94</v>
      </c>
      <c r="AQ77" s="46"/>
      <c r="AR77" s="63" t="n">
        <f aca="false">AP77+AQ77</f>
        <v>94</v>
      </c>
      <c r="AS77" s="63"/>
      <c r="AT77" s="46"/>
      <c r="AU77" s="46" t="n">
        <v>94</v>
      </c>
      <c r="AV77" s="80" t="s">
        <v>115</v>
      </c>
    </row>
    <row r="78" customFormat="false" ht="36" hidden="false" customHeight="true" outlineLevel="0" collapsed="false">
      <c r="A78" s="55" t="s">
        <v>785</v>
      </c>
      <c r="B78" s="85" t="s">
        <v>786</v>
      </c>
      <c r="C78" s="55" t="s">
        <v>652</v>
      </c>
      <c r="D78" s="55"/>
      <c r="E78" s="55"/>
      <c r="F78" s="55"/>
      <c r="G78" s="55"/>
      <c r="H78" s="78"/>
      <c r="I78" s="60"/>
      <c r="J78" s="63"/>
      <c r="K78" s="64"/>
      <c r="L78" s="64"/>
      <c r="M78" s="64"/>
      <c r="N78" s="64"/>
      <c r="O78" s="64"/>
      <c r="P78" s="46"/>
      <c r="Q78" s="46"/>
      <c r="R78" s="46"/>
      <c r="S78" s="46"/>
      <c r="T78" s="46"/>
      <c r="U78" s="46"/>
      <c r="V78" s="46"/>
      <c r="W78" s="46"/>
      <c r="X78" s="46"/>
      <c r="Y78" s="46"/>
      <c r="Z78" s="46"/>
      <c r="AA78" s="46"/>
      <c r="AB78" s="46"/>
      <c r="AC78" s="46" t="n">
        <v>42</v>
      </c>
      <c r="AD78" s="46" t="n">
        <v>42</v>
      </c>
      <c r="AE78" s="46" t="n">
        <v>42</v>
      </c>
      <c r="AF78" s="46"/>
      <c r="AG78" s="46"/>
      <c r="AH78" s="46"/>
      <c r="AI78" s="46"/>
      <c r="AJ78" s="46"/>
      <c r="AK78" s="46"/>
      <c r="AL78" s="46" t="n">
        <f aca="false">AM78+AQ78</f>
        <v>42</v>
      </c>
      <c r="AM78" s="46" t="n">
        <v>42</v>
      </c>
      <c r="AN78" s="46"/>
      <c r="AO78" s="46"/>
      <c r="AP78" s="46" t="n">
        <v>42</v>
      </c>
      <c r="AQ78" s="46"/>
      <c r="AR78" s="63" t="n">
        <f aca="false">AP78+AQ78</f>
        <v>42</v>
      </c>
      <c r="AS78" s="63"/>
      <c r="AT78" s="46"/>
      <c r="AU78" s="46" t="n">
        <v>42</v>
      </c>
      <c r="AV78" s="80" t="s">
        <v>115</v>
      </c>
    </row>
    <row r="79" customFormat="false" ht="36" hidden="false" customHeight="true" outlineLevel="0" collapsed="false">
      <c r="A79" s="55" t="s">
        <v>787</v>
      </c>
      <c r="B79" s="85" t="s">
        <v>788</v>
      </c>
      <c r="C79" s="55" t="s">
        <v>652</v>
      </c>
      <c r="D79" s="55"/>
      <c r="E79" s="55"/>
      <c r="F79" s="55"/>
      <c r="G79" s="55"/>
      <c r="H79" s="78"/>
      <c r="I79" s="60"/>
      <c r="J79" s="63"/>
      <c r="K79" s="64"/>
      <c r="L79" s="64"/>
      <c r="M79" s="64"/>
      <c r="N79" s="64"/>
      <c r="O79" s="64"/>
      <c r="P79" s="46"/>
      <c r="Q79" s="46"/>
      <c r="R79" s="46"/>
      <c r="S79" s="46"/>
      <c r="T79" s="46"/>
      <c r="U79" s="46"/>
      <c r="V79" s="46"/>
      <c r="W79" s="46"/>
      <c r="X79" s="46"/>
      <c r="Y79" s="46"/>
      <c r="Z79" s="46"/>
      <c r="AA79" s="46"/>
      <c r="AB79" s="46"/>
      <c r="AC79" s="46" t="n">
        <v>21</v>
      </c>
      <c r="AD79" s="46" t="n">
        <v>21</v>
      </c>
      <c r="AE79" s="46" t="n">
        <v>21</v>
      </c>
      <c r="AF79" s="46"/>
      <c r="AG79" s="46"/>
      <c r="AH79" s="46"/>
      <c r="AI79" s="46"/>
      <c r="AJ79" s="46"/>
      <c r="AK79" s="46"/>
      <c r="AL79" s="46" t="n">
        <f aca="false">AM79+AQ79</f>
        <v>21</v>
      </c>
      <c r="AM79" s="46" t="n">
        <v>21</v>
      </c>
      <c r="AN79" s="46"/>
      <c r="AO79" s="46"/>
      <c r="AP79" s="46" t="n">
        <v>21</v>
      </c>
      <c r="AQ79" s="46"/>
      <c r="AR79" s="63" t="n">
        <f aca="false">AP79+AQ79</f>
        <v>21</v>
      </c>
      <c r="AS79" s="63"/>
      <c r="AT79" s="46"/>
      <c r="AU79" s="46" t="n">
        <v>21</v>
      </c>
      <c r="AV79" s="80" t="s">
        <v>115</v>
      </c>
    </row>
    <row r="80" customFormat="false" ht="36" hidden="false" customHeight="true" outlineLevel="0" collapsed="false">
      <c r="A80" s="55" t="s">
        <v>789</v>
      </c>
      <c r="B80" s="85" t="s">
        <v>790</v>
      </c>
      <c r="C80" s="55" t="s">
        <v>652</v>
      </c>
      <c r="D80" s="55"/>
      <c r="E80" s="55"/>
      <c r="F80" s="55"/>
      <c r="G80" s="55"/>
      <c r="H80" s="78"/>
      <c r="I80" s="60"/>
      <c r="J80" s="63"/>
      <c r="K80" s="64"/>
      <c r="L80" s="64"/>
      <c r="M80" s="64"/>
      <c r="N80" s="64"/>
      <c r="O80" s="64"/>
      <c r="P80" s="46"/>
      <c r="Q80" s="46"/>
      <c r="R80" s="46"/>
      <c r="S80" s="46"/>
      <c r="T80" s="46"/>
      <c r="U80" s="46"/>
      <c r="V80" s="46"/>
      <c r="W80" s="46"/>
      <c r="X80" s="46"/>
      <c r="Y80" s="46"/>
      <c r="Z80" s="46"/>
      <c r="AA80" s="46"/>
      <c r="AB80" s="46"/>
      <c r="AC80" s="46" t="n">
        <v>34</v>
      </c>
      <c r="AD80" s="46" t="n">
        <v>34</v>
      </c>
      <c r="AE80" s="46" t="n">
        <v>34</v>
      </c>
      <c r="AF80" s="46"/>
      <c r="AG80" s="46"/>
      <c r="AH80" s="46"/>
      <c r="AI80" s="46"/>
      <c r="AJ80" s="46"/>
      <c r="AK80" s="46"/>
      <c r="AL80" s="46" t="n">
        <f aca="false">AM80+AQ80</f>
        <v>34</v>
      </c>
      <c r="AM80" s="46" t="n">
        <v>34</v>
      </c>
      <c r="AN80" s="46"/>
      <c r="AO80" s="46"/>
      <c r="AP80" s="46" t="n">
        <v>34</v>
      </c>
      <c r="AQ80" s="46"/>
      <c r="AR80" s="63" t="n">
        <f aca="false">AP80+AQ80</f>
        <v>34</v>
      </c>
      <c r="AS80" s="63"/>
      <c r="AT80" s="46"/>
      <c r="AU80" s="46" t="n">
        <v>34</v>
      </c>
      <c r="AV80" s="80" t="s">
        <v>115</v>
      </c>
    </row>
    <row r="81" customFormat="false" ht="36" hidden="false" customHeight="true" outlineLevel="0" collapsed="false">
      <c r="A81" s="55" t="s">
        <v>791</v>
      </c>
      <c r="B81" s="85" t="s">
        <v>792</v>
      </c>
      <c r="C81" s="55" t="s">
        <v>652</v>
      </c>
      <c r="D81" s="55"/>
      <c r="E81" s="55"/>
      <c r="F81" s="55"/>
      <c r="G81" s="55"/>
      <c r="H81" s="78"/>
      <c r="I81" s="60"/>
      <c r="J81" s="63"/>
      <c r="K81" s="64"/>
      <c r="L81" s="64"/>
      <c r="M81" s="64"/>
      <c r="N81" s="64"/>
      <c r="O81" s="64"/>
      <c r="P81" s="46"/>
      <c r="Q81" s="46"/>
      <c r="R81" s="46"/>
      <c r="S81" s="46"/>
      <c r="T81" s="46"/>
      <c r="U81" s="46"/>
      <c r="V81" s="46"/>
      <c r="W81" s="46"/>
      <c r="X81" s="46"/>
      <c r="Y81" s="46"/>
      <c r="Z81" s="46"/>
      <c r="AA81" s="46"/>
      <c r="AB81" s="46"/>
      <c r="AC81" s="46" t="n">
        <v>11</v>
      </c>
      <c r="AD81" s="46" t="n">
        <v>11</v>
      </c>
      <c r="AE81" s="46" t="n">
        <v>11</v>
      </c>
      <c r="AF81" s="46"/>
      <c r="AG81" s="46"/>
      <c r="AH81" s="46"/>
      <c r="AI81" s="46"/>
      <c r="AJ81" s="46"/>
      <c r="AK81" s="46"/>
      <c r="AL81" s="46" t="n">
        <f aca="false">AM81+AQ81</f>
        <v>11</v>
      </c>
      <c r="AM81" s="46" t="n">
        <v>11</v>
      </c>
      <c r="AN81" s="46"/>
      <c r="AO81" s="46"/>
      <c r="AP81" s="46" t="n">
        <v>11</v>
      </c>
      <c r="AQ81" s="46"/>
      <c r="AR81" s="63" t="n">
        <f aca="false">AP81+AQ81</f>
        <v>11</v>
      </c>
      <c r="AS81" s="63"/>
      <c r="AT81" s="46"/>
      <c r="AU81" s="46" t="n">
        <v>11</v>
      </c>
      <c r="AV81" s="80" t="s">
        <v>115</v>
      </c>
    </row>
    <row r="82" customFormat="false" ht="36" hidden="false" customHeight="true" outlineLevel="0" collapsed="false">
      <c r="A82" s="55" t="s">
        <v>793</v>
      </c>
      <c r="B82" s="85" t="s">
        <v>794</v>
      </c>
      <c r="C82" s="55" t="s">
        <v>652</v>
      </c>
      <c r="D82" s="55"/>
      <c r="E82" s="55"/>
      <c r="F82" s="55"/>
      <c r="G82" s="55"/>
      <c r="H82" s="78"/>
      <c r="I82" s="60"/>
      <c r="J82" s="63"/>
      <c r="K82" s="64"/>
      <c r="L82" s="64"/>
      <c r="M82" s="64"/>
      <c r="N82" s="64"/>
      <c r="O82" s="64"/>
      <c r="P82" s="46"/>
      <c r="Q82" s="46"/>
      <c r="R82" s="46"/>
      <c r="S82" s="46"/>
      <c r="T82" s="46"/>
      <c r="U82" s="46"/>
      <c r="V82" s="46"/>
      <c r="W82" s="46"/>
      <c r="X82" s="46"/>
      <c r="Y82" s="46"/>
      <c r="Z82" s="46"/>
      <c r="AA82" s="46"/>
      <c r="AB82" s="46"/>
      <c r="AC82" s="46" t="n">
        <v>7</v>
      </c>
      <c r="AD82" s="46" t="n">
        <v>7</v>
      </c>
      <c r="AE82" s="46" t="n">
        <v>7</v>
      </c>
      <c r="AF82" s="46"/>
      <c r="AG82" s="46"/>
      <c r="AH82" s="46"/>
      <c r="AI82" s="46"/>
      <c r="AJ82" s="46"/>
      <c r="AK82" s="46"/>
      <c r="AL82" s="46" t="n">
        <f aca="false">AM82+AQ82</f>
        <v>7</v>
      </c>
      <c r="AM82" s="46" t="n">
        <v>7</v>
      </c>
      <c r="AN82" s="46"/>
      <c r="AO82" s="46"/>
      <c r="AP82" s="46" t="n">
        <v>7</v>
      </c>
      <c r="AQ82" s="46"/>
      <c r="AR82" s="63" t="n">
        <f aca="false">AP82+AQ82</f>
        <v>7</v>
      </c>
      <c r="AS82" s="63"/>
      <c r="AT82" s="46"/>
      <c r="AU82" s="46" t="n">
        <v>7</v>
      </c>
      <c r="AV82" s="80" t="s">
        <v>115</v>
      </c>
    </row>
    <row r="83" customFormat="false" ht="36" hidden="false" customHeight="true" outlineLevel="0" collapsed="false">
      <c r="A83" s="55" t="s">
        <v>795</v>
      </c>
      <c r="B83" s="85" t="s">
        <v>796</v>
      </c>
      <c r="C83" s="55" t="s">
        <v>629</v>
      </c>
      <c r="D83" s="55"/>
      <c r="E83" s="55"/>
      <c r="F83" s="55"/>
      <c r="G83" s="55"/>
      <c r="H83" s="78"/>
      <c r="I83" s="60"/>
      <c r="J83" s="63"/>
      <c r="K83" s="64"/>
      <c r="L83" s="64"/>
      <c r="M83" s="64"/>
      <c r="N83" s="64"/>
      <c r="O83" s="64"/>
      <c r="P83" s="46"/>
      <c r="Q83" s="46"/>
      <c r="R83" s="46"/>
      <c r="S83" s="46"/>
      <c r="T83" s="46"/>
      <c r="U83" s="46"/>
      <c r="V83" s="46"/>
      <c r="W83" s="46"/>
      <c r="X83" s="46"/>
      <c r="Y83" s="46"/>
      <c r="Z83" s="46"/>
      <c r="AA83" s="46"/>
      <c r="AB83" s="46"/>
      <c r="AC83" s="46" t="n">
        <v>134</v>
      </c>
      <c r="AD83" s="46" t="n">
        <v>134</v>
      </c>
      <c r="AE83" s="46" t="n">
        <v>134</v>
      </c>
      <c r="AF83" s="46"/>
      <c r="AG83" s="46"/>
      <c r="AH83" s="46"/>
      <c r="AI83" s="46"/>
      <c r="AJ83" s="46"/>
      <c r="AK83" s="46"/>
      <c r="AL83" s="46" t="n">
        <f aca="false">AM83+AQ83</f>
        <v>134</v>
      </c>
      <c r="AM83" s="46" t="n">
        <v>134</v>
      </c>
      <c r="AN83" s="46"/>
      <c r="AO83" s="46"/>
      <c r="AP83" s="46" t="n">
        <v>134</v>
      </c>
      <c r="AQ83" s="46"/>
      <c r="AR83" s="63" t="n">
        <f aca="false">AP83+AQ83</f>
        <v>134</v>
      </c>
      <c r="AS83" s="63"/>
      <c r="AT83" s="46"/>
      <c r="AU83" s="46" t="n">
        <v>134</v>
      </c>
      <c r="AV83" s="80" t="s">
        <v>115</v>
      </c>
    </row>
    <row r="84" customFormat="false" ht="36" hidden="false" customHeight="true" outlineLevel="0" collapsed="false">
      <c r="A84" s="55" t="s">
        <v>797</v>
      </c>
      <c r="B84" s="85" t="s">
        <v>798</v>
      </c>
      <c r="C84" s="55" t="s">
        <v>629</v>
      </c>
      <c r="D84" s="55"/>
      <c r="E84" s="55"/>
      <c r="F84" s="55"/>
      <c r="G84" s="55"/>
      <c r="H84" s="78"/>
      <c r="I84" s="60"/>
      <c r="J84" s="63"/>
      <c r="K84" s="64"/>
      <c r="L84" s="64"/>
      <c r="M84" s="64"/>
      <c r="N84" s="64"/>
      <c r="O84" s="64"/>
      <c r="P84" s="46"/>
      <c r="Q84" s="46"/>
      <c r="R84" s="46"/>
      <c r="S84" s="46"/>
      <c r="T84" s="46"/>
      <c r="U84" s="46"/>
      <c r="V84" s="46"/>
      <c r="W84" s="46"/>
      <c r="X84" s="46"/>
      <c r="Y84" s="46"/>
      <c r="Z84" s="46"/>
      <c r="AA84" s="46"/>
      <c r="AB84" s="46"/>
      <c r="AC84" s="46" t="n">
        <v>37</v>
      </c>
      <c r="AD84" s="46" t="n">
        <v>37</v>
      </c>
      <c r="AE84" s="46" t="n">
        <v>37</v>
      </c>
      <c r="AF84" s="46"/>
      <c r="AG84" s="46"/>
      <c r="AH84" s="46"/>
      <c r="AI84" s="46"/>
      <c r="AJ84" s="46"/>
      <c r="AK84" s="46"/>
      <c r="AL84" s="46" t="n">
        <f aca="false">AM84+AQ84</f>
        <v>37</v>
      </c>
      <c r="AM84" s="46" t="n">
        <v>37</v>
      </c>
      <c r="AN84" s="46"/>
      <c r="AO84" s="46"/>
      <c r="AP84" s="46" t="n">
        <v>37</v>
      </c>
      <c r="AQ84" s="46"/>
      <c r="AR84" s="63" t="n">
        <f aca="false">AP84+AQ84</f>
        <v>37</v>
      </c>
      <c r="AS84" s="63"/>
      <c r="AT84" s="46"/>
      <c r="AU84" s="46" t="n">
        <v>37</v>
      </c>
      <c r="AV84" s="80" t="s">
        <v>115</v>
      </c>
    </row>
    <row r="85" customFormat="false" ht="36" hidden="false" customHeight="true" outlineLevel="0" collapsed="false">
      <c r="A85" s="55" t="s">
        <v>799</v>
      </c>
      <c r="B85" s="85" t="s">
        <v>800</v>
      </c>
      <c r="C85" s="55" t="s">
        <v>629</v>
      </c>
      <c r="D85" s="55"/>
      <c r="E85" s="55"/>
      <c r="F85" s="55"/>
      <c r="G85" s="55"/>
      <c r="H85" s="78"/>
      <c r="I85" s="60"/>
      <c r="J85" s="63"/>
      <c r="K85" s="64"/>
      <c r="L85" s="64"/>
      <c r="M85" s="64"/>
      <c r="N85" s="64"/>
      <c r="O85" s="64"/>
      <c r="P85" s="46"/>
      <c r="Q85" s="46"/>
      <c r="R85" s="46"/>
      <c r="S85" s="46"/>
      <c r="T85" s="46"/>
      <c r="U85" s="46"/>
      <c r="V85" s="46"/>
      <c r="W85" s="46"/>
      <c r="X85" s="46"/>
      <c r="Y85" s="46"/>
      <c r="Z85" s="46"/>
      <c r="AA85" s="46"/>
      <c r="AB85" s="46"/>
      <c r="AC85" s="46" t="n">
        <v>101</v>
      </c>
      <c r="AD85" s="46" t="n">
        <v>101</v>
      </c>
      <c r="AE85" s="46" t="n">
        <v>101</v>
      </c>
      <c r="AF85" s="46"/>
      <c r="AG85" s="46"/>
      <c r="AH85" s="46"/>
      <c r="AI85" s="46"/>
      <c r="AJ85" s="46"/>
      <c r="AK85" s="46"/>
      <c r="AL85" s="46" t="n">
        <f aca="false">AM85+AQ85</f>
        <v>101</v>
      </c>
      <c r="AM85" s="46" t="n">
        <v>101</v>
      </c>
      <c r="AN85" s="46"/>
      <c r="AO85" s="46"/>
      <c r="AP85" s="46" t="n">
        <v>101</v>
      </c>
      <c r="AQ85" s="46"/>
      <c r="AR85" s="63" t="n">
        <f aca="false">AP85+AQ85</f>
        <v>101</v>
      </c>
      <c r="AS85" s="63"/>
      <c r="AT85" s="46"/>
      <c r="AU85" s="46" t="n">
        <v>101</v>
      </c>
      <c r="AV85" s="80" t="s">
        <v>115</v>
      </c>
    </row>
    <row r="86" customFormat="false" ht="36" hidden="false" customHeight="true" outlineLevel="0" collapsed="false">
      <c r="A86" s="55" t="s">
        <v>801</v>
      </c>
      <c r="B86" s="85" t="s">
        <v>802</v>
      </c>
      <c r="C86" s="55" t="s">
        <v>629</v>
      </c>
      <c r="D86" s="55"/>
      <c r="E86" s="55"/>
      <c r="F86" s="55"/>
      <c r="G86" s="55"/>
      <c r="H86" s="78"/>
      <c r="I86" s="60"/>
      <c r="J86" s="63"/>
      <c r="K86" s="64"/>
      <c r="L86" s="64"/>
      <c r="M86" s="64"/>
      <c r="N86" s="64"/>
      <c r="O86" s="64"/>
      <c r="P86" s="46"/>
      <c r="Q86" s="46"/>
      <c r="R86" s="46"/>
      <c r="S86" s="46"/>
      <c r="T86" s="46"/>
      <c r="U86" s="46"/>
      <c r="V86" s="46"/>
      <c r="W86" s="46"/>
      <c r="X86" s="46"/>
      <c r="Y86" s="46"/>
      <c r="Z86" s="46"/>
      <c r="AA86" s="46"/>
      <c r="AB86" s="46"/>
      <c r="AC86" s="46" t="n">
        <v>82</v>
      </c>
      <c r="AD86" s="46" t="n">
        <v>82</v>
      </c>
      <c r="AE86" s="46" t="n">
        <v>82</v>
      </c>
      <c r="AF86" s="46"/>
      <c r="AG86" s="46"/>
      <c r="AH86" s="46"/>
      <c r="AI86" s="46"/>
      <c r="AJ86" s="46"/>
      <c r="AK86" s="46"/>
      <c r="AL86" s="46" t="n">
        <f aca="false">AM86+AQ86</f>
        <v>82</v>
      </c>
      <c r="AM86" s="46" t="n">
        <v>82</v>
      </c>
      <c r="AN86" s="46"/>
      <c r="AO86" s="46"/>
      <c r="AP86" s="46" t="n">
        <v>82</v>
      </c>
      <c r="AQ86" s="46"/>
      <c r="AR86" s="63" t="n">
        <f aca="false">AP86+AQ86</f>
        <v>82</v>
      </c>
      <c r="AS86" s="63"/>
      <c r="AT86" s="46"/>
      <c r="AU86" s="46" t="n">
        <v>82</v>
      </c>
      <c r="AV86" s="80" t="s">
        <v>115</v>
      </c>
    </row>
    <row r="87" customFormat="false" ht="36" hidden="false" customHeight="true" outlineLevel="0" collapsed="false">
      <c r="A87" s="55" t="s">
        <v>803</v>
      </c>
      <c r="B87" s="85" t="s">
        <v>804</v>
      </c>
      <c r="C87" s="55" t="s">
        <v>629</v>
      </c>
      <c r="D87" s="55"/>
      <c r="E87" s="55"/>
      <c r="F87" s="55"/>
      <c r="G87" s="55"/>
      <c r="H87" s="78"/>
      <c r="I87" s="60"/>
      <c r="J87" s="63"/>
      <c r="K87" s="64"/>
      <c r="L87" s="64"/>
      <c r="M87" s="64"/>
      <c r="N87" s="64"/>
      <c r="O87" s="64"/>
      <c r="P87" s="46"/>
      <c r="Q87" s="46"/>
      <c r="R87" s="46"/>
      <c r="S87" s="46"/>
      <c r="T87" s="46"/>
      <c r="U87" s="46"/>
      <c r="V87" s="46"/>
      <c r="W87" s="46"/>
      <c r="X87" s="46"/>
      <c r="Y87" s="46"/>
      <c r="Z87" s="46"/>
      <c r="AA87" s="46"/>
      <c r="AB87" s="46"/>
      <c r="AC87" s="46" t="n">
        <v>22</v>
      </c>
      <c r="AD87" s="46" t="n">
        <v>22</v>
      </c>
      <c r="AE87" s="46" t="n">
        <v>22</v>
      </c>
      <c r="AF87" s="46"/>
      <c r="AG87" s="46"/>
      <c r="AH87" s="46"/>
      <c r="AI87" s="46"/>
      <c r="AJ87" s="46"/>
      <c r="AK87" s="46"/>
      <c r="AL87" s="46" t="n">
        <f aca="false">AM87+AQ87</f>
        <v>22</v>
      </c>
      <c r="AM87" s="46" t="n">
        <v>22</v>
      </c>
      <c r="AN87" s="46"/>
      <c r="AO87" s="46"/>
      <c r="AP87" s="46" t="n">
        <v>22</v>
      </c>
      <c r="AQ87" s="46"/>
      <c r="AR87" s="63" t="n">
        <f aca="false">AP87+AQ87</f>
        <v>22</v>
      </c>
      <c r="AS87" s="63"/>
      <c r="AT87" s="46"/>
      <c r="AU87" s="46" t="n">
        <v>22</v>
      </c>
      <c r="AV87" s="80" t="s">
        <v>115</v>
      </c>
    </row>
    <row r="88" customFormat="false" ht="36" hidden="false" customHeight="true" outlineLevel="0" collapsed="false">
      <c r="A88" s="55" t="s">
        <v>805</v>
      </c>
      <c r="B88" s="85" t="s">
        <v>806</v>
      </c>
      <c r="C88" s="55" t="s">
        <v>629</v>
      </c>
      <c r="D88" s="55"/>
      <c r="E88" s="55"/>
      <c r="F88" s="55"/>
      <c r="G88" s="55"/>
      <c r="H88" s="78"/>
      <c r="I88" s="60"/>
      <c r="J88" s="63"/>
      <c r="K88" s="64"/>
      <c r="L88" s="64"/>
      <c r="M88" s="64"/>
      <c r="N88" s="64"/>
      <c r="O88" s="64"/>
      <c r="P88" s="46"/>
      <c r="Q88" s="46"/>
      <c r="R88" s="46"/>
      <c r="S88" s="46"/>
      <c r="T88" s="46"/>
      <c r="U88" s="46"/>
      <c r="V88" s="46"/>
      <c r="W88" s="46"/>
      <c r="X88" s="46"/>
      <c r="Y88" s="46"/>
      <c r="Z88" s="46"/>
      <c r="AA88" s="46"/>
      <c r="AB88" s="46"/>
      <c r="AC88" s="46" t="n">
        <v>15</v>
      </c>
      <c r="AD88" s="46" t="n">
        <v>15</v>
      </c>
      <c r="AE88" s="46" t="n">
        <v>15</v>
      </c>
      <c r="AF88" s="46"/>
      <c r="AG88" s="46"/>
      <c r="AH88" s="46"/>
      <c r="AI88" s="46"/>
      <c r="AJ88" s="46"/>
      <c r="AK88" s="46"/>
      <c r="AL88" s="46" t="n">
        <f aca="false">AM88+AQ88</f>
        <v>15</v>
      </c>
      <c r="AM88" s="46" t="n">
        <v>15</v>
      </c>
      <c r="AN88" s="46"/>
      <c r="AO88" s="46"/>
      <c r="AP88" s="46" t="n">
        <v>15</v>
      </c>
      <c r="AQ88" s="46"/>
      <c r="AR88" s="63" t="n">
        <f aca="false">AP88+AQ88</f>
        <v>15</v>
      </c>
      <c r="AS88" s="63"/>
      <c r="AT88" s="46"/>
      <c r="AU88" s="46" t="n">
        <v>15</v>
      </c>
      <c r="AV88" s="80" t="s">
        <v>115</v>
      </c>
    </row>
    <row r="89" customFormat="false" ht="36" hidden="false" customHeight="true" outlineLevel="0" collapsed="false">
      <c r="A89" s="55" t="s">
        <v>807</v>
      </c>
      <c r="B89" s="85" t="s">
        <v>808</v>
      </c>
      <c r="C89" s="55" t="s">
        <v>629</v>
      </c>
      <c r="D89" s="55"/>
      <c r="E89" s="55"/>
      <c r="F89" s="55"/>
      <c r="G89" s="55"/>
      <c r="H89" s="78"/>
      <c r="I89" s="60"/>
      <c r="J89" s="63"/>
      <c r="K89" s="64"/>
      <c r="L89" s="64"/>
      <c r="M89" s="64"/>
      <c r="N89" s="64"/>
      <c r="O89" s="64"/>
      <c r="P89" s="46"/>
      <c r="Q89" s="46"/>
      <c r="R89" s="46"/>
      <c r="S89" s="46"/>
      <c r="T89" s="46"/>
      <c r="U89" s="46"/>
      <c r="V89" s="46"/>
      <c r="W89" s="46"/>
      <c r="X89" s="46"/>
      <c r="Y89" s="46"/>
      <c r="Z89" s="46"/>
      <c r="AA89" s="46"/>
      <c r="AB89" s="46"/>
      <c r="AC89" s="46" t="n">
        <v>38</v>
      </c>
      <c r="AD89" s="46" t="n">
        <v>38</v>
      </c>
      <c r="AE89" s="46" t="n">
        <v>38</v>
      </c>
      <c r="AF89" s="46"/>
      <c r="AG89" s="46"/>
      <c r="AH89" s="46"/>
      <c r="AI89" s="46"/>
      <c r="AJ89" s="46"/>
      <c r="AK89" s="46"/>
      <c r="AL89" s="46" t="n">
        <f aca="false">AM89+AQ89</f>
        <v>38</v>
      </c>
      <c r="AM89" s="46" t="n">
        <v>38</v>
      </c>
      <c r="AN89" s="46"/>
      <c r="AO89" s="46"/>
      <c r="AP89" s="46" t="n">
        <v>38</v>
      </c>
      <c r="AQ89" s="46"/>
      <c r="AR89" s="63" t="n">
        <f aca="false">AP89+AQ89</f>
        <v>38</v>
      </c>
      <c r="AS89" s="63"/>
      <c r="AT89" s="46"/>
      <c r="AU89" s="46" t="n">
        <v>38</v>
      </c>
      <c r="AV89" s="80" t="s">
        <v>115</v>
      </c>
    </row>
    <row r="90" customFormat="false" ht="36" hidden="false" customHeight="true" outlineLevel="0" collapsed="false">
      <c r="A90" s="55" t="s">
        <v>809</v>
      </c>
      <c r="B90" s="85" t="s">
        <v>810</v>
      </c>
      <c r="C90" s="55" t="s">
        <v>629</v>
      </c>
      <c r="D90" s="55"/>
      <c r="E90" s="55"/>
      <c r="F90" s="55"/>
      <c r="G90" s="55"/>
      <c r="H90" s="78"/>
      <c r="I90" s="60"/>
      <c r="J90" s="63"/>
      <c r="K90" s="64"/>
      <c r="L90" s="64"/>
      <c r="M90" s="64"/>
      <c r="N90" s="64"/>
      <c r="O90" s="64"/>
      <c r="P90" s="46"/>
      <c r="Q90" s="46"/>
      <c r="R90" s="46"/>
      <c r="S90" s="46"/>
      <c r="T90" s="46"/>
      <c r="U90" s="46"/>
      <c r="V90" s="46"/>
      <c r="W90" s="46"/>
      <c r="X90" s="46"/>
      <c r="Y90" s="46"/>
      <c r="Z90" s="46"/>
      <c r="AA90" s="46"/>
      <c r="AB90" s="46"/>
      <c r="AC90" s="46" t="n">
        <v>78</v>
      </c>
      <c r="AD90" s="46" t="n">
        <v>78</v>
      </c>
      <c r="AE90" s="46" t="n">
        <v>78</v>
      </c>
      <c r="AF90" s="46"/>
      <c r="AG90" s="46"/>
      <c r="AH90" s="46"/>
      <c r="AI90" s="46"/>
      <c r="AJ90" s="46"/>
      <c r="AK90" s="46"/>
      <c r="AL90" s="46" t="n">
        <f aca="false">AM90+AQ90</f>
        <v>78</v>
      </c>
      <c r="AM90" s="46" t="n">
        <v>78</v>
      </c>
      <c r="AN90" s="46"/>
      <c r="AO90" s="46"/>
      <c r="AP90" s="46" t="n">
        <v>78</v>
      </c>
      <c r="AQ90" s="46"/>
      <c r="AR90" s="63" t="n">
        <f aca="false">AP90+AQ90</f>
        <v>78</v>
      </c>
      <c r="AS90" s="63"/>
      <c r="AT90" s="46"/>
      <c r="AU90" s="46" t="n">
        <v>78</v>
      </c>
      <c r="AV90" s="80" t="s">
        <v>115</v>
      </c>
    </row>
    <row r="91" customFormat="false" ht="36" hidden="false" customHeight="true" outlineLevel="0" collapsed="false">
      <c r="A91" s="55" t="s">
        <v>811</v>
      </c>
      <c r="B91" s="85" t="s">
        <v>812</v>
      </c>
      <c r="C91" s="55" t="s">
        <v>66</v>
      </c>
      <c r="D91" s="55"/>
      <c r="E91" s="55"/>
      <c r="F91" s="55"/>
      <c r="G91" s="55"/>
      <c r="H91" s="78"/>
      <c r="I91" s="60"/>
      <c r="J91" s="63"/>
      <c r="K91" s="64"/>
      <c r="L91" s="64"/>
      <c r="M91" s="64"/>
      <c r="N91" s="64"/>
      <c r="O91" s="64"/>
      <c r="P91" s="46"/>
      <c r="Q91" s="46"/>
      <c r="R91" s="46"/>
      <c r="S91" s="46"/>
      <c r="T91" s="46"/>
      <c r="U91" s="46"/>
      <c r="V91" s="46"/>
      <c r="W91" s="46"/>
      <c r="X91" s="46"/>
      <c r="Y91" s="46"/>
      <c r="Z91" s="46"/>
      <c r="AA91" s="46"/>
      <c r="AB91" s="46"/>
      <c r="AC91" s="46" t="n">
        <v>67</v>
      </c>
      <c r="AD91" s="46" t="n">
        <v>67</v>
      </c>
      <c r="AE91" s="46" t="n">
        <v>67</v>
      </c>
      <c r="AF91" s="46"/>
      <c r="AG91" s="46"/>
      <c r="AH91" s="46"/>
      <c r="AI91" s="46"/>
      <c r="AJ91" s="46"/>
      <c r="AK91" s="46"/>
      <c r="AL91" s="46" t="n">
        <f aca="false">AM91+AQ91</f>
        <v>67</v>
      </c>
      <c r="AM91" s="46" t="n">
        <v>67</v>
      </c>
      <c r="AN91" s="46"/>
      <c r="AO91" s="46"/>
      <c r="AP91" s="46" t="n">
        <v>67</v>
      </c>
      <c r="AQ91" s="46"/>
      <c r="AR91" s="63" t="n">
        <f aca="false">AP91+AQ91</f>
        <v>67</v>
      </c>
      <c r="AS91" s="63"/>
      <c r="AT91" s="46"/>
      <c r="AU91" s="46" t="n">
        <v>67</v>
      </c>
      <c r="AV91" s="80" t="s">
        <v>115</v>
      </c>
    </row>
    <row r="92" customFormat="false" ht="36" hidden="false" customHeight="true" outlineLevel="0" collapsed="false">
      <c r="A92" s="55" t="s">
        <v>813</v>
      </c>
      <c r="B92" s="85" t="s">
        <v>814</v>
      </c>
      <c r="C92" s="55" t="s">
        <v>66</v>
      </c>
      <c r="D92" s="55"/>
      <c r="E92" s="55"/>
      <c r="F92" s="55"/>
      <c r="G92" s="55"/>
      <c r="H92" s="78"/>
      <c r="I92" s="60"/>
      <c r="J92" s="63"/>
      <c r="K92" s="64"/>
      <c r="L92" s="64"/>
      <c r="M92" s="64"/>
      <c r="N92" s="64"/>
      <c r="O92" s="64"/>
      <c r="P92" s="46"/>
      <c r="Q92" s="46"/>
      <c r="R92" s="46"/>
      <c r="S92" s="46"/>
      <c r="T92" s="46"/>
      <c r="U92" s="46"/>
      <c r="V92" s="46"/>
      <c r="W92" s="46"/>
      <c r="X92" s="46"/>
      <c r="Y92" s="46"/>
      <c r="Z92" s="46"/>
      <c r="AA92" s="46"/>
      <c r="AB92" s="46"/>
      <c r="AC92" s="46" t="n">
        <v>73</v>
      </c>
      <c r="AD92" s="46" t="n">
        <v>73</v>
      </c>
      <c r="AE92" s="46" t="n">
        <v>73</v>
      </c>
      <c r="AF92" s="46"/>
      <c r="AG92" s="46"/>
      <c r="AH92" s="46"/>
      <c r="AI92" s="46"/>
      <c r="AJ92" s="46"/>
      <c r="AK92" s="46"/>
      <c r="AL92" s="46" t="n">
        <f aca="false">AM92+AQ92</f>
        <v>73</v>
      </c>
      <c r="AM92" s="46" t="n">
        <v>73</v>
      </c>
      <c r="AN92" s="46"/>
      <c r="AO92" s="46"/>
      <c r="AP92" s="46" t="n">
        <v>73</v>
      </c>
      <c r="AQ92" s="46"/>
      <c r="AR92" s="63" t="n">
        <f aca="false">AP92+AQ92</f>
        <v>73</v>
      </c>
      <c r="AS92" s="63"/>
      <c r="AT92" s="46"/>
      <c r="AU92" s="46" t="n">
        <v>73</v>
      </c>
      <c r="AV92" s="80" t="s">
        <v>115</v>
      </c>
    </row>
    <row r="93" customFormat="false" ht="36" hidden="false" customHeight="true" outlineLevel="0" collapsed="false">
      <c r="A93" s="55" t="s">
        <v>815</v>
      </c>
      <c r="B93" s="85" t="s">
        <v>816</v>
      </c>
      <c r="C93" s="55" t="s">
        <v>66</v>
      </c>
      <c r="D93" s="55"/>
      <c r="E93" s="55"/>
      <c r="F93" s="55"/>
      <c r="G93" s="55"/>
      <c r="H93" s="78"/>
      <c r="I93" s="60"/>
      <c r="J93" s="63"/>
      <c r="K93" s="64"/>
      <c r="L93" s="64"/>
      <c r="M93" s="64"/>
      <c r="N93" s="64"/>
      <c r="O93" s="64"/>
      <c r="P93" s="46"/>
      <c r="Q93" s="46"/>
      <c r="R93" s="46"/>
      <c r="S93" s="46"/>
      <c r="T93" s="46"/>
      <c r="U93" s="46"/>
      <c r="V93" s="46"/>
      <c r="W93" s="46"/>
      <c r="X93" s="46"/>
      <c r="Y93" s="46"/>
      <c r="Z93" s="46"/>
      <c r="AA93" s="46"/>
      <c r="AB93" s="46"/>
      <c r="AC93" s="46" t="n">
        <v>99</v>
      </c>
      <c r="AD93" s="46" t="n">
        <v>99</v>
      </c>
      <c r="AE93" s="46" t="n">
        <v>99</v>
      </c>
      <c r="AF93" s="46"/>
      <c r="AG93" s="46"/>
      <c r="AH93" s="46"/>
      <c r="AI93" s="46"/>
      <c r="AJ93" s="46"/>
      <c r="AK93" s="46"/>
      <c r="AL93" s="46" t="n">
        <f aca="false">AM93+AQ93</f>
        <v>99</v>
      </c>
      <c r="AM93" s="46" t="n">
        <v>99</v>
      </c>
      <c r="AN93" s="46"/>
      <c r="AO93" s="46"/>
      <c r="AP93" s="46" t="n">
        <v>99</v>
      </c>
      <c r="AQ93" s="46"/>
      <c r="AR93" s="63" t="n">
        <f aca="false">AP93+AQ93</f>
        <v>99</v>
      </c>
      <c r="AS93" s="63"/>
      <c r="AT93" s="46"/>
      <c r="AU93" s="46" t="n">
        <v>99</v>
      </c>
      <c r="AV93" s="80" t="s">
        <v>115</v>
      </c>
    </row>
    <row r="94" customFormat="false" ht="36" hidden="false" customHeight="true" outlineLevel="0" collapsed="false">
      <c r="A94" s="55" t="s">
        <v>817</v>
      </c>
      <c r="B94" s="85" t="s">
        <v>818</v>
      </c>
      <c r="C94" s="55" t="s">
        <v>66</v>
      </c>
      <c r="D94" s="55"/>
      <c r="E94" s="55"/>
      <c r="F94" s="55"/>
      <c r="G94" s="55"/>
      <c r="H94" s="78"/>
      <c r="I94" s="60"/>
      <c r="J94" s="63"/>
      <c r="K94" s="64"/>
      <c r="L94" s="64"/>
      <c r="M94" s="64"/>
      <c r="N94" s="64"/>
      <c r="O94" s="64"/>
      <c r="P94" s="46"/>
      <c r="Q94" s="46"/>
      <c r="R94" s="46"/>
      <c r="S94" s="46"/>
      <c r="T94" s="46"/>
      <c r="U94" s="46"/>
      <c r="V94" s="46"/>
      <c r="W94" s="46"/>
      <c r="X94" s="46"/>
      <c r="Y94" s="46"/>
      <c r="Z94" s="46"/>
      <c r="AA94" s="46"/>
      <c r="AB94" s="46"/>
      <c r="AC94" s="46" t="n">
        <v>116</v>
      </c>
      <c r="AD94" s="46" t="n">
        <v>116</v>
      </c>
      <c r="AE94" s="46" t="n">
        <v>116</v>
      </c>
      <c r="AF94" s="46"/>
      <c r="AG94" s="46"/>
      <c r="AH94" s="46"/>
      <c r="AI94" s="46"/>
      <c r="AJ94" s="46"/>
      <c r="AK94" s="46"/>
      <c r="AL94" s="46" t="n">
        <f aca="false">AM94+AQ94</f>
        <v>116</v>
      </c>
      <c r="AM94" s="46" t="n">
        <v>116</v>
      </c>
      <c r="AN94" s="46"/>
      <c r="AO94" s="46"/>
      <c r="AP94" s="46" t="n">
        <v>116</v>
      </c>
      <c r="AQ94" s="46"/>
      <c r="AR94" s="63" t="n">
        <f aca="false">AP94+AQ94</f>
        <v>116</v>
      </c>
      <c r="AS94" s="63"/>
      <c r="AT94" s="46"/>
      <c r="AU94" s="46" t="n">
        <v>116</v>
      </c>
      <c r="AV94" s="80" t="s">
        <v>115</v>
      </c>
    </row>
    <row r="95" customFormat="false" ht="36" hidden="false" customHeight="true" outlineLevel="0" collapsed="false">
      <c r="A95" s="55" t="s">
        <v>819</v>
      </c>
      <c r="B95" s="85" t="s">
        <v>820</v>
      </c>
      <c r="C95" s="55" t="s">
        <v>66</v>
      </c>
      <c r="D95" s="55"/>
      <c r="E95" s="55"/>
      <c r="F95" s="55"/>
      <c r="G95" s="55"/>
      <c r="H95" s="78"/>
      <c r="I95" s="60"/>
      <c r="J95" s="63"/>
      <c r="K95" s="64"/>
      <c r="L95" s="64"/>
      <c r="M95" s="64"/>
      <c r="N95" s="64"/>
      <c r="O95" s="64"/>
      <c r="P95" s="46"/>
      <c r="Q95" s="46"/>
      <c r="R95" s="46"/>
      <c r="S95" s="46"/>
      <c r="T95" s="46"/>
      <c r="U95" s="46"/>
      <c r="V95" s="46"/>
      <c r="W95" s="46"/>
      <c r="X95" s="46"/>
      <c r="Y95" s="46"/>
      <c r="Z95" s="46"/>
      <c r="AA95" s="46"/>
      <c r="AB95" s="46"/>
      <c r="AC95" s="46" t="n">
        <v>60</v>
      </c>
      <c r="AD95" s="46" t="n">
        <v>60</v>
      </c>
      <c r="AE95" s="46" t="n">
        <v>60</v>
      </c>
      <c r="AF95" s="46"/>
      <c r="AG95" s="46"/>
      <c r="AH95" s="46"/>
      <c r="AI95" s="46"/>
      <c r="AJ95" s="46"/>
      <c r="AK95" s="46"/>
      <c r="AL95" s="46" t="n">
        <f aca="false">AM95+AQ95</f>
        <v>60</v>
      </c>
      <c r="AM95" s="46" t="n">
        <v>60</v>
      </c>
      <c r="AN95" s="46"/>
      <c r="AO95" s="46"/>
      <c r="AP95" s="46" t="n">
        <v>60</v>
      </c>
      <c r="AQ95" s="46"/>
      <c r="AR95" s="63" t="n">
        <f aca="false">AP95+AQ95</f>
        <v>60</v>
      </c>
      <c r="AS95" s="63"/>
      <c r="AT95" s="46"/>
      <c r="AU95" s="46" t="n">
        <v>60</v>
      </c>
      <c r="AV95" s="80" t="s">
        <v>115</v>
      </c>
    </row>
    <row r="96" customFormat="false" ht="36" hidden="false" customHeight="true" outlineLevel="0" collapsed="false">
      <c r="A96" s="55" t="s">
        <v>821</v>
      </c>
      <c r="B96" s="85" t="s">
        <v>822</v>
      </c>
      <c r="C96" s="55" t="s">
        <v>66</v>
      </c>
      <c r="D96" s="55"/>
      <c r="E96" s="55"/>
      <c r="F96" s="55"/>
      <c r="G96" s="55"/>
      <c r="H96" s="78"/>
      <c r="I96" s="60"/>
      <c r="J96" s="63"/>
      <c r="K96" s="64"/>
      <c r="L96" s="64"/>
      <c r="M96" s="64"/>
      <c r="N96" s="64"/>
      <c r="O96" s="64"/>
      <c r="P96" s="46"/>
      <c r="Q96" s="46"/>
      <c r="R96" s="46"/>
      <c r="S96" s="46"/>
      <c r="T96" s="46"/>
      <c r="U96" s="46"/>
      <c r="V96" s="46"/>
      <c r="W96" s="46"/>
      <c r="X96" s="46"/>
      <c r="Y96" s="46"/>
      <c r="Z96" s="46"/>
      <c r="AA96" s="46"/>
      <c r="AB96" s="46"/>
      <c r="AC96" s="46" t="n">
        <v>63</v>
      </c>
      <c r="AD96" s="46" t="n">
        <v>63</v>
      </c>
      <c r="AE96" s="46" t="n">
        <v>63</v>
      </c>
      <c r="AF96" s="46"/>
      <c r="AG96" s="46"/>
      <c r="AH96" s="46"/>
      <c r="AI96" s="46"/>
      <c r="AJ96" s="46"/>
      <c r="AK96" s="46"/>
      <c r="AL96" s="46" t="n">
        <f aca="false">AM96+AQ96</f>
        <v>63</v>
      </c>
      <c r="AM96" s="46" t="n">
        <v>63</v>
      </c>
      <c r="AN96" s="46"/>
      <c r="AO96" s="46"/>
      <c r="AP96" s="46" t="n">
        <v>63</v>
      </c>
      <c r="AQ96" s="46"/>
      <c r="AR96" s="63" t="n">
        <f aca="false">AP96+AQ96</f>
        <v>63</v>
      </c>
      <c r="AS96" s="63"/>
      <c r="AT96" s="46"/>
      <c r="AU96" s="46" t="n">
        <v>63</v>
      </c>
      <c r="AV96" s="80" t="s">
        <v>115</v>
      </c>
    </row>
    <row r="97" customFormat="false" ht="36" hidden="false" customHeight="true" outlineLevel="0" collapsed="false">
      <c r="A97" s="55" t="s">
        <v>823</v>
      </c>
      <c r="B97" s="85" t="s">
        <v>824</v>
      </c>
      <c r="C97" s="55" t="s">
        <v>242</v>
      </c>
      <c r="D97" s="55"/>
      <c r="E97" s="55"/>
      <c r="F97" s="55"/>
      <c r="G97" s="55"/>
      <c r="H97" s="78"/>
      <c r="I97" s="60"/>
      <c r="J97" s="63"/>
      <c r="K97" s="64"/>
      <c r="L97" s="64"/>
      <c r="M97" s="64"/>
      <c r="N97" s="64"/>
      <c r="O97" s="64"/>
      <c r="P97" s="46"/>
      <c r="Q97" s="46"/>
      <c r="R97" s="46"/>
      <c r="S97" s="46"/>
      <c r="T97" s="46"/>
      <c r="U97" s="46"/>
      <c r="V97" s="46"/>
      <c r="W97" s="46"/>
      <c r="X97" s="46"/>
      <c r="Y97" s="46"/>
      <c r="Z97" s="46"/>
      <c r="AA97" s="46"/>
      <c r="AB97" s="46"/>
      <c r="AC97" s="46" t="n">
        <v>83</v>
      </c>
      <c r="AD97" s="46" t="n">
        <v>83</v>
      </c>
      <c r="AE97" s="46" t="n">
        <v>83</v>
      </c>
      <c r="AF97" s="46"/>
      <c r="AG97" s="46"/>
      <c r="AH97" s="46"/>
      <c r="AI97" s="46"/>
      <c r="AJ97" s="46"/>
      <c r="AK97" s="46"/>
      <c r="AL97" s="46" t="n">
        <f aca="false">AM97+AQ97</f>
        <v>83</v>
      </c>
      <c r="AM97" s="46" t="n">
        <v>83</v>
      </c>
      <c r="AN97" s="46"/>
      <c r="AO97" s="46"/>
      <c r="AP97" s="46" t="n">
        <v>83</v>
      </c>
      <c r="AQ97" s="46"/>
      <c r="AR97" s="63" t="n">
        <f aca="false">AP97+AQ97</f>
        <v>83</v>
      </c>
      <c r="AS97" s="63"/>
      <c r="AT97" s="46"/>
      <c r="AU97" s="46" t="n">
        <v>83</v>
      </c>
      <c r="AV97" s="80" t="s">
        <v>115</v>
      </c>
    </row>
    <row r="98" customFormat="false" ht="36" hidden="false" customHeight="true" outlineLevel="0" collapsed="false">
      <c r="A98" s="55" t="s">
        <v>825</v>
      </c>
      <c r="B98" s="85" t="s">
        <v>826</v>
      </c>
      <c r="C98" s="55" t="s">
        <v>242</v>
      </c>
      <c r="D98" s="55"/>
      <c r="E98" s="55"/>
      <c r="F98" s="55"/>
      <c r="G98" s="55"/>
      <c r="H98" s="78"/>
      <c r="I98" s="60"/>
      <c r="J98" s="63"/>
      <c r="K98" s="64"/>
      <c r="L98" s="64"/>
      <c r="M98" s="64"/>
      <c r="N98" s="64"/>
      <c r="O98" s="64"/>
      <c r="P98" s="46"/>
      <c r="Q98" s="46"/>
      <c r="R98" s="46"/>
      <c r="S98" s="46"/>
      <c r="T98" s="46"/>
      <c r="U98" s="46"/>
      <c r="V98" s="46"/>
      <c r="W98" s="46"/>
      <c r="X98" s="46"/>
      <c r="Y98" s="46"/>
      <c r="Z98" s="46"/>
      <c r="AA98" s="46"/>
      <c r="AB98" s="46"/>
      <c r="AC98" s="46" t="n">
        <v>398</v>
      </c>
      <c r="AD98" s="46" t="n">
        <v>398</v>
      </c>
      <c r="AE98" s="46" t="n">
        <v>398</v>
      </c>
      <c r="AF98" s="46"/>
      <c r="AG98" s="46"/>
      <c r="AH98" s="46"/>
      <c r="AI98" s="46"/>
      <c r="AJ98" s="46"/>
      <c r="AK98" s="46"/>
      <c r="AL98" s="46" t="n">
        <f aca="false">AM98+AQ98</f>
        <v>398</v>
      </c>
      <c r="AM98" s="46" t="n">
        <v>398</v>
      </c>
      <c r="AN98" s="46"/>
      <c r="AO98" s="46"/>
      <c r="AP98" s="46" t="n">
        <v>398</v>
      </c>
      <c r="AQ98" s="46"/>
      <c r="AR98" s="63" t="n">
        <f aca="false">AP98+AQ98</f>
        <v>398</v>
      </c>
      <c r="AS98" s="63"/>
      <c r="AT98" s="46"/>
      <c r="AU98" s="46" t="n">
        <v>398</v>
      </c>
      <c r="AV98" s="80" t="s">
        <v>115</v>
      </c>
    </row>
    <row r="99" customFormat="false" ht="36" hidden="false" customHeight="true" outlineLevel="0" collapsed="false">
      <c r="A99" s="55" t="s">
        <v>827</v>
      </c>
      <c r="B99" s="85" t="s">
        <v>828</v>
      </c>
      <c r="C99" s="55" t="s">
        <v>242</v>
      </c>
      <c r="D99" s="55"/>
      <c r="E99" s="55"/>
      <c r="F99" s="55"/>
      <c r="G99" s="55"/>
      <c r="H99" s="78"/>
      <c r="I99" s="60"/>
      <c r="J99" s="63"/>
      <c r="K99" s="64"/>
      <c r="L99" s="64"/>
      <c r="M99" s="64"/>
      <c r="N99" s="64"/>
      <c r="O99" s="64"/>
      <c r="P99" s="46"/>
      <c r="Q99" s="46"/>
      <c r="R99" s="46"/>
      <c r="S99" s="46"/>
      <c r="T99" s="46"/>
      <c r="U99" s="46"/>
      <c r="V99" s="46"/>
      <c r="W99" s="46"/>
      <c r="X99" s="46"/>
      <c r="Y99" s="46"/>
      <c r="Z99" s="46"/>
      <c r="AA99" s="46"/>
      <c r="AB99" s="46"/>
      <c r="AC99" s="46" t="n">
        <v>101</v>
      </c>
      <c r="AD99" s="46" t="n">
        <v>101</v>
      </c>
      <c r="AE99" s="46" t="n">
        <v>101</v>
      </c>
      <c r="AF99" s="46"/>
      <c r="AG99" s="46"/>
      <c r="AH99" s="46"/>
      <c r="AI99" s="46"/>
      <c r="AJ99" s="46"/>
      <c r="AK99" s="46"/>
      <c r="AL99" s="46" t="n">
        <f aca="false">AM99+AQ99</f>
        <v>101</v>
      </c>
      <c r="AM99" s="46" t="n">
        <v>101</v>
      </c>
      <c r="AN99" s="46"/>
      <c r="AO99" s="46"/>
      <c r="AP99" s="46" t="n">
        <v>101</v>
      </c>
      <c r="AQ99" s="46"/>
      <c r="AR99" s="63" t="n">
        <f aca="false">AP99+AQ99</f>
        <v>101</v>
      </c>
      <c r="AS99" s="63"/>
      <c r="AT99" s="46"/>
      <c r="AU99" s="46" t="n">
        <v>101</v>
      </c>
      <c r="AV99" s="80" t="s">
        <v>115</v>
      </c>
    </row>
    <row r="100" customFormat="false" ht="36" hidden="false" customHeight="true" outlineLevel="0" collapsed="false">
      <c r="A100" s="55" t="s">
        <v>829</v>
      </c>
      <c r="B100" s="85" t="s">
        <v>830</v>
      </c>
      <c r="C100" s="55" t="s">
        <v>242</v>
      </c>
      <c r="D100" s="55"/>
      <c r="E100" s="55"/>
      <c r="F100" s="55"/>
      <c r="G100" s="55"/>
      <c r="H100" s="78"/>
      <c r="I100" s="60"/>
      <c r="J100" s="63"/>
      <c r="K100" s="64"/>
      <c r="L100" s="64"/>
      <c r="M100" s="64"/>
      <c r="N100" s="64"/>
      <c r="O100" s="64"/>
      <c r="P100" s="46"/>
      <c r="Q100" s="46"/>
      <c r="R100" s="46"/>
      <c r="S100" s="46"/>
      <c r="T100" s="46"/>
      <c r="U100" s="46"/>
      <c r="V100" s="46"/>
      <c r="W100" s="46"/>
      <c r="X100" s="46"/>
      <c r="Y100" s="46"/>
      <c r="Z100" s="46"/>
      <c r="AA100" s="46"/>
      <c r="AB100" s="46"/>
      <c r="AC100" s="46" t="n">
        <v>62</v>
      </c>
      <c r="AD100" s="46" t="n">
        <v>62</v>
      </c>
      <c r="AE100" s="46" t="n">
        <v>62</v>
      </c>
      <c r="AF100" s="46"/>
      <c r="AG100" s="46"/>
      <c r="AH100" s="46"/>
      <c r="AI100" s="46"/>
      <c r="AJ100" s="46"/>
      <c r="AK100" s="46"/>
      <c r="AL100" s="46" t="n">
        <f aca="false">AM100+AQ100</f>
        <v>62</v>
      </c>
      <c r="AM100" s="46" t="n">
        <v>62</v>
      </c>
      <c r="AN100" s="46"/>
      <c r="AO100" s="46"/>
      <c r="AP100" s="46" t="n">
        <v>62</v>
      </c>
      <c r="AQ100" s="46"/>
      <c r="AR100" s="63" t="n">
        <f aca="false">AP100+AQ100</f>
        <v>62</v>
      </c>
      <c r="AS100" s="63"/>
      <c r="AT100" s="46"/>
      <c r="AU100" s="46" t="n">
        <v>62</v>
      </c>
      <c r="AV100" s="80" t="s">
        <v>115</v>
      </c>
    </row>
    <row r="101" customFormat="false" ht="36" hidden="false" customHeight="true" outlineLevel="0" collapsed="false">
      <c r="A101" s="55" t="s">
        <v>831</v>
      </c>
      <c r="B101" s="85" t="s">
        <v>832</v>
      </c>
      <c r="C101" s="55" t="s">
        <v>242</v>
      </c>
      <c r="D101" s="55"/>
      <c r="E101" s="55"/>
      <c r="F101" s="55"/>
      <c r="G101" s="55"/>
      <c r="H101" s="78"/>
      <c r="I101" s="60"/>
      <c r="J101" s="63"/>
      <c r="K101" s="64"/>
      <c r="L101" s="64"/>
      <c r="M101" s="64"/>
      <c r="N101" s="64"/>
      <c r="O101" s="64"/>
      <c r="P101" s="46"/>
      <c r="Q101" s="46"/>
      <c r="R101" s="46"/>
      <c r="S101" s="46"/>
      <c r="T101" s="46"/>
      <c r="U101" s="46"/>
      <c r="V101" s="46"/>
      <c r="W101" s="46"/>
      <c r="X101" s="46"/>
      <c r="Y101" s="46"/>
      <c r="Z101" s="46"/>
      <c r="AA101" s="46"/>
      <c r="AB101" s="46"/>
      <c r="AC101" s="46" t="n">
        <v>174</v>
      </c>
      <c r="AD101" s="46" t="n">
        <v>174</v>
      </c>
      <c r="AE101" s="46" t="n">
        <v>174</v>
      </c>
      <c r="AF101" s="46"/>
      <c r="AG101" s="46"/>
      <c r="AH101" s="46"/>
      <c r="AI101" s="46"/>
      <c r="AJ101" s="46"/>
      <c r="AK101" s="46"/>
      <c r="AL101" s="46" t="n">
        <f aca="false">AM101+AQ101</f>
        <v>174</v>
      </c>
      <c r="AM101" s="46" t="n">
        <v>174</v>
      </c>
      <c r="AN101" s="46"/>
      <c r="AO101" s="46"/>
      <c r="AP101" s="46" t="n">
        <v>174</v>
      </c>
      <c r="AQ101" s="46"/>
      <c r="AR101" s="63" t="n">
        <f aca="false">AP101+AQ101</f>
        <v>174</v>
      </c>
      <c r="AS101" s="63"/>
      <c r="AT101" s="46"/>
      <c r="AU101" s="46" t="n">
        <v>174</v>
      </c>
      <c r="AV101" s="80" t="s">
        <v>115</v>
      </c>
    </row>
    <row r="102" customFormat="false" ht="36" hidden="false" customHeight="true" outlineLevel="0" collapsed="false">
      <c r="A102" s="55" t="s">
        <v>833</v>
      </c>
      <c r="B102" s="85" t="s">
        <v>834</v>
      </c>
      <c r="C102" s="55" t="s">
        <v>242</v>
      </c>
      <c r="D102" s="55"/>
      <c r="E102" s="55"/>
      <c r="F102" s="55"/>
      <c r="G102" s="55"/>
      <c r="H102" s="78"/>
      <c r="I102" s="60"/>
      <c r="J102" s="63"/>
      <c r="K102" s="64"/>
      <c r="L102" s="64"/>
      <c r="M102" s="64"/>
      <c r="N102" s="64"/>
      <c r="O102" s="64"/>
      <c r="P102" s="46"/>
      <c r="Q102" s="46"/>
      <c r="R102" s="46"/>
      <c r="S102" s="46"/>
      <c r="T102" s="46"/>
      <c r="U102" s="46"/>
      <c r="V102" s="46"/>
      <c r="W102" s="46"/>
      <c r="X102" s="46"/>
      <c r="Y102" s="46"/>
      <c r="Z102" s="46"/>
      <c r="AA102" s="46"/>
      <c r="AB102" s="46"/>
      <c r="AC102" s="46" t="n">
        <v>91</v>
      </c>
      <c r="AD102" s="46" t="n">
        <v>91</v>
      </c>
      <c r="AE102" s="46" t="n">
        <v>91</v>
      </c>
      <c r="AF102" s="46"/>
      <c r="AG102" s="46"/>
      <c r="AH102" s="46"/>
      <c r="AI102" s="46"/>
      <c r="AJ102" s="46"/>
      <c r="AK102" s="46"/>
      <c r="AL102" s="46" t="n">
        <f aca="false">AM102+AQ102</f>
        <v>91</v>
      </c>
      <c r="AM102" s="46" t="n">
        <v>91</v>
      </c>
      <c r="AN102" s="46"/>
      <c r="AO102" s="46"/>
      <c r="AP102" s="46" t="n">
        <v>91</v>
      </c>
      <c r="AQ102" s="46"/>
      <c r="AR102" s="63" t="n">
        <f aca="false">AP102+AQ102</f>
        <v>91</v>
      </c>
      <c r="AS102" s="63"/>
      <c r="AT102" s="46"/>
      <c r="AU102" s="46" t="n">
        <v>91</v>
      </c>
      <c r="AV102" s="80" t="s">
        <v>115</v>
      </c>
    </row>
    <row r="103" customFormat="false" ht="36" hidden="false" customHeight="true" outlineLevel="0" collapsed="false">
      <c r="A103" s="55" t="s">
        <v>835</v>
      </c>
      <c r="B103" s="85" t="s">
        <v>836</v>
      </c>
      <c r="C103" s="55" t="s">
        <v>242</v>
      </c>
      <c r="D103" s="55"/>
      <c r="E103" s="55"/>
      <c r="F103" s="55"/>
      <c r="G103" s="55"/>
      <c r="H103" s="78"/>
      <c r="I103" s="60"/>
      <c r="J103" s="63"/>
      <c r="K103" s="64"/>
      <c r="L103" s="64"/>
      <c r="M103" s="64"/>
      <c r="N103" s="64"/>
      <c r="O103" s="64"/>
      <c r="P103" s="46"/>
      <c r="Q103" s="46"/>
      <c r="R103" s="46"/>
      <c r="S103" s="46"/>
      <c r="T103" s="46"/>
      <c r="U103" s="46"/>
      <c r="V103" s="46"/>
      <c r="W103" s="46"/>
      <c r="X103" s="46"/>
      <c r="Y103" s="46"/>
      <c r="Z103" s="46"/>
      <c r="AA103" s="46"/>
      <c r="AB103" s="46"/>
      <c r="AC103" s="46" t="n">
        <v>732</v>
      </c>
      <c r="AD103" s="46" t="n">
        <v>732</v>
      </c>
      <c r="AE103" s="46" t="n">
        <v>732</v>
      </c>
      <c r="AF103" s="46"/>
      <c r="AG103" s="46"/>
      <c r="AH103" s="46"/>
      <c r="AI103" s="46"/>
      <c r="AJ103" s="46"/>
      <c r="AK103" s="46"/>
      <c r="AL103" s="46" t="n">
        <f aca="false">AM103+AQ103</f>
        <v>732</v>
      </c>
      <c r="AM103" s="46" t="n">
        <v>732</v>
      </c>
      <c r="AN103" s="46"/>
      <c r="AO103" s="46"/>
      <c r="AP103" s="46" t="n">
        <v>732</v>
      </c>
      <c r="AQ103" s="46"/>
      <c r="AR103" s="63" t="n">
        <f aca="false">AP103+AQ103</f>
        <v>732</v>
      </c>
      <c r="AS103" s="63"/>
      <c r="AT103" s="46"/>
      <c r="AU103" s="46" t="n">
        <v>732</v>
      </c>
      <c r="AV103" s="80" t="s">
        <v>837</v>
      </c>
    </row>
    <row r="104" customFormat="false" ht="36" hidden="false" customHeight="true" outlineLevel="0" collapsed="false">
      <c r="A104" s="55" t="s">
        <v>838</v>
      </c>
      <c r="B104" s="85" t="s">
        <v>839</v>
      </c>
      <c r="C104" s="55" t="s">
        <v>242</v>
      </c>
      <c r="D104" s="55"/>
      <c r="E104" s="55"/>
      <c r="F104" s="55"/>
      <c r="G104" s="55"/>
      <c r="H104" s="78"/>
      <c r="I104" s="60"/>
      <c r="J104" s="63"/>
      <c r="K104" s="64"/>
      <c r="L104" s="64"/>
      <c r="M104" s="64"/>
      <c r="N104" s="64"/>
      <c r="O104" s="64"/>
      <c r="P104" s="46"/>
      <c r="Q104" s="46"/>
      <c r="R104" s="46"/>
      <c r="S104" s="46"/>
      <c r="T104" s="46"/>
      <c r="U104" s="46"/>
      <c r="V104" s="46"/>
      <c r="W104" s="46"/>
      <c r="X104" s="46"/>
      <c r="Y104" s="46"/>
      <c r="Z104" s="46"/>
      <c r="AA104" s="46"/>
      <c r="AB104" s="46"/>
      <c r="AC104" s="46" t="n">
        <v>1</v>
      </c>
      <c r="AD104" s="46" t="n">
        <v>1</v>
      </c>
      <c r="AE104" s="46" t="n">
        <v>1</v>
      </c>
      <c r="AF104" s="46"/>
      <c r="AG104" s="46"/>
      <c r="AH104" s="46"/>
      <c r="AI104" s="46"/>
      <c r="AJ104" s="46"/>
      <c r="AK104" s="46"/>
      <c r="AL104" s="46" t="n">
        <f aca="false">AM104+AQ104</f>
        <v>1</v>
      </c>
      <c r="AM104" s="46" t="n">
        <v>1</v>
      </c>
      <c r="AN104" s="46"/>
      <c r="AO104" s="46"/>
      <c r="AP104" s="46" t="n">
        <v>1</v>
      </c>
      <c r="AQ104" s="46"/>
      <c r="AR104" s="63" t="n">
        <f aca="false">AP104+AQ104</f>
        <v>1</v>
      </c>
      <c r="AS104" s="63"/>
      <c r="AT104" s="46"/>
      <c r="AU104" s="46" t="n">
        <v>1</v>
      </c>
      <c r="AV104" s="80" t="s">
        <v>837</v>
      </c>
    </row>
    <row r="105" customFormat="false" ht="36" hidden="false" customHeight="true" outlineLevel="0" collapsed="false">
      <c r="A105" s="55" t="s">
        <v>840</v>
      </c>
      <c r="B105" s="85" t="s">
        <v>841</v>
      </c>
      <c r="C105" s="55" t="s">
        <v>242</v>
      </c>
      <c r="D105" s="55"/>
      <c r="E105" s="55"/>
      <c r="F105" s="55"/>
      <c r="G105" s="55"/>
      <c r="H105" s="78"/>
      <c r="I105" s="60"/>
      <c r="J105" s="63"/>
      <c r="K105" s="64"/>
      <c r="L105" s="64"/>
      <c r="M105" s="64"/>
      <c r="N105" s="64"/>
      <c r="O105" s="64"/>
      <c r="P105" s="46"/>
      <c r="Q105" s="46"/>
      <c r="R105" s="46"/>
      <c r="S105" s="46"/>
      <c r="T105" s="46"/>
      <c r="U105" s="46"/>
      <c r="V105" s="46"/>
      <c r="W105" s="46"/>
      <c r="X105" s="46"/>
      <c r="Y105" s="46"/>
      <c r="Z105" s="46"/>
      <c r="AA105" s="46"/>
      <c r="AB105" s="46"/>
      <c r="AC105" s="46" t="n">
        <v>1</v>
      </c>
      <c r="AD105" s="46" t="n">
        <v>1</v>
      </c>
      <c r="AE105" s="46" t="n">
        <v>1</v>
      </c>
      <c r="AF105" s="46"/>
      <c r="AG105" s="46"/>
      <c r="AH105" s="46"/>
      <c r="AI105" s="46"/>
      <c r="AJ105" s="46"/>
      <c r="AK105" s="46"/>
      <c r="AL105" s="46" t="n">
        <f aca="false">AM105+AQ105</f>
        <v>1</v>
      </c>
      <c r="AM105" s="46" t="n">
        <v>1</v>
      </c>
      <c r="AN105" s="46"/>
      <c r="AO105" s="46"/>
      <c r="AP105" s="46" t="n">
        <v>1</v>
      </c>
      <c r="AQ105" s="46"/>
      <c r="AR105" s="63" t="n">
        <f aca="false">AP105+AQ105</f>
        <v>1</v>
      </c>
      <c r="AS105" s="63"/>
      <c r="AT105" s="46"/>
      <c r="AU105" s="46" t="n">
        <v>1</v>
      </c>
      <c r="AV105" s="80" t="s">
        <v>837</v>
      </c>
    </row>
    <row r="106" customFormat="false" ht="36" hidden="false" customHeight="true" outlineLevel="0" collapsed="false">
      <c r="A106" s="55" t="s">
        <v>842</v>
      </c>
      <c r="B106" s="85" t="s">
        <v>843</v>
      </c>
      <c r="C106" s="55" t="s">
        <v>242</v>
      </c>
      <c r="D106" s="55"/>
      <c r="E106" s="55"/>
      <c r="F106" s="55"/>
      <c r="G106" s="55"/>
      <c r="H106" s="78"/>
      <c r="I106" s="60"/>
      <c r="J106" s="63"/>
      <c r="K106" s="64"/>
      <c r="L106" s="64"/>
      <c r="M106" s="64"/>
      <c r="N106" s="64"/>
      <c r="O106" s="64"/>
      <c r="P106" s="46"/>
      <c r="Q106" s="46"/>
      <c r="R106" s="46"/>
      <c r="S106" s="46"/>
      <c r="T106" s="46"/>
      <c r="U106" s="46"/>
      <c r="V106" s="46"/>
      <c r="W106" s="46"/>
      <c r="X106" s="46"/>
      <c r="Y106" s="46"/>
      <c r="Z106" s="46"/>
      <c r="AA106" s="46"/>
      <c r="AB106" s="46"/>
      <c r="AC106" s="46" t="n">
        <v>1</v>
      </c>
      <c r="AD106" s="46" t="n">
        <v>1</v>
      </c>
      <c r="AE106" s="46" t="n">
        <v>1</v>
      </c>
      <c r="AF106" s="46"/>
      <c r="AG106" s="46"/>
      <c r="AH106" s="46"/>
      <c r="AI106" s="46"/>
      <c r="AJ106" s="46"/>
      <c r="AK106" s="46"/>
      <c r="AL106" s="46" t="n">
        <f aca="false">AM106+AQ106</f>
        <v>1</v>
      </c>
      <c r="AM106" s="46" t="n">
        <v>1</v>
      </c>
      <c r="AN106" s="46"/>
      <c r="AO106" s="46"/>
      <c r="AP106" s="46" t="n">
        <v>1</v>
      </c>
      <c r="AQ106" s="46"/>
      <c r="AR106" s="63" t="n">
        <f aca="false">AP106+AQ106</f>
        <v>1</v>
      </c>
      <c r="AS106" s="63"/>
      <c r="AT106" s="46"/>
      <c r="AU106" s="46" t="n">
        <v>1</v>
      </c>
      <c r="AV106" s="80" t="s">
        <v>837</v>
      </c>
    </row>
    <row r="107" customFormat="false" ht="36" hidden="false" customHeight="true" outlineLevel="0" collapsed="false">
      <c r="A107" s="55" t="s">
        <v>844</v>
      </c>
      <c r="B107" s="85" t="s">
        <v>845</v>
      </c>
      <c r="C107" s="55" t="s">
        <v>242</v>
      </c>
      <c r="D107" s="55"/>
      <c r="E107" s="55"/>
      <c r="F107" s="55"/>
      <c r="G107" s="55"/>
      <c r="H107" s="78"/>
      <c r="I107" s="60"/>
      <c r="J107" s="63"/>
      <c r="K107" s="64"/>
      <c r="L107" s="64"/>
      <c r="M107" s="64"/>
      <c r="N107" s="64"/>
      <c r="O107" s="64"/>
      <c r="P107" s="46"/>
      <c r="Q107" s="46"/>
      <c r="R107" s="46"/>
      <c r="S107" s="46"/>
      <c r="T107" s="46"/>
      <c r="U107" s="46"/>
      <c r="V107" s="46"/>
      <c r="W107" s="46"/>
      <c r="X107" s="46"/>
      <c r="Y107" s="46"/>
      <c r="Z107" s="46"/>
      <c r="AA107" s="46"/>
      <c r="AB107" s="46"/>
      <c r="AC107" s="46" t="n">
        <v>1</v>
      </c>
      <c r="AD107" s="46" t="n">
        <v>1</v>
      </c>
      <c r="AE107" s="46" t="n">
        <v>1</v>
      </c>
      <c r="AF107" s="46"/>
      <c r="AG107" s="46"/>
      <c r="AH107" s="46"/>
      <c r="AI107" s="46"/>
      <c r="AJ107" s="46"/>
      <c r="AK107" s="46"/>
      <c r="AL107" s="46" t="n">
        <f aca="false">AM107+AQ107</f>
        <v>1</v>
      </c>
      <c r="AM107" s="46" t="n">
        <v>1</v>
      </c>
      <c r="AN107" s="46"/>
      <c r="AO107" s="46"/>
      <c r="AP107" s="46" t="n">
        <v>1</v>
      </c>
      <c r="AQ107" s="46"/>
      <c r="AR107" s="63" t="n">
        <f aca="false">AP107+AQ107</f>
        <v>1</v>
      </c>
      <c r="AS107" s="63"/>
      <c r="AT107" s="46"/>
      <c r="AU107" s="46" t="n">
        <v>1</v>
      </c>
      <c r="AV107" s="80" t="s">
        <v>837</v>
      </c>
    </row>
    <row r="108" customFormat="false" ht="36" hidden="false" customHeight="true" outlineLevel="0" collapsed="false">
      <c r="A108" s="55" t="s">
        <v>846</v>
      </c>
      <c r="B108" s="85" t="s">
        <v>847</v>
      </c>
      <c r="C108" s="55" t="s">
        <v>132</v>
      </c>
      <c r="D108" s="55"/>
      <c r="E108" s="55"/>
      <c r="F108" s="55"/>
      <c r="G108" s="55"/>
      <c r="H108" s="78"/>
      <c r="I108" s="60"/>
      <c r="J108" s="63"/>
      <c r="K108" s="64"/>
      <c r="L108" s="64"/>
      <c r="M108" s="64"/>
      <c r="N108" s="64"/>
      <c r="O108" s="64"/>
      <c r="P108" s="46"/>
      <c r="Q108" s="46"/>
      <c r="R108" s="46"/>
      <c r="S108" s="46"/>
      <c r="T108" s="46"/>
      <c r="U108" s="46"/>
      <c r="V108" s="46"/>
      <c r="W108" s="46"/>
      <c r="X108" s="46"/>
      <c r="Y108" s="46"/>
      <c r="Z108" s="46"/>
      <c r="AA108" s="46"/>
      <c r="AB108" s="46"/>
      <c r="AC108" s="46" t="n">
        <v>93</v>
      </c>
      <c r="AD108" s="46" t="n">
        <v>93</v>
      </c>
      <c r="AE108" s="46" t="n">
        <v>93</v>
      </c>
      <c r="AF108" s="46"/>
      <c r="AG108" s="46"/>
      <c r="AH108" s="46"/>
      <c r="AI108" s="46"/>
      <c r="AJ108" s="46"/>
      <c r="AK108" s="46"/>
      <c r="AL108" s="46" t="n">
        <f aca="false">AM108+AQ108</f>
        <v>93</v>
      </c>
      <c r="AM108" s="46" t="n">
        <v>93</v>
      </c>
      <c r="AN108" s="46"/>
      <c r="AO108" s="46"/>
      <c r="AP108" s="46" t="n">
        <v>93</v>
      </c>
      <c r="AQ108" s="46"/>
      <c r="AR108" s="63" t="n">
        <f aca="false">AP108+AQ108</f>
        <v>93</v>
      </c>
      <c r="AS108" s="63"/>
      <c r="AT108" s="46"/>
      <c r="AU108" s="46" t="n">
        <v>93</v>
      </c>
      <c r="AV108" s="80" t="s">
        <v>115</v>
      </c>
    </row>
    <row r="109" customFormat="false" ht="36" hidden="false" customHeight="true" outlineLevel="0" collapsed="false">
      <c r="A109" s="55" t="s">
        <v>848</v>
      </c>
      <c r="B109" s="85" t="s">
        <v>849</v>
      </c>
      <c r="C109" s="55" t="s">
        <v>132</v>
      </c>
      <c r="D109" s="55"/>
      <c r="E109" s="55"/>
      <c r="F109" s="55"/>
      <c r="G109" s="55"/>
      <c r="H109" s="78"/>
      <c r="I109" s="60"/>
      <c r="J109" s="63"/>
      <c r="K109" s="64"/>
      <c r="L109" s="64"/>
      <c r="M109" s="64"/>
      <c r="N109" s="64"/>
      <c r="O109" s="64"/>
      <c r="P109" s="46"/>
      <c r="Q109" s="46"/>
      <c r="R109" s="46"/>
      <c r="S109" s="46"/>
      <c r="T109" s="46"/>
      <c r="U109" s="46"/>
      <c r="V109" s="46"/>
      <c r="W109" s="46"/>
      <c r="X109" s="46"/>
      <c r="Y109" s="46"/>
      <c r="Z109" s="46"/>
      <c r="AA109" s="46"/>
      <c r="AB109" s="46"/>
      <c r="AC109" s="46" t="n">
        <v>129</v>
      </c>
      <c r="AD109" s="46" t="n">
        <v>129</v>
      </c>
      <c r="AE109" s="46" t="n">
        <v>129</v>
      </c>
      <c r="AF109" s="46"/>
      <c r="AG109" s="46"/>
      <c r="AH109" s="46"/>
      <c r="AI109" s="46"/>
      <c r="AJ109" s="46"/>
      <c r="AK109" s="46"/>
      <c r="AL109" s="46" t="n">
        <f aca="false">AM109+AQ109</f>
        <v>129</v>
      </c>
      <c r="AM109" s="46" t="n">
        <v>129</v>
      </c>
      <c r="AN109" s="46"/>
      <c r="AO109" s="46"/>
      <c r="AP109" s="46" t="n">
        <v>129</v>
      </c>
      <c r="AQ109" s="46"/>
      <c r="AR109" s="63" t="n">
        <f aca="false">AP109+AQ109</f>
        <v>129</v>
      </c>
      <c r="AS109" s="63"/>
      <c r="AT109" s="46"/>
      <c r="AU109" s="46" t="n">
        <v>129</v>
      </c>
      <c r="AV109" s="80" t="s">
        <v>115</v>
      </c>
    </row>
    <row r="110" customFormat="false" ht="36" hidden="false" customHeight="true" outlineLevel="0" collapsed="false">
      <c r="A110" s="55" t="s">
        <v>850</v>
      </c>
      <c r="B110" s="85" t="s">
        <v>851</v>
      </c>
      <c r="C110" s="55" t="s">
        <v>170</v>
      </c>
      <c r="D110" s="55"/>
      <c r="E110" s="55"/>
      <c r="F110" s="55"/>
      <c r="G110" s="55"/>
      <c r="H110" s="78"/>
      <c r="I110" s="60"/>
      <c r="J110" s="63"/>
      <c r="K110" s="64"/>
      <c r="L110" s="64"/>
      <c r="M110" s="64"/>
      <c r="N110" s="64"/>
      <c r="O110" s="64"/>
      <c r="P110" s="46"/>
      <c r="Q110" s="46"/>
      <c r="R110" s="46"/>
      <c r="S110" s="46"/>
      <c r="T110" s="46"/>
      <c r="U110" s="46"/>
      <c r="V110" s="46"/>
      <c r="W110" s="46"/>
      <c r="X110" s="46"/>
      <c r="Y110" s="46"/>
      <c r="Z110" s="46"/>
      <c r="AA110" s="46"/>
      <c r="AB110" s="46"/>
      <c r="AC110" s="46" t="n">
        <v>49</v>
      </c>
      <c r="AD110" s="46" t="n">
        <v>49</v>
      </c>
      <c r="AE110" s="46" t="n">
        <v>49</v>
      </c>
      <c r="AF110" s="46"/>
      <c r="AG110" s="46"/>
      <c r="AH110" s="46"/>
      <c r="AI110" s="46"/>
      <c r="AJ110" s="46"/>
      <c r="AK110" s="46"/>
      <c r="AL110" s="46" t="n">
        <f aca="false">AM110+AQ110</f>
        <v>49</v>
      </c>
      <c r="AM110" s="46" t="n">
        <v>49</v>
      </c>
      <c r="AN110" s="46"/>
      <c r="AO110" s="46"/>
      <c r="AP110" s="46" t="n">
        <v>49</v>
      </c>
      <c r="AQ110" s="46"/>
      <c r="AR110" s="63" t="n">
        <f aca="false">AP110+AQ110</f>
        <v>49</v>
      </c>
      <c r="AS110" s="63"/>
      <c r="AT110" s="46"/>
      <c r="AU110" s="46" t="n">
        <v>49</v>
      </c>
      <c r="AV110" s="80" t="s">
        <v>837</v>
      </c>
    </row>
    <row r="111" customFormat="false" ht="36" hidden="false" customHeight="true" outlineLevel="0" collapsed="false">
      <c r="A111" s="55" t="s">
        <v>852</v>
      </c>
      <c r="B111" s="85" t="s">
        <v>853</v>
      </c>
      <c r="C111" s="55" t="s">
        <v>170</v>
      </c>
      <c r="D111" s="55"/>
      <c r="E111" s="55"/>
      <c r="F111" s="55"/>
      <c r="G111" s="55"/>
      <c r="H111" s="78"/>
      <c r="I111" s="60"/>
      <c r="J111" s="63"/>
      <c r="K111" s="64"/>
      <c r="L111" s="64"/>
      <c r="M111" s="64"/>
      <c r="N111" s="64"/>
      <c r="O111" s="64"/>
      <c r="P111" s="46"/>
      <c r="Q111" s="46"/>
      <c r="R111" s="46"/>
      <c r="S111" s="46"/>
      <c r="T111" s="46"/>
      <c r="U111" s="46"/>
      <c r="V111" s="46"/>
      <c r="W111" s="46"/>
      <c r="X111" s="46"/>
      <c r="Y111" s="46"/>
      <c r="Z111" s="46"/>
      <c r="AA111" s="46"/>
      <c r="AB111" s="46"/>
      <c r="AC111" s="46" t="n">
        <v>48</v>
      </c>
      <c r="AD111" s="46" t="n">
        <v>48</v>
      </c>
      <c r="AE111" s="46" t="n">
        <v>48</v>
      </c>
      <c r="AF111" s="46"/>
      <c r="AG111" s="46"/>
      <c r="AH111" s="46"/>
      <c r="AI111" s="46"/>
      <c r="AJ111" s="46"/>
      <c r="AK111" s="46"/>
      <c r="AL111" s="46" t="n">
        <f aca="false">AM111+AQ111</f>
        <v>48</v>
      </c>
      <c r="AM111" s="46" t="n">
        <v>48</v>
      </c>
      <c r="AN111" s="46"/>
      <c r="AO111" s="46"/>
      <c r="AP111" s="46" t="n">
        <v>48</v>
      </c>
      <c r="AQ111" s="46"/>
      <c r="AR111" s="63" t="n">
        <f aca="false">AP111+AQ111</f>
        <v>48</v>
      </c>
      <c r="AS111" s="63"/>
      <c r="AT111" s="46"/>
      <c r="AU111" s="46" t="n">
        <v>48</v>
      </c>
      <c r="AV111" s="80" t="s">
        <v>837</v>
      </c>
    </row>
    <row r="112" customFormat="false" ht="36" hidden="false" customHeight="true" outlineLevel="0" collapsed="false">
      <c r="A112" s="55" t="s">
        <v>854</v>
      </c>
      <c r="B112" s="85" t="s">
        <v>855</v>
      </c>
      <c r="C112" s="55" t="s">
        <v>856</v>
      </c>
      <c r="D112" s="55"/>
      <c r="E112" s="55"/>
      <c r="F112" s="55"/>
      <c r="G112" s="55"/>
      <c r="H112" s="78"/>
      <c r="I112" s="60"/>
      <c r="J112" s="63"/>
      <c r="K112" s="64"/>
      <c r="L112" s="64"/>
      <c r="M112" s="64"/>
      <c r="N112" s="64"/>
      <c r="O112" s="64"/>
      <c r="P112" s="46"/>
      <c r="Q112" s="46"/>
      <c r="R112" s="46"/>
      <c r="S112" s="46"/>
      <c r="T112" s="46"/>
      <c r="U112" s="46"/>
      <c r="V112" s="46"/>
      <c r="W112" s="46"/>
      <c r="X112" s="46"/>
      <c r="Y112" s="46"/>
      <c r="Z112" s="46"/>
      <c r="AA112" s="46"/>
      <c r="AB112" s="46"/>
      <c r="AC112" s="46" t="n">
        <v>3800</v>
      </c>
      <c r="AD112" s="46" t="n">
        <v>3800</v>
      </c>
      <c r="AE112" s="46" t="n">
        <v>3800</v>
      </c>
      <c r="AF112" s="46" t="n">
        <v>1005</v>
      </c>
      <c r="AG112" s="46" t="n">
        <v>1005</v>
      </c>
      <c r="AH112" s="46" t="n">
        <v>3800</v>
      </c>
      <c r="AI112" s="46" t="n">
        <v>3800</v>
      </c>
      <c r="AJ112" s="46"/>
      <c r="AK112" s="46"/>
      <c r="AL112" s="46" t="n">
        <f aca="false">AM112+AQ112</f>
        <v>3800</v>
      </c>
      <c r="AM112" s="46" t="n">
        <v>3800</v>
      </c>
      <c r="AN112" s="46"/>
      <c r="AO112" s="46"/>
      <c r="AP112" s="46" t="n">
        <v>3800</v>
      </c>
      <c r="AQ112" s="46"/>
      <c r="AR112" s="63" t="n">
        <f aca="false">AP112+AQ112</f>
        <v>3800</v>
      </c>
      <c r="AS112" s="63"/>
      <c r="AT112" s="46"/>
      <c r="AU112" s="46" t="n">
        <v>3800</v>
      </c>
      <c r="AV112" s="80"/>
    </row>
    <row r="113" customFormat="false" ht="36" hidden="false" customHeight="true" outlineLevel="0" collapsed="false">
      <c r="A113" s="55" t="s">
        <v>857</v>
      </c>
      <c r="B113" s="85" t="s">
        <v>758</v>
      </c>
      <c r="C113" s="55"/>
      <c r="D113" s="55"/>
      <c r="E113" s="55"/>
      <c r="F113" s="55"/>
      <c r="G113" s="55"/>
      <c r="H113" s="78"/>
      <c r="I113" s="60"/>
      <c r="J113" s="63"/>
      <c r="K113" s="64"/>
      <c r="L113" s="64"/>
      <c r="M113" s="64"/>
      <c r="N113" s="64"/>
      <c r="O113" s="64"/>
      <c r="P113" s="46"/>
      <c r="Q113" s="46"/>
      <c r="R113" s="46"/>
      <c r="S113" s="46"/>
      <c r="T113" s="46"/>
      <c r="U113" s="46"/>
      <c r="V113" s="46"/>
      <c r="W113" s="46"/>
      <c r="X113" s="46"/>
      <c r="Y113" s="46"/>
      <c r="Z113" s="46"/>
      <c r="AA113" s="46"/>
      <c r="AB113" s="46" t="n">
        <f aca="false">I113-N113-X113</f>
        <v>0</v>
      </c>
      <c r="AC113" s="46" t="n">
        <v>2</v>
      </c>
      <c r="AD113" s="46" t="n">
        <v>17</v>
      </c>
      <c r="AE113" s="46" t="n">
        <v>2</v>
      </c>
      <c r="AF113" s="46"/>
      <c r="AG113" s="46"/>
      <c r="AH113" s="46"/>
      <c r="AI113" s="46"/>
      <c r="AJ113" s="46"/>
      <c r="AK113" s="46"/>
      <c r="AL113" s="46" t="n">
        <f aca="false">AM113+AQ113</f>
        <v>17</v>
      </c>
      <c r="AM113" s="46" t="n">
        <v>17</v>
      </c>
      <c r="AN113" s="46"/>
      <c r="AO113" s="46"/>
      <c r="AP113" s="46" t="e">
        <f aca="false">AP65-SUM(AP66:AP112)</f>
        <v>#VALUE!</v>
      </c>
      <c r="AQ113" s="46"/>
      <c r="AR113" s="63" t="e">
        <f aca="false">AP113+AQ113</f>
        <v>#VALUE!</v>
      </c>
      <c r="AS113" s="63"/>
      <c r="AT113" s="46"/>
      <c r="AU113" s="46" t="n">
        <v>17</v>
      </c>
      <c r="AV113" s="80"/>
    </row>
    <row r="114" s="32" customFormat="true" ht="15.75" hidden="false" customHeight="true" outlineLevel="0" collapsed="false">
      <c r="A114" s="55"/>
      <c r="B114" s="85"/>
      <c r="C114" s="55"/>
      <c r="D114" s="55"/>
      <c r="E114" s="55"/>
      <c r="F114" s="55"/>
      <c r="G114" s="55"/>
      <c r="H114" s="78"/>
      <c r="I114" s="60"/>
      <c r="J114" s="63"/>
      <c r="K114" s="64"/>
      <c r="L114" s="64"/>
      <c r="M114" s="64"/>
      <c r="N114" s="64"/>
      <c r="O114" s="64"/>
      <c r="P114" s="36"/>
      <c r="Q114" s="36"/>
      <c r="R114" s="36"/>
      <c r="S114" s="36"/>
      <c r="T114" s="36"/>
      <c r="U114" s="36"/>
      <c r="V114" s="36"/>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111"/>
    </row>
    <row r="115" s="32" customFormat="true" ht="30" hidden="false" customHeight="true" outlineLevel="0" collapsed="false">
      <c r="A115" s="42" t="s">
        <v>57</v>
      </c>
      <c r="B115" s="194" t="s">
        <v>858</v>
      </c>
      <c r="C115" s="200"/>
      <c r="D115" s="195"/>
      <c r="E115" s="77"/>
      <c r="F115" s="77"/>
      <c r="G115" s="77"/>
      <c r="H115" s="77"/>
      <c r="I115" s="36" t="n">
        <f aca="false">I116+I128</f>
        <v>349255</v>
      </c>
      <c r="J115" s="36" t="n">
        <f aca="false">J116+J128</f>
        <v>113090</v>
      </c>
      <c r="K115" s="36" t="n">
        <f aca="false">K116+K128</f>
        <v>23440</v>
      </c>
      <c r="L115" s="36" t="n">
        <f aca="false">L116+L128</f>
        <v>23440</v>
      </c>
      <c r="M115" s="36" t="n">
        <f aca="false">M116+M128</f>
        <v>23440</v>
      </c>
      <c r="N115" s="36" t="n">
        <f aca="false">N116+N128</f>
        <v>131530</v>
      </c>
      <c r="O115" s="36" t="n">
        <f aca="false">O116+O128</f>
        <v>71556</v>
      </c>
      <c r="P115" s="36" t="n">
        <f aca="false">P116+P128</f>
        <v>77400</v>
      </c>
      <c r="Q115" s="36" t="n">
        <f aca="false">Q116+Q128</f>
        <v>77400</v>
      </c>
      <c r="R115" s="36" t="n">
        <f aca="false">R116+R128</f>
        <v>98122</v>
      </c>
      <c r="S115" s="36" t="n">
        <f aca="false">S116+S128</f>
        <v>33930</v>
      </c>
      <c r="T115" s="36" t="n">
        <f aca="false">T116+T128</f>
        <v>31718</v>
      </c>
      <c r="U115" s="36" t="n">
        <f aca="false">U116+U128</f>
        <v>8691</v>
      </c>
      <c r="V115" s="36" t="n">
        <f aca="false">V116+V128</f>
        <v>8711</v>
      </c>
      <c r="W115" s="36" t="n">
        <f aca="false">W116+W128</f>
        <v>110622</v>
      </c>
      <c r="X115" s="36" t="n">
        <f aca="false">X116+X128</f>
        <v>77380</v>
      </c>
      <c r="Y115" s="36" t="n">
        <f aca="false">Y116+Y128</f>
        <v>5668</v>
      </c>
      <c r="Z115" s="36" t="n">
        <f aca="false">Z116+Z128</f>
        <v>71648</v>
      </c>
      <c r="AA115" s="36" t="n">
        <f aca="false">AA116+AA128</f>
        <v>186178</v>
      </c>
      <c r="AB115" s="36" t="n">
        <f aca="false">AB116+AB128</f>
        <v>139873.35</v>
      </c>
      <c r="AC115" s="36" t="n">
        <f aca="false">AC116+AC128</f>
        <v>98118</v>
      </c>
      <c r="AD115" s="36" t="n">
        <f aca="false">AD116+AD128</f>
        <v>96066</v>
      </c>
      <c r="AE115" s="36" t="n">
        <f aca="false">AE116+AE128</f>
        <v>90209</v>
      </c>
      <c r="AF115" s="36" t="n">
        <f aca="false">AF116+AF128</f>
        <v>55362</v>
      </c>
      <c r="AG115" s="36" t="n">
        <f aca="false">AG116+AG128</f>
        <v>42492</v>
      </c>
      <c r="AH115" s="36" t="n">
        <f aca="false">AH116+AH128</f>
        <v>96413</v>
      </c>
      <c r="AI115" s="36" t="n">
        <f aca="false">AI116+AI128</f>
        <v>91979</v>
      </c>
      <c r="AJ115" s="36" t="n">
        <f aca="false">AJ116+AJ128</f>
        <v>58092</v>
      </c>
      <c r="AK115" s="36" t="n">
        <f aca="false">AK116+AK128</f>
        <v>57783</v>
      </c>
      <c r="AL115" s="36" t="n">
        <f aca="false">AL116+AL128</f>
        <v>116364</v>
      </c>
      <c r="AM115" s="36" t="n">
        <f aca="false">AM116+AM128</f>
        <v>96066</v>
      </c>
      <c r="AN115" s="36" t="n">
        <f aca="false">AN116+AN128</f>
        <v>0</v>
      </c>
      <c r="AO115" s="36" t="n">
        <f aca="false">AO116+AO128</f>
        <v>1829</v>
      </c>
      <c r="AP115" s="36" t="n">
        <f aca="false">AP116+AP128</f>
        <v>88380</v>
      </c>
      <c r="AQ115" s="36" t="n">
        <f aca="false">AQ116+AQ128</f>
        <v>41582</v>
      </c>
      <c r="AR115" s="36" t="n">
        <f aca="false">AR116+AR128</f>
        <v>96066</v>
      </c>
      <c r="AS115" s="36" t="n">
        <f aca="false">AS116+AS128</f>
        <v>11798</v>
      </c>
      <c r="AT115" s="36" t="n">
        <f aca="false">AT116+AT128</f>
        <v>53257</v>
      </c>
      <c r="AU115" s="36" t="n">
        <f aca="false">AU116+AU128</f>
        <v>96066</v>
      </c>
      <c r="AV115" s="111"/>
    </row>
    <row r="116" s="32" customFormat="true" ht="27.75" hidden="false" customHeight="true" outlineLevel="0" collapsed="false">
      <c r="A116" s="42" t="s">
        <v>62</v>
      </c>
      <c r="B116" s="194" t="s">
        <v>80</v>
      </c>
      <c r="C116" s="200"/>
      <c r="D116" s="195"/>
      <c r="E116" s="77"/>
      <c r="F116" s="77"/>
      <c r="G116" s="77"/>
      <c r="H116" s="77"/>
      <c r="I116" s="36" t="n">
        <f aca="false">SUM(I117:I127)</f>
        <v>322634</v>
      </c>
      <c r="J116" s="36" t="n">
        <f aca="false">SUM(J117:J127)</f>
        <v>113090</v>
      </c>
      <c r="K116" s="36" t="n">
        <f aca="false">SUM(K117:K127)</f>
        <v>23440</v>
      </c>
      <c r="L116" s="36" t="n">
        <f aca="false">SUM(L117:L127)</f>
        <v>23440</v>
      </c>
      <c r="M116" s="36" t="n">
        <f aca="false">SUM(M117:M127)</f>
        <v>23440</v>
      </c>
      <c r="N116" s="36" t="n">
        <f aca="false">SUM(N117:N127)</f>
        <v>131530</v>
      </c>
      <c r="O116" s="36" t="n">
        <f aca="false">SUM(O117:O127)</f>
        <v>71556</v>
      </c>
      <c r="P116" s="36" t="n">
        <f aca="false">SUM(P117:P127)</f>
        <v>77400</v>
      </c>
      <c r="Q116" s="36" t="n">
        <f aca="false">SUM(Q117:Q127)</f>
        <v>77400</v>
      </c>
      <c r="R116" s="36" t="n">
        <f aca="false">SUM(R117:R127)</f>
        <v>98122</v>
      </c>
      <c r="S116" s="36" t="n">
        <f aca="false">SUM(S117:S127)</f>
        <v>33930</v>
      </c>
      <c r="T116" s="36" t="n">
        <f aca="false">SUM(T117:T127)</f>
        <v>31718</v>
      </c>
      <c r="U116" s="36" t="n">
        <f aca="false">SUM(U117:U127)</f>
        <v>8691</v>
      </c>
      <c r="V116" s="36" t="n">
        <f aca="false">SUM(V117:V127)</f>
        <v>8711</v>
      </c>
      <c r="W116" s="36" t="n">
        <f aca="false">SUM(W117:W127)</f>
        <v>110622</v>
      </c>
      <c r="X116" s="36" t="n">
        <f aca="false">SUM(X117:X127)</f>
        <v>77380</v>
      </c>
      <c r="Y116" s="36" t="n">
        <f aca="false">SUM(Y117:Y127)</f>
        <v>5668</v>
      </c>
      <c r="Z116" s="36" t="n">
        <f aca="false">SUM(Z117:Z127)</f>
        <v>71648</v>
      </c>
      <c r="AA116" s="36" t="n">
        <f aca="false">SUM(AA117:AA127)</f>
        <v>186178</v>
      </c>
      <c r="AB116" s="36" t="n">
        <f aca="false">SUM(AB117:AB127)</f>
        <v>130556</v>
      </c>
      <c r="AC116" s="36" t="n">
        <f aca="false">SUM(AC117:AC127)</f>
        <v>88618</v>
      </c>
      <c r="AD116" s="36" t="n">
        <f aca="false">SUM(AD117:AD127)</f>
        <v>93066</v>
      </c>
      <c r="AE116" s="36" t="n">
        <f aca="false">SUM(AE117:AE127)</f>
        <v>87909</v>
      </c>
      <c r="AF116" s="36" t="n">
        <f aca="false">SUM(AF117:AF127)</f>
        <v>54667</v>
      </c>
      <c r="AG116" s="36" t="n">
        <f aca="false">SUM(AG117:AG127)</f>
        <v>41797</v>
      </c>
      <c r="AH116" s="36" t="n">
        <f aca="false">SUM(AH117:AH127)</f>
        <v>94113</v>
      </c>
      <c r="AI116" s="36" t="n">
        <f aca="false">SUM(AI117:AI127)</f>
        <v>89679</v>
      </c>
      <c r="AJ116" s="36" t="n">
        <f aca="false">SUM(AJ117:AJ127)</f>
        <v>57397</v>
      </c>
      <c r="AK116" s="36" t="n">
        <f aca="false">SUM(AK117:AK127)</f>
        <v>57088</v>
      </c>
      <c r="AL116" s="36" t="n">
        <f aca="false">SUM(AL117:AL127)</f>
        <v>109364</v>
      </c>
      <c r="AM116" s="36" t="n">
        <f aca="false">SUM(AM117:AM127)</f>
        <v>93066</v>
      </c>
      <c r="AN116" s="36" t="n">
        <f aca="false">SUM(AN117:AN127)</f>
        <v>0</v>
      </c>
      <c r="AO116" s="36" t="n">
        <f aca="false">SUM(AO117:AO127)</f>
        <v>1829</v>
      </c>
      <c r="AP116" s="36" t="n">
        <f aca="false">SUM(AP117:AP127)</f>
        <v>86080</v>
      </c>
      <c r="AQ116" s="36" t="n">
        <f aca="false">SUM(AQ117:AQ127)</f>
        <v>37582</v>
      </c>
      <c r="AR116" s="36" t="n">
        <f aca="false">SUM(AR117:AR127)</f>
        <v>93066</v>
      </c>
      <c r="AS116" s="36" t="n">
        <f aca="false">SUM(AS117:AS127)</f>
        <v>11798</v>
      </c>
      <c r="AT116" s="36" t="n">
        <f aca="false">SUM(AT117:AT127)</f>
        <v>33257</v>
      </c>
      <c r="AU116" s="36" t="n">
        <f aca="false">SUM(AU117:AU127)</f>
        <v>93066</v>
      </c>
      <c r="AV116" s="111"/>
    </row>
    <row r="117" s="32" customFormat="true" ht="39.6" hidden="false" customHeight="true" outlineLevel="0" collapsed="false">
      <c r="A117" s="55" t="n">
        <v>1</v>
      </c>
      <c r="B117" s="56" t="s">
        <v>859</v>
      </c>
      <c r="C117" s="57" t="s">
        <v>56</v>
      </c>
      <c r="D117" s="57" t="s">
        <v>83</v>
      </c>
      <c r="E117" s="57" t="s">
        <v>56</v>
      </c>
      <c r="F117" s="58"/>
      <c r="G117" s="55" t="s">
        <v>860</v>
      </c>
      <c r="H117" s="62"/>
      <c r="I117" s="60" t="n">
        <v>0</v>
      </c>
      <c r="J117" s="63" t="n">
        <v>0</v>
      </c>
      <c r="K117" s="64" t="n">
        <v>5000</v>
      </c>
      <c r="L117" s="64" t="n">
        <v>5000</v>
      </c>
      <c r="M117" s="64" t="n">
        <v>5000</v>
      </c>
      <c r="N117" s="64"/>
      <c r="O117" s="64"/>
      <c r="P117" s="63" t="n">
        <v>12500</v>
      </c>
      <c r="Q117" s="63" t="n">
        <v>12500</v>
      </c>
      <c r="R117" s="63"/>
      <c r="S117" s="63" t="n">
        <v>12500</v>
      </c>
      <c r="T117" s="63" t="n">
        <v>12500</v>
      </c>
      <c r="U117" s="63"/>
      <c r="V117" s="63"/>
      <c r="W117" s="63" t="n">
        <v>12500</v>
      </c>
      <c r="X117" s="63" t="n">
        <v>12500</v>
      </c>
      <c r="Y117" s="63"/>
      <c r="Z117" s="63" t="n">
        <f aca="false">12500+4500</f>
        <v>17000</v>
      </c>
      <c r="AA117" s="63"/>
      <c r="AB117" s="63" t="n">
        <v>10000</v>
      </c>
      <c r="AC117" s="63" t="n">
        <v>12000</v>
      </c>
      <c r="AD117" s="63" t="n">
        <v>12000</v>
      </c>
      <c r="AE117" s="63" t="n">
        <v>12000</v>
      </c>
      <c r="AF117" s="63"/>
      <c r="AG117" s="63"/>
      <c r="AH117" s="63"/>
      <c r="AI117" s="63"/>
      <c r="AJ117" s="63" t="n">
        <v>12000</v>
      </c>
      <c r="AK117" s="63" t="n">
        <v>12000</v>
      </c>
      <c r="AL117" s="63" t="n">
        <v>22500</v>
      </c>
      <c r="AM117" s="63" t="n">
        <v>12000</v>
      </c>
      <c r="AN117" s="63"/>
      <c r="AO117" s="63"/>
      <c r="AP117" s="63" t="n">
        <v>12000</v>
      </c>
      <c r="AQ117" s="63" t="n">
        <v>18798</v>
      </c>
      <c r="AR117" s="63" t="n">
        <v>12000</v>
      </c>
      <c r="AS117" s="63"/>
      <c r="AT117" s="63"/>
      <c r="AU117" s="63" t="n">
        <v>12000</v>
      </c>
      <c r="AV117" s="80" t="s">
        <v>861</v>
      </c>
    </row>
    <row r="118" s="32" customFormat="true" ht="64.9" hidden="false" customHeight="true" outlineLevel="0" collapsed="false">
      <c r="A118" s="55" t="n">
        <v>2</v>
      </c>
      <c r="B118" s="56" t="s">
        <v>862</v>
      </c>
      <c r="C118" s="57" t="s">
        <v>652</v>
      </c>
      <c r="D118" s="57" t="s">
        <v>139</v>
      </c>
      <c r="E118" s="57" t="s">
        <v>132</v>
      </c>
      <c r="F118" s="58" t="s">
        <v>863</v>
      </c>
      <c r="G118" s="55" t="s">
        <v>864</v>
      </c>
      <c r="H118" s="62" t="s">
        <v>865</v>
      </c>
      <c r="I118" s="60" t="n">
        <v>153164</v>
      </c>
      <c r="J118" s="63" t="n">
        <v>113090</v>
      </c>
      <c r="K118" s="64" t="n">
        <v>12500</v>
      </c>
      <c r="L118" s="64" t="n">
        <v>12500</v>
      </c>
      <c r="M118" s="64" t="n">
        <v>12500</v>
      </c>
      <c r="N118" s="64" t="n">
        <f aca="false">J118+K118</f>
        <v>125590</v>
      </c>
      <c r="O118" s="64" t="n">
        <f aca="false">I118-N118</f>
        <v>27574</v>
      </c>
      <c r="P118" s="63" t="n">
        <v>12000</v>
      </c>
      <c r="Q118" s="63" t="n">
        <v>12000</v>
      </c>
      <c r="R118" s="63" t="n">
        <f aca="false">I118-N118-Q118</f>
        <v>15574</v>
      </c>
      <c r="S118" s="63" t="n">
        <v>5371</v>
      </c>
      <c r="T118" s="63" t="n">
        <v>5371</v>
      </c>
      <c r="U118" s="63" t="n">
        <v>551</v>
      </c>
      <c r="V118" s="63"/>
      <c r="W118" s="63" t="n">
        <f aca="false">I118-N118-Q118</f>
        <v>15574</v>
      </c>
      <c r="X118" s="63" t="n">
        <f aca="false">Q118+U118</f>
        <v>12551</v>
      </c>
      <c r="Y118" s="63" t="n">
        <v>823</v>
      </c>
      <c r="Z118" s="63" t="n">
        <f aca="false">X118+Y118</f>
        <v>13374</v>
      </c>
      <c r="AA118" s="63" t="n">
        <f aca="false">N118+Z118</f>
        <v>138964</v>
      </c>
      <c r="AB118" s="63" t="n">
        <f aca="false">I118-N118-Z118</f>
        <v>14200</v>
      </c>
      <c r="AC118" s="63" t="n">
        <v>11896</v>
      </c>
      <c r="AD118" s="63" t="n">
        <v>11515</v>
      </c>
      <c r="AE118" s="63" t="n">
        <v>11515</v>
      </c>
      <c r="AF118" s="63" t="n">
        <v>5043</v>
      </c>
      <c r="AG118" s="63" t="n">
        <v>5043</v>
      </c>
      <c r="AH118" s="63" t="n">
        <v>13233</v>
      </c>
      <c r="AI118" s="63" t="n">
        <v>11515</v>
      </c>
      <c r="AJ118" s="63" t="n">
        <v>5043</v>
      </c>
      <c r="AK118" s="63" t="n">
        <v>5043</v>
      </c>
      <c r="AL118" s="63" t="n">
        <f aca="false">AM118+AQ118</f>
        <v>11515</v>
      </c>
      <c r="AM118" s="63" t="n">
        <v>11515</v>
      </c>
      <c r="AN118" s="63"/>
      <c r="AO118" s="63"/>
      <c r="AP118" s="63" t="n">
        <v>11515</v>
      </c>
      <c r="AQ118" s="63"/>
      <c r="AR118" s="63" t="n">
        <f aca="false">AP118+AQ118</f>
        <v>11515</v>
      </c>
      <c r="AS118" s="63"/>
      <c r="AT118" s="63"/>
      <c r="AU118" s="63" t="n">
        <v>11515</v>
      </c>
      <c r="AV118" s="80"/>
    </row>
    <row r="119" s="32" customFormat="true" ht="39.6" hidden="false" customHeight="true" outlineLevel="0" collapsed="false">
      <c r="A119" s="55" t="n">
        <v>3</v>
      </c>
      <c r="B119" s="56" t="s">
        <v>866</v>
      </c>
      <c r="C119" s="57" t="s">
        <v>652</v>
      </c>
      <c r="D119" s="57" t="s">
        <v>83</v>
      </c>
      <c r="E119" s="57" t="s">
        <v>132</v>
      </c>
      <c r="F119" s="58"/>
      <c r="G119" s="55" t="s">
        <v>151</v>
      </c>
      <c r="H119" s="62" t="s">
        <v>867</v>
      </c>
      <c r="I119" s="60" t="n">
        <v>13378</v>
      </c>
      <c r="J119" s="63"/>
      <c r="K119" s="64"/>
      <c r="L119" s="64"/>
      <c r="M119" s="64"/>
      <c r="N119" s="64"/>
      <c r="O119" s="64"/>
      <c r="P119" s="63" t="n">
        <v>6000</v>
      </c>
      <c r="Q119" s="63" t="n">
        <v>6000</v>
      </c>
      <c r="R119" s="63" t="n">
        <f aca="false">I119-N119-Q119</f>
        <v>7378</v>
      </c>
      <c r="S119" s="63" t="n">
        <v>4961</v>
      </c>
      <c r="T119" s="63" t="n">
        <v>4961</v>
      </c>
      <c r="U119" s="63"/>
      <c r="V119" s="63"/>
      <c r="W119" s="63" t="n">
        <f aca="false">I119-N119-Q119</f>
        <v>7378</v>
      </c>
      <c r="X119" s="63" t="n">
        <v>6000</v>
      </c>
      <c r="Y119" s="63"/>
      <c r="Z119" s="63" t="n">
        <f aca="false">X119+Y119</f>
        <v>6000</v>
      </c>
      <c r="AA119" s="63" t="n">
        <f aca="false">N119+Z119</f>
        <v>6000</v>
      </c>
      <c r="AB119" s="63" t="n">
        <f aca="false">I119-N119-Z119</f>
        <v>7378</v>
      </c>
      <c r="AC119" s="63" t="n">
        <v>7378</v>
      </c>
      <c r="AD119" s="63" t="n">
        <v>6706</v>
      </c>
      <c r="AE119" s="63" t="n">
        <v>7378</v>
      </c>
      <c r="AF119" s="63" t="n">
        <v>5331</v>
      </c>
      <c r="AG119" s="63" t="n">
        <v>3662</v>
      </c>
      <c r="AH119" s="63" t="n">
        <v>6706</v>
      </c>
      <c r="AI119" s="63" t="n">
        <v>6706</v>
      </c>
      <c r="AJ119" s="63" t="n">
        <v>5461</v>
      </c>
      <c r="AK119" s="63" t="n">
        <v>5461</v>
      </c>
      <c r="AL119" s="63" t="n">
        <f aca="false">AM119+AQ119</f>
        <v>6706</v>
      </c>
      <c r="AM119" s="63" t="n">
        <v>6706</v>
      </c>
      <c r="AN119" s="63"/>
      <c r="AO119" s="63" t="n">
        <v>672</v>
      </c>
      <c r="AP119" s="63" t="n">
        <v>6706</v>
      </c>
      <c r="AQ119" s="63"/>
      <c r="AR119" s="63" t="n">
        <f aca="false">AP119+AQ119</f>
        <v>6706</v>
      </c>
      <c r="AS119" s="63"/>
      <c r="AT119" s="63"/>
      <c r="AU119" s="63" t="n">
        <v>6706</v>
      </c>
      <c r="AV119" s="80"/>
    </row>
    <row r="120" s="32" customFormat="true" ht="39.6" hidden="false" customHeight="true" outlineLevel="0" collapsed="false">
      <c r="A120" s="55" t="n">
        <v>4</v>
      </c>
      <c r="B120" s="56" t="s">
        <v>868</v>
      </c>
      <c r="C120" s="57" t="s">
        <v>652</v>
      </c>
      <c r="D120" s="57" t="s">
        <v>139</v>
      </c>
      <c r="E120" s="57" t="s">
        <v>150</v>
      </c>
      <c r="F120" s="58"/>
      <c r="G120" s="55" t="s">
        <v>227</v>
      </c>
      <c r="H120" s="62" t="s">
        <v>869</v>
      </c>
      <c r="I120" s="60" t="n">
        <v>49984</v>
      </c>
      <c r="J120" s="63"/>
      <c r="K120" s="64"/>
      <c r="L120" s="64"/>
      <c r="M120" s="64"/>
      <c r="N120" s="64"/>
      <c r="O120" s="64"/>
      <c r="P120" s="63" t="n">
        <v>10000</v>
      </c>
      <c r="Q120" s="63" t="n">
        <v>10000</v>
      </c>
      <c r="R120" s="63" t="n">
        <f aca="false">I120-N120-Q120</f>
        <v>39984</v>
      </c>
      <c r="S120" s="63" t="n">
        <v>1279</v>
      </c>
      <c r="T120" s="63" t="n">
        <v>1279</v>
      </c>
      <c r="U120" s="63"/>
      <c r="V120" s="63" t="n">
        <v>5421</v>
      </c>
      <c r="W120" s="63" t="n">
        <f aca="false">I120-N120-Q120</f>
        <v>39984</v>
      </c>
      <c r="X120" s="63" t="n">
        <f aca="false">Q120-V120</f>
        <v>4579</v>
      </c>
      <c r="Y120" s="63"/>
      <c r="Z120" s="63" t="n">
        <f aca="false">X120+Y120</f>
        <v>4579</v>
      </c>
      <c r="AA120" s="63" t="n">
        <f aca="false">N120+Z120</f>
        <v>4579</v>
      </c>
      <c r="AB120" s="63" t="n">
        <f aca="false">I120-N120-Z120</f>
        <v>45405</v>
      </c>
      <c r="AC120" s="63" t="n">
        <v>20000</v>
      </c>
      <c r="AD120" s="63" t="n">
        <v>25000</v>
      </c>
      <c r="AE120" s="63" t="n">
        <v>20000</v>
      </c>
      <c r="AF120" s="63" t="n">
        <v>17061</v>
      </c>
      <c r="AG120" s="63" t="n">
        <v>16025</v>
      </c>
      <c r="AH120" s="63" t="n">
        <v>36798</v>
      </c>
      <c r="AI120" s="63" t="n">
        <v>36798</v>
      </c>
      <c r="AJ120" s="63" t="n">
        <v>17469</v>
      </c>
      <c r="AK120" s="63" t="n">
        <v>17469</v>
      </c>
      <c r="AL120" s="63" t="n">
        <v>30798</v>
      </c>
      <c r="AM120" s="63" t="n">
        <v>25000</v>
      </c>
      <c r="AN120" s="63"/>
      <c r="AO120" s="63"/>
      <c r="AP120" s="63" t="n">
        <v>20000</v>
      </c>
      <c r="AQ120" s="63" t="n">
        <v>16798</v>
      </c>
      <c r="AR120" s="63" t="n">
        <v>25000</v>
      </c>
      <c r="AS120" s="63" t="n">
        <f aca="false">(AP120+AQ120)-AR120</f>
        <v>11798</v>
      </c>
      <c r="AT120" s="63" t="n">
        <v>20405</v>
      </c>
      <c r="AU120" s="63" t="n">
        <v>25000</v>
      </c>
      <c r="AV120" s="80"/>
    </row>
    <row r="121" s="32" customFormat="true" ht="39.6" hidden="false" customHeight="true" outlineLevel="0" collapsed="false">
      <c r="A121" s="55" t="n">
        <v>5</v>
      </c>
      <c r="B121" s="56" t="s">
        <v>870</v>
      </c>
      <c r="C121" s="57" t="s">
        <v>652</v>
      </c>
      <c r="D121" s="57"/>
      <c r="E121" s="57" t="s">
        <v>150</v>
      </c>
      <c r="F121" s="58"/>
      <c r="G121" s="55" t="s">
        <v>158</v>
      </c>
      <c r="H121" s="62" t="s">
        <v>871</v>
      </c>
      <c r="I121" s="60" t="n">
        <v>14890</v>
      </c>
      <c r="J121" s="63"/>
      <c r="K121" s="64"/>
      <c r="L121" s="64"/>
      <c r="M121" s="64"/>
      <c r="N121" s="64"/>
      <c r="O121" s="64"/>
      <c r="P121" s="63" t="n">
        <v>5500</v>
      </c>
      <c r="Q121" s="63" t="n">
        <v>5500</v>
      </c>
      <c r="R121" s="63" t="n">
        <f aca="false">I121-N121-Q121</f>
        <v>9390</v>
      </c>
      <c r="S121" s="63" t="n">
        <v>3323</v>
      </c>
      <c r="T121" s="63" t="n">
        <v>3323</v>
      </c>
      <c r="U121" s="63"/>
      <c r="V121" s="63"/>
      <c r="W121" s="63" t="n">
        <f aca="false">I121-N121-Q121</f>
        <v>9390</v>
      </c>
      <c r="X121" s="63" t="n">
        <f aca="false">Q121</f>
        <v>5500</v>
      </c>
      <c r="Y121" s="63"/>
      <c r="Z121" s="63" t="n">
        <f aca="false">X121+Y121</f>
        <v>5500</v>
      </c>
      <c r="AA121" s="63" t="n">
        <f aca="false">N121+Z121</f>
        <v>5500</v>
      </c>
      <c r="AB121" s="63" t="n">
        <f aca="false">I121-N121-Z121</f>
        <v>9390</v>
      </c>
      <c r="AC121" s="63" t="n">
        <v>6123</v>
      </c>
      <c r="AD121" s="63" t="n">
        <v>8109</v>
      </c>
      <c r="AE121" s="63" t="n">
        <v>6123</v>
      </c>
      <c r="AF121" s="63" t="n">
        <v>7124</v>
      </c>
      <c r="AG121" s="63" t="n">
        <v>3172</v>
      </c>
      <c r="AH121" s="63" t="n">
        <v>8109</v>
      </c>
      <c r="AI121" s="63" t="n">
        <v>8109</v>
      </c>
      <c r="AJ121" s="63" t="n">
        <v>3744</v>
      </c>
      <c r="AK121" s="63" t="n">
        <v>3435</v>
      </c>
      <c r="AL121" s="63" t="n">
        <v>8109</v>
      </c>
      <c r="AM121" s="63" t="n">
        <v>8109</v>
      </c>
      <c r="AN121" s="63"/>
      <c r="AO121" s="63"/>
      <c r="AP121" s="63" t="n">
        <v>6123</v>
      </c>
      <c r="AQ121" s="63" t="n">
        <v>1986</v>
      </c>
      <c r="AR121" s="63" t="n">
        <f aca="false">AP121+AQ121</f>
        <v>8109</v>
      </c>
      <c r="AS121" s="63"/>
      <c r="AT121" s="63"/>
      <c r="AU121" s="63" t="n">
        <v>8109</v>
      </c>
      <c r="AV121" s="80"/>
      <c r="AY121" s="2"/>
    </row>
    <row r="122" s="32" customFormat="true" ht="39.6" hidden="false" customHeight="true" outlineLevel="0" collapsed="false">
      <c r="A122" s="55" t="n">
        <v>6</v>
      </c>
      <c r="B122" s="56" t="s">
        <v>872</v>
      </c>
      <c r="C122" s="57" t="s">
        <v>652</v>
      </c>
      <c r="D122" s="57"/>
      <c r="E122" s="57" t="s">
        <v>132</v>
      </c>
      <c r="F122" s="58"/>
      <c r="G122" s="55" t="s">
        <v>873</v>
      </c>
      <c r="H122" s="62" t="s">
        <v>874</v>
      </c>
      <c r="I122" s="60" t="n">
        <v>12968</v>
      </c>
      <c r="J122" s="63"/>
      <c r="K122" s="64"/>
      <c r="L122" s="64"/>
      <c r="M122" s="64"/>
      <c r="N122" s="64"/>
      <c r="O122" s="64"/>
      <c r="P122" s="63" t="n">
        <v>4500</v>
      </c>
      <c r="Q122" s="63" t="n">
        <v>4500</v>
      </c>
      <c r="R122" s="63" t="n">
        <f aca="false">I122-N122-Q122</f>
        <v>8468</v>
      </c>
      <c r="S122" s="63" t="n">
        <v>1287</v>
      </c>
      <c r="T122" s="63" t="n">
        <v>1287</v>
      </c>
      <c r="U122" s="63" t="n">
        <v>8140</v>
      </c>
      <c r="V122" s="63"/>
      <c r="W122" s="63" t="n">
        <f aca="false">I122-N122-Q122</f>
        <v>8468</v>
      </c>
      <c r="X122" s="63" t="n">
        <f aca="false">Q122+U122</f>
        <v>12640</v>
      </c>
      <c r="Y122" s="63"/>
      <c r="Z122" s="63" t="n">
        <f aca="false">X122+Y122</f>
        <v>12640</v>
      </c>
      <c r="AA122" s="63" t="n">
        <f aca="false">N122+Z122</f>
        <v>12640</v>
      </c>
      <c r="AB122" s="63" t="n">
        <f aca="false">I122-N122-Z122</f>
        <v>328</v>
      </c>
      <c r="AC122" s="63" t="n">
        <v>328</v>
      </c>
      <c r="AD122" s="63" t="n">
        <v>0</v>
      </c>
      <c r="AE122" s="63" t="n">
        <v>0</v>
      </c>
      <c r="AF122" s="63"/>
      <c r="AG122" s="63"/>
      <c r="AH122" s="63"/>
      <c r="AI122" s="63"/>
      <c r="AJ122" s="63" t="n">
        <v>0</v>
      </c>
      <c r="AK122" s="63" t="n">
        <v>0</v>
      </c>
      <c r="AL122" s="63" t="n">
        <f aca="false">AM122+AQ122</f>
        <v>0</v>
      </c>
      <c r="AM122" s="63" t="n">
        <v>0</v>
      </c>
      <c r="AN122" s="63"/>
      <c r="AO122" s="63"/>
      <c r="AP122" s="63" t="n">
        <v>0</v>
      </c>
      <c r="AQ122" s="63"/>
      <c r="AR122" s="63" t="n">
        <f aca="false">AP122+AQ122</f>
        <v>0</v>
      </c>
      <c r="AS122" s="63"/>
      <c r="AT122" s="63"/>
      <c r="AU122" s="63" t="n">
        <v>0</v>
      </c>
      <c r="AV122" s="80"/>
      <c r="AY122" s="2"/>
    </row>
    <row r="123" s="32" customFormat="true" ht="39.6" hidden="false" customHeight="true" outlineLevel="0" collapsed="false">
      <c r="A123" s="55" t="n">
        <v>7</v>
      </c>
      <c r="B123" s="56" t="s">
        <v>875</v>
      </c>
      <c r="C123" s="57" t="s">
        <v>652</v>
      </c>
      <c r="D123" s="57"/>
      <c r="E123" s="57" t="s">
        <v>242</v>
      </c>
      <c r="F123" s="58"/>
      <c r="G123" s="55" t="s">
        <v>151</v>
      </c>
      <c r="H123" s="62" t="s">
        <v>876</v>
      </c>
      <c r="I123" s="60" t="n">
        <v>7000</v>
      </c>
      <c r="J123" s="63"/>
      <c r="K123" s="64"/>
      <c r="L123" s="64"/>
      <c r="M123" s="64"/>
      <c r="N123" s="64"/>
      <c r="O123" s="64"/>
      <c r="P123" s="63" t="n">
        <v>2500</v>
      </c>
      <c r="Q123" s="63" t="n">
        <v>2500</v>
      </c>
      <c r="R123" s="63" t="n">
        <f aca="false">I123-N123-Q123</f>
        <v>4500</v>
      </c>
      <c r="S123" s="63" t="n">
        <v>169</v>
      </c>
      <c r="T123" s="63" t="n">
        <v>157</v>
      </c>
      <c r="U123" s="63"/>
      <c r="V123" s="63" t="n">
        <v>2343</v>
      </c>
      <c r="W123" s="63" t="n">
        <f aca="false">I123-N123-Q123</f>
        <v>4500</v>
      </c>
      <c r="X123" s="63" t="n">
        <f aca="false">Q123-V123</f>
        <v>157</v>
      </c>
      <c r="Y123" s="63"/>
      <c r="Z123" s="63" t="n">
        <f aca="false">X123+Y123</f>
        <v>157</v>
      </c>
      <c r="AA123" s="63" t="n">
        <f aca="false">N123+Z123</f>
        <v>157</v>
      </c>
      <c r="AB123" s="63" t="n">
        <f aca="false">I123-N123-Z123</f>
        <v>6843</v>
      </c>
      <c r="AC123" s="63" t="n">
        <v>6963</v>
      </c>
      <c r="AD123" s="63" t="n">
        <v>6963</v>
      </c>
      <c r="AE123" s="63" t="n">
        <v>6963</v>
      </c>
      <c r="AF123" s="63" t="n">
        <v>0</v>
      </c>
      <c r="AG123" s="63" t="n">
        <v>0</v>
      </c>
      <c r="AH123" s="63" t="n">
        <v>4289</v>
      </c>
      <c r="AI123" s="63" t="n">
        <v>4289</v>
      </c>
      <c r="AJ123" s="63" t="n">
        <v>0</v>
      </c>
      <c r="AK123" s="63" t="n">
        <v>0</v>
      </c>
      <c r="AL123" s="63" t="n">
        <f aca="false">AM123+AQ123</f>
        <v>6963</v>
      </c>
      <c r="AM123" s="63" t="n">
        <v>6963</v>
      </c>
      <c r="AN123" s="63"/>
      <c r="AO123" s="63"/>
      <c r="AP123" s="63" t="n">
        <v>6963</v>
      </c>
      <c r="AQ123" s="63" t="n">
        <v>0</v>
      </c>
      <c r="AR123" s="63" t="n">
        <f aca="false">AP123+AQ123</f>
        <v>6963</v>
      </c>
      <c r="AS123" s="63"/>
      <c r="AT123" s="63" t="n">
        <v>0</v>
      </c>
      <c r="AU123" s="63" t="n">
        <v>6963</v>
      </c>
      <c r="AV123" s="80"/>
      <c r="AY123" s="2"/>
    </row>
    <row r="124" s="32" customFormat="true" ht="39.6" hidden="false" customHeight="true" outlineLevel="0" collapsed="false">
      <c r="A124" s="55" t="n">
        <v>8</v>
      </c>
      <c r="B124" s="56" t="s">
        <v>877</v>
      </c>
      <c r="C124" s="57" t="s">
        <v>652</v>
      </c>
      <c r="D124" s="57"/>
      <c r="E124" s="57" t="s">
        <v>242</v>
      </c>
      <c r="F124" s="58"/>
      <c r="G124" s="55" t="s">
        <v>151</v>
      </c>
      <c r="H124" s="62" t="s">
        <v>878</v>
      </c>
      <c r="I124" s="60" t="n">
        <v>9365</v>
      </c>
      <c r="J124" s="63"/>
      <c r="K124" s="64"/>
      <c r="L124" s="64"/>
      <c r="M124" s="64"/>
      <c r="N124" s="64"/>
      <c r="O124" s="64"/>
      <c r="P124" s="63" t="n">
        <v>2500</v>
      </c>
      <c r="Q124" s="63" t="n">
        <v>2500</v>
      </c>
      <c r="R124" s="63" t="n">
        <f aca="false">I124-N124-Q124</f>
        <v>6865</v>
      </c>
      <c r="S124" s="63" t="n">
        <v>1494</v>
      </c>
      <c r="T124" s="63" t="n">
        <v>1494</v>
      </c>
      <c r="U124" s="63"/>
      <c r="V124" s="63"/>
      <c r="W124" s="63" t="n">
        <f aca="false">I124-N124-Q124</f>
        <v>6865</v>
      </c>
      <c r="X124" s="63" t="n">
        <f aca="false">Q124</f>
        <v>2500</v>
      </c>
      <c r="Y124" s="63" t="n">
        <v>1182</v>
      </c>
      <c r="Z124" s="63" t="n">
        <f aca="false">X124+Y124</f>
        <v>3682</v>
      </c>
      <c r="AA124" s="63" t="n">
        <f aca="false">N124+Z124</f>
        <v>3682</v>
      </c>
      <c r="AB124" s="63" t="n">
        <f aca="false">I124-N124-Z124</f>
        <v>5683</v>
      </c>
      <c r="AC124" s="63" t="n">
        <v>5683</v>
      </c>
      <c r="AD124" s="63" t="n">
        <v>4831</v>
      </c>
      <c r="AE124" s="63" t="n">
        <v>5683</v>
      </c>
      <c r="AF124" s="63" t="n">
        <v>6663</v>
      </c>
      <c r="AG124" s="63" t="n">
        <v>2907</v>
      </c>
      <c r="AH124" s="63" t="n">
        <v>6663</v>
      </c>
      <c r="AI124" s="63" t="n">
        <v>4320</v>
      </c>
      <c r="AJ124" s="63" t="n">
        <v>2907</v>
      </c>
      <c r="AK124" s="63" t="n">
        <v>2907</v>
      </c>
      <c r="AL124" s="63" t="n">
        <f aca="false">AM124+AQ124</f>
        <v>4831</v>
      </c>
      <c r="AM124" s="63" t="n">
        <v>4831</v>
      </c>
      <c r="AN124" s="63"/>
      <c r="AO124" s="63" t="n">
        <v>852</v>
      </c>
      <c r="AP124" s="63" t="n">
        <v>4831</v>
      </c>
      <c r="AQ124" s="63"/>
      <c r="AR124" s="63" t="n">
        <f aca="false">AP124+AQ124</f>
        <v>4831</v>
      </c>
      <c r="AS124" s="63"/>
      <c r="AT124" s="63" t="n">
        <v>852</v>
      </c>
      <c r="AU124" s="63" t="n">
        <v>4831</v>
      </c>
      <c r="AV124" s="80"/>
    </row>
    <row r="125" s="32" customFormat="true" ht="39.6" hidden="false" customHeight="true" outlineLevel="0" collapsed="false">
      <c r="A125" s="55" t="n">
        <v>9</v>
      </c>
      <c r="B125" s="56" t="s">
        <v>879</v>
      </c>
      <c r="C125" s="57" t="s">
        <v>652</v>
      </c>
      <c r="D125" s="57"/>
      <c r="E125" s="57" t="s">
        <v>250</v>
      </c>
      <c r="F125" s="58"/>
      <c r="G125" s="55" t="s">
        <v>151</v>
      </c>
      <c r="H125" s="62" t="s">
        <v>880</v>
      </c>
      <c r="I125" s="60" t="n">
        <v>2499</v>
      </c>
      <c r="J125" s="63" t="n">
        <f aca="false">J123</f>
        <v>0</v>
      </c>
      <c r="K125" s="64" t="n">
        <f aca="false">K123</f>
        <v>0</v>
      </c>
      <c r="L125" s="64" t="n">
        <f aca="false">L123</f>
        <v>0</v>
      </c>
      <c r="M125" s="64" t="n">
        <f aca="false">M123</f>
        <v>0</v>
      </c>
      <c r="N125" s="64"/>
      <c r="O125" s="64" t="n">
        <f aca="false">O123</f>
        <v>0</v>
      </c>
      <c r="P125" s="63" t="n">
        <v>2000</v>
      </c>
      <c r="Q125" s="63" t="n">
        <v>2000</v>
      </c>
      <c r="R125" s="63" t="n">
        <f aca="false">I125-N125-Q125</f>
        <v>499</v>
      </c>
      <c r="S125" s="63" t="n">
        <v>146</v>
      </c>
      <c r="T125" s="63" t="n">
        <v>146</v>
      </c>
      <c r="U125" s="63"/>
      <c r="V125" s="63" t="n">
        <v>947</v>
      </c>
      <c r="W125" s="63" t="n">
        <f aca="false">I125-N125-Q125</f>
        <v>499</v>
      </c>
      <c r="X125" s="63" t="n">
        <f aca="false">Q125-V125</f>
        <v>1053</v>
      </c>
      <c r="Y125" s="63"/>
      <c r="Z125" s="63" t="n">
        <f aca="false">X125+Y125</f>
        <v>1053</v>
      </c>
      <c r="AA125" s="63" t="n">
        <f aca="false">N125+Z125</f>
        <v>1053</v>
      </c>
      <c r="AB125" s="63" t="n">
        <f aca="false">I125-N125-Z125</f>
        <v>1446</v>
      </c>
      <c r="AC125" s="63" t="n">
        <v>1446</v>
      </c>
      <c r="AD125" s="63" t="n">
        <v>1446</v>
      </c>
      <c r="AE125" s="63" t="n">
        <v>1446</v>
      </c>
      <c r="AF125" s="63" t="n">
        <v>1819</v>
      </c>
      <c r="AG125" s="63" t="n">
        <v>1446</v>
      </c>
      <c r="AH125" s="63" t="n">
        <v>1819</v>
      </c>
      <c r="AI125" s="63" t="n">
        <v>1446</v>
      </c>
      <c r="AJ125" s="63" t="n">
        <v>1446</v>
      </c>
      <c r="AK125" s="63" t="n">
        <v>1446</v>
      </c>
      <c r="AL125" s="63" t="n">
        <f aca="false">AM125+AQ125</f>
        <v>1446</v>
      </c>
      <c r="AM125" s="63" t="n">
        <v>1446</v>
      </c>
      <c r="AN125" s="63"/>
      <c r="AO125" s="63"/>
      <c r="AP125" s="63" t="n">
        <v>1446</v>
      </c>
      <c r="AQ125" s="63"/>
      <c r="AR125" s="63" t="n">
        <f aca="false">AP125+AQ125</f>
        <v>1446</v>
      </c>
      <c r="AS125" s="63"/>
      <c r="AT125" s="63"/>
      <c r="AU125" s="63" t="n">
        <v>1446</v>
      </c>
      <c r="AV125" s="80"/>
      <c r="AY125" s="2"/>
    </row>
    <row r="126" s="32" customFormat="true" ht="39.6" hidden="false" customHeight="true" outlineLevel="0" collapsed="false">
      <c r="A126" s="55" t="n">
        <v>10</v>
      </c>
      <c r="B126" s="56" t="s">
        <v>881</v>
      </c>
      <c r="C126" s="57" t="s">
        <v>652</v>
      </c>
      <c r="D126" s="57"/>
      <c r="E126" s="57" t="s">
        <v>56</v>
      </c>
      <c r="F126" s="58"/>
      <c r="G126" s="55" t="s">
        <v>151</v>
      </c>
      <c r="H126" s="62" t="s">
        <v>882</v>
      </c>
      <c r="I126" s="60" t="n">
        <v>9464</v>
      </c>
      <c r="J126" s="63"/>
      <c r="K126" s="64"/>
      <c r="L126" s="64"/>
      <c r="M126" s="64"/>
      <c r="N126" s="64"/>
      <c r="O126" s="64"/>
      <c r="P126" s="63" t="n">
        <v>4000</v>
      </c>
      <c r="Q126" s="63" t="n">
        <v>4000</v>
      </c>
      <c r="R126" s="63" t="n">
        <f aca="false">I126-N126-Q126</f>
        <v>5464</v>
      </c>
      <c r="S126" s="63" t="n">
        <v>3400</v>
      </c>
      <c r="T126" s="63" t="n">
        <v>1200</v>
      </c>
      <c r="U126" s="63"/>
      <c r="V126" s="63"/>
      <c r="W126" s="63" t="n">
        <f aca="false">I126-N126-Q126</f>
        <v>5464</v>
      </c>
      <c r="X126" s="63" t="n">
        <f aca="false">Q126</f>
        <v>4000</v>
      </c>
      <c r="Y126" s="63" t="n">
        <v>3663</v>
      </c>
      <c r="Z126" s="63" t="n">
        <f aca="false">X126+Y126</f>
        <v>7663</v>
      </c>
      <c r="AA126" s="63" t="n">
        <f aca="false">N126+Z126</f>
        <v>7663</v>
      </c>
      <c r="AB126" s="63" t="n">
        <f aca="false">I126-N126-Z126</f>
        <v>1801</v>
      </c>
      <c r="AC126" s="63" t="n">
        <v>1801</v>
      </c>
      <c r="AD126" s="63" t="n">
        <v>1496</v>
      </c>
      <c r="AE126" s="63" t="n">
        <v>1801</v>
      </c>
      <c r="AF126" s="63" t="n">
        <v>1287</v>
      </c>
      <c r="AG126" s="63" t="n">
        <v>1287</v>
      </c>
      <c r="AH126" s="63" t="n">
        <v>1496</v>
      </c>
      <c r="AI126" s="63" t="n">
        <v>1496</v>
      </c>
      <c r="AJ126" s="63" t="n">
        <v>1072</v>
      </c>
      <c r="AK126" s="63" t="n">
        <v>1072</v>
      </c>
      <c r="AL126" s="63" t="n">
        <f aca="false">AM126+AQ126</f>
        <v>1496</v>
      </c>
      <c r="AM126" s="63" t="n">
        <v>1496</v>
      </c>
      <c r="AN126" s="63"/>
      <c r="AO126" s="63" t="n">
        <v>305</v>
      </c>
      <c r="AP126" s="63" t="n">
        <v>1496</v>
      </c>
      <c r="AQ126" s="63"/>
      <c r="AR126" s="63" t="n">
        <f aca="false">AP126+AQ126</f>
        <v>1496</v>
      </c>
      <c r="AS126" s="63"/>
      <c r="AT126" s="63"/>
      <c r="AU126" s="63" t="n">
        <v>1496</v>
      </c>
      <c r="AV126" s="80"/>
    </row>
    <row r="127" s="32" customFormat="true" ht="39.6" hidden="false" customHeight="true" outlineLevel="0" collapsed="false">
      <c r="A127" s="55" t="n">
        <v>11</v>
      </c>
      <c r="B127" s="56" t="s">
        <v>883</v>
      </c>
      <c r="C127" s="57" t="s">
        <v>652</v>
      </c>
      <c r="D127" s="57" t="s">
        <v>139</v>
      </c>
      <c r="E127" s="57" t="s">
        <v>132</v>
      </c>
      <c r="F127" s="58" t="s">
        <v>884</v>
      </c>
      <c r="G127" s="55" t="s">
        <v>654</v>
      </c>
      <c r="H127" s="62" t="s">
        <v>885</v>
      </c>
      <c r="I127" s="60" t="n">
        <v>49922</v>
      </c>
      <c r="J127" s="63" t="n">
        <v>0</v>
      </c>
      <c r="K127" s="64" t="n">
        <v>5940</v>
      </c>
      <c r="L127" s="64" t="n">
        <v>5940</v>
      </c>
      <c r="M127" s="64" t="n">
        <v>5940</v>
      </c>
      <c r="N127" s="64" t="n">
        <f aca="false">J127+K127</f>
        <v>5940</v>
      </c>
      <c r="O127" s="64" t="n">
        <f aca="false">I127-N127</f>
        <v>43982</v>
      </c>
      <c r="P127" s="63" t="n">
        <v>15900</v>
      </c>
      <c r="Q127" s="63" t="n">
        <v>15900</v>
      </c>
      <c r="R127" s="126"/>
      <c r="S127" s="126"/>
      <c r="T127" s="126"/>
      <c r="U127" s="126"/>
      <c r="V127" s="126"/>
      <c r="W127" s="63"/>
      <c r="X127" s="63" t="n">
        <f aca="false">Q127</f>
        <v>15900</v>
      </c>
      <c r="Y127" s="63"/>
      <c r="Z127" s="63"/>
      <c r="AA127" s="63" t="n">
        <f aca="false">N127+Z127</f>
        <v>5940</v>
      </c>
      <c r="AB127" s="63" t="n">
        <f aca="false">I127-N127-X127</f>
        <v>28082</v>
      </c>
      <c r="AC127" s="63" t="n">
        <v>15000</v>
      </c>
      <c r="AD127" s="63" t="n">
        <v>15000</v>
      </c>
      <c r="AE127" s="63" t="n">
        <v>15000</v>
      </c>
      <c r="AF127" s="63" t="n">
        <v>10339</v>
      </c>
      <c r="AG127" s="63" t="n">
        <v>8255</v>
      </c>
      <c r="AH127" s="63" t="n">
        <v>15000</v>
      </c>
      <c r="AI127" s="63" t="n">
        <v>15000</v>
      </c>
      <c r="AJ127" s="63" t="n">
        <v>8255</v>
      </c>
      <c r="AK127" s="63" t="n">
        <v>8255</v>
      </c>
      <c r="AL127" s="63" t="n">
        <f aca="false">AM127+AQ127</f>
        <v>15000</v>
      </c>
      <c r="AM127" s="63" t="n">
        <v>15000</v>
      </c>
      <c r="AN127" s="63"/>
      <c r="AO127" s="63"/>
      <c r="AP127" s="63" t="n">
        <v>15000</v>
      </c>
      <c r="AQ127" s="63"/>
      <c r="AR127" s="63" t="n">
        <f aca="false">AP127+AQ127</f>
        <v>15000</v>
      </c>
      <c r="AS127" s="63"/>
      <c r="AT127" s="63" t="n">
        <v>12000</v>
      </c>
      <c r="AU127" s="63" t="n">
        <v>15000</v>
      </c>
      <c r="AV127" s="80"/>
    </row>
    <row r="128" s="32" customFormat="true" ht="32.25" hidden="false" customHeight="true" outlineLevel="0" collapsed="false">
      <c r="A128" s="42" t="s">
        <v>62</v>
      </c>
      <c r="B128" s="194" t="s">
        <v>886</v>
      </c>
      <c r="C128" s="200"/>
      <c r="D128" s="195"/>
      <c r="E128" s="77"/>
      <c r="F128" s="77"/>
      <c r="G128" s="77"/>
      <c r="H128" s="77"/>
      <c r="I128" s="36" t="n">
        <f aca="false">I129</f>
        <v>26621</v>
      </c>
      <c r="J128" s="36" t="n">
        <f aca="false">J129</f>
        <v>0</v>
      </c>
      <c r="K128" s="36" t="n">
        <f aca="false">K129</f>
        <v>0</v>
      </c>
      <c r="L128" s="36" t="n">
        <f aca="false">L129</f>
        <v>0</v>
      </c>
      <c r="M128" s="36" t="n">
        <f aca="false">M129</f>
        <v>0</v>
      </c>
      <c r="N128" s="36" t="n">
        <f aca="false">N129</f>
        <v>0</v>
      </c>
      <c r="O128" s="36" t="n">
        <f aca="false">O129</f>
        <v>0</v>
      </c>
      <c r="P128" s="36" t="n">
        <f aca="false">P129</f>
        <v>0</v>
      </c>
      <c r="Q128" s="36" t="n">
        <f aca="false">Q129</f>
        <v>0</v>
      </c>
      <c r="R128" s="36" t="n">
        <f aca="false">R129</f>
        <v>0</v>
      </c>
      <c r="S128" s="36" t="n">
        <f aca="false">S129</f>
        <v>0</v>
      </c>
      <c r="T128" s="36" t="n">
        <f aca="false">T129</f>
        <v>0</v>
      </c>
      <c r="U128" s="36" t="n">
        <f aca="false">U129</f>
        <v>0</v>
      </c>
      <c r="V128" s="36" t="n">
        <f aca="false">V129</f>
        <v>0</v>
      </c>
      <c r="W128" s="36" t="n">
        <f aca="false">W129</f>
        <v>0</v>
      </c>
      <c r="X128" s="36" t="n">
        <f aca="false">X129</f>
        <v>0</v>
      </c>
      <c r="Y128" s="36" t="n">
        <f aca="false">Y129</f>
        <v>0</v>
      </c>
      <c r="Z128" s="36" t="n">
        <f aca="false">Z129</f>
        <v>0</v>
      </c>
      <c r="AA128" s="36" t="n">
        <f aca="false">AA129</f>
        <v>0</v>
      </c>
      <c r="AB128" s="36" t="n">
        <f aca="false">AB129</f>
        <v>9317.35</v>
      </c>
      <c r="AC128" s="36" t="n">
        <f aca="false">AC129</f>
        <v>9500</v>
      </c>
      <c r="AD128" s="36" t="n">
        <f aca="false">AD129</f>
        <v>3000</v>
      </c>
      <c r="AE128" s="36" t="n">
        <f aca="false">AE129</f>
        <v>2300</v>
      </c>
      <c r="AF128" s="36" t="n">
        <f aca="false">AF129</f>
        <v>695</v>
      </c>
      <c r="AG128" s="36" t="n">
        <f aca="false">AG129</f>
        <v>695</v>
      </c>
      <c r="AH128" s="36" t="n">
        <f aca="false">AH129</f>
        <v>2300</v>
      </c>
      <c r="AI128" s="36" t="n">
        <f aca="false">AI129</f>
        <v>2300</v>
      </c>
      <c r="AJ128" s="36" t="n">
        <f aca="false">AJ129</f>
        <v>695</v>
      </c>
      <c r="AK128" s="36" t="n">
        <f aca="false">AK129</f>
        <v>695</v>
      </c>
      <c r="AL128" s="36" t="n">
        <f aca="false">AL129</f>
        <v>7000</v>
      </c>
      <c r="AM128" s="36" t="n">
        <f aca="false">AM129</f>
        <v>3000</v>
      </c>
      <c r="AN128" s="36" t="n">
        <f aca="false">AN129</f>
        <v>0</v>
      </c>
      <c r="AO128" s="36" t="n">
        <f aca="false">AO129</f>
        <v>0</v>
      </c>
      <c r="AP128" s="36" t="n">
        <f aca="false">AP129</f>
        <v>2300</v>
      </c>
      <c r="AQ128" s="36" t="n">
        <f aca="false">AQ129</f>
        <v>4000</v>
      </c>
      <c r="AR128" s="36" t="n">
        <f aca="false">AR129</f>
        <v>3000</v>
      </c>
      <c r="AS128" s="36" t="n">
        <f aca="false">AS129</f>
        <v>0</v>
      </c>
      <c r="AT128" s="36" t="n">
        <f aca="false">AT129</f>
        <v>20000</v>
      </c>
      <c r="AU128" s="36" t="n">
        <f aca="false">AU129</f>
        <v>3000</v>
      </c>
      <c r="AV128" s="111"/>
    </row>
    <row r="129" s="32" customFormat="true" ht="41.25" hidden="false" customHeight="true" outlineLevel="0" collapsed="false">
      <c r="A129" s="55" t="n">
        <v>1</v>
      </c>
      <c r="B129" s="56" t="s">
        <v>887</v>
      </c>
      <c r="C129" s="57" t="s">
        <v>652</v>
      </c>
      <c r="D129" s="57"/>
      <c r="E129" s="57" t="s">
        <v>216</v>
      </c>
      <c r="F129" s="58"/>
      <c r="G129" s="55" t="s">
        <v>888</v>
      </c>
      <c r="H129" s="62" t="s">
        <v>889</v>
      </c>
      <c r="I129" s="60" t="n">
        <v>26621</v>
      </c>
      <c r="J129" s="63"/>
      <c r="K129" s="64"/>
      <c r="L129" s="64"/>
      <c r="M129" s="64"/>
      <c r="N129" s="64"/>
      <c r="O129" s="64"/>
      <c r="P129" s="63"/>
      <c r="Q129" s="63"/>
      <c r="R129" s="126"/>
      <c r="S129" s="126"/>
      <c r="T129" s="126"/>
      <c r="U129" s="126"/>
      <c r="V129" s="126"/>
      <c r="W129" s="63"/>
      <c r="X129" s="63"/>
      <c r="Y129" s="63"/>
      <c r="Z129" s="63"/>
      <c r="AA129" s="63" t="n">
        <f aca="false">N129+Z129</f>
        <v>0</v>
      </c>
      <c r="AB129" s="63" t="n">
        <f aca="false">I129*0.35</f>
        <v>9317.35</v>
      </c>
      <c r="AC129" s="63" t="n">
        <v>9500</v>
      </c>
      <c r="AD129" s="63" t="n">
        <v>3000</v>
      </c>
      <c r="AE129" s="63" t="n">
        <v>2300</v>
      </c>
      <c r="AF129" s="63" t="n">
        <v>695</v>
      </c>
      <c r="AG129" s="63" t="n">
        <v>695</v>
      </c>
      <c r="AH129" s="63" t="n">
        <v>2300</v>
      </c>
      <c r="AI129" s="63" t="n">
        <v>2300</v>
      </c>
      <c r="AJ129" s="63" t="n">
        <v>695</v>
      </c>
      <c r="AK129" s="63" t="n">
        <v>695</v>
      </c>
      <c r="AL129" s="63" t="n">
        <f aca="false">AM129+AQ129</f>
        <v>7000</v>
      </c>
      <c r="AM129" s="63" t="n">
        <v>3000</v>
      </c>
      <c r="AN129" s="63"/>
      <c r="AO129" s="63"/>
      <c r="AP129" s="63" t="n">
        <v>2300</v>
      </c>
      <c r="AQ129" s="63" t="n">
        <v>4000</v>
      </c>
      <c r="AR129" s="63" t="n">
        <v>3000</v>
      </c>
      <c r="AS129" s="63"/>
      <c r="AT129" s="63" t="n">
        <v>20000</v>
      </c>
      <c r="AU129" s="63" t="n">
        <v>3000</v>
      </c>
      <c r="AV129" s="80"/>
    </row>
    <row r="130" s="32" customFormat="true" ht="15.75" hidden="false" customHeight="true" outlineLevel="0" collapsed="false">
      <c r="A130" s="55"/>
      <c r="B130" s="201"/>
      <c r="C130" s="57"/>
      <c r="D130" s="57"/>
      <c r="E130" s="57"/>
      <c r="F130" s="58"/>
      <c r="G130" s="55"/>
      <c r="H130" s="202"/>
      <c r="I130" s="126"/>
      <c r="J130" s="63"/>
      <c r="K130" s="64"/>
      <c r="L130" s="64"/>
      <c r="M130" s="64"/>
      <c r="N130" s="64"/>
      <c r="O130" s="64"/>
      <c r="P130" s="126"/>
      <c r="Q130" s="126"/>
      <c r="R130" s="126"/>
      <c r="S130" s="126"/>
      <c r="T130" s="126"/>
      <c r="U130" s="126"/>
      <c r="V130" s="126"/>
      <c r="W130" s="63"/>
      <c r="X130" s="63"/>
      <c r="Y130" s="63"/>
      <c r="Z130" s="63"/>
      <c r="AA130" s="63"/>
      <c r="AB130" s="63" t="n">
        <f aca="false">I130-N130-X130</f>
        <v>0</v>
      </c>
      <c r="AC130" s="63"/>
      <c r="AD130" s="63" t="n">
        <v>0</v>
      </c>
      <c r="AE130" s="63"/>
      <c r="AF130" s="63"/>
      <c r="AG130" s="63"/>
      <c r="AH130" s="63"/>
      <c r="AI130" s="63"/>
      <c r="AJ130" s="63"/>
      <c r="AK130" s="63"/>
      <c r="AL130" s="63" t="n">
        <f aca="false">AM130+AQ130</f>
        <v>0</v>
      </c>
      <c r="AM130" s="63" t="n">
        <v>0</v>
      </c>
      <c r="AN130" s="63"/>
      <c r="AO130" s="63"/>
      <c r="AP130" s="63"/>
      <c r="AQ130" s="63"/>
      <c r="AR130" s="63" t="n">
        <f aca="false">AP130+AQ130</f>
        <v>0</v>
      </c>
      <c r="AS130" s="63"/>
      <c r="AT130" s="63"/>
      <c r="AU130" s="63"/>
      <c r="AV130" s="80"/>
    </row>
    <row r="131" s="32" customFormat="true" ht="54.6" hidden="false" customHeight="true" outlineLevel="0" collapsed="false">
      <c r="A131" s="42" t="s">
        <v>60</v>
      </c>
      <c r="B131" s="194" t="s">
        <v>890</v>
      </c>
      <c r="C131" s="77" t="s">
        <v>56</v>
      </c>
      <c r="D131" s="195"/>
      <c r="E131" s="77" t="s">
        <v>56</v>
      </c>
      <c r="F131" s="77"/>
      <c r="G131" s="77"/>
      <c r="H131" s="77"/>
      <c r="I131" s="36" t="n">
        <v>0</v>
      </c>
      <c r="J131" s="36" t="n">
        <v>0</v>
      </c>
      <c r="K131" s="82" t="n">
        <v>112500</v>
      </c>
      <c r="L131" s="82" t="n">
        <v>112500</v>
      </c>
      <c r="M131" s="82" t="n">
        <v>112500</v>
      </c>
      <c r="N131" s="82"/>
      <c r="O131" s="82"/>
      <c r="P131" s="36" t="n">
        <v>160000</v>
      </c>
      <c r="Q131" s="36" t="n">
        <v>160000</v>
      </c>
      <c r="R131" s="36"/>
      <c r="S131" s="36" t="n">
        <v>160000</v>
      </c>
      <c r="T131" s="36" t="n">
        <v>160000</v>
      </c>
      <c r="U131" s="36" t="n">
        <v>160000</v>
      </c>
      <c r="V131" s="36" t="n">
        <v>160000</v>
      </c>
      <c r="W131" s="36" t="n">
        <v>160000</v>
      </c>
      <c r="X131" s="36" t="n">
        <v>160000</v>
      </c>
      <c r="Y131" s="36" t="n">
        <v>12000</v>
      </c>
      <c r="Z131" s="88" t="n">
        <f aca="false">X131+Y131</f>
        <v>172000</v>
      </c>
      <c r="AA131" s="88" t="n">
        <v>0</v>
      </c>
      <c r="AB131" s="36" t="n">
        <v>160000</v>
      </c>
      <c r="AC131" s="36" t="n">
        <v>200000</v>
      </c>
      <c r="AD131" s="36" t="n">
        <v>200000</v>
      </c>
      <c r="AE131" s="36" t="n">
        <v>200000</v>
      </c>
      <c r="AF131" s="36"/>
      <c r="AG131" s="203"/>
      <c r="AH131" s="36"/>
      <c r="AI131" s="36"/>
      <c r="AJ131" s="36"/>
      <c r="AK131" s="36"/>
      <c r="AL131" s="36" t="n">
        <f aca="false">AM131+AQ131</f>
        <v>200000</v>
      </c>
      <c r="AM131" s="36" t="n">
        <v>200000</v>
      </c>
      <c r="AN131" s="36"/>
      <c r="AO131" s="36"/>
      <c r="AP131" s="36" t="n">
        <v>200000</v>
      </c>
      <c r="AQ131" s="36"/>
      <c r="AR131" s="88" t="n">
        <f aca="false">AP131+AQ131</f>
        <v>200000</v>
      </c>
      <c r="AS131" s="88"/>
      <c r="AT131" s="36"/>
      <c r="AU131" s="36" t="n">
        <v>200000</v>
      </c>
      <c r="AV131" s="204"/>
      <c r="AX131" s="205"/>
    </row>
    <row r="132" s="32" customFormat="true" ht="15.75" hidden="false" customHeight="true" outlineLevel="0" collapsed="false">
      <c r="A132" s="42"/>
      <c r="B132" s="56"/>
      <c r="C132" s="206"/>
      <c r="D132" s="206"/>
      <c r="E132" s="42"/>
      <c r="F132" s="67"/>
      <c r="G132" s="66"/>
      <c r="H132" s="67"/>
      <c r="I132" s="68"/>
      <c r="J132" s="63"/>
      <c r="K132" s="64"/>
      <c r="L132" s="64"/>
      <c r="M132" s="64"/>
      <c r="N132" s="64"/>
      <c r="O132" s="64"/>
      <c r="P132" s="63"/>
      <c r="Q132" s="63"/>
      <c r="R132" s="63"/>
      <c r="S132" s="63"/>
      <c r="T132" s="63"/>
      <c r="U132" s="63"/>
      <c r="V132" s="63"/>
      <c r="W132" s="63"/>
      <c r="X132" s="63"/>
      <c r="Y132" s="63"/>
      <c r="Z132" s="63"/>
      <c r="AA132" s="63"/>
      <c r="AB132" s="63"/>
      <c r="AC132" s="63"/>
      <c r="AD132" s="63" t="n">
        <v>0</v>
      </c>
      <c r="AE132" s="63"/>
      <c r="AF132" s="63"/>
      <c r="AG132" s="63"/>
      <c r="AH132" s="63"/>
      <c r="AI132" s="63"/>
      <c r="AJ132" s="63"/>
      <c r="AK132" s="63"/>
      <c r="AL132" s="63" t="n">
        <f aca="false">AM132+AQ132</f>
        <v>0</v>
      </c>
      <c r="AM132" s="63" t="n">
        <v>0</v>
      </c>
      <c r="AN132" s="63"/>
      <c r="AO132" s="63"/>
      <c r="AP132" s="63"/>
      <c r="AQ132" s="63"/>
      <c r="AR132" s="63" t="n">
        <f aca="false">AP132+AQ132</f>
        <v>0</v>
      </c>
      <c r="AS132" s="63"/>
      <c r="AT132" s="63"/>
      <c r="AU132" s="63" t="n">
        <v>0</v>
      </c>
      <c r="AV132" s="80"/>
    </row>
    <row r="133" s="32" customFormat="true" ht="30" hidden="false" customHeight="true" outlineLevel="0" collapsed="false">
      <c r="A133" s="42" t="s">
        <v>72</v>
      </c>
      <c r="B133" s="194" t="s">
        <v>891</v>
      </c>
      <c r="C133" s="200"/>
      <c r="D133" s="195"/>
      <c r="E133" s="77"/>
      <c r="F133" s="77"/>
      <c r="G133" s="77"/>
      <c r="H133" s="77"/>
      <c r="I133" s="36" t="n">
        <f aca="false">I134</f>
        <v>2195887</v>
      </c>
      <c r="J133" s="36" t="n">
        <f aca="false">J134</f>
        <v>142500</v>
      </c>
      <c r="K133" s="36" t="n">
        <f aca="false">K134</f>
        <v>106259</v>
      </c>
      <c r="L133" s="36" t="n">
        <f aca="false">L134</f>
        <v>111165</v>
      </c>
      <c r="M133" s="36" t="n">
        <f aca="false">M134</f>
        <v>109165</v>
      </c>
      <c r="N133" s="36" t="n">
        <f aca="false">N134</f>
        <v>248759</v>
      </c>
      <c r="O133" s="36" t="n">
        <f aca="false">O134</f>
        <v>737081</v>
      </c>
      <c r="P133" s="36" t="n">
        <f aca="false">P134</f>
        <v>148900</v>
      </c>
      <c r="Q133" s="36" t="n">
        <f aca="false">Q134</f>
        <v>148900</v>
      </c>
      <c r="R133" s="36" t="n">
        <f aca="false">R134</f>
        <v>645689</v>
      </c>
      <c r="S133" s="36" t="n">
        <f aca="false">S134</f>
        <v>131884</v>
      </c>
      <c r="T133" s="36" t="n">
        <f aca="false">T134</f>
        <v>125454</v>
      </c>
      <c r="U133" s="36" t="n">
        <f aca="false">U134</f>
        <v>15880</v>
      </c>
      <c r="V133" s="36" t="n">
        <f aca="false">V134</f>
        <v>15880</v>
      </c>
      <c r="W133" s="36" t="n">
        <f aca="false">W134</f>
        <v>599681</v>
      </c>
      <c r="X133" s="36" t="n">
        <f aca="false">X134</f>
        <v>148900</v>
      </c>
      <c r="Y133" s="36" t="n">
        <f aca="false">Y134</f>
        <v>22300</v>
      </c>
      <c r="Z133" s="36" t="n">
        <f aca="false">Z134</f>
        <v>151200</v>
      </c>
      <c r="AA133" s="36" t="n">
        <f aca="false">AA134</f>
        <v>777330</v>
      </c>
      <c r="AB133" s="36" t="n">
        <f aca="false">AB134</f>
        <v>643389</v>
      </c>
      <c r="AC133" s="36" t="n">
        <f aca="false">AC134</f>
        <v>92850</v>
      </c>
      <c r="AD133" s="36" t="n">
        <f aca="false">AD134</f>
        <v>94812</v>
      </c>
      <c r="AE133" s="36" t="n">
        <f aca="false">AE134</f>
        <v>89477</v>
      </c>
      <c r="AF133" s="36" t="n">
        <f aca="false">AF134</f>
        <v>36487</v>
      </c>
      <c r="AG133" s="36" t="n">
        <f aca="false">AG134</f>
        <v>34446</v>
      </c>
      <c r="AH133" s="36" t="n">
        <f aca="false">AH134</f>
        <v>46312</v>
      </c>
      <c r="AI133" s="36" t="n">
        <f aca="false">AI134</f>
        <v>46312</v>
      </c>
      <c r="AJ133" s="36" t="n">
        <f aca="false">AJ134</f>
        <v>89324</v>
      </c>
      <c r="AK133" s="36" t="n">
        <f aca="false">AK134</f>
        <v>78367</v>
      </c>
      <c r="AL133" s="36" t="n">
        <f aca="false">AL134</f>
        <v>99147</v>
      </c>
      <c r="AM133" s="36" t="n">
        <f aca="false">AM134</f>
        <v>94977</v>
      </c>
      <c r="AN133" s="36" t="n">
        <f aca="false">AN134</f>
        <v>0</v>
      </c>
      <c r="AO133" s="36" t="n">
        <f aca="false">AO134</f>
        <v>0</v>
      </c>
      <c r="AP133" s="36" t="n">
        <f aca="false">AP134</f>
        <v>89477</v>
      </c>
      <c r="AQ133" s="36" t="n">
        <f aca="false">AQ134</f>
        <v>5335</v>
      </c>
      <c r="AR133" s="36" t="n">
        <f aca="false">AR134</f>
        <v>94812</v>
      </c>
      <c r="AS133" s="36" t="n">
        <f aca="false">AS134</f>
        <v>0</v>
      </c>
      <c r="AT133" s="36" t="n">
        <f aca="false">AT134</f>
        <v>180144</v>
      </c>
      <c r="AU133" s="36" t="n">
        <f aca="false">AU134</f>
        <v>94977</v>
      </c>
      <c r="AV133" s="111"/>
    </row>
    <row r="134" s="32" customFormat="true" ht="30" hidden="false" customHeight="true" outlineLevel="0" collapsed="false">
      <c r="A134" s="42" t="s">
        <v>62</v>
      </c>
      <c r="B134" s="194" t="s">
        <v>80</v>
      </c>
      <c r="C134" s="200"/>
      <c r="D134" s="195"/>
      <c r="E134" s="77"/>
      <c r="F134" s="77"/>
      <c r="G134" s="77"/>
      <c r="H134" s="77"/>
      <c r="I134" s="36" t="n">
        <f aca="false">SUM(I135:I141)</f>
        <v>2195887</v>
      </c>
      <c r="J134" s="36" t="n">
        <f aca="false">SUM(J135:J141)</f>
        <v>142500</v>
      </c>
      <c r="K134" s="36" t="n">
        <f aca="false">SUM(K135:K141)</f>
        <v>106259</v>
      </c>
      <c r="L134" s="36" t="n">
        <f aca="false">SUM(L135:L141)</f>
        <v>111165</v>
      </c>
      <c r="M134" s="36" t="n">
        <f aca="false">SUM(M135:M141)</f>
        <v>109165</v>
      </c>
      <c r="N134" s="36" t="n">
        <f aca="false">SUM(N135:N141)</f>
        <v>248759</v>
      </c>
      <c r="O134" s="36" t="n">
        <f aca="false">SUM(O135:O141)</f>
        <v>737081</v>
      </c>
      <c r="P134" s="36" t="n">
        <f aca="false">SUM(P135:P141)</f>
        <v>148900</v>
      </c>
      <c r="Q134" s="36" t="n">
        <f aca="false">SUM(Q135:Q141)</f>
        <v>148900</v>
      </c>
      <c r="R134" s="36" t="n">
        <f aca="false">SUM(R135:R141)</f>
        <v>645689</v>
      </c>
      <c r="S134" s="36" t="n">
        <f aca="false">SUM(S135:S141)</f>
        <v>131884</v>
      </c>
      <c r="T134" s="36" t="n">
        <f aca="false">SUM(T135:T141)</f>
        <v>125454</v>
      </c>
      <c r="U134" s="36" t="n">
        <f aca="false">SUM(U135:U141)</f>
        <v>15880</v>
      </c>
      <c r="V134" s="36" t="n">
        <f aca="false">SUM(V135:V141)</f>
        <v>15880</v>
      </c>
      <c r="W134" s="36" t="n">
        <f aca="false">SUM(W135:W141)</f>
        <v>599681</v>
      </c>
      <c r="X134" s="36" t="n">
        <f aca="false">SUM(X135:X141)</f>
        <v>148900</v>
      </c>
      <c r="Y134" s="36" t="n">
        <f aca="false">SUM(Y135:Y141)</f>
        <v>22300</v>
      </c>
      <c r="Z134" s="36" t="n">
        <f aca="false">SUM(Z135:Z141)</f>
        <v>151200</v>
      </c>
      <c r="AA134" s="36" t="n">
        <f aca="false">SUM(AA135:AA141)</f>
        <v>777330</v>
      </c>
      <c r="AB134" s="36" t="n">
        <f aca="false">SUM(AB135:AB141)</f>
        <v>643389</v>
      </c>
      <c r="AC134" s="36" t="n">
        <f aca="false">SUM(AC135:AC141)</f>
        <v>92850</v>
      </c>
      <c r="AD134" s="36" t="n">
        <f aca="false">SUM(AD135:AD141)</f>
        <v>94812</v>
      </c>
      <c r="AE134" s="36" t="n">
        <f aca="false">SUM(AE135:AE141)</f>
        <v>89477</v>
      </c>
      <c r="AF134" s="36" t="n">
        <f aca="false">SUM(AF135:AF141)</f>
        <v>36487</v>
      </c>
      <c r="AG134" s="36" t="n">
        <f aca="false">SUM(AG135:AG141)</f>
        <v>34446</v>
      </c>
      <c r="AH134" s="36" t="n">
        <f aca="false">SUM(AH135:AH141)</f>
        <v>46312</v>
      </c>
      <c r="AI134" s="36" t="n">
        <f aca="false">SUM(AI135:AI141)</f>
        <v>46312</v>
      </c>
      <c r="AJ134" s="36" t="n">
        <f aca="false">SUM(AJ135:AJ141)</f>
        <v>89324</v>
      </c>
      <c r="AK134" s="36" t="n">
        <f aca="false">SUM(AK135:AK141)</f>
        <v>78367</v>
      </c>
      <c r="AL134" s="36" t="n">
        <f aca="false">SUM(AL135:AL141)</f>
        <v>99147</v>
      </c>
      <c r="AM134" s="36" t="n">
        <f aca="false">SUM(AM135:AM141)</f>
        <v>94977</v>
      </c>
      <c r="AN134" s="36" t="n">
        <f aca="false">SUM(AN135:AN141)</f>
        <v>0</v>
      </c>
      <c r="AO134" s="36" t="n">
        <f aca="false">SUM(AO135:AO141)</f>
        <v>0</v>
      </c>
      <c r="AP134" s="36" t="n">
        <f aca="false">SUM(AP135:AP141)</f>
        <v>89477</v>
      </c>
      <c r="AQ134" s="36" t="n">
        <f aca="false">SUM(AQ135:AQ141)</f>
        <v>5335</v>
      </c>
      <c r="AR134" s="36" t="n">
        <f aca="false">SUM(AR135:AR141)</f>
        <v>94812</v>
      </c>
      <c r="AS134" s="36" t="n">
        <f aca="false">SUM(AS135:AS141)</f>
        <v>0</v>
      </c>
      <c r="AT134" s="36" t="n">
        <f aca="false">SUM(AT135:AT141)</f>
        <v>180144</v>
      </c>
      <c r="AU134" s="36" t="n">
        <f aca="false">SUM(AU135:AU141)</f>
        <v>94977</v>
      </c>
      <c r="AV134" s="111"/>
    </row>
    <row r="135" s="32" customFormat="true" ht="37.9" hidden="false" customHeight="true" outlineLevel="0" collapsed="false">
      <c r="A135" s="55" t="n">
        <v>1</v>
      </c>
      <c r="B135" s="56" t="s">
        <v>892</v>
      </c>
      <c r="C135" s="57" t="s">
        <v>75</v>
      </c>
      <c r="D135" s="57" t="s">
        <v>139</v>
      </c>
      <c r="E135" s="57" t="s">
        <v>132</v>
      </c>
      <c r="F135" s="58" t="s">
        <v>893</v>
      </c>
      <c r="G135" s="55" t="s">
        <v>141</v>
      </c>
      <c r="H135" s="62" t="s">
        <v>894</v>
      </c>
      <c r="I135" s="60" t="n">
        <v>129935</v>
      </c>
      <c r="J135" s="63" t="n">
        <v>42000</v>
      </c>
      <c r="K135" s="64" t="n">
        <v>7200</v>
      </c>
      <c r="L135" s="64" t="n">
        <v>7200</v>
      </c>
      <c r="M135" s="64" t="n">
        <v>7200</v>
      </c>
      <c r="N135" s="64" t="n">
        <f aca="false">J135+K135</f>
        <v>49200</v>
      </c>
      <c r="O135" s="64" t="n">
        <f aca="false">I135-N135</f>
        <v>80735</v>
      </c>
      <c r="P135" s="63" t="n">
        <v>1000</v>
      </c>
      <c r="Q135" s="63" t="n">
        <v>1000</v>
      </c>
      <c r="R135" s="63" t="n">
        <f aca="false">I135-N135-Q135</f>
        <v>79735</v>
      </c>
      <c r="S135" s="63" t="n">
        <v>798</v>
      </c>
      <c r="T135" s="63" t="n">
        <v>798</v>
      </c>
      <c r="U135" s="63"/>
      <c r="V135" s="63"/>
      <c r="W135" s="63" t="n">
        <f aca="false">I135-N135-Q135</f>
        <v>79735</v>
      </c>
      <c r="X135" s="63" t="n">
        <f aca="false">Q135</f>
        <v>1000</v>
      </c>
      <c r="Y135" s="63" t="n">
        <v>300</v>
      </c>
      <c r="Z135" s="63" t="n">
        <f aca="false">X135+Y135</f>
        <v>1300</v>
      </c>
      <c r="AA135" s="63" t="n">
        <f aca="false">N135+Z135</f>
        <v>50500</v>
      </c>
      <c r="AB135" s="63" t="n">
        <f aca="false">I135-N135-Z135</f>
        <v>79435</v>
      </c>
      <c r="AC135" s="63" t="n">
        <v>2000</v>
      </c>
      <c r="AD135" s="63" t="n">
        <v>5500</v>
      </c>
      <c r="AE135" s="63" t="n">
        <v>2000</v>
      </c>
      <c r="AF135" s="63" t="n">
        <v>1430</v>
      </c>
      <c r="AG135" s="63" t="n">
        <v>1430</v>
      </c>
      <c r="AH135" s="63" t="n">
        <v>2000</v>
      </c>
      <c r="AI135" s="63" t="n">
        <v>2000</v>
      </c>
      <c r="AJ135" s="63" t="n">
        <v>2153</v>
      </c>
      <c r="AK135" s="63" t="n">
        <v>1994</v>
      </c>
      <c r="AL135" s="63" t="n">
        <f aca="false">AM135+AQ135</f>
        <v>9000</v>
      </c>
      <c r="AM135" s="63" t="n">
        <v>5500</v>
      </c>
      <c r="AN135" s="63"/>
      <c r="AO135" s="63"/>
      <c r="AP135" s="63" t="n">
        <v>2000</v>
      </c>
      <c r="AQ135" s="63" t="n">
        <v>3500</v>
      </c>
      <c r="AR135" s="63" t="n">
        <f aca="false">AP135+AQ135</f>
        <v>5500</v>
      </c>
      <c r="AS135" s="63"/>
      <c r="AT135" s="63" t="n">
        <v>5000</v>
      </c>
      <c r="AU135" s="63" t="n">
        <v>5500</v>
      </c>
      <c r="AV135" s="80"/>
      <c r="AW135" s="207"/>
    </row>
    <row r="136" s="32" customFormat="true" ht="37.9" hidden="false" customHeight="true" outlineLevel="0" collapsed="false">
      <c r="A136" s="55" t="n">
        <v>2</v>
      </c>
      <c r="B136" s="56" t="s">
        <v>895</v>
      </c>
      <c r="C136" s="57" t="s">
        <v>896</v>
      </c>
      <c r="D136" s="57" t="s">
        <v>83</v>
      </c>
      <c r="E136" s="57" t="s">
        <v>132</v>
      </c>
      <c r="F136" s="58" t="s">
        <v>897</v>
      </c>
      <c r="G136" s="55" t="s">
        <v>141</v>
      </c>
      <c r="H136" s="62" t="s">
        <v>898</v>
      </c>
      <c r="I136" s="60" t="n">
        <v>41587</v>
      </c>
      <c r="J136" s="63" t="n">
        <v>0</v>
      </c>
      <c r="K136" s="64" t="n">
        <v>7715</v>
      </c>
      <c r="L136" s="64" t="n">
        <v>9000</v>
      </c>
      <c r="M136" s="64" t="n">
        <v>7000</v>
      </c>
      <c r="N136" s="64" t="n">
        <f aca="false">J136+K136</f>
        <v>7715</v>
      </c>
      <c r="O136" s="64" t="n">
        <f aca="false">I136-N136</f>
        <v>33872</v>
      </c>
      <c r="P136" s="63" t="n">
        <v>9000</v>
      </c>
      <c r="Q136" s="63" t="n">
        <v>9000</v>
      </c>
      <c r="R136" s="63" t="n">
        <f aca="false">I136-N136-Q136</f>
        <v>24872</v>
      </c>
      <c r="S136" s="63" t="n">
        <v>5681</v>
      </c>
      <c r="T136" s="63" t="n">
        <v>5118</v>
      </c>
      <c r="U136" s="63"/>
      <c r="V136" s="63" t="n">
        <v>3880</v>
      </c>
      <c r="W136" s="63" t="n">
        <f aca="false">I136-N136-Q136</f>
        <v>24872</v>
      </c>
      <c r="X136" s="63" t="n">
        <f aca="false">Q136-V136</f>
        <v>5120</v>
      </c>
      <c r="Y136" s="63"/>
      <c r="Z136" s="63" t="n">
        <f aca="false">X136+Y136</f>
        <v>5120</v>
      </c>
      <c r="AA136" s="63" t="n">
        <f aca="false">N136+Z136</f>
        <v>12835</v>
      </c>
      <c r="AB136" s="63" t="n">
        <f aca="false">I136-N136-Z136</f>
        <v>28752</v>
      </c>
      <c r="AC136" s="63" t="n">
        <v>10000</v>
      </c>
      <c r="AD136" s="63" t="n">
        <v>10000</v>
      </c>
      <c r="AE136" s="63" t="n">
        <v>10000</v>
      </c>
      <c r="AF136" s="63" t="n">
        <v>6774</v>
      </c>
      <c r="AG136" s="63" t="n">
        <v>4733</v>
      </c>
      <c r="AH136" s="63" t="n">
        <v>10000</v>
      </c>
      <c r="AI136" s="63" t="n">
        <v>10000</v>
      </c>
      <c r="AJ136" s="63" t="n">
        <v>4722</v>
      </c>
      <c r="AK136" s="63" t="n">
        <v>4722</v>
      </c>
      <c r="AL136" s="63" t="n">
        <f aca="false">AM136+AQ136</f>
        <v>10000</v>
      </c>
      <c r="AM136" s="63" t="n">
        <v>10000</v>
      </c>
      <c r="AN136" s="63"/>
      <c r="AO136" s="63"/>
      <c r="AP136" s="63" t="n">
        <v>10000</v>
      </c>
      <c r="AQ136" s="63"/>
      <c r="AR136" s="63" t="n">
        <f aca="false">AP136+AQ136</f>
        <v>10000</v>
      </c>
      <c r="AS136" s="63"/>
      <c r="AT136" s="63" t="n">
        <v>16145</v>
      </c>
      <c r="AU136" s="63" t="n">
        <v>10000</v>
      </c>
      <c r="AV136" s="80"/>
      <c r="AW136" s="207"/>
    </row>
    <row r="137" s="32" customFormat="true" ht="37.9" hidden="false" customHeight="true" outlineLevel="0" collapsed="false">
      <c r="A137" s="55" t="n">
        <v>3</v>
      </c>
      <c r="B137" s="56" t="s">
        <v>899</v>
      </c>
      <c r="C137" s="57" t="s">
        <v>689</v>
      </c>
      <c r="D137" s="57" t="s">
        <v>139</v>
      </c>
      <c r="E137" s="57" t="s">
        <v>132</v>
      </c>
      <c r="F137" s="58" t="s">
        <v>900</v>
      </c>
      <c r="G137" s="55" t="s">
        <v>535</v>
      </c>
      <c r="H137" s="62" t="s">
        <v>901</v>
      </c>
      <c r="I137" s="60" t="n">
        <v>235750</v>
      </c>
      <c r="J137" s="63" t="n">
        <v>0</v>
      </c>
      <c r="K137" s="64" t="n">
        <v>7094</v>
      </c>
      <c r="L137" s="64" t="n">
        <v>10000</v>
      </c>
      <c r="M137" s="64" t="n">
        <v>10000</v>
      </c>
      <c r="N137" s="64" t="n">
        <f aca="false">J137+K137</f>
        <v>7094</v>
      </c>
      <c r="O137" s="64" t="n">
        <f aca="false">I137-N137</f>
        <v>228656</v>
      </c>
      <c r="P137" s="63" t="n">
        <v>12000</v>
      </c>
      <c r="Q137" s="63" t="n">
        <v>12000</v>
      </c>
      <c r="R137" s="63" t="n">
        <f aca="false">I137-N137-Q137</f>
        <v>216656</v>
      </c>
      <c r="S137" s="63" t="n">
        <v>13908</v>
      </c>
      <c r="T137" s="63" t="n">
        <v>11751</v>
      </c>
      <c r="U137" s="63" t="n">
        <v>11000</v>
      </c>
      <c r="V137" s="63"/>
      <c r="W137" s="63" t="n">
        <f aca="false">I137-N137-Q137</f>
        <v>216656</v>
      </c>
      <c r="X137" s="63" t="n">
        <f aca="false">Q137+U137</f>
        <v>23000</v>
      </c>
      <c r="Y137" s="63" t="n">
        <v>22000</v>
      </c>
      <c r="Z137" s="63" t="n">
        <v>25000</v>
      </c>
      <c r="AA137" s="63" t="n">
        <f aca="false">N137+Z137</f>
        <v>32094</v>
      </c>
      <c r="AB137" s="63" t="n">
        <f aca="false">I137-N137-Z137</f>
        <v>203656</v>
      </c>
      <c r="AC137" s="63" t="n">
        <v>22000</v>
      </c>
      <c r="AD137" s="63" t="n">
        <v>23835</v>
      </c>
      <c r="AE137" s="63" t="n">
        <v>22000</v>
      </c>
      <c r="AF137" s="63" t="n">
        <v>22000</v>
      </c>
      <c r="AG137" s="63" t="n">
        <v>22000</v>
      </c>
      <c r="AH137" s="63" t="n">
        <v>23835</v>
      </c>
      <c r="AI137" s="63" t="n">
        <v>23835</v>
      </c>
      <c r="AJ137" s="63" t="n">
        <v>22000</v>
      </c>
      <c r="AK137" s="63" t="n">
        <v>22000</v>
      </c>
      <c r="AL137" s="63" t="n">
        <v>24670</v>
      </c>
      <c r="AM137" s="63" t="n">
        <v>24000</v>
      </c>
      <c r="AN137" s="63"/>
      <c r="AO137" s="63"/>
      <c r="AP137" s="63" t="n">
        <v>22000</v>
      </c>
      <c r="AQ137" s="63" t="n">
        <v>1835</v>
      </c>
      <c r="AR137" s="63" t="n">
        <f aca="false">AP137+AQ137</f>
        <v>23835</v>
      </c>
      <c r="AS137" s="63"/>
      <c r="AT137" s="63" t="n">
        <v>79000</v>
      </c>
      <c r="AU137" s="63" t="n">
        <v>24000</v>
      </c>
      <c r="AV137" s="80"/>
      <c r="AW137" s="207"/>
    </row>
    <row r="138" s="32" customFormat="true" ht="54" hidden="false" customHeight="true" outlineLevel="0" collapsed="false">
      <c r="A138" s="55" t="n">
        <v>4</v>
      </c>
      <c r="B138" s="56" t="s">
        <v>902</v>
      </c>
      <c r="C138" s="57" t="s">
        <v>896</v>
      </c>
      <c r="D138" s="57" t="s">
        <v>139</v>
      </c>
      <c r="E138" s="57" t="s">
        <v>132</v>
      </c>
      <c r="F138" s="58" t="s">
        <v>903</v>
      </c>
      <c r="G138" s="55" t="s">
        <v>141</v>
      </c>
      <c r="H138" s="62" t="s">
        <v>904</v>
      </c>
      <c r="I138" s="60" t="n">
        <v>503494</v>
      </c>
      <c r="J138" s="63" t="n">
        <v>70500</v>
      </c>
      <c r="K138" s="64" t="n">
        <v>50257</v>
      </c>
      <c r="L138" s="64" t="n">
        <v>50257</v>
      </c>
      <c r="M138" s="64" t="n">
        <v>50257</v>
      </c>
      <c r="N138" s="64" t="n">
        <f aca="false">J138+K138</f>
        <v>120757</v>
      </c>
      <c r="O138" s="64" t="n">
        <f aca="false">I138-N138</f>
        <v>382737</v>
      </c>
      <c r="P138" s="63" t="n">
        <v>115000</v>
      </c>
      <c r="Q138" s="63" t="n">
        <v>112000</v>
      </c>
      <c r="R138" s="63" t="n">
        <f aca="false">I138-N138-Q138</f>
        <v>270737</v>
      </c>
      <c r="S138" s="63" t="n">
        <v>106254</v>
      </c>
      <c r="T138" s="63" t="n">
        <v>106095</v>
      </c>
      <c r="U138" s="63" t="n">
        <v>4880</v>
      </c>
      <c r="V138" s="63"/>
      <c r="W138" s="63" t="n">
        <f aca="false">I138-N138-Q138</f>
        <v>270737</v>
      </c>
      <c r="X138" s="63" t="n">
        <f aca="false">Q138+U138</f>
        <v>116880</v>
      </c>
      <c r="Y138" s="63"/>
      <c r="Z138" s="63" t="n">
        <f aca="false">X138+Y138</f>
        <v>116880</v>
      </c>
      <c r="AA138" s="63" t="n">
        <f aca="false">N138+Z138</f>
        <v>237637</v>
      </c>
      <c r="AB138" s="63" t="n">
        <f aca="false">I138-N138-Z138</f>
        <v>265857</v>
      </c>
      <c r="AC138" s="63" t="n">
        <v>10000</v>
      </c>
      <c r="AD138" s="63" t="n">
        <v>10000</v>
      </c>
      <c r="AE138" s="63" t="n">
        <v>10000</v>
      </c>
      <c r="AF138" s="63" t="n">
        <v>6081</v>
      </c>
      <c r="AG138" s="63" t="n">
        <v>6081</v>
      </c>
      <c r="AH138" s="63" t="n">
        <v>10000</v>
      </c>
      <c r="AI138" s="63" t="n">
        <v>10000</v>
      </c>
      <c r="AJ138" s="63" t="n">
        <v>14176</v>
      </c>
      <c r="AK138" s="63" t="n">
        <v>4449</v>
      </c>
      <c r="AL138" s="63" t="n">
        <f aca="false">AM138+AQ138</f>
        <v>10000</v>
      </c>
      <c r="AM138" s="63" t="n">
        <v>10000</v>
      </c>
      <c r="AN138" s="63"/>
      <c r="AO138" s="63"/>
      <c r="AP138" s="63" t="n">
        <v>10000</v>
      </c>
      <c r="AQ138" s="63"/>
      <c r="AR138" s="63" t="n">
        <f aca="false">AP138+AQ138</f>
        <v>10000</v>
      </c>
      <c r="AS138" s="63"/>
      <c r="AT138" s="63" t="n">
        <v>17648</v>
      </c>
      <c r="AU138" s="63" t="n">
        <v>10000</v>
      </c>
      <c r="AV138" s="80"/>
      <c r="AW138" s="207"/>
    </row>
    <row r="139" s="32" customFormat="true" ht="56.45" hidden="false" customHeight="true" outlineLevel="0" collapsed="false">
      <c r="A139" s="55" t="n">
        <v>5</v>
      </c>
      <c r="B139" s="56" t="s">
        <v>905</v>
      </c>
      <c r="C139" s="57" t="s">
        <v>896</v>
      </c>
      <c r="D139" s="57" t="s">
        <v>139</v>
      </c>
      <c r="E139" s="57" t="s">
        <v>132</v>
      </c>
      <c r="F139" s="58" t="s">
        <v>906</v>
      </c>
      <c r="G139" s="55" t="s">
        <v>141</v>
      </c>
      <c r="H139" s="62" t="s">
        <v>907</v>
      </c>
      <c r="I139" s="60" t="n">
        <v>75074</v>
      </c>
      <c r="J139" s="63" t="n">
        <v>30000</v>
      </c>
      <c r="K139" s="64" t="n">
        <v>33993</v>
      </c>
      <c r="L139" s="64" t="n">
        <v>34708</v>
      </c>
      <c r="M139" s="64" t="n">
        <v>34708</v>
      </c>
      <c r="N139" s="64" t="n">
        <f aca="false">J139+K139</f>
        <v>63993</v>
      </c>
      <c r="O139" s="64" t="n">
        <f aca="false">I139-N139</f>
        <v>11081</v>
      </c>
      <c r="P139" s="63" t="n">
        <v>400</v>
      </c>
      <c r="Q139" s="63" t="n">
        <v>3400</v>
      </c>
      <c r="R139" s="63" t="n">
        <f aca="false">I139-N139-Q139</f>
        <v>7681</v>
      </c>
      <c r="S139" s="63" t="n">
        <v>5184</v>
      </c>
      <c r="T139" s="63" t="n">
        <v>1633</v>
      </c>
      <c r="U139" s="63"/>
      <c r="V139" s="63" t="n">
        <v>1000</v>
      </c>
      <c r="W139" s="63" t="n">
        <f aca="false">I139-N139-Q139</f>
        <v>7681</v>
      </c>
      <c r="X139" s="63" t="n">
        <f aca="false">Q139-V139</f>
        <v>2400</v>
      </c>
      <c r="Y139" s="63"/>
      <c r="Z139" s="63" t="n">
        <f aca="false">X139+Y139</f>
        <v>2400</v>
      </c>
      <c r="AA139" s="63" t="n">
        <f aca="false">N139+Z139</f>
        <v>66393</v>
      </c>
      <c r="AB139" s="63" t="n">
        <f aca="false">I139-N139-Z139</f>
        <v>8681</v>
      </c>
      <c r="AC139" s="63" t="n">
        <v>1850</v>
      </c>
      <c r="AD139" s="63" t="n">
        <v>312</v>
      </c>
      <c r="AE139" s="63" t="n">
        <v>312</v>
      </c>
      <c r="AF139" s="63" t="n">
        <v>37</v>
      </c>
      <c r="AG139" s="63" t="n">
        <v>37</v>
      </c>
      <c r="AH139" s="63" t="n">
        <v>312</v>
      </c>
      <c r="AI139" s="63" t="n">
        <v>312</v>
      </c>
      <c r="AJ139" s="63" t="n">
        <v>1108</v>
      </c>
      <c r="AK139" s="63" t="n">
        <v>37</v>
      </c>
      <c r="AL139" s="63" t="n">
        <f aca="false">AM139+AQ139</f>
        <v>312</v>
      </c>
      <c r="AM139" s="63" t="n">
        <v>312</v>
      </c>
      <c r="AN139" s="63"/>
      <c r="AO139" s="63"/>
      <c r="AP139" s="63" t="n">
        <v>312</v>
      </c>
      <c r="AQ139" s="63"/>
      <c r="AR139" s="63" t="n">
        <f aca="false">AP139+AQ139</f>
        <v>312</v>
      </c>
      <c r="AS139" s="63"/>
      <c r="AT139" s="63" t="n">
        <v>12351</v>
      </c>
      <c r="AU139" s="63" t="n">
        <v>312</v>
      </c>
      <c r="AV139" s="80"/>
      <c r="AW139" s="207"/>
    </row>
    <row r="140" s="32" customFormat="true" ht="37.5" hidden="false" customHeight="true" outlineLevel="0" collapsed="false">
      <c r="A140" s="55" t="n">
        <v>6</v>
      </c>
      <c r="B140" s="56" t="s">
        <v>908</v>
      </c>
      <c r="C140" s="57" t="s">
        <v>689</v>
      </c>
      <c r="D140" s="57" t="s">
        <v>139</v>
      </c>
      <c r="E140" s="57" t="s">
        <v>132</v>
      </c>
      <c r="F140" s="58" t="s">
        <v>909</v>
      </c>
      <c r="G140" s="55" t="s">
        <v>227</v>
      </c>
      <c r="H140" s="62" t="s">
        <v>910</v>
      </c>
      <c r="I140" s="60" t="n">
        <v>57508</v>
      </c>
      <c r="J140" s="63"/>
      <c r="K140" s="64" t="n">
        <v>0</v>
      </c>
      <c r="L140" s="64" t="n">
        <v>0</v>
      </c>
      <c r="M140" s="64" t="n">
        <v>0</v>
      </c>
      <c r="N140" s="64" t="n">
        <v>0</v>
      </c>
      <c r="O140" s="64"/>
      <c r="P140" s="63" t="n">
        <v>11500</v>
      </c>
      <c r="Q140" s="63" t="n">
        <v>11500</v>
      </c>
      <c r="R140" s="63" t="n">
        <f aca="false">I140-N140-Q140</f>
        <v>46008</v>
      </c>
      <c r="S140" s="63" t="n">
        <v>59</v>
      </c>
      <c r="T140" s="63" t="n">
        <v>59</v>
      </c>
      <c r="U140" s="63"/>
      <c r="V140" s="63" t="n">
        <v>11000</v>
      </c>
      <c r="W140" s="63"/>
      <c r="X140" s="63" t="n">
        <f aca="false">Q140-V140</f>
        <v>500</v>
      </c>
      <c r="Y140" s="63"/>
      <c r="Z140" s="63" t="n">
        <f aca="false">X140+Y140</f>
        <v>500</v>
      </c>
      <c r="AA140" s="63" t="n">
        <f aca="false">N140+Z140</f>
        <v>500</v>
      </c>
      <c r="AB140" s="63" t="n">
        <f aca="false">I140-N140-Z140</f>
        <v>57008</v>
      </c>
      <c r="AC140" s="63" t="n">
        <v>2000</v>
      </c>
      <c r="AD140" s="63" t="n">
        <v>165</v>
      </c>
      <c r="AE140" s="63" t="n">
        <v>165</v>
      </c>
      <c r="AF140" s="63" t="n">
        <v>165</v>
      </c>
      <c r="AG140" s="63" t="n">
        <v>165</v>
      </c>
      <c r="AH140" s="63" t="n">
        <v>165</v>
      </c>
      <c r="AI140" s="63" t="n">
        <v>165</v>
      </c>
      <c r="AJ140" s="63" t="n">
        <v>165</v>
      </c>
      <c r="AK140" s="63" t="n">
        <v>165</v>
      </c>
      <c r="AL140" s="63" t="n">
        <f aca="false">AM140+AQ140</f>
        <v>165</v>
      </c>
      <c r="AM140" s="63" t="n">
        <v>165</v>
      </c>
      <c r="AN140" s="63"/>
      <c r="AO140" s="63"/>
      <c r="AP140" s="63" t="n">
        <v>165</v>
      </c>
      <c r="AQ140" s="63"/>
      <c r="AR140" s="63" t="n">
        <f aca="false">AP140+AQ140</f>
        <v>165</v>
      </c>
      <c r="AS140" s="63"/>
      <c r="AT140" s="63" t="n">
        <v>50000</v>
      </c>
      <c r="AU140" s="63" t="n">
        <v>165</v>
      </c>
      <c r="AV140" s="80"/>
      <c r="AW140" s="207"/>
    </row>
    <row r="141" s="32" customFormat="true" ht="63" hidden="false" customHeight="true" outlineLevel="0" collapsed="false">
      <c r="A141" s="55" t="n">
        <v>7</v>
      </c>
      <c r="B141" s="56" t="s">
        <v>911</v>
      </c>
      <c r="C141" s="57" t="s">
        <v>132</v>
      </c>
      <c r="D141" s="57" t="s">
        <v>132</v>
      </c>
      <c r="E141" s="57" t="s">
        <v>132</v>
      </c>
      <c r="F141" s="58"/>
      <c r="G141" s="55" t="s">
        <v>271</v>
      </c>
      <c r="H141" s="80" t="s">
        <v>912</v>
      </c>
      <c r="I141" s="60" t="n">
        <v>1152539</v>
      </c>
      <c r="J141" s="63"/>
      <c r="K141" s="64"/>
      <c r="L141" s="64"/>
      <c r="M141" s="64"/>
      <c r="N141" s="64"/>
      <c r="O141" s="64"/>
      <c r="P141" s="63"/>
      <c r="Q141" s="63"/>
      <c r="R141" s="63"/>
      <c r="S141" s="63"/>
      <c r="T141" s="63"/>
      <c r="U141" s="63"/>
      <c r="V141" s="63"/>
      <c r="W141" s="63"/>
      <c r="X141" s="63"/>
      <c r="Y141" s="63"/>
      <c r="Z141" s="63"/>
      <c r="AA141" s="63" t="n">
        <v>377371</v>
      </c>
      <c r="AB141" s="63"/>
      <c r="AC141" s="63" t="n">
        <v>45000</v>
      </c>
      <c r="AD141" s="63" t="n">
        <v>45000</v>
      </c>
      <c r="AE141" s="63" t="n">
        <v>45000</v>
      </c>
      <c r="AF141" s="63"/>
      <c r="AG141" s="63"/>
      <c r="AH141" s="63"/>
      <c r="AI141" s="63"/>
      <c r="AJ141" s="63" t="n">
        <v>45000</v>
      </c>
      <c r="AK141" s="63" t="n">
        <v>45000</v>
      </c>
      <c r="AL141" s="63" t="n">
        <f aca="false">AM141+AQ141</f>
        <v>45000</v>
      </c>
      <c r="AM141" s="63" t="n">
        <v>45000</v>
      </c>
      <c r="AN141" s="63"/>
      <c r="AO141" s="63"/>
      <c r="AP141" s="63" t="n">
        <v>45000</v>
      </c>
      <c r="AQ141" s="63"/>
      <c r="AR141" s="63" t="n">
        <f aca="false">AP141+AQ141</f>
        <v>45000</v>
      </c>
      <c r="AS141" s="63"/>
      <c r="AT141" s="63"/>
      <c r="AU141" s="63" t="n">
        <v>45000</v>
      </c>
      <c r="AV141" s="80" t="s">
        <v>261</v>
      </c>
      <c r="AW141" s="207"/>
    </row>
    <row r="142" s="32" customFormat="true" ht="15.75" hidden="false" customHeight="true" outlineLevel="0" collapsed="false">
      <c r="A142" s="55"/>
      <c r="B142" s="201"/>
      <c r="C142" s="57"/>
      <c r="D142" s="57"/>
      <c r="E142" s="74"/>
      <c r="F142" s="202"/>
      <c r="G142" s="202"/>
      <c r="H142" s="202"/>
      <c r="I142" s="60"/>
      <c r="J142" s="88"/>
      <c r="K142" s="88"/>
      <c r="L142" s="88"/>
      <c r="M142" s="88"/>
      <c r="N142" s="88"/>
      <c r="O142" s="88"/>
      <c r="P142" s="63"/>
      <c r="Q142" s="63"/>
      <c r="R142" s="63"/>
      <c r="S142" s="63"/>
      <c r="T142" s="63"/>
      <c r="U142" s="63"/>
      <c r="V142" s="63"/>
      <c r="W142" s="63"/>
      <c r="X142" s="63"/>
      <c r="Y142" s="63"/>
      <c r="Z142" s="63"/>
      <c r="AA142" s="63"/>
      <c r="AB142" s="63" t="n">
        <f aca="false">I142-N142-X142</f>
        <v>0</v>
      </c>
      <c r="AC142" s="63"/>
      <c r="AD142" s="63"/>
      <c r="AE142" s="63"/>
      <c r="AF142" s="63"/>
      <c r="AG142" s="63"/>
      <c r="AH142" s="63"/>
      <c r="AI142" s="63"/>
      <c r="AJ142" s="63"/>
      <c r="AK142" s="63"/>
      <c r="AL142" s="63" t="n">
        <f aca="false">AM142+AQ142</f>
        <v>0</v>
      </c>
      <c r="AM142" s="63"/>
      <c r="AN142" s="63"/>
      <c r="AO142" s="63"/>
      <c r="AP142" s="63"/>
      <c r="AQ142" s="63"/>
      <c r="AR142" s="63"/>
      <c r="AS142" s="63"/>
      <c r="AT142" s="63"/>
      <c r="AU142" s="63"/>
      <c r="AV142" s="80"/>
    </row>
    <row r="143" s="32" customFormat="true" ht="27.75" hidden="false" customHeight="true" outlineLevel="0" collapsed="false">
      <c r="A143" s="39" t="s">
        <v>78</v>
      </c>
      <c r="B143" s="48" t="s">
        <v>61</v>
      </c>
      <c r="C143" s="208"/>
      <c r="D143" s="33"/>
      <c r="E143" s="42"/>
      <c r="F143" s="43"/>
      <c r="G143" s="42"/>
      <c r="H143" s="43"/>
      <c r="I143" s="36" t="n">
        <f aca="false">I144</f>
        <v>16158</v>
      </c>
      <c r="J143" s="36" t="n">
        <f aca="false">J144</f>
        <v>0</v>
      </c>
      <c r="K143" s="36" t="n">
        <f aca="false">K144</f>
        <v>0</v>
      </c>
      <c r="L143" s="36" t="n">
        <f aca="false">L144</f>
        <v>0</v>
      </c>
      <c r="M143" s="36" t="n">
        <f aca="false">M144</f>
        <v>0</v>
      </c>
      <c r="N143" s="36" t="n">
        <f aca="false">N144</f>
        <v>0</v>
      </c>
      <c r="O143" s="36" t="n">
        <f aca="false">O144</f>
        <v>0</v>
      </c>
      <c r="P143" s="36" t="n">
        <f aca="false">P144</f>
        <v>2000</v>
      </c>
      <c r="Q143" s="36" t="n">
        <f aca="false">Q144</f>
        <v>1000</v>
      </c>
      <c r="R143" s="36" t="n">
        <f aca="false">R144</f>
        <v>0</v>
      </c>
      <c r="S143" s="36" t="n">
        <f aca="false">S144</f>
        <v>0</v>
      </c>
      <c r="T143" s="36" t="n">
        <f aca="false">T144</f>
        <v>0</v>
      </c>
      <c r="U143" s="36" t="n">
        <f aca="false">U144</f>
        <v>0</v>
      </c>
      <c r="V143" s="36" t="n">
        <f aca="false">V144</f>
        <v>0</v>
      </c>
      <c r="W143" s="36" t="n">
        <f aca="false">W144</f>
        <v>0</v>
      </c>
      <c r="X143" s="36" t="n">
        <f aca="false">X144</f>
        <v>0</v>
      </c>
      <c r="Y143" s="36" t="n">
        <f aca="false">Y144</f>
        <v>0</v>
      </c>
      <c r="Z143" s="36" t="n">
        <f aca="false">Z144</f>
        <v>0</v>
      </c>
      <c r="AA143" s="36" t="n">
        <f aca="false">AA144</f>
        <v>13500</v>
      </c>
      <c r="AB143" s="36" t="n">
        <f aca="false">AB144</f>
        <v>0</v>
      </c>
      <c r="AC143" s="36" t="n">
        <f aca="false">AC144</f>
        <v>1500</v>
      </c>
      <c r="AD143" s="36" t="n">
        <f aca="false">AD144</f>
        <v>1597</v>
      </c>
      <c r="AE143" s="36" t="n">
        <f aca="false">AE144</f>
        <v>1500</v>
      </c>
      <c r="AF143" s="36" t="n">
        <f aca="false">AF144</f>
        <v>997</v>
      </c>
      <c r="AG143" s="36" t="n">
        <f aca="false">AG144</f>
        <v>997</v>
      </c>
      <c r="AH143" s="36" t="n">
        <f aca="false">AH144</f>
        <v>1500</v>
      </c>
      <c r="AI143" s="36" t="n">
        <f aca="false">AI144</f>
        <v>1500</v>
      </c>
      <c r="AJ143" s="36" t="n">
        <f aca="false">AJ144</f>
        <v>1529</v>
      </c>
      <c r="AK143" s="36" t="n">
        <f aca="false">AK144</f>
        <v>997</v>
      </c>
      <c r="AL143" s="36" t="n">
        <f aca="false">AL144</f>
        <v>1694</v>
      </c>
      <c r="AM143" s="36" t="n">
        <f aca="false">AM144</f>
        <v>1597</v>
      </c>
      <c r="AN143" s="36" t="n">
        <f aca="false">AN144</f>
        <v>0</v>
      </c>
      <c r="AO143" s="36" t="n">
        <f aca="false">AO144</f>
        <v>0</v>
      </c>
      <c r="AP143" s="36" t="n">
        <f aca="false">AP144</f>
        <v>1500</v>
      </c>
      <c r="AQ143" s="36" t="n">
        <f aca="false">AQ144</f>
        <v>97</v>
      </c>
      <c r="AR143" s="36" t="n">
        <f aca="false">AR144</f>
        <v>1597</v>
      </c>
      <c r="AS143" s="36" t="n">
        <f aca="false">AS144</f>
        <v>0</v>
      </c>
      <c r="AT143" s="36" t="n">
        <f aca="false">AT144</f>
        <v>0</v>
      </c>
      <c r="AU143" s="36" t="n">
        <f aca="false">AU144</f>
        <v>1597</v>
      </c>
      <c r="AV143" s="80"/>
    </row>
    <row r="144" s="32" customFormat="true" ht="27.75" hidden="false" customHeight="true" outlineLevel="0" collapsed="false">
      <c r="A144" s="42" t="s">
        <v>62</v>
      </c>
      <c r="B144" s="194" t="s">
        <v>80</v>
      </c>
      <c r="C144" s="208"/>
      <c r="D144" s="33"/>
      <c r="E144" s="42"/>
      <c r="F144" s="43"/>
      <c r="G144" s="42"/>
      <c r="H144" s="43"/>
      <c r="I144" s="36" t="n">
        <f aca="false">I145+I146</f>
        <v>16158</v>
      </c>
      <c r="J144" s="36" t="n">
        <f aca="false">J145+J146</f>
        <v>0</v>
      </c>
      <c r="K144" s="36" t="n">
        <f aca="false">K145+K146</f>
        <v>0</v>
      </c>
      <c r="L144" s="36" t="n">
        <f aca="false">L145+L146</f>
        <v>0</v>
      </c>
      <c r="M144" s="36" t="n">
        <f aca="false">M145+M146</f>
        <v>0</v>
      </c>
      <c r="N144" s="36" t="n">
        <f aca="false">N145+N146</f>
        <v>0</v>
      </c>
      <c r="O144" s="36" t="n">
        <f aca="false">O145+O146</f>
        <v>0</v>
      </c>
      <c r="P144" s="36" t="n">
        <f aca="false">P145+P146</f>
        <v>2000</v>
      </c>
      <c r="Q144" s="36" t="n">
        <f aca="false">Q145+Q146</f>
        <v>1000</v>
      </c>
      <c r="R144" s="36" t="n">
        <f aca="false">R145+R146</f>
        <v>0</v>
      </c>
      <c r="S144" s="36" t="n">
        <f aca="false">S145+S146</f>
        <v>0</v>
      </c>
      <c r="T144" s="36" t="n">
        <f aca="false">T145+T146</f>
        <v>0</v>
      </c>
      <c r="U144" s="36" t="n">
        <f aca="false">U145+U146</f>
        <v>0</v>
      </c>
      <c r="V144" s="36" t="n">
        <f aca="false">V145+V146</f>
        <v>0</v>
      </c>
      <c r="W144" s="36" t="n">
        <f aca="false">W145+W146</f>
        <v>0</v>
      </c>
      <c r="X144" s="36" t="n">
        <f aca="false">X145+X146</f>
        <v>0</v>
      </c>
      <c r="Y144" s="36" t="n">
        <f aca="false">Y145+Y146</f>
        <v>0</v>
      </c>
      <c r="Z144" s="36" t="n">
        <f aca="false">Z145+Z146</f>
        <v>0</v>
      </c>
      <c r="AA144" s="36" t="n">
        <f aca="false">AA145+AA146</f>
        <v>13500</v>
      </c>
      <c r="AB144" s="36" t="n">
        <f aca="false">AB145+AB146</f>
        <v>0</v>
      </c>
      <c r="AC144" s="36" t="n">
        <f aca="false">AC145+AC146</f>
        <v>1500</v>
      </c>
      <c r="AD144" s="36" t="n">
        <f aca="false">AD145+AD146</f>
        <v>1597</v>
      </c>
      <c r="AE144" s="36" t="n">
        <f aca="false">AE145+AE146</f>
        <v>1500</v>
      </c>
      <c r="AF144" s="36" t="n">
        <f aca="false">AF145+AF146</f>
        <v>997</v>
      </c>
      <c r="AG144" s="36" t="n">
        <f aca="false">AG145+AG146</f>
        <v>997</v>
      </c>
      <c r="AH144" s="36" t="n">
        <f aca="false">AH145+AH146</f>
        <v>1500</v>
      </c>
      <c r="AI144" s="36" t="n">
        <f aca="false">AI145+AI146</f>
        <v>1500</v>
      </c>
      <c r="AJ144" s="36" t="n">
        <f aca="false">AJ145+AJ146</f>
        <v>1529</v>
      </c>
      <c r="AK144" s="36" t="n">
        <f aca="false">AK145+AK146</f>
        <v>997</v>
      </c>
      <c r="AL144" s="36" t="n">
        <f aca="false">AL145+AL146</f>
        <v>1694</v>
      </c>
      <c r="AM144" s="36" t="n">
        <f aca="false">AM145+AM146</f>
        <v>1597</v>
      </c>
      <c r="AN144" s="36" t="n">
        <f aca="false">AN145+AN146</f>
        <v>0</v>
      </c>
      <c r="AO144" s="36" t="n">
        <f aca="false">AO145+AO146</f>
        <v>0</v>
      </c>
      <c r="AP144" s="36" t="n">
        <f aca="false">AP145+AP146</f>
        <v>1500</v>
      </c>
      <c r="AQ144" s="36" t="n">
        <f aca="false">AQ145+AQ146</f>
        <v>97</v>
      </c>
      <c r="AR144" s="36" t="n">
        <f aca="false">AR145+AR146</f>
        <v>1597</v>
      </c>
      <c r="AS144" s="36" t="n">
        <f aca="false">AS145+AS146</f>
        <v>0</v>
      </c>
      <c r="AT144" s="36" t="n">
        <f aca="false">AT145+AT146</f>
        <v>0</v>
      </c>
      <c r="AU144" s="36" t="n">
        <f aca="false">AU145+AU146</f>
        <v>1597</v>
      </c>
      <c r="AV144" s="80"/>
    </row>
    <row r="145" s="32" customFormat="true" ht="43.15" hidden="false" customHeight="true" outlineLevel="0" collapsed="false">
      <c r="A145" s="55" t="n">
        <v>1</v>
      </c>
      <c r="B145" s="56" t="s">
        <v>913</v>
      </c>
      <c r="C145" s="57" t="s">
        <v>65</v>
      </c>
      <c r="D145" s="57"/>
      <c r="E145" s="57" t="s">
        <v>914</v>
      </c>
      <c r="F145" s="58"/>
      <c r="G145" s="55" t="s">
        <v>158</v>
      </c>
      <c r="H145" s="62" t="s">
        <v>915</v>
      </c>
      <c r="I145" s="60" t="n">
        <v>10601</v>
      </c>
      <c r="J145" s="63"/>
      <c r="K145" s="64"/>
      <c r="L145" s="64"/>
      <c r="M145" s="64"/>
      <c r="N145" s="64"/>
      <c r="O145" s="64"/>
      <c r="P145" s="63"/>
      <c r="Q145" s="63"/>
      <c r="R145" s="63"/>
      <c r="S145" s="63"/>
      <c r="T145" s="63"/>
      <c r="U145" s="63"/>
      <c r="V145" s="63"/>
      <c r="W145" s="63"/>
      <c r="X145" s="63"/>
      <c r="Y145" s="63"/>
      <c r="Z145" s="63"/>
      <c r="AA145" s="63" t="n">
        <v>8500</v>
      </c>
      <c r="AB145" s="63"/>
      <c r="AC145" s="63" t="n">
        <v>500</v>
      </c>
      <c r="AD145" s="63" t="n">
        <v>597</v>
      </c>
      <c r="AE145" s="63" t="n">
        <v>500</v>
      </c>
      <c r="AF145" s="63" t="n">
        <v>500</v>
      </c>
      <c r="AG145" s="63" t="n">
        <v>500</v>
      </c>
      <c r="AH145" s="63" t="n">
        <v>500</v>
      </c>
      <c r="AI145" s="63" t="n">
        <v>500</v>
      </c>
      <c r="AJ145" s="63" t="n">
        <v>509</v>
      </c>
      <c r="AK145" s="63" t="n">
        <v>500</v>
      </c>
      <c r="AL145" s="63" t="n">
        <f aca="false">AM145+AQ145</f>
        <v>694</v>
      </c>
      <c r="AM145" s="63" t="n">
        <v>597</v>
      </c>
      <c r="AN145" s="63"/>
      <c r="AO145" s="63"/>
      <c r="AP145" s="63" t="n">
        <v>500</v>
      </c>
      <c r="AQ145" s="63" t="n">
        <v>97</v>
      </c>
      <c r="AR145" s="63" t="n">
        <f aca="false">AP145+AQ145</f>
        <v>597</v>
      </c>
      <c r="AS145" s="63"/>
      <c r="AT145" s="63"/>
      <c r="AU145" s="63" t="n">
        <v>597</v>
      </c>
      <c r="AV145" s="80"/>
      <c r="AW145" s="209"/>
    </row>
    <row r="146" s="32" customFormat="true" ht="36.6" hidden="false" customHeight="true" outlineLevel="0" collapsed="false">
      <c r="A146" s="55" t="n">
        <v>2</v>
      </c>
      <c r="B146" s="56" t="s">
        <v>916</v>
      </c>
      <c r="C146" s="57" t="s">
        <v>150</v>
      </c>
      <c r="D146" s="57"/>
      <c r="E146" s="57" t="s">
        <v>150</v>
      </c>
      <c r="F146" s="58"/>
      <c r="G146" s="55" t="s">
        <v>151</v>
      </c>
      <c r="H146" s="62" t="s">
        <v>917</v>
      </c>
      <c r="I146" s="60" t="n">
        <v>5557</v>
      </c>
      <c r="J146" s="63"/>
      <c r="K146" s="64"/>
      <c r="L146" s="64"/>
      <c r="M146" s="64"/>
      <c r="N146" s="64" t="n">
        <v>0</v>
      </c>
      <c r="O146" s="64"/>
      <c r="P146" s="63" t="n">
        <v>2000</v>
      </c>
      <c r="Q146" s="63" t="n">
        <f aca="false">P146*0.5</f>
        <v>1000</v>
      </c>
      <c r="R146" s="63"/>
      <c r="S146" s="63"/>
      <c r="T146" s="63"/>
      <c r="U146" s="63"/>
      <c r="V146" s="63"/>
      <c r="W146" s="63"/>
      <c r="X146" s="63"/>
      <c r="Y146" s="63"/>
      <c r="Z146" s="63"/>
      <c r="AA146" s="63" t="n">
        <v>5000</v>
      </c>
      <c r="AB146" s="63"/>
      <c r="AC146" s="63" t="n">
        <v>1000</v>
      </c>
      <c r="AD146" s="63" t="n">
        <v>1000</v>
      </c>
      <c r="AE146" s="63" t="n">
        <v>1000</v>
      </c>
      <c r="AF146" s="63" t="n">
        <v>497</v>
      </c>
      <c r="AG146" s="63" t="n">
        <v>497</v>
      </c>
      <c r="AH146" s="63" t="n">
        <v>1000</v>
      </c>
      <c r="AI146" s="63" t="n">
        <v>1000</v>
      </c>
      <c r="AJ146" s="63" t="n">
        <v>1020</v>
      </c>
      <c r="AK146" s="63" t="n">
        <v>497</v>
      </c>
      <c r="AL146" s="63" t="n">
        <f aca="false">AM146+AQ146</f>
        <v>1000</v>
      </c>
      <c r="AM146" s="63" t="n">
        <v>1000</v>
      </c>
      <c r="AN146" s="63"/>
      <c r="AO146" s="63"/>
      <c r="AP146" s="63" t="n">
        <v>1000</v>
      </c>
      <c r="AQ146" s="63"/>
      <c r="AR146" s="63" t="n">
        <f aca="false">AP146+AQ146</f>
        <v>1000</v>
      </c>
      <c r="AS146" s="63"/>
      <c r="AT146" s="63"/>
      <c r="AU146" s="63" t="n">
        <v>1000</v>
      </c>
      <c r="AV146" s="80"/>
      <c r="AW146" s="209"/>
    </row>
    <row r="147" s="32" customFormat="true" ht="15.75" hidden="false" customHeight="true" outlineLevel="0" collapsed="false">
      <c r="A147" s="55"/>
      <c r="B147" s="56"/>
      <c r="C147" s="57"/>
      <c r="D147" s="57"/>
      <c r="E147" s="57"/>
      <c r="F147" s="58"/>
      <c r="G147" s="55"/>
      <c r="H147" s="62"/>
      <c r="I147" s="60"/>
      <c r="J147" s="63"/>
      <c r="K147" s="64"/>
      <c r="L147" s="64"/>
      <c r="M147" s="64"/>
      <c r="N147" s="64"/>
      <c r="O147" s="64"/>
      <c r="P147" s="63"/>
      <c r="Q147" s="63"/>
      <c r="R147" s="63"/>
      <c r="S147" s="63"/>
      <c r="T147" s="63"/>
      <c r="U147" s="63"/>
      <c r="V147" s="63"/>
      <c r="W147" s="63"/>
      <c r="X147" s="63"/>
      <c r="Y147" s="63"/>
      <c r="Z147" s="63"/>
      <c r="AA147" s="63"/>
      <c r="AB147" s="63"/>
      <c r="AC147" s="46"/>
      <c r="AD147" s="46" t="n">
        <v>0</v>
      </c>
      <c r="AE147" s="46"/>
      <c r="AF147" s="46"/>
      <c r="AG147" s="46"/>
      <c r="AH147" s="46"/>
      <c r="AI147" s="46"/>
      <c r="AJ147" s="46"/>
      <c r="AK147" s="46"/>
      <c r="AL147" s="46" t="n">
        <f aca="false">AM147+AQ147</f>
        <v>0</v>
      </c>
      <c r="AM147" s="46" t="n">
        <v>0</v>
      </c>
      <c r="AN147" s="46"/>
      <c r="AO147" s="46"/>
      <c r="AP147" s="46"/>
      <c r="AQ147" s="46"/>
      <c r="AR147" s="63" t="n">
        <f aca="false">AP147+AQ147</f>
        <v>0</v>
      </c>
      <c r="AS147" s="63"/>
      <c r="AT147" s="46"/>
      <c r="AU147" s="46" t="n">
        <v>0</v>
      </c>
      <c r="AV147" s="80"/>
    </row>
    <row r="148" s="32" customFormat="true" ht="29.25" hidden="false" customHeight="true" outlineLevel="0" collapsed="false">
      <c r="A148" s="42" t="s">
        <v>127</v>
      </c>
      <c r="B148" s="199" t="s">
        <v>918</v>
      </c>
      <c r="C148" s="52"/>
      <c r="D148" s="52"/>
      <c r="E148" s="52"/>
      <c r="F148" s="86"/>
      <c r="G148" s="42"/>
      <c r="H148" s="87"/>
      <c r="I148" s="97" t="n">
        <f aca="false">I149</f>
        <v>19115</v>
      </c>
      <c r="J148" s="97" t="n">
        <f aca="false">J149</f>
        <v>0</v>
      </c>
      <c r="K148" s="97" t="n">
        <f aca="false">K149</f>
        <v>0</v>
      </c>
      <c r="L148" s="97" t="n">
        <f aca="false">L149</f>
        <v>0</v>
      </c>
      <c r="M148" s="97" t="n">
        <f aca="false">M149</f>
        <v>0</v>
      </c>
      <c r="N148" s="97" t="n">
        <f aca="false">N149</f>
        <v>0</v>
      </c>
      <c r="O148" s="97" t="n">
        <f aca="false">O149</f>
        <v>0</v>
      </c>
      <c r="P148" s="97" t="n">
        <f aca="false">P149</f>
        <v>0</v>
      </c>
      <c r="Q148" s="97" t="n">
        <f aca="false">Q149</f>
        <v>0</v>
      </c>
      <c r="R148" s="97" t="n">
        <f aca="false">R149</f>
        <v>0</v>
      </c>
      <c r="S148" s="97" t="n">
        <f aca="false">S149</f>
        <v>0</v>
      </c>
      <c r="T148" s="97" t="n">
        <f aca="false">T149</f>
        <v>0</v>
      </c>
      <c r="U148" s="97" t="n">
        <f aca="false">U149</f>
        <v>0</v>
      </c>
      <c r="V148" s="97" t="n">
        <f aca="false">V149</f>
        <v>0</v>
      </c>
      <c r="W148" s="97" t="n">
        <f aca="false">W149</f>
        <v>0</v>
      </c>
      <c r="X148" s="97" t="n">
        <f aca="false">X149</f>
        <v>0</v>
      </c>
      <c r="Y148" s="97" t="n">
        <f aca="false">Y149</f>
        <v>0</v>
      </c>
      <c r="Z148" s="97" t="n">
        <f aca="false">Z149</f>
        <v>0</v>
      </c>
      <c r="AA148" s="97" t="n">
        <f aca="false">AA149</f>
        <v>6262</v>
      </c>
      <c r="AB148" s="97" t="n">
        <f aca="false">AB149</f>
        <v>0</v>
      </c>
      <c r="AC148" s="97" t="n">
        <f aca="false">AC149</f>
        <v>5000</v>
      </c>
      <c r="AD148" s="97" t="n">
        <f aca="false">AD149</f>
        <v>10416</v>
      </c>
      <c r="AE148" s="97" t="n">
        <f aca="false">AE149</f>
        <v>5000</v>
      </c>
      <c r="AF148" s="97" t="n">
        <f aca="false">AF149</f>
        <v>3894</v>
      </c>
      <c r="AG148" s="97" t="n">
        <f aca="false">AG149</f>
        <v>2673</v>
      </c>
      <c r="AH148" s="97" t="n">
        <f aca="false">AH149</f>
        <v>12766</v>
      </c>
      <c r="AI148" s="97" t="n">
        <f aca="false">AI149</f>
        <v>11971</v>
      </c>
      <c r="AJ148" s="97" t="n">
        <f aca="false">AJ149</f>
        <v>2674</v>
      </c>
      <c r="AK148" s="97" t="n">
        <f aca="false">AK149</f>
        <v>2674</v>
      </c>
      <c r="AL148" s="97" t="n">
        <f aca="false">AL149</f>
        <v>12232</v>
      </c>
      <c r="AM148" s="97" t="n">
        <f aca="false">AM149</f>
        <v>10416</v>
      </c>
      <c r="AN148" s="97" t="n">
        <f aca="false">AN149</f>
        <v>0</v>
      </c>
      <c r="AO148" s="97" t="n">
        <f aca="false">AO149</f>
        <v>0</v>
      </c>
      <c r="AP148" s="97" t="n">
        <f aca="false">AP149</f>
        <v>5000</v>
      </c>
      <c r="AQ148" s="97" t="n">
        <f aca="false">AQ149</f>
        <v>5416</v>
      </c>
      <c r="AR148" s="97" t="n">
        <f aca="false">AR149</f>
        <v>10416</v>
      </c>
      <c r="AS148" s="97" t="n">
        <f aca="false">AS149</f>
        <v>0</v>
      </c>
      <c r="AT148" s="97" t="n">
        <f aca="false">AT149</f>
        <v>0</v>
      </c>
      <c r="AU148" s="97" t="n">
        <f aca="false">AU149</f>
        <v>10416</v>
      </c>
      <c r="AV148" s="111"/>
    </row>
    <row r="149" s="32" customFormat="true" ht="27.75" hidden="false" customHeight="true" outlineLevel="0" collapsed="false">
      <c r="A149" s="42" t="s">
        <v>62</v>
      </c>
      <c r="B149" s="194" t="s">
        <v>80</v>
      </c>
      <c r="C149" s="195"/>
      <c r="D149" s="195"/>
      <c r="E149" s="77"/>
      <c r="F149" s="77"/>
      <c r="G149" s="77"/>
      <c r="H149" s="77"/>
      <c r="I149" s="36" t="n">
        <f aca="false">SUM(I150:I152)</f>
        <v>19115</v>
      </c>
      <c r="J149" s="36" t="n">
        <f aca="false">SUM(J150:J152)</f>
        <v>0</v>
      </c>
      <c r="K149" s="36" t="n">
        <f aca="false">SUM(K150:K152)</f>
        <v>0</v>
      </c>
      <c r="L149" s="36" t="n">
        <f aca="false">SUM(L150:L152)</f>
        <v>0</v>
      </c>
      <c r="M149" s="36" t="n">
        <f aca="false">SUM(M150:M152)</f>
        <v>0</v>
      </c>
      <c r="N149" s="36" t="n">
        <f aca="false">SUM(N150:N152)</f>
        <v>0</v>
      </c>
      <c r="O149" s="36" t="n">
        <f aca="false">SUM(O150:O152)</f>
        <v>0</v>
      </c>
      <c r="P149" s="36" t="n">
        <f aca="false">SUM(P150:P152)</f>
        <v>0</v>
      </c>
      <c r="Q149" s="36" t="n">
        <f aca="false">SUM(Q150:Q152)</f>
        <v>0</v>
      </c>
      <c r="R149" s="36" t="n">
        <f aca="false">SUM(R150:R152)</f>
        <v>0</v>
      </c>
      <c r="S149" s="36" t="n">
        <f aca="false">SUM(S150:S152)</f>
        <v>0</v>
      </c>
      <c r="T149" s="36" t="n">
        <f aca="false">SUM(T150:T152)</f>
        <v>0</v>
      </c>
      <c r="U149" s="36" t="n">
        <f aca="false">SUM(U150:U152)</f>
        <v>0</v>
      </c>
      <c r="V149" s="36" t="n">
        <f aca="false">SUM(V150:V152)</f>
        <v>0</v>
      </c>
      <c r="W149" s="36" t="n">
        <f aca="false">SUM(W150:W152)</f>
        <v>0</v>
      </c>
      <c r="X149" s="36" t="n">
        <f aca="false">SUM(X150:X152)</f>
        <v>0</v>
      </c>
      <c r="Y149" s="36" t="n">
        <f aca="false">SUM(Y150:Y152)</f>
        <v>0</v>
      </c>
      <c r="Z149" s="36" t="n">
        <f aca="false">SUM(Z150:Z152)</f>
        <v>0</v>
      </c>
      <c r="AA149" s="36" t="n">
        <f aca="false">SUM(AA150:AA152)</f>
        <v>6262</v>
      </c>
      <c r="AB149" s="36" t="n">
        <f aca="false">SUM(AB150:AB152)</f>
        <v>0</v>
      </c>
      <c r="AC149" s="36" t="n">
        <f aca="false">SUM(AC150:AC152)</f>
        <v>5000</v>
      </c>
      <c r="AD149" s="36" t="n">
        <f aca="false">SUM(AD150:AD152)</f>
        <v>10416</v>
      </c>
      <c r="AE149" s="36" t="n">
        <f aca="false">SUM(AE150:AE152)</f>
        <v>5000</v>
      </c>
      <c r="AF149" s="36" t="n">
        <f aca="false">SUM(AF150:AF152)</f>
        <v>3894</v>
      </c>
      <c r="AG149" s="36" t="n">
        <f aca="false">SUM(AG150:AG152)</f>
        <v>2673</v>
      </c>
      <c r="AH149" s="36" t="n">
        <f aca="false">SUM(AH150:AH152)</f>
        <v>12766</v>
      </c>
      <c r="AI149" s="36" t="n">
        <f aca="false">SUM(AI150:AI152)</f>
        <v>11971</v>
      </c>
      <c r="AJ149" s="36" t="n">
        <f aca="false">SUM(AJ150:AJ152)</f>
        <v>2674</v>
      </c>
      <c r="AK149" s="36" t="n">
        <f aca="false">SUM(AK150:AK152)</f>
        <v>2674</v>
      </c>
      <c r="AL149" s="36" t="n">
        <f aca="false">SUM(AL150:AL152)</f>
        <v>12232</v>
      </c>
      <c r="AM149" s="36" t="n">
        <f aca="false">SUM(AM150:AM152)</f>
        <v>10416</v>
      </c>
      <c r="AN149" s="36" t="n">
        <f aca="false">SUM(AN150:AN152)</f>
        <v>0</v>
      </c>
      <c r="AO149" s="36" t="n">
        <f aca="false">SUM(AO150:AO152)</f>
        <v>0</v>
      </c>
      <c r="AP149" s="36" t="n">
        <f aca="false">SUM(AP150:AP152)</f>
        <v>5000</v>
      </c>
      <c r="AQ149" s="36" t="n">
        <f aca="false">SUM(AQ150:AQ152)</f>
        <v>5416</v>
      </c>
      <c r="AR149" s="36" t="n">
        <f aca="false">SUM(AR150:AR152)</f>
        <v>10416</v>
      </c>
      <c r="AS149" s="36" t="n">
        <f aca="false">SUM(AS150:AS152)</f>
        <v>0</v>
      </c>
      <c r="AT149" s="36" t="n">
        <f aca="false">SUM(AT150:AT152)</f>
        <v>0</v>
      </c>
      <c r="AU149" s="36" t="n">
        <f aca="false">SUM(AU150:AU152)</f>
        <v>10416</v>
      </c>
      <c r="AV149" s="111"/>
    </row>
    <row r="150" s="32" customFormat="true" ht="68.25" hidden="false" customHeight="true" outlineLevel="0" collapsed="false">
      <c r="A150" s="55" t="n">
        <v>1</v>
      </c>
      <c r="B150" s="56" t="s">
        <v>919</v>
      </c>
      <c r="C150" s="57" t="s">
        <v>920</v>
      </c>
      <c r="D150" s="57"/>
      <c r="E150" s="57" t="s">
        <v>132</v>
      </c>
      <c r="F150" s="58"/>
      <c r="G150" s="55" t="s">
        <v>151</v>
      </c>
      <c r="H150" s="62" t="s">
        <v>921</v>
      </c>
      <c r="I150" s="60" t="n">
        <v>7755</v>
      </c>
      <c r="J150" s="88"/>
      <c r="K150" s="88"/>
      <c r="L150" s="88"/>
      <c r="M150" s="88"/>
      <c r="N150" s="88"/>
      <c r="O150" s="88"/>
      <c r="P150" s="63"/>
      <c r="Q150" s="63"/>
      <c r="R150" s="63"/>
      <c r="S150" s="63"/>
      <c r="T150" s="63"/>
      <c r="U150" s="63"/>
      <c r="V150" s="63"/>
      <c r="W150" s="63"/>
      <c r="X150" s="63"/>
      <c r="Y150" s="63"/>
      <c r="Z150" s="63"/>
      <c r="AA150" s="63" t="n">
        <v>662</v>
      </c>
      <c r="AB150" s="63"/>
      <c r="AC150" s="46" t="n">
        <v>2000</v>
      </c>
      <c r="AD150" s="46" t="n">
        <v>5000</v>
      </c>
      <c r="AE150" s="46" t="n">
        <v>2000</v>
      </c>
      <c r="AF150" s="46" t="n">
        <v>2599</v>
      </c>
      <c r="AG150" s="46" t="n">
        <v>1878</v>
      </c>
      <c r="AH150" s="46" t="n">
        <v>5500</v>
      </c>
      <c r="AI150" s="46" t="n">
        <v>5500</v>
      </c>
      <c r="AJ150" s="46" t="n">
        <v>1879</v>
      </c>
      <c r="AK150" s="46" t="n">
        <v>1879</v>
      </c>
      <c r="AL150" s="46" t="n">
        <v>5400</v>
      </c>
      <c r="AM150" s="46" t="n">
        <v>5000</v>
      </c>
      <c r="AN150" s="46"/>
      <c r="AO150" s="46"/>
      <c r="AP150" s="46" t="n">
        <v>2000</v>
      </c>
      <c r="AQ150" s="46" t="n">
        <v>3000</v>
      </c>
      <c r="AR150" s="63" t="n">
        <f aca="false">AP150+AQ150</f>
        <v>5000</v>
      </c>
      <c r="AS150" s="63"/>
      <c r="AT150" s="46"/>
      <c r="AU150" s="46" t="n">
        <v>5000</v>
      </c>
      <c r="AV150" s="80"/>
    </row>
    <row r="151" s="32" customFormat="true" ht="63" hidden="false" customHeight="true" outlineLevel="0" collapsed="false">
      <c r="A151" s="55" t="n">
        <v>2</v>
      </c>
      <c r="B151" s="56" t="s">
        <v>922</v>
      </c>
      <c r="C151" s="57" t="s">
        <v>920</v>
      </c>
      <c r="D151" s="57"/>
      <c r="E151" s="57" t="s">
        <v>333</v>
      </c>
      <c r="F151" s="58"/>
      <c r="G151" s="55" t="s">
        <v>151</v>
      </c>
      <c r="H151" s="62" t="s">
        <v>923</v>
      </c>
      <c r="I151" s="60" t="n">
        <v>4586</v>
      </c>
      <c r="J151" s="63"/>
      <c r="K151" s="64"/>
      <c r="L151" s="64"/>
      <c r="M151" s="64"/>
      <c r="N151" s="64"/>
      <c r="O151" s="64"/>
      <c r="P151" s="63"/>
      <c r="Q151" s="63"/>
      <c r="R151" s="63"/>
      <c r="S151" s="63"/>
      <c r="T151" s="63"/>
      <c r="U151" s="63"/>
      <c r="V151" s="63"/>
      <c r="W151" s="63"/>
      <c r="X151" s="63"/>
      <c r="Y151" s="63"/>
      <c r="Z151" s="63"/>
      <c r="AA151" s="63" t="n">
        <v>1100</v>
      </c>
      <c r="AB151" s="63"/>
      <c r="AC151" s="63" t="n">
        <v>1500</v>
      </c>
      <c r="AD151" s="63" t="n">
        <v>3416</v>
      </c>
      <c r="AE151" s="63" t="n">
        <v>1500</v>
      </c>
      <c r="AF151" s="63" t="n">
        <v>795</v>
      </c>
      <c r="AG151" s="63" t="n">
        <v>795</v>
      </c>
      <c r="AH151" s="63" t="n">
        <v>3416</v>
      </c>
      <c r="AI151" s="63" t="n">
        <v>2621</v>
      </c>
      <c r="AJ151" s="63" t="n">
        <v>795</v>
      </c>
      <c r="AK151" s="63" t="n">
        <v>795</v>
      </c>
      <c r="AL151" s="63" t="n">
        <v>4332</v>
      </c>
      <c r="AM151" s="63" t="n">
        <v>3416</v>
      </c>
      <c r="AN151" s="63"/>
      <c r="AO151" s="63"/>
      <c r="AP151" s="63" t="n">
        <v>1500</v>
      </c>
      <c r="AQ151" s="63" t="n">
        <v>1916</v>
      </c>
      <c r="AR151" s="63" t="n">
        <f aca="false">AP151+AQ151</f>
        <v>3416</v>
      </c>
      <c r="AS151" s="63"/>
      <c r="AT151" s="63"/>
      <c r="AU151" s="63" t="n">
        <v>3416</v>
      </c>
      <c r="AV151" s="80"/>
      <c r="AW151" s="207"/>
    </row>
    <row r="152" s="32" customFormat="true" ht="63" hidden="false" customHeight="true" outlineLevel="0" collapsed="false">
      <c r="A152" s="55" t="n">
        <v>3</v>
      </c>
      <c r="B152" s="56" t="s">
        <v>924</v>
      </c>
      <c r="C152" s="57" t="s">
        <v>920</v>
      </c>
      <c r="D152" s="57"/>
      <c r="E152" s="57" t="s">
        <v>333</v>
      </c>
      <c r="F152" s="58"/>
      <c r="G152" s="55" t="s">
        <v>151</v>
      </c>
      <c r="H152" s="62" t="s">
        <v>925</v>
      </c>
      <c r="I152" s="60" t="n">
        <v>6774</v>
      </c>
      <c r="J152" s="63"/>
      <c r="K152" s="64"/>
      <c r="L152" s="64"/>
      <c r="M152" s="64"/>
      <c r="N152" s="64"/>
      <c r="O152" s="64"/>
      <c r="P152" s="63"/>
      <c r="Q152" s="63"/>
      <c r="R152" s="63"/>
      <c r="S152" s="63"/>
      <c r="T152" s="63"/>
      <c r="U152" s="63"/>
      <c r="V152" s="63"/>
      <c r="W152" s="63"/>
      <c r="X152" s="63"/>
      <c r="Y152" s="63"/>
      <c r="Z152" s="63"/>
      <c r="AA152" s="63" t="n">
        <v>4500</v>
      </c>
      <c r="AB152" s="63"/>
      <c r="AC152" s="63" t="n">
        <v>1500</v>
      </c>
      <c r="AD152" s="63" t="n">
        <v>2000</v>
      </c>
      <c r="AE152" s="63" t="n">
        <v>1500</v>
      </c>
      <c r="AF152" s="63" t="n">
        <v>500</v>
      </c>
      <c r="AG152" s="63" t="n">
        <v>0</v>
      </c>
      <c r="AH152" s="63" t="n">
        <v>3850</v>
      </c>
      <c r="AI152" s="63" t="n">
        <v>3850</v>
      </c>
      <c r="AJ152" s="63" t="n">
        <v>0</v>
      </c>
      <c r="AK152" s="63" t="n">
        <v>0</v>
      </c>
      <c r="AL152" s="63" t="n">
        <f aca="false">AM152+AQ152</f>
        <v>2500</v>
      </c>
      <c r="AM152" s="63" t="n">
        <v>2000</v>
      </c>
      <c r="AN152" s="63"/>
      <c r="AO152" s="63"/>
      <c r="AP152" s="63" t="n">
        <v>1500</v>
      </c>
      <c r="AQ152" s="63" t="n">
        <v>500</v>
      </c>
      <c r="AR152" s="63" t="n">
        <f aca="false">AP152+AQ152</f>
        <v>2000</v>
      </c>
      <c r="AS152" s="63"/>
      <c r="AT152" s="63"/>
      <c r="AU152" s="63" t="n">
        <v>2000</v>
      </c>
      <c r="AV152" s="80"/>
      <c r="AW152" s="207"/>
    </row>
    <row r="153" s="32" customFormat="true" ht="15.75" hidden="false" customHeight="true" outlineLevel="0" collapsed="false">
      <c r="A153" s="55"/>
      <c r="B153" s="56"/>
      <c r="C153" s="57"/>
      <c r="D153" s="57"/>
      <c r="E153" s="57"/>
      <c r="F153" s="58"/>
      <c r="G153" s="55"/>
      <c r="H153" s="62"/>
      <c r="I153" s="60"/>
      <c r="J153" s="88"/>
      <c r="K153" s="88"/>
      <c r="L153" s="88"/>
      <c r="M153" s="88"/>
      <c r="N153" s="88"/>
      <c r="O153" s="88"/>
      <c r="P153" s="63"/>
      <c r="Q153" s="63"/>
      <c r="R153" s="63"/>
      <c r="S153" s="63"/>
      <c r="T153" s="63"/>
      <c r="U153" s="63"/>
      <c r="V153" s="63"/>
      <c r="W153" s="63"/>
      <c r="X153" s="63"/>
      <c r="Y153" s="63"/>
      <c r="Z153" s="63"/>
      <c r="AA153" s="63"/>
      <c r="AB153" s="63"/>
      <c r="AC153" s="46"/>
      <c r="AD153" s="46"/>
      <c r="AE153" s="46"/>
      <c r="AF153" s="46"/>
      <c r="AG153" s="46"/>
      <c r="AH153" s="46"/>
      <c r="AI153" s="46"/>
      <c r="AJ153" s="46"/>
      <c r="AK153" s="46"/>
      <c r="AL153" s="46" t="n">
        <f aca="false">AM153+AQ153</f>
        <v>0</v>
      </c>
      <c r="AM153" s="46"/>
      <c r="AN153" s="46"/>
      <c r="AO153" s="46"/>
      <c r="AP153" s="46"/>
      <c r="AQ153" s="46"/>
      <c r="AR153" s="63"/>
      <c r="AS153" s="63"/>
      <c r="AT153" s="46"/>
      <c r="AU153" s="46"/>
      <c r="AV153" s="80"/>
    </row>
    <row r="154" s="32" customFormat="true" ht="39" hidden="false" customHeight="true" outlineLevel="0" collapsed="false">
      <c r="A154" s="42" t="s">
        <v>135</v>
      </c>
      <c r="B154" s="194" t="s">
        <v>926</v>
      </c>
      <c r="C154" s="195"/>
      <c r="D154" s="195"/>
      <c r="E154" s="77"/>
      <c r="F154" s="77"/>
      <c r="G154" s="77"/>
      <c r="H154" s="77"/>
      <c r="I154" s="36" t="n">
        <f aca="false">I155</f>
        <v>29686</v>
      </c>
      <c r="J154" s="36" t="n">
        <f aca="false">J155</f>
        <v>0</v>
      </c>
      <c r="K154" s="36" t="n">
        <f aca="false">K155</f>
        <v>0</v>
      </c>
      <c r="L154" s="36" t="n">
        <f aca="false">L155</f>
        <v>0</v>
      </c>
      <c r="M154" s="36" t="n">
        <f aca="false">M155</f>
        <v>0</v>
      </c>
      <c r="N154" s="36" t="n">
        <f aca="false">N155</f>
        <v>0</v>
      </c>
      <c r="O154" s="36" t="n">
        <f aca="false">O155</f>
        <v>0</v>
      </c>
      <c r="P154" s="36" t="n">
        <f aca="false">P155</f>
        <v>0</v>
      </c>
      <c r="Q154" s="36" t="n">
        <f aca="false">Q155</f>
        <v>0</v>
      </c>
      <c r="R154" s="36" t="n">
        <f aca="false">R155</f>
        <v>0</v>
      </c>
      <c r="S154" s="36" t="n">
        <f aca="false">S155</f>
        <v>0</v>
      </c>
      <c r="T154" s="36" t="n">
        <f aca="false">T155</f>
        <v>0</v>
      </c>
      <c r="U154" s="36" t="n">
        <f aca="false">U155</f>
        <v>0</v>
      </c>
      <c r="V154" s="36" t="n">
        <f aca="false">V155</f>
        <v>0</v>
      </c>
      <c r="W154" s="36" t="n">
        <f aca="false">W155</f>
        <v>0</v>
      </c>
      <c r="X154" s="36" t="n">
        <f aca="false">X155</f>
        <v>0</v>
      </c>
      <c r="Y154" s="36" t="n">
        <f aca="false">Y155</f>
        <v>0</v>
      </c>
      <c r="Z154" s="36" t="n">
        <f aca="false">Z155</f>
        <v>0</v>
      </c>
      <c r="AA154" s="36" t="n">
        <f aca="false">AA155</f>
        <v>21450</v>
      </c>
      <c r="AB154" s="36" t="n">
        <f aca="false">AB155</f>
        <v>0</v>
      </c>
      <c r="AC154" s="36" t="n">
        <f aca="false">AC155</f>
        <v>2076</v>
      </c>
      <c r="AD154" s="36" t="n">
        <f aca="false">AD155</f>
        <v>721</v>
      </c>
      <c r="AE154" s="36" t="n">
        <f aca="false">AE155</f>
        <v>721</v>
      </c>
      <c r="AF154" s="36" t="n">
        <f aca="false">AF155</f>
        <v>545</v>
      </c>
      <c r="AG154" s="36" t="n">
        <f aca="false">AG155</f>
        <v>545</v>
      </c>
      <c r="AH154" s="36" t="n">
        <f aca="false">AH155</f>
        <v>721</v>
      </c>
      <c r="AI154" s="36" t="n">
        <f aca="false">AI155</f>
        <v>721</v>
      </c>
      <c r="AJ154" s="36" t="n">
        <f aca="false">AJ155</f>
        <v>555</v>
      </c>
      <c r="AK154" s="36" t="n">
        <f aca="false">AK155</f>
        <v>545</v>
      </c>
      <c r="AL154" s="36" t="n">
        <f aca="false">AL155</f>
        <v>721</v>
      </c>
      <c r="AM154" s="36" t="n">
        <f aca="false">AM155</f>
        <v>721</v>
      </c>
      <c r="AN154" s="36" t="n">
        <f aca="false">AN155</f>
        <v>0</v>
      </c>
      <c r="AO154" s="36" t="n">
        <f aca="false">AO155</f>
        <v>0</v>
      </c>
      <c r="AP154" s="36" t="n">
        <f aca="false">AP155</f>
        <v>721</v>
      </c>
      <c r="AQ154" s="36" t="n">
        <f aca="false">AQ155</f>
        <v>0</v>
      </c>
      <c r="AR154" s="36" t="n">
        <f aca="false">AR155</f>
        <v>721</v>
      </c>
      <c r="AS154" s="36" t="n">
        <f aca="false">AS155</f>
        <v>0</v>
      </c>
      <c r="AT154" s="36" t="n">
        <f aca="false">AT155</f>
        <v>0</v>
      </c>
      <c r="AU154" s="36" t="n">
        <f aca="false">AU155</f>
        <v>721</v>
      </c>
      <c r="AV154" s="80"/>
    </row>
    <row r="155" s="32" customFormat="true" ht="31.5" hidden="false" customHeight="true" outlineLevel="0" collapsed="false">
      <c r="A155" s="42" t="s">
        <v>62</v>
      </c>
      <c r="B155" s="194" t="s">
        <v>80</v>
      </c>
      <c r="C155" s="195"/>
      <c r="D155" s="195"/>
      <c r="E155" s="77"/>
      <c r="F155" s="77"/>
      <c r="G155" s="77"/>
      <c r="H155" s="77"/>
      <c r="I155" s="36" t="n">
        <f aca="false">I156+I157</f>
        <v>29686</v>
      </c>
      <c r="J155" s="36" t="n">
        <f aca="false">J156+J157</f>
        <v>0</v>
      </c>
      <c r="K155" s="36" t="n">
        <f aca="false">K156+K157</f>
        <v>0</v>
      </c>
      <c r="L155" s="36" t="n">
        <f aca="false">L156+L157</f>
        <v>0</v>
      </c>
      <c r="M155" s="36" t="n">
        <f aca="false">M156+M157</f>
        <v>0</v>
      </c>
      <c r="N155" s="36" t="n">
        <f aca="false">N156+N157</f>
        <v>0</v>
      </c>
      <c r="O155" s="36" t="n">
        <f aca="false">O156+O157</f>
        <v>0</v>
      </c>
      <c r="P155" s="36" t="n">
        <f aca="false">P156+P157</f>
        <v>0</v>
      </c>
      <c r="Q155" s="36" t="n">
        <f aca="false">Q156+Q157</f>
        <v>0</v>
      </c>
      <c r="R155" s="36" t="n">
        <f aca="false">R156+R157</f>
        <v>0</v>
      </c>
      <c r="S155" s="36" t="n">
        <f aca="false">S156+S157</f>
        <v>0</v>
      </c>
      <c r="T155" s="36" t="n">
        <f aca="false">T156+T157</f>
        <v>0</v>
      </c>
      <c r="U155" s="36" t="n">
        <f aca="false">U156+U157</f>
        <v>0</v>
      </c>
      <c r="V155" s="36" t="n">
        <f aca="false">V156+V157</f>
        <v>0</v>
      </c>
      <c r="W155" s="36" t="n">
        <f aca="false">W156+W157</f>
        <v>0</v>
      </c>
      <c r="X155" s="36" t="n">
        <f aca="false">X156+X157</f>
        <v>0</v>
      </c>
      <c r="Y155" s="36" t="n">
        <f aca="false">Y156+Y157</f>
        <v>0</v>
      </c>
      <c r="Z155" s="36" t="n">
        <f aca="false">Z156+Z157</f>
        <v>0</v>
      </c>
      <c r="AA155" s="36" t="n">
        <f aca="false">AA156+AA157</f>
        <v>21450</v>
      </c>
      <c r="AB155" s="36" t="n">
        <f aca="false">AB156+AB157</f>
        <v>0</v>
      </c>
      <c r="AC155" s="36" t="n">
        <f aca="false">AC156+AC157</f>
        <v>2076</v>
      </c>
      <c r="AD155" s="36" t="n">
        <f aca="false">AD156+AD157</f>
        <v>721</v>
      </c>
      <c r="AE155" s="36" t="n">
        <f aca="false">AE156+AE157</f>
        <v>721</v>
      </c>
      <c r="AF155" s="36" t="n">
        <f aca="false">AF156+AF157</f>
        <v>545</v>
      </c>
      <c r="AG155" s="36" t="n">
        <f aca="false">AG156+AG157</f>
        <v>545</v>
      </c>
      <c r="AH155" s="36" t="n">
        <f aca="false">AH156+AH157</f>
        <v>721</v>
      </c>
      <c r="AI155" s="36" t="n">
        <f aca="false">AI156+AI157</f>
        <v>721</v>
      </c>
      <c r="AJ155" s="36" t="n">
        <f aca="false">AJ156+AJ157</f>
        <v>555</v>
      </c>
      <c r="AK155" s="36" t="n">
        <f aca="false">AK156+AK157</f>
        <v>545</v>
      </c>
      <c r="AL155" s="36" t="n">
        <f aca="false">AL156+AL157</f>
        <v>721</v>
      </c>
      <c r="AM155" s="36" t="n">
        <f aca="false">AM156+AM157</f>
        <v>721</v>
      </c>
      <c r="AN155" s="36" t="n">
        <f aca="false">AN156+AN157</f>
        <v>0</v>
      </c>
      <c r="AO155" s="36" t="n">
        <f aca="false">AO156+AO157</f>
        <v>0</v>
      </c>
      <c r="AP155" s="36" t="n">
        <f aca="false">AP156+AP157</f>
        <v>721</v>
      </c>
      <c r="AQ155" s="36" t="n">
        <f aca="false">AQ156+AQ157</f>
        <v>0</v>
      </c>
      <c r="AR155" s="36" t="n">
        <f aca="false">AR156+AR157</f>
        <v>721</v>
      </c>
      <c r="AS155" s="36" t="n">
        <f aca="false">AS156+AS157</f>
        <v>0</v>
      </c>
      <c r="AT155" s="36" t="n">
        <f aca="false">AT156+AT157</f>
        <v>0</v>
      </c>
      <c r="AU155" s="36" t="n">
        <f aca="false">AU156+AU157</f>
        <v>721</v>
      </c>
      <c r="AV155" s="80"/>
    </row>
    <row r="156" s="32" customFormat="true" ht="36.6" hidden="false" customHeight="true" outlineLevel="0" collapsed="false">
      <c r="A156" s="55" t="n">
        <v>1</v>
      </c>
      <c r="B156" s="56" t="s">
        <v>927</v>
      </c>
      <c r="C156" s="57" t="s">
        <v>150</v>
      </c>
      <c r="D156" s="57" t="s">
        <v>928</v>
      </c>
      <c r="E156" s="57" t="s">
        <v>150</v>
      </c>
      <c r="F156" s="58"/>
      <c r="G156" s="55" t="s">
        <v>158</v>
      </c>
      <c r="H156" s="62" t="s">
        <v>929</v>
      </c>
      <c r="I156" s="60" t="n">
        <v>14986</v>
      </c>
      <c r="J156" s="36"/>
      <c r="K156" s="36"/>
      <c r="L156" s="36"/>
      <c r="M156" s="36"/>
      <c r="N156" s="36"/>
      <c r="O156" s="36"/>
      <c r="P156" s="36"/>
      <c r="Q156" s="36"/>
      <c r="R156" s="36"/>
      <c r="S156" s="36"/>
      <c r="T156" s="36"/>
      <c r="U156" s="36"/>
      <c r="V156" s="36"/>
      <c r="W156" s="36"/>
      <c r="X156" s="36"/>
      <c r="Y156" s="36"/>
      <c r="Z156" s="36"/>
      <c r="AA156" s="46" t="n">
        <v>14000</v>
      </c>
      <c r="AB156" s="46"/>
      <c r="AC156" s="46" t="n">
        <v>576</v>
      </c>
      <c r="AD156" s="46" t="n">
        <v>221</v>
      </c>
      <c r="AE156" s="46" t="n">
        <v>221</v>
      </c>
      <c r="AF156" s="46" t="n">
        <v>118</v>
      </c>
      <c r="AG156" s="46" t="n">
        <v>118</v>
      </c>
      <c r="AH156" s="46" t="n">
        <v>221</v>
      </c>
      <c r="AI156" s="46" t="n">
        <v>221</v>
      </c>
      <c r="AJ156" s="46" t="n">
        <v>118</v>
      </c>
      <c r="AK156" s="46" t="n">
        <v>118</v>
      </c>
      <c r="AL156" s="46" t="n">
        <f aca="false">AM156+AQ156</f>
        <v>221</v>
      </c>
      <c r="AM156" s="46" t="n">
        <v>221</v>
      </c>
      <c r="AN156" s="46"/>
      <c r="AO156" s="46"/>
      <c r="AP156" s="46" t="n">
        <v>221</v>
      </c>
      <c r="AQ156" s="46"/>
      <c r="AR156" s="63" t="n">
        <v>221</v>
      </c>
      <c r="AS156" s="63"/>
      <c r="AT156" s="46"/>
      <c r="AU156" s="46" t="n">
        <v>221</v>
      </c>
      <c r="AV156" s="80"/>
    </row>
    <row r="157" s="32" customFormat="true" ht="36.6" hidden="false" customHeight="true" outlineLevel="0" collapsed="false">
      <c r="A157" s="55" t="n">
        <v>2</v>
      </c>
      <c r="B157" s="56" t="s">
        <v>930</v>
      </c>
      <c r="C157" s="57" t="s">
        <v>242</v>
      </c>
      <c r="D157" s="57" t="s">
        <v>83</v>
      </c>
      <c r="E157" s="57" t="s">
        <v>242</v>
      </c>
      <c r="F157" s="58" t="s">
        <v>931</v>
      </c>
      <c r="G157" s="55" t="s">
        <v>141</v>
      </c>
      <c r="H157" s="62" t="s">
        <v>932</v>
      </c>
      <c r="I157" s="60" t="n">
        <v>14700</v>
      </c>
      <c r="J157" s="63"/>
      <c r="K157" s="64"/>
      <c r="L157" s="64"/>
      <c r="M157" s="64"/>
      <c r="N157" s="64"/>
      <c r="O157" s="64"/>
      <c r="P157" s="63"/>
      <c r="Q157" s="63"/>
      <c r="R157" s="63"/>
      <c r="S157" s="63"/>
      <c r="T157" s="63"/>
      <c r="U157" s="63"/>
      <c r="V157" s="63"/>
      <c r="W157" s="63"/>
      <c r="X157" s="63"/>
      <c r="Y157" s="63"/>
      <c r="Z157" s="63"/>
      <c r="AA157" s="63" t="n">
        <f aca="false">1250+1600+4600</f>
        <v>7450</v>
      </c>
      <c r="AB157" s="63"/>
      <c r="AC157" s="63" t="n">
        <v>1500</v>
      </c>
      <c r="AD157" s="63" t="n">
        <v>500</v>
      </c>
      <c r="AE157" s="63" t="n">
        <v>500</v>
      </c>
      <c r="AF157" s="63" t="n">
        <v>427</v>
      </c>
      <c r="AG157" s="63" t="n">
        <v>427</v>
      </c>
      <c r="AH157" s="63" t="n">
        <v>500</v>
      </c>
      <c r="AI157" s="63" t="n">
        <v>500</v>
      </c>
      <c r="AJ157" s="63" t="n">
        <v>437</v>
      </c>
      <c r="AK157" s="63" t="n">
        <v>427</v>
      </c>
      <c r="AL157" s="63" t="n">
        <f aca="false">AM157+AQ157</f>
        <v>500</v>
      </c>
      <c r="AM157" s="63" t="n">
        <v>500</v>
      </c>
      <c r="AN157" s="63"/>
      <c r="AO157" s="63"/>
      <c r="AP157" s="63" t="n">
        <v>500</v>
      </c>
      <c r="AQ157" s="63"/>
      <c r="AR157" s="63" t="n">
        <v>500</v>
      </c>
      <c r="AS157" s="63"/>
      <c r="AT157" s="63"/>
      <c r="AU157" s="63" t="n">
        <v>500</v>
      </c>
      <c r="AV157" s="80"/>
      <c r="AW157" s="207"/>
    </row>
    <row r="158" s="32" customFormat="true" ht="15.75" hidden="false" customHeight="true" outlineLevel="0" collapsed="false">
      <c r="A158" s="55"/>
      <c r="B158" s="56"/>
      <c r="C158" s="57"/>
      <c r="D158" s="57"/>
      <c r="E158" s="57"/>
      <c r="F158" s="58"/>
      <c r="G158" s="55"/>
      <c r="H158" s="62"/>
      <c r="I158" s="60"/>
      <c r="J158" s="88"/>
      <c r="K158" s="88"/>
      <c r="L158" s="88"/>
      <c r="M158" s="88"/>
      <c r="N158" s="88"/>
      <c r="O158" s="88"/>
      <c r="P158" s="63"/>
      <c r="Q158" s="63"/>
      <c r="R158" s="63"/>
      <c r="S158" s="63"/>
      <c r="T158" s="63"/>
      <c r="U158" s="63"/>
      <c r="V158" s="63"/>
      <c r="W158" s="63"/>
      <c r="X158" s="63"/>
      <c r="Y158" s="63"/>
      <c r="Z158" s="63"/>
      <c r="AA158" s="63"/>
      <c r="AB158" s="63"/>
      <c r="AC158" s="46"/>
      <c r="AD158" s="46"/>
      <c r="AE158" s="46"/>
      <c r="AF158" s="46"/>
      <c r="AG158" s="46"/>
      <c r="AH158" s="46"/>
      <c r="AI158" s="46"/>
      <c r="AJ158" s="46"/>
      <c r="AK158" s="46"/>
      <c r="AL158" s="46" t="n">
        <f aca="false">AM158+AQ158</f>
        <v>0</v>
      </c>
      <c r="AM158" s="46"/>
      <c r="AN158" s="46"/>
      <c r="AO158" s="46"/>
      <c r="AP158" s="46"/>
      <c r="AQ158" s="46"/>
      <c r="AR158" s="63"/>
      <c r="AS158" s="63"/>
      <c r="AT158" s="46"/>
      <c r="AU158" s="46"/>
      <c r="AV158" s="80"/>
    </row>
    <row r="159" s="32" customFormat="true" ht="33.75" hidden="false" customHeight="true" outlineLevel="0" collapsed="false">
      <c r="A159" s="42" t="s">
        <v>210</v>
      </c>
      <c r="B159" s="194" t="s">
        <v>933</v>
      </c>
      <c r="C159" s="195"/>
      <c r="D159" s="195"/>
      <c r="E159" s="77"/>
      <c r="F159" s="77"/>
      <c r="G159" s="77"/>
      <c r="H159" s="77"/>
      <c r="I159" s="36" t="n">
        <f aca="false">I160+I166</f>
        <v>110650</v>
      </c>
      <c r="J159" s="36" t="n">
        <f aca="false">J160+J166</f>
        <v>0</v>
      </c>
      <c r="K159" s="36" t="n">
        <f aca="false">K160+K166</f>
        <v>0</v>
      </c>
      <c r="L159" s="36" t="n">
        <f aca="false">L160+L166</f>
        <v>0</v>
      </c>
      <c r="M159" s="36" t="n">
        <f aca="false">M160+M166</f>
        <v>0</v>
      </c>
      <c r="N159" s="36" t="n">
        <f aca="false">N160+N166</f>
        <v>0</v>
      </c>
      <c r="O159" s="36" t="n">
        <f aca="false">O160+O166</f>
        <v>0</v>
      </c>
      <c r="P159" s="36" t="n">
        <f aca="false">P160+P166</f>
        <v>0</v>
      </c>
      <c r="Q159" s="36" t="n">
        <f aca="false">Q160+Q166</f>
        <v>0</v>
      </c>
      <c r="R159" s="36" t="n">
        <f aca="false">R160+R166</f>
        <v>0</v>
      </c>
      <c r="S159" s="36" t="n">
        <f aca="false">S160+S166</f>
        <v>0</v>
      </c>
      <c r="T159" s="36" t="n">
        <f aca="false">T160+T166</f>
        <v>0</v>
      </c>
      <c r="U159" s="36" t="n">
        <f aca="false">U160+U166</f>
        <v>0</v>
      </c>
      <c r="V159" s="36" t="n">
        <f aca="false">V160+V166</f>
        <v>0</v>
      </c>
      <c r="W159" s="36" t="n">
        <f aca="false">W160+W166</f>
        <v>0</v>
      </c>
      <c r="X159" s="36" t="n">
        <f aca="false">X160+X166</f>
        <v>0</v>
      </c>
      <c r="Y159" s="36" t="n">
        <f aca="false">Y160+Y166</f>
        <v>0</v>
      </c>
      <c r="Z159" s="36" t="n">
        <f aca="false">Z160+Z166</f>
        <v>0</v>
      </c>
      <c r="AA159" s="36" t="n">
        <f aca="false">AA160+AA166</f>
        <v>38734</v>
      </c>
      <c r="AB159" s="36" t="n">
        <f aca="false">AB160+AB166</f>
        <v>0</v>
      </c>
      <c r="AC159" s="36" t="n">
        <f aca="false">AC160+AC166</f>
        <v>8080</v>
      </c>
      <c r="AD159" s="36" t="n">
        <f aca="false">AD160+AD166</f>
        <v>20939</v>
      </c>
      <c r="AE159" s="36" t="n">
        <f aca="false">AE160+AE166</f>
        <v>7681</v>
      </c>
      <c r="AF159" s="36" t="n">
        <f aca="false">AF160+AF166</f>
        <v>13736</v>
      </c>
      <c r="AG159" s="36" t="n">
        <f aca="false">AG160+AG166</f>
        <v>7187</v>
      </c>
      <c r="AH159" s="36" t="n">
        <f aca="false">AH160+AH166</f>
        <v>28439</v>
      </c>
      <c r="AI159" s="36" t="n">
        <f aca="false">AI160+AI166</f>
        <v>28439</v>
      </c>
      <c r="AJ159" s="36" t="n">
        <f aca="false">AJ160+AJ166</f>
        <v>7880</v>
      </c>
      <c r="AK159" s="36" t="n">
        <f aca="false">AK160+AK166</f>
        <v>6797</v>
      </c>
      <c r="AL159" s="36" t="n">
        <f aca="false">AL160+AL166</f>
        <v>26989</v>
      </c>
      <c r="AM159" s="36" t="n">
        <f aca="false">AM160+AM166</f>
        <v>20939</v>
      </c>
      <c r="AN159" s="36" t="n">
        <f aca="false">AN160+AN166</f>
        <v>0</v>
      </c>
      <c r="AO159" s="36" t="n">
        <f aca="false">AO160+AO166</f>
        <v>0</v>
      </c>
      <c r="AP159" s="36" t="n">
        <f aca="false">AP160+AP166</f>
        <v>7481</v>
      </c>
      <c r="AQ159" s="36" t="n">
        <f aca="false">AQ160+AQ166</f>
        <v>20958</v>
      </c>
      <c r="AR159" s="36" t="n">
        <f aca="false">AR160+AR166</f>
        <v>22939</v>
      </c>
      <c r="AS159" s="36" t="n">
        <f aca="false">AS160+AS166</f>
        <v>5500</v>
      </c>
      <c r="AT159" s="36" t="n">
        <f aca="false">AT160+AT166</f>
        <v>5000</v>
      </c>
      <c r="AU159" s="36" t="n">
        <f aca="false">AU160+AU166</f>
        <v>20939</v>
      </c>
      <c r="AV159" s="80"/>
    </row>
    <row r="160" s="32" customFormat="true" ht="25.9" hidden="false" customHeight="true" outlineLevel="0" collapsed="false">
      <c r="A160" s="42" t="s">
        <v>62</v>
      </c>
      <c r="B160" s="194" t="s">
        <v>80</v>
      </c>
      <c r="C160" s="195"/>
      <c r="D160" s="195"/>
      <c r="E160" s="77"/>
      <c r="F160" s="77"/>
      <c r="G160" s="77"/>
      <c r="H160" s="77"/>
      <c r="I160" s="36" t="n">
        <f aca="false">SUM(I161:I165)</f>
        <v>103742</v>
      </c>
      <c r="J160" s="36" t="n">
        <f aca="false">SUM(J161:J165)</f>
        <v>0</v>
      </c>
      <c r="K160" s="36" t="n">
        <f aca="false">SUM(K161:K165)</f>
        <v>0</v>
      </c>
      <c r="L160" s="36" t="n">
        <f aca="false">SUM(L161:L165)</f>
        <v>0</v>
      </c>
      <c r="M160" s="36" t="n">
        <f aca="false">SUM(M161:M165)</f>
        <v>0</v>
      </c>
      <c r="N160" s="36" t="n">
        <f aca="false">SUM(N161:N165)</f>
        <v>0</v>
      </c>
      <c r="O160" s="36" t="n">
        <f aca="false">SUM(O161:O165)</f>
        <v>0</v>
      </c>
      <c r="P160" s="36" t="n">
        <f aca="false">SUM(P161:P165)</f>
        <v>0</v>
      </c>
      <c r="Q160" s="36" t="n">
        <f aca="false">SUM(Q161:Q165)</f>
        <v>0</v>
      </c>
      <c r="R160" s="36" t="n">
        <f aca="false">SUM(R161:R165)</f>
        <v>0</v>
      </c>
      <c r="S160" s="36" t="n">
        <f aca="false">SUM(S161:S165)</f>
        <v>0</v>
      </c>
      <c r="T160" s="36" t="n">
        <f aca="false">SUM(T161:T165)</f>
        <v>0</v>
      </c>
      <c r="U160" s="36" t="n">
        <f aca="false">SUM(U161:U165)</f>
        <v>0</v>
      </c>
      <c r="V160" s="36" t="n">
        <f aca="false">SUM(V161:V165)</f>
        <v>0</v>
      </c>
      <c r="W160" s="36" t="n">
        <f aca="false">SUM(W161:W165)</f>
        <v>0</v>
      </c>
      <c r="X160" s="36" t="n">
        <f aca="false">SUM(X161:X165)</f>
        <v>0</v>
      </c>
      <c r="Y160" s="36" t="n">
        <f aca="false">SUM(Y161:Y165)</f>
        <v>0</v>
      </c>
      <c r="Z160" s="36" t="n">
        <f aca="false">SUM(Z161:Z165)</f>
        <v>0</v>
      </c>
      <c r="AA160" s="36" t="n">
        <f aca="false">SUM(AA161:AA165)</f>
        <v>38734</v>
      </c>
      <c r="AB160" s="36" t="n">
        <f aca="false">SUM(AB161:AB165)</f>
        <v>0</v>
      </c>
      <c r="AC160" s="36" t="n">
        <f aca="false">SUM(AC161:AC165)</f>
        <v>6080</v>
      </c>
      <c r="AD160" s="36" t="n">
        <f aca="false">SUM(AD161:AD165)</f>
        <v>14031</v>
      </c>
      <c r="AE160" s="36" t="n">
        <f aca="false">SUM(AE161:AE165)</f>
        <v>5681</v>
      </c>
      <c r="AF160" s="36" t="n">
        <f aca="false">SUM(AF161:AF165)</f>
        <v>10255</v>
      </c>
      <c r="AG160" s="36" t="n">
        <f aca="false">SUM(AG161:AG165)</f>
        <v>5306</v>
      </c>
      <c r="AH160" s="36" t="n">
        <f aca="false">SUM(AH161:AH165)</f>
        <v>21531</v>
      </c>
      <c r="AI160" s="36" t="n">
        <f aca="false">SUM(AI161:AI165)</f>
        <v>21531</v>
      </c>
      <c r="AJ160" s="36" t="n">
        <f aca="false">SUM(AJ161:AJ165)</f>
        <v>5880</v>
      </c>
      <c r="AK160" s="36" t="n">
        <f aca="false">SUM(AK161:AK165)</f>
        <v>4797</v>
      </c>
      <c r="AL160" s="36" t="n">
        <f aca="false">SUM(AL161:AL165)</f>
        <v>20081</v>
      </c>
      <c r="AM160" s="36" t="n">
        <f aca="false">SUM(AM161:AM165)</f>
        <v>14031</v>
      </c>
      <c r="AN160" s="36" t="n">
        <f aca="false">SUM(AN161:AN165)</f>
        <v>0</v>
      </c>
      <c r="AO160" s="36" t="n">
        <f aca="false">SUM(AO161:AO165)</f>
        <v>0</v>
      </c>
      <c r="AP160" s="36" t="n">
        <f aca="false">SUM(AP161:AP165)</f>
        <v>5481</v>
      </c>
      <c r="AQ160" s="36" t="n">
        <f aca="false">SUM(AQ161:AQ165)</f>
        <v>16050</v>
      </c>
      <c r="AR160" s="36" t="n">
        <f aca="false">SUM(AR161:AR165)</f>
        <v>16031</v>
      </c>
      <c r="AS160" s="36" t="n">
        <f aca="false">SUM(AS161:AS165)</f>
        <v>5500</v>
      </c>
      <c r="AT160" s="36" t="n">
        <f aca="false">SUM(AT161:AT165)</f>
        <v>5000</v>
      </c>
      <c r="AU160" s="36" t="n">
        <f aca="false">SUM(AU161:AU165)</f>
        <v>14031</v>
      </c>
      <c r="AV160" s="80"/>
    </row>
    <row r="161" s="32" customFormat="true" ht="40.15" hidden="false" customHeight="true" outlineLevel="0" collapsed="false">
      <c r="A161" s="55" t="n">
        <v>1</v>
      </c>
      <c r="B161" s="56" t="s">
        <v>934</v>
      </c>
      <c r="C161" s="57" t="s">
        <v>856</v>
      </c>
      <c r="D161" s="57"/>
      <c r="E161" s="57" t="s">
        <v>132</v>
      </c>
      <c r="F161" s="58"/>
      <c r="G161" s="55" t="s">
        <v>227</v>
      </c>
      <c r="H161" s="62" t="s">
        <v>935</v>
      </c>
      <c r="I161" s="60" t="n">
        <v>32721</v>
      </c>
      <c r="J161" s="63"/>
      <c r="K161" s="64"/>
      <c r="L161" s="64"/>
      <c r="M161" s="64"/>
      <c r="N161" s="64"/>
      <c r="O161" s="64"/>
      <c r="P161" s="63"/>
      <c r="Q161" s="63"/>
      <c r="R161" s="63"/>
      <c r="S161" s="63"/>
      <c r="T161" s="63"/>
      <c r="U161" s="63"/>
      <c r="V161" s="63"/>
      <c r="W161" s="63"/>
      <c r="X161" s="63"/>
      <c r="Y161" s="63"/>
      <c r="Z161" s="63"/>
      <c r="AA161" s="63" t="n">
        <v>3750</v>
      </c>
      <c r="AB161" s="63"/>
      <c r="AC161" s="63" t="n">
        <v>2500</v>
      </c>
      <c r="AD161" s="63" t="n">
        <v>7000</v>
      </c>
      <c r="AE161" s="63" t="n">
        <v>2500</v>
      </c>
      <c r="AF161" s="63" t="n">
        <v>3355</v>
      </c>
      <c r="AG161" s="63" t="n">
        <v>2500</v>
      </c>
      <c r="AH161" s="63" t="n">
        <v>14500</v>
      </c>
      <c r="AI161" s="63" t="n">
        <v>14500</v>
      </c>
      <c r="AJ161" s="63" t="n">
        <v>1991</v>
      </c>
      <c r="AK161" s="63" t="n">
        <v>1991</v>
      </c>
      <c r="AL161" s="63" t="n">
        <v>9000</v>
      </c>
      <c r="AM161" s="63" t="n">
        <v>7000</v>
      </c>
      <c r="AN161" s="63"/>
      <c r="AO161" s="63"/>
      <c r="AP161" s="63" t="n">
        <v>2500</v>
      </c>
      <c r="AQ161" s="63" t="n">
        <v>12000</v>
      </c>
      <c r="AR161" s="63" t="n">
        <v>9000</v>
      </c>
      <c r="AS161" s="63" t="n">
        <f aca="false">AP161+AQ161-AR161</f>
        <v>5500</v>
      </c>
      <c r="AT161" s="63"/>
      <c r="AU161" s="63" t="n">
        <v>7000</v>
      </c>
      <c r="AV161" s="80"/>
      <c r="AW161" s="207"/>
    </row>
    <row r="162" s="32" customFormat="true" ht="40.15" hidden="false" customHeight="true" outlineLevel="0" collapsed="false">
      <c r="A162" s="55" t="n">
        <v>2</v>
      </c>
      <c r="B162" s="56" t="s">
        <v>936</v>
      </c>
      <c r="C162" s="57" t="s">
        <v>856</v>
      </c>
      <c r="D162" s="57"/>
      <c r="E162" s="57" t="s">
        <v>132</v>
      </c>
      <c r="F162" s="58"/>
      <c r="G162" s="55" t="s">
        <v>151</v>
      </c>
      <c r="H162" s="62" t="s">
        <v>937</v>
      </c>
      <c r="I162" s="60" t="n">
        <v>7565</v>
      </c>
      <c r="J162" s="63"/>
      <c r="K162" s="64"/>
      <c r="L162" s="64"/>
      <c r="M162" s="64"/>
      <c r="N162" s="64"/>
      <c r="O162" s="64"/>
      <c r="P162" s="63"/>
      <c r="Q162" s="63"/>
      <c r="R162" s="63"/>
      <c r="S162" s="63"/>
      <c r="T162" s="63"/>
      <c r="U162" s="63"/>
      <c r="V162" s="63"/>
      <c r="W162" s="63"/>
      <c r="X162" s="63"/>
      <c r="Y162" s="63"/>
      <c r="Z162" s="63"/>
      <c r="AA162" s="63" t="n">
        <v>4750</v>
      </c>
      <c r="AB162" s="63"/>
      <c r="AC162" s="63" t="n">
        <v>1850</v>
      </c>
      <c r="AD162" s="63" t="n">
        <v>2400</v>
      </c>
      <c r="AE162" s="63" t="n">
        <v>1850</v>
      </c>
      <c r="AF162" s="63" t="n">
        <v>2400</v>
      </c>
      <c r="AG162" s="63" t="n">
        <v>1806</v>
      </c>
      <c r="AH162" s="63" t="n">
        <v>2400</v>
      </c>
      <c r="AI162" s="63" t="n">
        <v>2400</v>
      </c>
      <c r="AJ162" s="63" t="n">
        <v>1806</v>
      </c>
      <c r="AK162" s="63" t="n">
        <v>1806</v>
      </c>
      <c r="AL162" s="63" t="n">
        <f aca="false">AM162+AQ162</f>
        <v>2950</v>
      </c>
      <c r="AM162" s="63" t="n">
        <v>2400</v>
      </c>
      <c r="AN162" s="63"/>
      <c r="AO162" s="63"/>
      <c r="AP162" s="63" t="n">
        <v>1850</v>
      </c>
      <c r="AQ162" s="63" t="n">
        <v>550</v>
      </c>
      <c r="AR162" s="63" t="n">
        <f aca="false">AP162+AQ162</f>
        <v>2400</v>
      </c>
      <c r="AS162" s="63" t="n">
        <f aca="false">AP162+AQ162-AR162</f>
        <v>0</v>
      </c>
      <c r="AT162" s="63"/>
      <c r="AU162" s="63" t="n">
        <v>2400</v>
      </c>
      <c r="AV162" s="80"/>
      <c r="AW162" s="207"/>
    </row>
    <row r="163" s="32" customFormat="true" ht="40.15" hidden="false" customHeight="true" outlineLevel="0" collapsed="false">
      <c r="A163" s="55" t="n">
        <v>3</v>
      </c>
      <c r="B163" s="56" t="s">
        <v>938</v>
      </c>
      <c r="C163" s="57" t="s">
        <v>70</v>
      </c>
      <c r="D163" s="57" t="s">
        <v>83</v>
      </c>
      <c r="E163" s="57" t="s">
        <v>70</v>
      </c>
      <c r="F163" s="58" t="s">
        <v>939</v>
      </c>
      <c r="G163" s="55" t="s">
        <v>508</v>
      </c>
      <c r="H163" s="62" t="s">
        <v>940</v>
      </c>
      <c r="I163" s="60" t="n">
        <v>18997</v>
      </c>
      <c r="J163" s="63"/>
      <c r="K163" s="64"/>
      <c r="L163" s="64"/>
      <c r="M163" s="64"/>
      <c r="N163" s="64"/>
      <c r="O163" s="64"/>
      <c r="P163" s="63"/>
      <c r="Q163" s="63"/>
      <c r="R163" s="63"/>
      <c r="S163" s="63"/>
      <c r="T163" s="63"/>
      <c r="U163" s="63"/>
      <c r="V163" s="63"/>
      <c r="W163" s="63"/>
      <c r="X163" s="63"/>
      <c r="Y163" s="63"/>
      <c r="Z163" s="63"/>
      <c r="AA163" s="63" t="n">
        <v>15500</v>
      </c>
      <c r="AB163" s="63"/>
      <c r="AC163" s="63" t="n">
        <v>530</v>
      </c>
      <c r="AD163" s="63" t="n">
        <v>131</v>
      </c>
      <c r="AE163" s="63" t="n">
        <v>131</v>
      </c>
      <c r="AF163" s="63" t="n">
        <v>0</v>
      </c>
      <c r="AG163" s="63" t="n">
        <v>0</v>
      </c>
      <c r="AH163" s="63" t="n">
        <v>131</v>
      </c>
      <c r="AI163" s="63" t="n">
        <v>131</v>
      </c>
      <c r="AJ163" s="63"/>
      <c r="AK163" s="63"/>
      <c r="AL163" s="63" t="n">
        <f aca="false">AM163+AQ163</f>
        <v>131</v>
      </c>
      <c r="AM163" s="63" t="n">
        <v>131</v>
      </c>
      <c r="AN163" s="63"/>
      <c r="AO163" s="63"/>
      <c r="AP163" s="63" t="n">
        <v>131</v>
      </c>
      <c r="AQ163" s="63"/>
      <c r="AR163" s="63" t="n">
        <f aca="false">AP163+AQ163</f>
        <v>131</v>
      </c>
      <c r="AS163" s="63" t="n">
        <f aca="false">AP163+AQ163-AR163</f>
        <v>0</v>
      </c>
      <c r="AT163" s="63"/>
      <c r="AU163" s="63" t="n">
        <v>131</v>
      </c>
      <c r="AV163" s="80"/>
      <c r="AW163" s="207"/>
    </row>
    <row r="164" s="32" customFormat="true" ht="40.15" hidden="false" customHeight="true" outlineLevel="0" collapsed="false">
      <c r="A164" s="55" t="n">
        <v>4</v>
      </c>
      <c r="B164" s="56" t="s">
        <v>941</v>
      </c>
      <c r="C164" s="57" t="s">
        <v>942</v>
      </c>
      <c r="D164" s="57" t="s">
        <v>83</v>
      </c>
      <c r="E164" s="57" t="s">
        <v>132</v>
      </c>
      <c r="F164" s="58" t="s">
        <v>943</v>
      </c>
      <c r="G164" s="55" t="s">
        <v>508</v>
      </c>
      <c r="H164" s="62" t="s">
        <v>944</v>
      </c>
      <c r="I164" s="60" t="n">
        <v>14500</v>
      </c>
      <c r="J164" s="63"/>
      <c r="K164" s="64"/>
      <c r="L164" s="64"/>
      <c r="M164" s="64"/>
      <c r="N164" s="64"/>
      <c r="O164" s="64"/>
      <c r="P164" s="63"/>
      <c r="Q164" s="63"/>
      <c r="R164" s="63"/>
      <c r="S164" s="63"/>
      <c r="T164" s="63"/>
      <c r="U164" s="63"/>
      <c r="V164" s="63"/>
      <c r="W164" s="63"/>
      <c r="X164" s="63"/>
      <c r="Y164" s="63"/>
      <c r="Z164" s="63"/>
      <c r="AA164" s="63" t="n">
        <v>12500</v>
      </c>
      <c r="AB164" s="63"/>
      <c r="AC164" s="63" t="n">
        <v>200</v>
      </c>
      <c r="AD164" s="63" t="n">
        <v>0</v>
      </c>
      <c r="AE164" s="63" t="n">
        <v>200</v>
      </c>
      <c r="AF164" s="63"/>
      <c r="AG164" s="63"/>
      <c r="AH164" s="63"/>
      <c r="AI164" s="63"/>
      <c r="AJ164" s="63"/>
      <c r="AK164" s="63"/>
      <c r="AL164" s="63" t="n">
        <f aca="false">AM164+AQ164</f>
        <v>0</v>
      </c>
      <c r="AM164" s="63" t="n">
        <v>0</v>
      </c>
      <c r="AN164" s="63"/>
      <c r="AO164" s="63"/>
      <c r="AP164" s="63" t="n">
        <v>0</v>
      </c>
      <c r="AQ164" s="63"/>
      <c r="AR164" s="63" t="n">
        <f aca="false">AP164+AQ164</f>
        <v>0</v>
      </c>
      <c r="AS164" s="63" t="n">
        <f aca="false">AP164+AQ164-AR164</f>
        <v>0</v>
      </c>
      <c r="AT164" s="63"/>
      <c r="AU164" s="63" t="n">
        <v>0</v>
      </c>
      <c r="AV164" s="80"/>
      <c r="AW164" s="207"/>
    </row>
    <row r="165" s="32" customFormat="true" ht="40.15" hidden="false" customHeight="true" outlineLevel="0" collapsed="false">
      <c r="A165" s="55" t="n">
        <v>5</v>
      </c>
      <c r="B165" s="56" t="s">
        <v>945</v>
      </c>
      <c r="C165" s="57" t="s">
        <v>70</v>
      </c>
      <c r="D165" s="57" t="s">
        <v>83</v>
      </c>
      <c r="E165" s="57" t="s">
        <v>70</v>
      </c>
      <c r="F165" s="58"/>
      <c r="G165" s="55" t="s">
        <v>158</v>
      </c>
      <c r="H165" s="62" t="s">
        <v>946</v>
      </c>
      <c r="I165" s="60" t="n">
        <v>29959</v>
      </c>
      <c r="J165" s="63"/>
      <c r="K165" s="64"/>
      <c r="L165" s="64"/>
      <c r="M165" s="64"/>
      <c r="N165" s="64"/>
      <c r="O165" s="64"/>
      <c r="P165" s="63"/>
      <c r="Q165" s="63"/>
      <c r="R165" s="63"/>
      <c r="S165" s="63"/>
      <c r="T165" s="63"/>
      <c r="U165" s="63"/>
      <c r="V165" s="63"/>
      <c r="W165" s="63"/>
      <c r="X165" s="63"/>
      <c r="Y165" s="63"/>
      <c r="Z165" s="63"/>
      <c r="AA165" s="63" t="n">
        <v>2234</v>
      </c>
      <c r="AB165" s="63"/>
      <c r="AC165" s="63" t="n">
        <v>1000</v>
      </c>
      <c r="AD165" s="63" t="n">
        <v>4500</v>
      </c>
      <c r="AE165" s="63" t="n">
        <v>1000</v>
      </c>
      <c r="AF165" s="63" t="n">
        <v>4500</v>
      </c>
      <c r="AG165" s="63" t="n">
        <v>1000</v>
      </c>
      <c r="AH165" s="63" t="n">
        <v>4500</v>
      </c>
      <c r="AI165" s="63" t="n">
        <v>4500</v>
      </c>
      <c r="AJ165" s="63" t="n">
        <v>2083</v>
      </c>
      <c r="AK165" s="63" t="n">
        <v>1000</v>
      </c>
      <c r="AL165" s="63" t="n">
        <f aca="false">AM165+AQ165</f>
        <v>8000</v>
      </c>
      <c r="AM165" s="63" t="n">
        <v>4500</v>
      </c>
      <c r="AN165" s="63"/>
      <c r="AO165" s="63"/>
      <c r="AP165" s="63" t="n">
        <v>1000</v>
      </c>
      <c r="AQ165" s="63" t="n">
        <v>3500</v>
      </c>
      <c r="AR165" s="63" t="n">
        <v>4500</v>
      </c>
      <c r="AS165" s="63" t="n">
        <f aca="false">AP165+AQ165-AR165</f>
        <v>0</v>
      </c>
      <c r="AT165" s="63" t="n">
        <v>5000</v>
      </c>
      <c r="AU165" s="63" t="n">
        <v>4500</v>
      </c>
      <c r="AV165" s="80"/>
      <c r="AW165" s="207"/>
    </row>
    <row r="166" s="32" customFormat="true" ht="31.15" hidden="false" customHeight="true" outlineLevel="0" collapsed="false">
      <c r="A166" s="42" t="s">
        <v>62</v>
      </c>
      <c r="B166" s="194" t="s">
        <v>710</v>
      </c>
      <c r="C166" s="52"/>
      <c r="D166" s="52"/>
      <c r="E166" s="52"/>
      <c r="F166" s="86"/>
      <c r="G166" s="42"/>
      <c r="H166" s="87"/>
      <c r="I166" s="88" t="n">
        <f aca="false">I167</f>
        <v>6908</v>
      </c>
      <c r="J166" s="88" t="n">
        <f aca="false">J167</f>
        <v>0</v>
      </c>
      <c r="K166" s="88" t="n">
        <f aca="false">K167</f>
        <v>0</v>
      </c>
      <c r="L166" s="88" t="n">
        <f aca="false">L167</f>
        <v>0</v>
      </c>
      <c r="M166" s="88" t="n">
        <f aca="false">M167</f>
        <v>0</v>
      </c>
      <c r="N166" s="88" t="n">
        <f aca="false">N167</f>
        <v>0</v>
      </c>
      <c r="O166" s="88" t="n">
        <f aca="false">O167</f>
        <v>0</v>
      </c>
      <c r="P166" s="88" t="n">
        <f aca="false">P167</f>
        <v>0</v>
      </c>
      <c r="Q166" s="88" t="n">
        <f aca="false">Q167</f>
        <v>0</v>
      </c>
      <c r="R166" s="88" t="n">
        <f aca="false">R167</f>
        <v>0</v>
      </c>
      <c r="S166" s="88" t="n">
        <f aca="false">S167</f>
        <v>0</v>
      </c>
      <c r="T166" s="88" t="n">
        <f aca="false">T167</f>
        <v>0</v>
      </c>
      <c r="U166" s="88" t="n">
        <f aca="false">U167</f>
        <v>0</v>
      </c>
      <c r="V166" s="88" t="n">
        <f aca="false">V167</f>
        <v>0</v>
      </c>
      <c r="W166" s="88" t="n">
        <f aca="false">W167</f>
        <v>0</v>
      </c>
      <c r="X166" s="88" t="n">
        <f aca="false">X167</f>
        <v>0</v>
      </c>
      <c r="Y166" s="88" t="n">
        <f aca="false">Y167</f>
        <v>0</v>
      </c>
      <c r="Z166" s="88" t="n">
        <f aca="false">Z167</f>
        <v>0</v>
      </c>
      <c r="AA166" s="88" t="n">
        <f aca="false">AA167</f>
        <v>0</v>
      </c>
      <c r="AB166" s="88" t="n">
        <f aca="false">AB167</f>
        <v>0</v>
      </c>
      <c r="AC166" s="88" t="n">
        <f aca="false">AC167</f>
        <v>2000</v>
      </c>
      <c r="AD166" s="88" t="n">
        <f aca="false">AD167</f>
        <v>6908</v>
      </c>
      <c r="AE166" s="88" t="n">
        <f aca="false">AE167</f>
        <v>2000</v>
      </c>
      <c r="AF166" s="88" t="n">
        <f aca="false">AF167</f>
        <v>3481</v>
      </c>
      <c r="AG166" s="88" t="n">
        <f aca="false">AG167</f>
        <v>1881</v>
      </c>
      <c r="AH166" s="88" t="n">
        <f aca="false">AH167</f>
        <v>6908</v>
      </c>
      <c r="AI166" s="88" t="n">
        <f aca="false">AI167</f>
        <v>6908</v>
      </c>
      <c r="AJ166" s="88" t="n">
        <f aca="false">AJ167</f>
        <v>2000</v>
      </c>
      <c r="AK166" s="88" t="n">
        <f aca="false">AK167</f>
        <v>2000</v>
      </c>
      <c r="AL166" s="88" t="n">
        <f aca="false">AL167</f>
        <v>6908</v>
      </c>
      <c r="AM166" s="88" t="n">
        <f aca="false">AM167</f>
        <v>6908</v>
      </c>
      <c r="AN166" s="88" t="n">
        <f aca="false">AN167</f>
        <v>0</v>
      </c>
      <c r="AO166" s="88" t="n">
        <f aca="false">AO167</f>
        <v>0</v>
      </c>
      <c r="AP166" s="88" t="n">
        <f aca="false">AP167</f>
        <v>2000</v>
      </c>
      <c r="AQ166" s="88" t="n">
        <f aca="false">AQ167</f>
        <v>4908</v>
      </c>
      <c r="AR166" s="88" t="n">
        <f aca="false">AR167</f>
        <v>6908</v>
      </c>
      <c r="AS166" s="88" t="n">
        <f aca="false">AS167</f>
        <v>0</v>
      </c>
      <c r="AT166" s="88" t="n">
        <f aca="false">AT167</f>
        <v>0</v>
      </c>
      <c r="AU166" s="88" t="n">
        <f aca="false">AU167</f>
        <v>6908</v>
      </c>
      <c r="AV166" s="111"/>
    </row>
    <row r="167" s="32" customFormat="true" ht="41.25" hidden="false" customHeight="true" outlineLevel="0" collapsed="false">
      <c r="A167" s="55" t="n">
        <v>1</v>
      </c>
      <c r="B167" s="56" t="s">
        <v>947</v>
      </c>
      <c r="C167" s="57" t="s">
        <v>455</v>
      </c>
      <c r="D167" s="57"/>
      <c r="E167" s="57" t="s">
        <v>70</v>
      </c>
      <c r="F167" s="58"/>
      <c r="G167" s="55" t="s">
        <v>94</v>
      </c>
      <c r="H167" s="62" t="s">
        <v>948</v>
      </c>
      <c r="I167" s="60" t="n">
        <v>6908</v>
      </c>
      <c r="J167" s="88"/>
      <c r="K167" s="88"/>
      <c r="L167" s="88"/>
      <c r="M167" s="88"/>
      <c r="N167" s="88"/>
      <c r="O167" s="88"/>
      <c r="P167" s="63"/>
      <c r="Q167" s="63"/>
      <c r="R167" s="63"/>
      <c r="S167" s="63"/>
      <c r="T167" s="63"/>
      <c r="U167" s="63"/>
      <c r="V167" s="63"/>
      <c r="W167" s="63"/>
      <c r="X167" s="63"/>
      <c r="Y167" s="63"/>
      <c r="Z167" s="63"/>
      <c r="AA167" s="63" t="n">
        <v>0</v>
      </c>
      <c r="AB167" s="63"/>
      <c r="AC167" s="46" t="n">
        <v>2000</v>
      </c>
      <c r="AD167" s="46" t="n">
        <v>6908</v>
      </c>
      <c r="AE167" s="46" t="n">
        <v>2000</v>
      </c>
      <c r="AF167" s="46" t="n">
        <v>3481</v>
      </c>
      <c r="AG167" s="46" t="n">
        <v>1881</v>
      </c>
      <c r="AH167" s="46" t="n">
        <v>6908</v>
      </c>
      <c r="AI167" s="46" t="n">
        <v>6908</v>
      </c>
      <c r="AJ167" s="46" t="n">
        <v>2000</v>
      </c>
      <c r="AK167" s="46" t="n">
        <v>2000</v>
      </c>
      <c r="AL167" s="46" t="n">
        <v>6908</v>
      </c>
      <c r="AM167" s="46" t="n">
        <v>6908</v>
      </c>
      <c r="AN167" s="46"/>
      <c r="AO167" s="46"/>
      <c r="AP167" s="46" t="n">
        <v>2000</v>
      </c>
      <c r="AQ167" s="46" t="n">
        <v>4908</v>
      </c>
      <c r="AR167" s="63" t="n">
        <v>6908</v>
      </c>
      <c r="AS167" s="63" t="n">
        <f aca="false">AP167+AQ167-AR167</f>
        <v>0</v>
      </c>
      <c r="AT167" s="46"/>
      <c r="AU167" s="46" t="n">
        <v>6908</v>
      </c>
      <c r="AV167" s="80"/>
    </row>
    <row r="168" s="32" customFormat="true" ht="15.75" hidden="false" customHeight="true" outlineLevel="0" collapsed="false">
      <c r="A168" s="55"/>
      <c r="B168" s="56"/>
      <c r="C168" s="57"/>
      <c r="D168" s="57"/>
      <c r="E168" s="57"/>
      <c r="F168" s="58"/>
      <c r="G168" s="55"/>
      <c r="H168" s="62"/>
      <c r="I168" s="60"/>
      <c r="J168" s="88"/>
      <c r="K168" s="88"/>
      <c r="L168" s="88"/>
      <c r="M168" s="88"/>
      <c r="N168" s="88"/>
      <c r="O168" s="88"/>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t="n">
        <f aca="false">AM168+AQ168</f>
        <v>0</v>
      </c>
      <c r="AM168" s="63"/>
      <c r="AN168" s="63"/>
      <c r="AO168" s="63"/>
      <c r="AP168" s="63"/>
      <c r="AQ168" s="63"/>
      <c r="AR168" s="63"/>
      <c r="AS168" s="63" t="n">
        <f aca="false">AP168+AQ168-AR168</f>
        <v>0</v>
      </c>
      <c r="AT168" s="63"/>
      <c r="AU168" s="63"/>
      <c r="AV168" s="80"/>
    </row>
    <row r="169" s="32" customFormat="true" ht="35.25" hidden="false" customHeight="true" outlineLevel="0" collapsed="false">
      <c r="A169" s="42" t="s">
        <v>252</v>
      </c>
      <c r="B169" s="194" t="s">
        <v>73</v>
      </c>
      <c r="C169" s="52"/>
      <c r="D169" s="52"/>
      <c r="E169" s="52"/>
      <c r="F169" s="86"/>
      <c r="G169" s="42"/>
      <c r="H169" s="87"/>
      <c r="I169" s="88" t="n">
        <f aca="false">I170+I196</f>
        <v>790121</v>
      </c>
      <c r="J169" s="88" t="n">
        <f aca="false">J170+J196</f>
        <v>0</v>
      </c>
      <c r="K169" s="88" t="n">
        <f aca="false">K170+K196</f>
        <v>0</v>
      </c>
      <c r="L169" s="88" t="n">
        <f aca="false">L170+L196</f>
        <v>0</v>
      </c>
      <c r="M169" s="88" t="n">
        <f aca="false">M170+M196</f>
        <v>0</v>
      </c>
      <c r="N169" s="88" t="n">
        <f aca="false">N170+N196</f>
        <v>0</v>
      </c>
      <c r="O169" s="88" t="n">
        <f aca="false">O170+O196</f>
        <v>0</v>
      </c>
      <c r="P169" s="88" t="n">
        <f aca="false">P170+P196</f>
        <v>0</v>
      </c>
      <c r="Q169" s="88" t="n">
        <f aca="false">Q170+Q196</f>
        <v>0</v>
      </c>
      <c r="R169" s="88" t="n">
        <f aca="false">R170+R196</f>
        <v>0</v>
      </c>
      <c r="S169" s="88" t="n">
        <f aca="false">S170+S196</f>
        <v>0</v>
      </c>
      <c r="T169" s="88" t="n">
        <f aca="false">T170+T196</f>
        <v>0</v>
      </c>
      <c r="U169" s="88" t="n">
        <f aca="false">U170+U196</f>
        <v>0</v>
      </c>
      <c r="V169" s="88" t="n">
        <f aca="false">V170+V196</f>
        <v>0</v>
      </c>
      <c r="W169" s="88" t="n">
        <f aca="false">W170+W196</f>
        <v>0</v>
      </c>
      <c r="X169" s="88" t="n">
        <f aca="false">X170+X196</f>
        <v>0</v>
      </c>
      <c r="Y169" s="88" t="n">
        <f aca="false">Y170+Y196</f>
        <v>0</v>
      </c>
      <c r="Z169" s="88" t="n">
        <f aca="false">Z170+Z196</f>
        <v>0</v>
      </c>
      <c r="AA169" s="88" t="n">
        <f aca="false">AA170+AA196</f>
        <v>361860</v>
      </c>
      <c r="AB169" s="88" t="n">
        <f aca="false">AB170+AB196</f>
        <v>0</v>
      </c>
      <c r="AC169" s="88" t="n">
        <f aca="false">AC170+AC196</f>
        <v>88300</v>
      </c>
      <c r="AD169" s="88" t="n">
        <f aca="false">AD170+AD196</f>
        <v>119015</v>
      </c>
      <c r="AE169" s="88" t="n">
        <f aca="false">AE170+AE196</f>
        <v>87800</v>
      </c>
      <c r="AF169" s="88" t="n">
        <f aca="false">AF170+AF196</f>
        <v>114486</v>
      </c>
      <c r="AG169" s="88" t="n">
        <f aca="false">AG170+AG196</f>
        <v>82583</v>
      </c>
      <c r="AH169" s="88" t="n">
        <f aca="false">AH170+AH196</f>
        <v>153778</v>
      </c>
      <c r="AI169" s="88" t="n">
        <f aca="false">AI170+AI196</f>
        <v>124394</v>
      </c>
      <c r="AJ169" s="88" t="n">
        <f aca="false">AJ170+AJ196</f>
        <v>88639</v>
      </c>
      <c r="AK169" s="88" t="n">
        <f aca="false">AK170+AK196</f>
        <v>84566</v>
      </c>
      <c r="AL169" s="88" t="n">
        <f aca="false">AL170+AL196</f>
        <v>214542</v>
      </c>
      <c r="AM169" s="88" t="n">
        <f aca="false">AM170+AM196</f>
        <v>119015</v>
      </c>
      <c r="AN169" s="88" t="n">
        <f aca="false">AN170+AN196</f>
        <v>0</v>
      </c>
      <c r="AO169" s="88" t="n">
        <f aca="false">AO170+AO196</f>
        <v>0</v>
      </c>
      <c r="AP169" s="88" t="n">
        <f aca="false">AP170+AP196</f>
        <v>87800</v>
      </c>
      <c r="AQ169" s="88" t="n">
        <f aca="false">AQ170+AQ196</f>
        <v>97527</v>
      </c>
      <c r="AR169" s="88" t="n">
        <f aca="false">AR170+AR196</f>
        <v>117015</v>
      </c>
      <c r="AS169" s="88" t="n">
        <f aca="false">AS170+AS196</f>
        <v>69962</v>
      </c>
      <c r="AT169" s="88" t="n">
        <f aca="false">AT170+AT196</f>
        <v>78433</v>
      </c>
      <c r="AU169" s="88" t="n">
        <f aca="false">AU170+AU196</f>
        <v>119015</v>
      </c>
      <c r="AV169" s="111"/>
    </row>
    <row r="170" s="32" customFormat="true" ht="35.25" hidden="false" customHeight="true" outlineLevel="0" collapsed="false">
      <c r="A170" s="42" t="s">
        <v>62</v>
      </c>
      <c r="B170" s="194" t="s">
        <v>80</v>
      </c>
      <c r="C170" s="195"/>
      <c r="D170" s="195"/>
      <c r="E170" s="77"/>
      <c r="F170" s="77"/>
      <c r="G170" s="77"/>
      <c r="H170" s="77"/>
      <c r="I170" s="36" t="n">
        <f aca="false">SUM(I171:I195)</f>
        <v>769050</v>
      </c>
      <c r="J170" s="36" t="n">
        <f aca="false">SUM(J171:J195)</f>
        <v>0</v>
      </c>
      <c r="K170" s="36" t="n">
        <f aca="false">SUM(K171:K195)</f>
        <v>0</v>
      </c>
      <c r="L170" s="36" t="n">
        <f aca="false">SUM(L171:L195)</f>
        <v>0</v>
      </c>
      <c r="M170" s="36" t="n">
        <f aca="false">SUM(M171:M195)</f>
        <v>0</v>
      </c>
      <c r="N170" s="36" t="n">
        <f aca="false">SUM(N171:N195)</f>
        <v>0</v>
      </c>
      <c r="O170" s="36" t="n">
        <f aca="false">SUM(O171:O195)</f>
        <v>0</v>
      </c>
      <c r="P170" s="36" t="n">
        <f aca="false">SUM(P171:P195)</f>
        <v>0</v>
      </c>
      <c r="Q170" s="36" t="n">
        <f aca="false">SUM(Q171:Q195)</f>
        <v>0</v>
      </c>
      <c r="R170" s="36" t="n">
        <f aca="false">SUM(R171:R195)</f>
        <v>0</v>
      </c>
      <c r="S170" s="36" t="n">
        <f aca="false">SUM(S171:S195)</f>
        <v>0</v>
      </c>
      <c r="T170" s="36" t="n">
        <f aca="false">SUM(T171:T195)</f>
        <v>0</v>
      </c>
      <c r="U170" s="36" t="n">
        <f aca="false">SUM(U171:U195)</f>
        <v>0</v>
      </c>
      <c r="V170" s="36" t="n">
        <f aca="false">SUM(V171:V195)</f>
        <v>0</v>
      </c>
      <c r="W170" s="36" t="n">
        <f aca="false">SUM(W171:W195)</f>
        <v>0</v>
      </c>
      <c r="X170" s="36" t="n">
        <f aca="false">SUM(X171:X195)</f>
        <v>0</v>
      </c>
      <c r="Y170" s="36" t="n">
        <f aca="false">SUM(Y171:Y195)</f>
        <v>0</v>
      </c>
      <c r="Z170" s="36" t="n">
        <f aca="false">SUM(Z171:Z195)</f>
        <v>0</v>
      </c>
      <c r="AA170" s="36" t="n">
        <f aca="false">SUM(AA171:AA195)</f>
        <v>361860</v>
      </c>
      <c r="AB170" s="36" t="n">
        <f aca="false">SUM(AB171:AB195)</f>
        <v>0</v>
      </c>
      <c r="AC170" s="36" t="n">
        <f aca="false">SUM(AC171:AC195)</f>
        <v>85300</v>
      </c>
      <c r="AD170" s="36" t="n">
        <f aca="false">SUM(AD171:AD195)</f>
        <v>109515</v>
      </c>
      <c r="AE170" s="36" t="n">
        <f aca="false">SUM(AE171:AE195)</f>
        <v>84800</v>
      </c>
      <c r="AF170" s="36" t="n">
        <f aca="false">SUM(AF171:AF195)</f>
        <v>109186</v>
      </c>
      <c r="AG170" s="36" t="n">
        <f aca="false">SUM(AG171:AG195)</f>
        <v>80183</v>
      </c>
      <c r="AH170" s="36" t="n">
        <f aca="false">SUM(AH171:AH195)</f>
        <v>145928</v>
      </c>
      <c r="AI170" s="36" t="n">
        <f aca="false">SUM(AI171:AI195)</f>
        <v>121144</v>
      </c>
      <c r="AJ170" s="36" t="n">
        <f aca="false">SUM(AJ171:AJ195)</f>
        <v>85570</v>
      </c>
      <c r="AK170" s="36" t="n">
        <f aca="false">SUM(AK171:AK195)</f>
        <v>81817</v>
      </c>
      <c r="AL170" s="36" t="n">
        <f aca="false">SUM(AL171:AL195)</f>
        <v>200192</v>
      </c>
      <c r="AM170" s="36" t="n">
        <f aca="false">SUM(AM171:AM195)</f>
        <v>109515</v>
      </c>
      <c r="AN170" s="36" t="n">
        <f aca="false">SUM(AN171:AN195)</f>
        <v>0</v>
      </c>
      <c r="AO170" s="36" t="n">
        <f aca="false">SUM(AO171:AO195)</f>
        <v>0</v>
      </c>
      <c r="AP170" s="36" t="n">
        <f aca="false">SUM(AP171:AP195)</f>
        <v>84800</v>
      </c>
      <c r="AQ170" s="36" t="n">
        <f aca="false">SUM(AQ171:AQ195)</f>
        <v>92677</v>
      </c>
      <c r="AR170" s="36" t="n">
        <f aca="false">SUM(AR171:AR195)</f>
        <v>107515</v>
      </c>
      <c r="AS170" s="36" t="n">
        <f aca="false">SUM(AS171:AS195)</f>
        <v>69962</v>
      </c>
      <c r="AT170" s="36" t="n">
        <f aca="false">SUM(AT171:AT195)</f>
        <v>78433</v>
      </c>
      <c r="AU170" s="36" t="n">
        <f aca="false">SUM(AU171:AU195)</f>
        <v>109515</v>
      </c>
      <c r="AV170" s="80"/>
    </row>
    <row r="171" s="32" customFormat="true" ht="64.9" hidden="false" customHeight="true" outlineLevel="0" collapsed="false">
      <c r="A171" s="55" t="n">
        <v>1</v>
      </c>
      <c r="B171" s="56" t="s">
        <v>513</v>
      </c>
      <c r="C171" s="57" t="s">
        <v>75</v>
      </c>
      <c r="D171" s="57" t="s">
        <v>139</v>
      </c>
      <c r="E171" s="57" t="s">
        <v>514</v>
      </c>
      <c r="F171" s="58" t="s">
        <v>515</v>
      </c>
      <c r="G171" s="55" t="s">
        <v>271</v>
      </c>
      <c r="H171" s="62" t="s">
        <v>517</v>
      </c>
      <c r="I171" s="60" t="n">
        <v>275960</v>
      </c>
      <c r="J171" s="88"/>
      <c r="K171" s="88"/>
      <c r="L171" s="88"/>
      <c r="M171" s="88"/>
      <c r="N171" s="88"/>
      <c r="O171" s="88"/>
      <c r="P171" s="63"/>
      <c r="Q171" s="63"/>
      <c r="R171" s="63"/>
      <c r="S171" s="63"/>
      <c r="T171" s="63"/>
      <c r="U171" s="63"/>
      <c r="V171" s="63"/>
      <c r="W171" s="63"/>
      <c r="X171" s="63"/>
      <c r="Y171" s="63"/>
      <c r="Z171" s="63"/>
      <c r="AA171" s="63" t="n">
        <v>154265</v>
      </c>
      <c r="AB171" s="63"/>
      <c r="AC171" s="46" t="n">
        <v>43300</v>
      </c>
      <c r="AD171" s="46" t="n">
        <v>43300</v>
      </c>
      <c r="AE171" s="46" t="n">
        <v>43300</v>
      </c>
      <c r="AF171" s="46" t="n">
        <v>42745</v>
      </c>
      <c r="AG171" s="46" t="n">
        <v>42745</v>
      </c>
      <c r="AH171" s="46" t="n">
        <v>43300</v>
      </c>
      <c r="AI171" s="46" t="n">
        <v>43300</v>
      </c>
      <c r="AJ171" s="46" t="n">
        <v>42744</v>
      </c>
      <c r="AK171" s="46" t="n">
        <v>42744</v>
      </c>
      <c r="AL171" s="46" t="n">
        <f aca="false">AM171+AQ171</f>
        <v>43300</v>
      </c>
      <c r="AM171" s="46" t="n">
        <v>43300</v>
      </c>
      <c r="AN171" s="46"/>
      <c r="AO171" s="46"/>
      <c r="AP171" s="46" t="n">
        <v>43300</v>
      </c>
      <c r="AQ171" s="46"/>
      <c r="AR171" s="63" t="n">
        <v>43300</v>
      </c>
      <c r="AS171" s="63" t="n">
        <f aca="false">AP171+AQ171-AR171</f>
        <v>0</v>
      </c>
      <c r="AT171" s="46"/>
      <c r="AU171" s="46" t="n">
        <v>43300</v>
      </c>
      <c r="AV171" s="80"/>
    </row>
    <row r="172" s="32" customFormat="true" ht="51" hidden="false" customHeight="true" outlineLevel="0" collapsed="false">
      <c r="A172" s="55" t="n">
        <v>2</v>
      </c>
      <c r="B172" s="56" t="s">
        <v>949</v>
      </c>
      <c r="C172" s="57" t="s">
        <v>170</v>
      </c>
      <c r="D172" s="57" t="s">
        <v>139</v>
      </c>
      <c r="E172" s="57" t="s">
        <v>170</v>
      </c>
      <c r="F172" s="58" t="s">
        <v>950</v>
      </c>
      <c r="G172" s="55" t="s">
        <v>86</v>
      </c>
      <c r="H172" s="62" t="s">
        <v>951</v>
      </c>
      <c r="I172" s="60" t="n">
        <v>50195</v>
      </c>
      <c r="J172" s="88"/>
      <c r="K172" s="88"/>
      <c r="L172" s="88"/>
      <c r="M172" s="88"/>
      <c r="N172" s="88"/>
      <c r="O172" s="88"/>
      <c r="P172" s="63"/>
      <c r="Q172" s="63"/>
      <c r="R172" s="63"/>
      <c r="S172" s="63"/>
      <c r="T172" s="63"/>
      <c r="U172" s="63"/>
      <c r="V172" s="63"/>
      <c r="W172" s="63"/>
      <c r="X172" s="63"/>
      <c r="Y172" s="63"/>
      <c r="Z172" s="63"/>
      <c r="AA172" s="63" t="n">
        <f aca="false">15200+12000+647+16500</f>
        <v>44347</v>
      </c>
      <c r="AB172" s="63"/>
      <c r="AC172" s="46" t="n">
        <v>1500</v>
      </c>
      <c r="AD172" s="46" t="n">
        <v>5000</v>
      </c>
      <c r="AE172" s="46" t="n">
        <v>1500</v>
      </c>
      <c r="AF172" s="46" t="n">
        <v>1500</v>
      </c>
      <c r="AG172" s="46" t="n">
        <v>1500</v>
      </c>
      <c r="AH172" s="46" t="n">
        <v>1500</v>
      </c>
      <c r="AI172" s="46" t="n">
        <v>1500</v>
      </c>
      <c r="AJ172" s="46" t="n">
        <v>1500</v>
      </c>
      <c r="AK172" s="46" t="n">
        <v>1500</v>
      </c>
      <c r="AL172" s="46" t="n">
        <v>6500</v>
      </c>
      <c r="AM172" s="46" t="n">
        <v>5000</v>
      </c>
      <c r="AN172" s="46"/>
      <c r="AO172" s="46"/>
      <c r="AP172" s="46" t="n">
        <v>1500</v>
      </c>
      <c r="AQ172" s="46" t="n">
        <v>3500</v>
      </c>
      <c r="AR172" s="63" t="n">
        <v>5000</v>
      </c>
      <c r="AS172" s="63" t="n">
        <f aca="false">AP172+AQ172-AR172</f>
        <v>0</v>
      </c>
      <c r="AT172" s="46" t="n">
        <v>1500</v>
      </c>
      <c r="AU172" s="46" t="n">
        <v>5000</v>
      </c>
      <c r="AV172" s="80"/>
    </row>
    <row r="173" s="32" customFormat="true" ht="64.9" hidden="false" customHeight="true" outlineLevel="0" collapsed="false">
      <c r="A173" s="55" t="n">
        <v>3</v>
      </c>
      <c r="B173" s="56" t="s">
        <v>952</v>
      </c>
      <c r="C173" s="57" t="s">
        <v>75</v>
      </c>
      <c r="D173" s="57" t="s">
        <v>139</v>
      </c>
      <c r="E173" s="57" t="s">
        <v>242</v>
      </c>
      <c r="F173" s="58" t="s">
        <v>953</v>
      </c>
      <c r="G173" s="55" t="s">
        <v>654</v>
      </c>
      <c r="H173" s="62" t="s">
        <v>954</v>
      </c>
      <c r="I173" s="60" t="n">
        <v>59611</v>
      </c>
      <c r="J173" s="88"/>
      <c r="K173" s="88"/>
      <c r="L173" s="88"/>
      <c r="M173" s="88"/>
      <c r="N173" s="88"/>
      <c r="O173" s="88"/>
      <c r="P173" s="63"/>
      <c r="Q173" s="63"/>
      <c r="R173" s="63"/>
      <c r="S173" s="63"/>
      <c r="T173" s="63"/>
      <c r="U173" s="63"/>
      <c r="V173" s="63"/>
      <c r="W173" s="63"/>
      <c r="X173" s="63"/>
      <c r="Y173" s="63"/>
      <c r="Z173" s="63"/>
      <c r="AA173" s="63" t="n">
        <f aca="false">10000+15698+275</f>
        <v>25973</v>
      </c>
      <c r="AB173" s="63"/>
      <c r="AC173" s="46" t="n">
        <v>2500</v>
      </c>
      <c r="AD173" s="46" t="n">
        <v>4000</v>
      </c>
      <c r="AE173" s="46" t="n">
        <v>2500</v>
      </c>
      <c r="AF173" s="46" t="n">
        <v>2500</v>
      </c>
      <c r="AG173" s="46" t="n">
        <v>2500</v>
      </c>
      <c r="AH173" s="46" t="n">
        <v>2500</v>
      </c>
      <c r="AI173" s="46" t="n">
        <v>2500</v>
      </c>
      <c r="AJ173" s="46" t="n">
        <v>2500</v>
      </c>
      <c r="AK173" s="46" t="n">
        <v>2500</v>
      </c>
      <c r="AL173" s="46" t="n">
        <f aca="false">AM173+AQ173</f>
        <v>14000</v>
      </c>
      <c r="AM173" s="46" t="n">
        <v>4000</v>
      </c>
      <c r="AN173" s="46"/>
      <c r="AO173" s="46"/>
      <c r="AP173" s="46" t="n">
        <v>2500</v>
      </c>
      <c r="AQ173" s="46" t="n">
        <v>10000</v>
      </c>
      <c r="AR173" s="63" t="n">
        <v>5000</v>
      </c>
      <c r="AS173" s="63" t="n">
        <f aca="false">AP173+AQ173-AR173</f>
        <v>7500</v>
      </c>
      <c r="AT173" s="46" t="n">
        <v>7000</v>
      </c>
      <c r="AU173" s="46" t="n">
        <v>4000</v>
      </c>
      <c r="AV173" s="80"/>
    </row>
    <row r="174" s="32" customFormat="true" ht="64.9" hidden="false" customHeight="true" outlineLevel="0" collapsed="false">
      <c r="A174" s="55" t="n">
        <v>4</v>
      </c>
      <c r="B174" s="56" t="s">
        <v>955</v>
      </c>
      <c r="C174" s="57" t="s">
        <v>226</v>
      </c>
      <c r="D174" s="57" t="s">
        <v>83</v>
      </c>
      <c r="E174" s="57" t="s">
        <v>226</v>
      </c>
      <c r="F174" s="58" t="s">
        <v>956</v>
      </c>
      <c r="G174" s="55" t="s">
        <v>957</v>
      </c>
      <c r="H174" s="62" t="s">
        <v>958</v>
      </c>
      <c r="I174" s="60" t="n">
        <v>30866</v>
      </c>
      <c r="J174" s="88"/>
      <c r="K174" s="88"/>
      <c r="L174" s="88"/>
      <c r="M174" s="88"/>
      <c r="N174" s="88"/>
      <c r="O174" s="88"/>
      <c r="P174" s="63"/>
      <c r="Q174" s="63"/>
      <c r="R174" s="63"/>
      <c r="S174" s="63"/>
      <c r="T174" s="63"/>
      <c r="U174" s="63"/>
      <c r="V174" s="63"/>
      <c r="W174" s="63"/>
      <c r="X174" s="63"/>
      <c r="Y174" s="63"/>
      <c r="Z174" s="63"/>
      <c r="AA174" s="63" t="n">
        <v>26500</v>
      </c>
      <c r="AB174" s="63"/>
      <c r="AC174" s="46" t="n">
        <v>500</v>
      </c>
      <c r="AD174" s="46" t="n">
        <v>800</v>
      </c>
      <c r="AE174" s="46" t="n">
        <v>500</v>
      </c>
      <c r="AF174" s="46" t="n">
        <v>324</v>
      </c>
      <c r="AG174" s="46" t="n">
        <v>324</v>
      </c>
      <c r="AH174" s="46" t="n">
        <v>800</v>
      </c>
      <c r="AI174" s="46" t="n">
        <v>800</v>
      </c>
      <c r="AJ174" s="46" t="n">
        <v>324</v>
      </c>
      <c r="AK174" s="46" t="n">
        <v>324</v>
      </c>
      <c r="AL174" s="46" t="n">
        <f aca="false">AM174+AQ174</f>
        <v>1100</v>
      </c>
      <c r="AM174" s="46" t="n">
        <v>800</v>
      </c>
      <c r="AN174" s="46"/>
      <c r="AO174" s="46"/>
      <c r="AP174" s="46" t="n">
        <v>500</v>
      </c>
      <c r="AQ174" s="46" t="n">
        <v>300</v>
      </c>
      <c r="AR174" s="63" t="n">
        <v>800</v>
      </c>
      <c r="AS174" s="63" t="n">
        <f aca="false">AP174+AQ174-AR174</f>
        <v>0</v>
      </c>
      <c r="AT174" s="46"/>
      <c r="AU174" s="46" t="n">
        <v>800</v>
      </c>
      <c r="AV174" s="80"/>
    </row>
    <row r="175" s="32" customFormat="true" ht="55.9" hidden="false" customHeight="true" outlineLevel="0" collapsed="false">
      <c r="A175" s="55" t="n">
        <v>5</v>
      </c>
      <c r="B175" s="56" t="s">
        <v>959</v>
      </c>
      <c r="C175" s="57" t="s">
        <v>75</v>
      </c>
      <c r="D175" s="57" t="s">
        <v>83</v>
      </c>
      <c r="E175" s="57" t="s">
        <v>242</v>
      </c>
      <c r="F175" s="58" t="s">
        <v>960</v>
      </c>
      <c r="G175" s="55" t="s">
        <v>86</v>
      </c>
      <c r="H175" s="62" t="s">
        <v>961</v>
      </c>
      <c r="I175" s="60" t="n">
        <v>26529</v>
      </c>
      <c r="J175" s="88"/>
      <c r="K175" s="88"/>
      <c r="L175" s="88"/>
      <c r="M175" s="88"/>
      <c r="N175" s="88"/>
      <c r="O175" s="88"/>
      <c r="P175" s="63"/>
      <c r="Q175" s="63"/>
      <c r="R175" s="63"/>
      <c r="S175" s="63"/>
      <c r="T175" s="63"/>
      <c r="U175" s="63"/>
      <c r="V175" s="63"/>
      <c r="W175" s="63"/>
      <c r="X175" s="63"/>
      <c r="Y175" s="63"/>
      <c r="Z175" s="63"/>
      <c r="AA175" s="63" t="n">
        <v>16500</v>
      </c>
      <c r="AB175" s="63"/>
      <c r="AC175" s="46" t="n">
        <v>500</v>
      </c>
      <c r="AD175" s="46" t="n">
        <v>3500</v>
      </c>
      <c r="AE175" s="46" t="n">
        <v>500</v>
      </c>
      <c r="AF175" s="46" t="n">
        <v>500</v>
      </c>
      <c r="AG175" s="46" t="n">
        <v>500</v>
      </c>
      <c r="AH175" s="46" t="n">
        <v>500</v>
      </c>
      <c r="AI175" s="46" t="n">
        <v>500</v>
      </c>
      <c r="AJ175" s="46" t="n">
        <v>1134</v>
      </c>
      <c r="AK175" s="46" t="n">
        <v>480</v>
      </c>
      <c r="AL175" s="46" t="n">
        <f aca="false">AM175+AQ175</f>
        <v>6500</v>
      </c>
      <c r="AM175" s="46" t="n">
        <v>3500</v>
      </c>
      <c r="AN175" s="46"/>
      <c r="AO175" s="46"/>
      <c r="AP175" s="46" t="n">
        <v>500</v>
      </c>
      <c r="AQ175" s="46" t="n">
        <v>3000</v>
      </c>
      <c r="AR175" s="63" t="n">
        <v>3500</v>
      </c>
      <c r="AS175" s="63" t="n">
        <f aca="false">AP175+AQ175-AR175</f>
        <v>0</v>
      </c>
      <c r="AT175" s="46" t="n">
        <v>2000</v>
      </c>
      <c r="AU175" s="46" t="n">
        <v>3500</v>
      </c>
      <c r="AV175" s="80"/>
    </row>
    <row r="176" s="32" customFormat="true" ht="36" hidden="false" customHeight="true" outlineLevel="0" collapsed="false">
      <c r="A176" s="55" t="n">
        <v>6</v>
      </c>
      <c r="B176" s="56" t="s">
        <v>962</v>
      </c>
      <c r="C176" s="57" t="s">
        <v>150</v>
      </c>
      <c r="D176" s="57"/>
      <c r="E176" s="57" t="s">
        <v>150</v>
      </c>
      <c r="F176" s="58" t="s">
        <v>963</v>
      </c>
      <c r="G176" s="55" t="s">
        <v>158</v>
      </c>
      <c r="H176" s="62" t="s">
        <v>964</v>
      </c>
      <c r="I176" s="60" t="n">
        <v>49873</v>
      </c>
      <c r="J176" s="88"/>
      <c r="K176" s="88"/>
      <c r="L176" s="88"/>
      <c r="M176" s="88"/>
      <c r="N176" s="88"/>
      <c r="O176" s="88"/>
      <c r="P176" s="63"/>
      <c r="Q176" s="63"/>
      <c r="R176" s="63"/>
      <c r="S176" s="63"/>
      <c r="T176" s="63"/>
      <c r="U176" s="63"/>
      <c r="V176" s="63"/>
      <c r="W176" s="63"/>
      <c r="X176" s="63"/>
      <c r="Y176" s="63"/>
      <c r="Z176" s="63"/>
      <c r="AA176" s="63" t="n">
        <v>5500</v>
      </c>
      <c r="AB176" s="63"/>
      <c r="AC176" s="46" t="n">
        <v>2000</v>
      </c>
      <c r="AD176" s="46" t="n">
        <v>4000</v>
      </c>
      <c r="AE176" s="46" t="n">
        <v>2000</v>
      </c>
      <c r="AF176" s="46" t="n">
        <v>11754</v>
      </c>
      <c r="AG176" s="46" t="n">
        <v>2000</v>
      </c>
      <c r="AH176" s="46" t="n">
        <v>11754</v>
      </c>
      <c r="AI176" s="46" t="n">
        <v>2000</v>
      </c>
      <c r="AJ176" s="46" t="n">
        <v>2000</v>
      </c>
      <c r="AK176" s="46" t="n">
        <v>2000</v>
      </c>
      <c r="AL176" s="46" t="n">
        <f aca="false">AM176+AQ176</f>
        <v>16798</v>
      </c>
      <c r="AM176" s="46" t="n">
        <v>4000</v>
      </c>
      <c r="AN176" s="46"/>
      <c r="AO176" s="46"/>
      <c r="AP176" s="46" t="n">
        <v>2000</v>
      </c>
      <c r="AQ176" s="46" t="n">
        <v>12798</v>
      </c>
      <c r="AR176" s="63" t="n">
        <v>4000</v>
      </c>
      <c r="AS176" s="63" t="n">
        <f aca="false">AP176+AQ176-AR176</f>
        <v>10798</v>
      </c>
      <c r="AT176" s="46" t="n">
        <v>10000</v>
      </c>
      <c r="AU176" s="46" t="n">
        <v>4000</v>
      </c>
      <c r="AV176" s="80"/>
    </row>
    <row r="177" s="32" customFormat="true" ht="36" hidden="false" customHeight="true" outlineLevel="0" collapsed="false">
      <c r="A177" s="55" t="n">
        <v>7</v>
      </c>
      <c r="B177" s="56" t="s">
        <v>965</v>
      </c>
      <c r="C177" s="57" t="s">
        <v>76</v>
      </c>
      <c r="D177" s="57"/>
      <c r="E177" s="57" t="s">
        <v>76</v>
      </c>
      <c r="F177" s="58"/>
      <c r="G177" s="55" t="s">
        <v>158</v>
      </c>
      <c r="H177" s="62" t="s">
        <v>966</v>
      </c>
      <c r="I177" s="60" t="n">
        <v>39191</v>
      </c>
      <c r="J177" s="88"/>
      <c r="K177" s="88"/>
      <c r="L177" s="88"/>
      <c r="M177" s="88"/>
      <c r="N177" s="88"/>
      <c r="O177" s="88"/>
      <c r="P177" s="63"/>
      <c r="Q177" s="63"/>
      <c r="R177" s="63"/>
      <c r="S177" s="63"/>
      <c r="T177" s="63"/>
      <c r="U177" s="63"/>
      <c r="V177" s="63"/>
      <c r="W177" s="63"/>
      <c r="X177" s="63"/>
      <c r="Y177" s="63"/>
      <c r="Z177" s="63"/>
      <c r="AA177" s="63" t="n">
        <v>5000</v>
      </c>
      <c r="AB177" s="63"/>
      <c r="AC177" s="46" t="n">
        <v>2000</v>
      </c>
      <c r="AD177" s="46" t="n">
        <v>2000</v>
      </c>
      <c r="AE177" s="46" t="n">
        <v>2000</v>
      </c>
      <c r="AF177" s="46" t="n">
        <v>5300</v>
      </c>
      <c r="AG177" s="46" t="n">
        <v>2000</v>
      </c>
      <c r="AH177" s="46" t="n">
        <v>9100</v>
      </c>
      <c r="AI177" s="46" t="n">
        <v>9100</v>
      </c>
      <c r="AJ177" s="46" t="n">
        <v>2000</v>
      </c>
      <c r="AK177" s="46" t="n">
        <v>2000</v>
      </c>
      <c r="AL177" s="46" t="n">
        <f aca="false">AM177+AQ177</f>
        <v>9100</v>
      </c>
      <c r="AM177" s="46" t="n">
        <v>2000</v>
      </c>
      <c r="AN177" s="46"/>
      <c r="AO177" s="46"/>
      <c r="AP177" s="46" t="n">
        <v>2000</v>
      </c>
      <c r="AQ177" s="46" t="n">
        <v>7100</v>
      </c>
      <c r="AR177" s="63" t="n">
        <f aca="false">AP177</f>
        <v>2000</v>
      </c>
      <c r="AS177" s="63" t="n">
        <f aca="false">AP177+AQ177-AR177</f>
        <v>7100</v>
      </c>
      <c r="AT177" s="46" t="n">
        <v>16500</v>
      </c>
      <c r="AU177" s="46" t="n">
        <v>2000</v>
      </c>
      <c r="AV177" s="80"/>
    </row>
    <row r="178" s="32" customFormat="true" ht="36" hidden="false" customHeight="true" outlineLevel="0" collapsed="false">
      <c r="A178" s="55" t="n">
        <v>8</v>
      </c>
      <c r="B178" s="56" t="s">
        <v>967</v>
      </c>
      <c r="C178" s="57" t="s">
        <v>76</v>
      </c>
      <c r="D178" s="57"/>
      <c r="E178" s="57" t="s">
        <v>76</v>
      </c>
      <c r="F178" s="58"/>
      <c r="G178" s="55" t="s">
        <v>151</v>
      </c>
      <c r="H178" s="62" t="s">
        <v>968</v>
      </c>
      <c r="I178" s="60" t="n">
        <v>14005</v>
      </c>
      <c r="J178" s="88"/>
      <c r="K178" s="88"/>
      <c r="L178" s="88"/>
      <c r="M178" s="88"/>
      <c r="N178" s="88"/>
      <c r="O178" s="88"/>
      <c r="P178" s="63"/>
      <c r="Q178" s="63"/>
      <c r="R178" s="63"/>
      <c r="S178" s="63"/>
      <c r="T178" s="63"/>
      <c r="U178" s="63"/>
      <c r="V178" s="63"/>
      <c r="W178" s="63"/>
      <c r="X178" s="63"/>
      <c r="Y178" s="63"/>
      <c r="Z178" s="63"/>
      <c r="AA178" s="63" t="n">
        <v>8500</v>
      </c>
      <c r="AB178" s="63"/>
      <c r="AC178" s="46" t="n">
        <v>2000</v>
      </c>
      <c r="AD178" s="46" t="n">
        <v>2548</v>
      </c>
      <c r="AE178" s="46" t="n">
        <v>2000</v>
      </c>
      <c r="AF178" s="46" t="n">
        <v>2548</v>
      </c>
      <c r="AG178" s="46" t="n">
        <v>2000</v>
      </c>
      <c r="AH178" s="46" t="n">
        <v>2548</v>
      </c>
      <c r="AI178" s="46" t="n">
        <v>2548</v>
      </c>
      <c r="AJ178" s="46" t="n">
        <v>2000</v>
      </c>
      <c r="AK178" s="46" t="n">
        <v>2000</v>
      </c>
      <c r="AL178" s="46" t="n">
        <f aca="false">AM178+AQ178</f>
        <v>3096</v>
      </c>
      <c r="AM178" s="46" t="n">
        <v>2548</v>
      </c>
      <c r="AN178" s="46"/>
      <c r="AO178" s="46"/>
      <c r="AP178" s="46" t="n">
        <v>2000</v>
      </c>
      <c r="AQ178" s="46" t="n">
        <v>548</v>
      </c>
      <c r="AR178" s="63" t="n">
        <v>2548</v>
      </c>
      <c r="AS178" s="63" t="n">
        <f aca="false">AP178+AQ178-AR178</f>
        <v>0</v>
      </c>
      <c r="AT178" s="46"/>
      <c r="AU178" s="46" t="n">
        <v>2548</v>
      </c>
      <c r="AV178" s="80"/>
    </row>
    <row r="179" s="32" customFormat="true" ht="36" hidden="false" customHeight="true" outlineLevel="0" collapsed="false">
      <c r="A179" s="55" t="n">
        <v>9</v>
      </c>
      <c r="B179" s="56" t="s">
        <v>969</v>
      </c>
      <c r="C179" s="57" t="s">
        <v>75</v>
      </c>
      <c r="D179" s="57" t="s">
        <v>83</v>
      </c>
      <c r="E179" s="57" t="s">
        <v>70</v>
      </c>
      <c r="F179" s="58"/>
      <c r="G179" s="55" t="s">
        <v>158</v>
      </c>
      <c r="H179" s="62" t="s">
        <v>970</v>
      </c>
      <c r="I179" s="60" t="n">
        <v>29362</v>
      </c>
      <c r="J179" s="88"/>
      <c r="K179" s="88"/>
      <c r="L179" s="88"/>
      <c r="M179" s="88"/>
      <c r="N179" s="88"/>
      <c r="O179" s="88"/>
      <c r="P179" s="63"/>
      <c r="Q179" s="63"/>
      <c r="R179" s="63"/>
      <c r="S179" s="63"/>
      <c r="T179" s="63"/>
      <c r="U179" s="63"/>
      <c r="V179" s="63"/>
      <c r="W179" s="63"/>
      <c r="X179" s="63"/>
      <c r="Y179" s="63"/>
      <c r="Z179" s="63"/>
      <c r="AA179" s="63" t="n">
        <v>4000</v>
      </c>
      <c r="AB179" s="63"/>
      <c r="AC179" s="46" t="n">
        <v>2000</v>
      </c>
      <c r="AD179" s="46" t="n">
        <v>4000</v>
      </c>
      <c r="AE179" s="46" t="n">
        <v>2000</v>
      </c>
      <c r="AF179" s="46" t="n">
        <v>2000</v>
      </c>
      <c r="AG179" s="46" t="n">
        <v>2000</v>
      </c>
      <c r="AH179" s="46" t="n">
        <v>2000</v>
      </c>
      <c r="AI179" s="46" t="n">
        <v>2000</v>
      </c>
      <c r="AJ179" s="46" t="n">
        <v>3256</v>
      </c>
      <c r="AK179" s="46" t="n">
        <v>1986</v>
      </c>
      <c r="AL179" s="46" t="n">
        <f aca="false">AM179+AQ179</f>
        <v>11500</v>
      </c>
      <c r="AM179" s="46" t="n">
        <v>4000</v>
      </c>
      <c r="AN179" s="46"/>
      <c r="AO179" s="46"/>
      <c r="AP179" s="46" t="n">
        <v>2000</v>
      </c>
      <c r="AQ179" s="46" t="n">
        <v>7500</v>
      </c>
      <c r="AR179" s="63" t="n">
        <f aca="false">AP179</f>
        <v>2000</v>
      </c>
      <c r="AS179" s="63" t="n">
        <f aca="false">AP179+AQ179-AR179</f>
        <v>7500</v>
      </c>
      <c r="AT179" s="46" t="n">
        <v>6000</v>
      </c>
      <c r="AU179" s="46" t="n">
        <v>4000</v>
      </c>
      <c r="AV179" s="80"/>
    </row>
    <row r="180" s="32" customFormat="true" ht="71.25" hidden="false" customHeight="true" outlineLevel="0" collapsed="false">
      <c r="A180" s="55" t="n">
        <v>10</v>
      </c>
      <c r="B180" s="56" t="s">
        <v>971</v>
      </c>
      <c r="C180" s="57" t="s">
        <v>75</v>
      </c>
      <c r="D180" s="57"/>
      <c r="E180" s="57" t="s">
        <v>66</v>
      </c>
      <c r="F180" s="58"/>
      <c r="G180" s="55" t="s">
        <v>151</v>
      </c>
      <c r="H180" s="62" t="s">
        <v>972</v>
      </c>
      <c r="I180" s="60" t="n">
        <v>6427</v>
      </c>
      <c r="J180" s="88"/>
      <c r="K180" s="88"/>
      <c r="L180" s="88"/>
      <c r="M180" s="88"/>
      <c r="N180" s="88"/>
      <c r="O180" s="88"/>
      <c r="P180" s="63"/>
      <c r="Q180" s="63"/>
      <c r="R180" s="63"/>
      <c r="S180" s="63"/>
      <c r="T180" s="63"/>
      <c r="U180" s="63"/>
      <c r="V180" s="63"/>
      <c r="W180" s="63"/>
      <c r="X180" s="63"/>
      <c r="Y180" s="63"/>
      <c r="Z180" s="63"/>
      <c r="AA180" s="63" t="n">
        <v>3625</v>
      </c>
      <c r="AB180" s="63"/>
      <c r="AC180" s="46" t="n">
        <v>2000</v>
      </c>
      <c r="AD180" s="46" t="n">
        <v>1500</v>
      </c>
      <c r="AE180" s="46" t="n">
        <v>1500</v>
      </c>
      <c r="AF180" s="46" t="n">
        <v>873</v>
      </c>
      <c r="AG180" s="46" t="n">
        <v>873</v>
      </c>
      <c r="AH180" s="46" t="n">
        <v>1500</v>
      </c>
      <c r="AI180" s="46" t="n">
        <v>1500</v>
      </c>
      <c r="AJ180" s="46" t="n">
        <v>1286</v>
      </c>
      <c r="AK180" s="46" t="n">
        <v>786</v>
      </c>
      <c r="AL180" s="46" t="n">
        <f aca="false">AM180+AQ180</f>
        <v>1500</v>
      </c>
      <c r="AM180" s="46" t="n">
        <v>1500</v>
      </c>
      <c r="AN180" s="46"/>
      <c r="AO180" s="46"/>
      <c r="AP180" s="46" t="n">
        <v>1500</v>
      </c>
      <c r="AQ180" s="46"/>
      <c r="AR180" s="63" t="n">
        <f aca="false">AP180</f>
        <v>1500</v>
      </c>
      <c r="AS180" s="63" t="n">
        <f aca="false">AP180+AQ180-AR180</f>
        <v>0</v>
      </c>
      <c r="AT180" s="46" t="n">
        <v>5300</v>
      </c>
      <c r="AU180" s="46" t="n">
        <v>1500</v>
      </c>
      <c r="AV180" s="80"/>
    </row>
    <row r="181" s="32" customFormat="true" ht="63" hidden="false" customHeight="true" outlineLevel="0" collapsed="false">
      <c r="A181" s="55" t="n">
        <v>11</v>
      </c>
      <c r="B181" s="56" t="s">
        <v>973</v>
      </c>
      <c r="C181" s="57" t="s">
        <v>75</v>
      </c>
      <c r="D181" s="57"/>
      <c r="E181" s="57" t="s">
        <v>66</v>
      </c>
      <c r="F181" s="58"/>
      <c r="G181" s="55" t="s">
        <v>151</v>
      </c>
      <c r="H181" s="62" t="s">
        <v>974</v>
      </c>
      <c r="I181" s="60" t="n">
        <v>9680</v>
      </c>
      <c r="J181" s="88"/>
      <c r="K181" s="88"/>
      <c r="L181" s="88"/>
      <c r="M181" s="88"/>
      <c r="N181" s="88"/>
      <c r="O181" s="88"/>
      <c r="P181" s="63"/>
      <c r="Q181" s="63"/>
      <c r="R181" s="63"/>
      <c r="S181" s="63"/>
      <c r="T181" s="63"/>
      <c r="U181" s="63"/>
      <c r="V181" s="63"/>
      <c r="W181" s="63"/>
      <c r="X181" s="63"/>
      <c r="Y181" s="63"/>
      <c r="Z181" s="63"/>
      <c r="AA181" s="63" t="n">
        <v>4500</v>
      </c>
      <c r="AB181" s="63"/>
      <c r="AC181" s="46" t="n">
        <v>2000</v>
      </c>
      <c r="AD181" s="46" t="n">
        <v>2500</v>
      </c>
      <c r="AE181" s="46" t="n">
        <v>2000</v>
      </c>
      <c r="AF181" s="46" t="n">
        <v>1466</v>
      </c>
      <c r="AG181" s="46" t="n">
        <v>1466</v>
      </c>
      <c r="AH181" s="46" t="n">
        <v>2500</v>
      </c>
      <c r="AI181" s="46" t="n">
        <v>2500</v>
      </c>
      <c r="AJ181" s="46" t="n">
        <v>1466</v>
      </c>
      <c r="AK181" s="46" t="n">
        <v>1466</v>
      </c>
      <c r="AL181" s="46" t="n">
        <f aca="false">AM181+AQ181</f>
        <v>3000</v>
      </c>
      <c r="AM181" s="46" t="n">
        <v>2500</v>
      </c>
      <c r="AN181" s="46"/>
      <c r="AO181" s="46"/>
      <c r="AP181" s="46" t="n">
        <v>2000</v>
      </c>
      <c r="AQ181" s="46" t="n">
        <v>500</v>
      </c>
      <c r="AR181" s="63" t="n">
        <v>2500</v>
      </c>
      <c r="AS181" s="63" t="n">
        <f aca="false">AP181+AQ181-AR181</f>
        <v>0</v>
      </c>
      <c r="AT181" s="46" t="n">
        <v>1500</v>
      </c>
      <c r="AU181" s="46" t="n">
        <v>2500</v>
      </c>
      <c r="AV181" s="80"/>
    </row>
    <row r="182" s="32" customFormat="true" ht="39.6" hidden="false" customHeight="true" outlineLevel="0" collapsed="false">
      <c r="A182" s="55" t="n">
        <v>12</v>
      </c>
      <c r="B182" s="56" t="s">
        <v>975</v>
      </c>
      <c r="C182" s="57" t="s">
        <v>333</v>
      </c>
      <c r="D182" s="57"/>
      <c r="E182" s="57" t="s">
        <v>333</v>
      </c>
      <c r="F182" s="58"/>
      <c r="G182" s="55" t="s">
        <v>151</v>
      </c>
      <c r="H182" s="62" t="s">
        <v>976</v>
      </c>
      <c r="I182" s="60" t="n">
        <v>9603</v>
      </c>
      <c r="J182" s="88"/>
      <c r="K182" s="88"/>
      <c r="L182" s="88"/>
      <c r="M182" s="88"/>
      <c r="N182" s="88"/>
      <c r="O182" s="88"/>
      <c r="P182" s="63"/>
      <c r="Q182" s="63"/>
      <c r="R182" s="63"/>
      <c r="S182" s="63"/>
      <c r="T182" s="63"/>
      <c r="U182" s="63"/>
      <c r="V182" s="63"/>
      <c r="W182" s="63"/>
      <c r="X182" s="63"/>
      <c r="Y182" s="63"/>
      <c r="Z182" s="63"/>
      <c r="AA182" s="63" t="n">
        <v>6000</v>
      </c>
      <c r="AB182" s="63"/>
      <c r="AC182" s="46" t="n">
        <v>1000</v>
      </c>
      <c r="AD182" s="46" t="n">
        <v>2600</v>
      </c>
      <c r="AE182" s="46" t="n">
        <v>1000</v>
      </c>
      <c r="AF182" s="46" t="n">
        <v>2600</v>
      </c>
      <c r="AG182" s="46" t="n">
        <v>1000</v>
      </c>
      <c r="AH182" s="46" t="n">
        <v>2600</v>
      </c>
      <c r="AI182" s="46" t="n">
        <v>1000</v>
      </c>
      <c r="AJ182" s="46" t="n">
        <v>1609</v>
      </c>
      <c r="AK182" s="46" t="n">
        <v>796</v>
      </c>
      <c r="AL182" s="46" t="n">
        <f aca="false">AM182+AQ182</f>
        <v>4200</v>
      </c>
      <c r="AM182" s="46" t="n">
        <v>2600</v>
      </c>
      <c r="AN182" s="46"/>
      <c r="AO182" s="46"/>
      <c r="AP182" s="46" t="n">
        <v>1000</v>
      </c>
      <c r="AQ182" s="46" t="n">
        <v>1600</v>
      </c>
      <c r="AR182" s="63" t="n">
        <v>2600</v>
      </c>
      <c r="AS182" s="63" t="n">
        <f aca="false">AP182+AQ182-AR182</f>
        <v>0</v>
      </c>
      <c r="AT182" s="46"/>
      <c r="AU182" s="46" t="n">
        <v>2600</v>
      </c>
      <c r="AV182" s="80"/>
    </row>
    <row r="183" s="32" customFormat="true" ht="39.6" hidden="false" customHeight="true" outlineLevel="0" collapsed="false">
      <c r="A183" s="55" t="n">
        <v>13</v>
      </c>
      <c r="B183" s="56" t="s">
        <v>977</v>
      </c>
      <c r="C183" s="57" t="s">
        <v>333</v>
      </c>
      <c r="D183" s="57"/>
      <c r="E183" s="57" t="s">
        <v>333</v>
      </c>
      <c r="F183" s="58"/>
      <c r="G183" s="55" t="s">
        <v>151</v>
      </c>
      <c r="H183" s="62" t="s">
        <v>978</v>
      </c>
      <c r="I183" s="60" t="n">
        <v>12974</v>
      </c>
      <c r="J183" s="88"/>
      <c r="K183" s="88"/>
      <c r="L183" s="88"/>
      <c r="M183" s="88"/>
      <c r="N183" s="88"/>
      <c r="O183" s="88"/>
      <c r="P183" s="63"/>
      <c r="Q183" s="63"/>
      <c r="R183" s="63"/>
      <c r="S183" s="63"/>
      <c r="T183" s="63"/>
      <c r="U183" s="63"/>
      <c r="V183" s="63"/>
      <c r="W183" s="63"/>
      <c r="X183" s="63"/>
      <c r="Y183" s="63"/>
      <c r="Z183" s="63"/>
      <c r="AA183" s="63" t="n">
        <v>5100</v>
      </c>
      <c r="AB183" s="63"/>
      <c r="AC183" s="46" t="n">
        <v>2000</v>
      </c>
      <c r="AD183" s="46" t="n">
        <v>2000</v>
      </c>
      <c r="AE183" s="46" t="n">
        <v>2000</v>
      </c>
      <c r="AF183" s="46" t="n">
        <v>5000</v>
      </c>
      <c r="AG183" s="46" t="n">
        <v>2000</v>
      </c>
      <c r="AH183" s="46" t="n">
        <v>5500</v>
      </c>
      <c r="AI183" s="46" t="n">
        <v>2000</v>
      </c>
      <c r="AJ183" s="46" t="n">
        <v>2000</v>
      </c>
      <c r="AK183" s="46" t="n">
        <v>2000</v>
      </c>
      <c r="AL183" s="46" t="n">
        <f aca="false">AM183+AQ183</f>
        <v>5500</v>
      </c>
      <c r="AM183" s="46" t="n">
        <v>2000</v>
      </c>
      <c r="AN183" s="46"/>
      <c r="AO183" s="46"/>
      <c r="AP183" s="46" t="n">
        <v>2000</v>
      </c>
      <c r="AQ183" s="46" t="n">
        <v>3500</v>
      </c>
      <c r="AR183" s="63" t="n">
        <f aca="false">AP183</f>
        <v>2000</v>
      </c>
      <c r="AS183" s="63" t="n">
        <f aca="false">AP183+AQ183-AR183</f>
        <v>3500</v>
      </c>
      <c r="AT183" s="46"/>
      <c r="AU183" s="46" t="n">
        <v>2000</v>
      </c>
      <c r="AV183" s="80"/>
    </row>
    <row r="184" s="32" customFormat="true" ht="39.6" hidden="false" customHeight="true" outlineLevel="0" collapsed="false">
      <c r="A184" s="55" t="n">
        <v>14</v>
      </c>
      <c r="B184" s="56" t="s">
        <v>979</v>
      </c>
      <c r="C184" s="57" t="s">
        <v>66</v>
      </c>
      <c r="D184" s="57"/>
      <c r="E184" s="57" t="s">
        <v>66</v>
      </c>
      <c r="F184" s="58"/>
      <c r="G184" s="55" t="s">
        <v>158</v>
      </c>
      <c r="H184" s="62" t="s">
        <v>980</v>
      </c>
      <c r="I184" s="60" t="n">
        <v>14973</v>
      </c>
      <c r="J184" s="88"/>
      <c r="K184" s="88"/>
      <c r="L184" s="88"/>
      <c r="M184" s="88"/>
      <c r="N184" s="88"/>
      <c r="O184" s="88"/>
      <c r="P184" s="63"/>
      <c r="Q184" s="63"/>
      <c r="R184" s="63"/>
      <c r="S184" s="63"/>
      <c r="T184" s="63"/>
      <c r="U184" s="63"/>
      <c r="V184" s="63"/>
      <c r="W184" s="63"/>
      <c r="X184" s="63"/>
      <c r="Y184" s="63"/>
      <c r="Z184" s="63"/>
      <c r="AA184" s="63" t="n">
        <v>8500</v>
      </c>
      <c r="AB184" s="63"/>
      <c r="AC184" s="46" t="n">
        <v>2000</v>
      </c>
      <c r="AD184" s="46" t="n">
        <v>2000</v>
      </c>
      <c r="AE184" s="46" t="n">
        <v>2000</v>
      </c>
      <c r="AF184" s="46" t="n">
        <v>2300</v>
      </c>
      <c r="AG184" s="46" t="n">
        <v>1982</v>
      </c>
      <c r="AH184" s="46" t="n">
        <v>5400</v>
      </c>
      <c r="AI184" s="46" t="n">
        <v>5400</v>
      </c>
      <c r="AJ184" s="46" t="n">
        <v>1982</v>
      </c>
      <c r="AK184" s="46" t="n">
        <v>1982</v>
      </c>
      <c r="AL184" s="46" t="n">
        <f aca="false">AM184+AQ184</f>
        <v>5400</v>
      </c>
      <c r="AM184" s="46" t="n">
        <v>2000</v>
      </c>
      <c r="AN184" s="46"/>
      <c r="AO184" s="46"/>
      <c r="AP184" s="46" t="n">
        <v>2000</v>
      </c>
      <c r="AQ184" s="46" t="n">
        <v>3400</v>
      </c>
      <c r="AR184" s="63" t="n">
        <f aca="false">AP184</f>
        <v>2000</v>
      </c>
      <c r="AS184" s="63" t="n">
        <f aca="false">AP184+AQ184-AR184</f>
        <v>3400</v>
      </c>
      <c r="AT184" s="46"/>
      <c r="AU184" s="46" t="n">
        <v>2000</v>
      </c>
      <c r="AV184" s="80"/>
    </row>
    <row r="185" s="32" customFormat="true" ht="39.6" hidden="false" customHeight="true" outlineLevel="0" collapsed="false">
      <c r="A185" s="55" t="n">
        <v>15</v>
      </c>
      <c r="B185" s="56" t="s">
        <v>981</v>
      </c>
      <c r="C185" s="57" t="s">
        <v>226</v>
      </c>
      <c r="D185" s="57" t="s">
        <v>83</v>
      </c>
      <c r="E185" s="57" t="s">
        <v>226</v>
      </c>
      <c r="F185" s="58"/>
      <c r="G185" s="55" t="s">
        <v>158</v>
      </c>
      <c r="H185" s="62" t="s">
        <v>982</v>
      </c>
      <c r="I185" s="60" t="n">
        <v>26501</v>
      </c>
      <c r="J185" s="88"/>
      <c r="K185" s="88"/>
      <c r="L185" s="88"/>
      <c r="M185" s="88"/>
      <c r="N185" s="88"/>
      <c r="O185" s="88"/>
      <c r="P185" s="63"/>
      <c r="Q185" s="63"/>
      <c r="R185" s="63"/>
      <c r="S185" s="63"/>
      <c r="T185" s="63"/>
      <c r="U185" s="63"/>
      <c r="V185" s="63"/>
      <c r="W185" s="63"/>
      <c r="X185" s="63"/>
      <c r="Y185" s="63"/>
      <c r="Z185" s="63"/>
      <c r="AA185" s="63" t="n">
        <v>4000</v>
      </c>
      <c r="AB185" s="63"/>
      <c r="AC185" s="46" t="n">
        <v>2000</v>
      </c>
      <c r="AD185" s="46" t="n">
        <v>2500</v>
      </c>
      <c r="AE185" s="46" t="n">
        <v>2000</v>
      </c>
      <c r="AF185" s="46" t="n">
        <v>2000</v>
      </c>
      <c r="AG185" s="46" t="n">
        <v>2000</v>
      </c>
      <c r="AH185" s="46" t="n">
        <v>4000</v>
      </c>
      <c r="AI185" s="46" t="n">
        <v>4000</v>
      </c>
      <c r="AJ185" s="46" t="n">
        <v>2000</v>
      </c>
      <c r="AK185" s="46" t="n">
        <v>2000</v>
      </c>
      <c r="AL185" s="46" t="n">
        <f aca="false">AM185+AQ185</f>
        <v>4500</v>
      </c>
      <c r="AM185" s="46" t="n">
        <v>2500</v>
      </c>
      <c r="AN185" s="46"/>
      <c r="AO185" s="46"/>
      <c r="AP185" s="46" t="n">
        <v>2000</v>
      </c>
      <c r="AQ185" s="46" t="n">
        <v>2000</v>
      </c>
      <c r="AR185" s="63" t="n">
        <v>2500</v>
      </c>
      <c r="AS185" s="63" t="n">
        <f aca="false">AP185+AQ185-AR185</f>
        <v>1500</v>
      </c>
      <c r="AT185" s="46" t="n">
        <v>17800</v>
      </c>
      <c r="AU185" s="46" t="n">
        <v>2500</v>
      </c>
      <c r="AV185" s="80"/>
      <c r="AX185" s="32" t="n">
        <v>1500</v>
      </c>
      <c r="AY185" s="32" t="n">
        <f aca="false">AW185+AX185</f>
        <v>1500</v>
      </c>
    </row>
    <row r="186" s="32" customFormat="true" ht="39.6" hidden="false" customHeight="true" outlineLevel="0" collapsed="false">
      <c r="A186" s="55" t="n">
        <v>16</v>
      </c>
      <c r="B186" s="56" t="s">
        <v>983</v>
      </c>
      <c r="C186" s="57" t="s">
        <v>250</v>
      </c>
      <c r="D186" s="57"/>
      <c r="E186" s="57" t="s">
        <v>250</v>
      </c>
      <c r="F186" s="58"/>
      <c r="G186" s="55" t="s">
        <v>158</v>
      </c>
      <c r="H186" s="62" t="s">
        <v>984</v>
      </c>
      <c r="I186" s="60" t="n">
        <v>13354</v>
      </c>
      <c r="J186" s="88"/>
      <c r="K186" s="88"/>
      <c r="L186" s="88"/>
      <c r="M186" s="88"/>
      <c r="N186" s="88"/>
      <c r="O186" s="88"/>
      <c r="P186" s="63"/>
      <c r="Q186" s="63"/>
      <c r="R186" s="63"/>
      <c r="S186" s="63"/>
      <c r="T186" s="63"/>
      <c r="U186" s="63"/>
      <c r="V186" s="63"/>
      <c r="W186" s="63"/>
      <c r="X186" s="63"/>
      <c r="Y186" s="63"/>
      <c r="Z186" s="63"/>
      <c r="AA186" s="63" t="n">
        <v>4800</v>
      </c>
      <c r="AB186" s="63"/>
      <c r="AC186" s="46" t="n">
        <v>2000</v>
      </c>
      <c r="AD186" s="46" t="n">
        <v>3000</v>
      </c>
      <c r="AE186" s="46" t="n">
        <v>2000</v>
      </c>
      <c r="AF186" s="46" t="n">
        <v>7630</v>
      </c>
      <c r="AG186" s="46" t="n">
        <v>2000</v>
      </c>
      <c r="AH186" s="46" t="n">
        <v>7630</v>
      </c>
      <c r="AI186" s="46" t="n">
        <v>2000</v>
      </c>
      <c r="AJ186" s="46" t="n">
        <v>2000</v>
      </c>
      <c r="AK186" s="46" t="n">
        <v>2000</v>
      </c>
      <c r="AL186" s="46" t="n">
        <f aca="false">AM186+AQ186</f>
        <v>8630</v>
      </c>
      <c r="AM186" s="46" t="n">
        <v>3000</v>
      </c>
      <c r="AN186" s="46"/>
      <c r="AO186" s="46"/>
      <c r="AP186" s="46" t="n">
        <v>2000</v>
      </c>
      <c r="AQ186" s="46" t="n">
        <v>5630</v>
      </c>
      <c r="AR186" s="63" t="n">
        <v>3000</v>
      </c>
      <c r="AS186" s="63" t="n">
        <f aca="false">AP186+AQ186-AR186</f>
        <v>4630</v>
      </c>
      <c r="AT186" s="46"/>
      <c r="AU186" s="46" t="n">
        <v>3000</v>
      </c>
      <c r="AV186" s="80"/>
      <c r="AX186" s="32" t="n">
        <v>3000</v>
      </c>
      <c r="AY186" s="32" t="n">
        <f aca="false">AW186+AX186</f>
        <v>3000</v>
      </c>
    </row>
    <row r="187" s="32" customFormat="true" ht="39.6" hidden="false" customHeight="true" outlineLevel="0" collapsed="false">
      <c r="A187" s="55" t="n">
        <v>17</v>
      </c>
      <c r="B187" s="56" t="s">
        <v>985</v>
      </c>
      <c r="C187" s="57" t="s">
        <v>250</v>
      </c>
      <c r="D187" s="57"/>
      <c r="E187" s="57" t="s">
        <v>250</v>
      </c>
      <c r="F187" s="58"/>
      <c r="G187" s="55" t="s">
        <v>158</v>
      </c>
      <c r="H187" s="62" t="s">
        <v>986</v>
      </c>
      <c r="I187" s="60" t="n">
        <v>13201</v>
      </c>
      <c r="J187" s="88"/>
      <c r="K187" s="88"/>
      <c r="L187" s="88"/>
      <c r="M187" s="88"/>
      <c r="N187" s="88"/>
      <c r="O187" s="88"/>
      <c r="P187" s="63"/>
      <c r="Q187" s="63"/>
      <c r="R187" s="63"/>
      <c r="S187" s="63"/>
      <c r="T187" s="63"/>
      <c r="U187" s="63"/>
      <c r="V187" s="63"/>
      <c r="W187" s="63"/>
      <c r="X187" s="63"/>
      <c r="Y187" s="63"/>
      <c r="Z187" s="63"/>
      <c r="AA187" s="63" t="n">
        <v>5000</v>
      </c>
      <c r="AB187" s="63"/>
      <c r="AC187" s="46" t="n">
        <v>2000</v>
      </c>
      <c r="AD187" s="46" t="n">
        <v>3000</v>
      </c>
      <c r="AE187" s="46" t="n">
        <v>2000</v>
      </c>
      <c r="AF187" s="46" t="n">
        <v>6300</v>
      </c>
      <c r="AG187" s="46" t="n">
        <v>2000</v>
      </c>
      <c r="AH187" s="46" t="n">
        <v>6300</v>
      </c>
      <c r="AI187" s="46" t="n">
        <v>2000</v>
      </c>
      <c r="AJ187" s="46" t="n">
        <v>2000</v>
      </c>
      <c r="AK187" s="46" t="n">
        <v>2000</v>
      </c>
      <c r="AL187" s="46" t="n">
        <f aca="false">AM187+AQ187</f>
        <v>7300</v>
      </c>
      <c r="AM187" s="46" t="n">
        <v>3000</v>
      </c>
      <c r="AN187" s="46"/>
      <c r="AO187" s="46"/>
      <c r="AP187" s="46" t="n">
        <v>2000</v>
      </c>
      <c r="AQ187" s="46" t="n">
        <v>4300</v>
      </c>
      <c r="AR187" s="63" t="n">
        <v>3000</v>
      </c>
      <c r="AS187" s="63" t="n">
        <f aca="false">AP187+AQ187-AR187</f>
        <v>3300</v>
      </c>
      <c r="AT187" s="46"/>
      <c r="AU187" s="46" t="n">
        <v>3000</v>
      </c>
      <c r="AV187" s="80"/>
      <c r="AX187" s="32" t="n">
        <v>2500</v>
      </c>
      <c r="AY187" s="32" t="n">
        <f aca="false">AW187+AX187</f>
        <v>2500</v>
      </c>
    </row>
    <row r="188" s="32" customFormat="true" ht="39.6" hidden="false" customHeight="true" outlineLevel="0" collapsed="false">
      <c r="A188" s="55" t="n">
        <v>18</v>
      </c>
      <c r="B188" s="56" t="s">
        <v>987</v>
      </c>
      <c r="C188" s="57" t="s">
        <v>242</v>
      </c>
      <c r="D188" s="57" t="s">
        <v>242</v>
      </c>
      <c r="E188" s="57" t="s">
        <v>242</v>
      </c>
      <c r="F188" s="58" t="s">
        <v>242</v>
      </c>
      <c r="G188" s="55" t="s">
        <v>151</v>
      </c>
      <c r="H188" s="62" t="s">
        <v>988</v>
      </c>
      <c r="I188" s="60" t="n">
        <v>6946</v>
      </c>
      <c r="J188" s="88"/>
      <c r="K188" s="88"/>
      <c r="L188" s="88"/>
      <c r="M188" s="88"/>
      <c r="N188" s="88"/>
      <c r="O188" s="88"/>
      <c r="P188" s="63"/>
      <c r="Q188" s="63"/>
      <c r="R188" s="63"/>
      <c r="S188" s="63"/>
      <c r="T188" s="63"/>
      <c r="U188" s="63"/>
      <c r="V188" s="63"/>
      <c r="W188" s="63"/>
      <c r="X188" s="63"/>
      <c r="Y188" s="63"/>
      <c r="Z188" s="63"/>
      <c r="AA188" s="63" t="n">
        <v>1225</v>
      </c>
      <c r="AB188" s="63"/>
      <c r="AC188" s="46" t="n">
        <v>2000</v>
      </c>
      <c r="AD188" s="46" t="n">
        <v>2000</v>
      </c>
      <c r="AE188" s="46" t="n">
        <v>2000</v>
      </c>
      <c r="AF188" s="46" t="n">
        <v>1293</v>
      </c>
      <c r="AG188" s="46" t="n">
        <v>1293</v>
      </c>
      <c r="AH188" s="46" t="n">
        <v>2000</v>
      </c>
      <c r="AI188" s="46" t="n">
        <v>2000</v>
      </c>
      <c r="AJ188" s="46" t="n">
        <v>1293</v>
      </c>
      <c r="AK188" s="46" t="n">
        <v>1293</v>
      </c>
      <c r="AL188" s="46" t="n">
        <f aca="false">AM188+AQ188</f>
        <v>2000</v>
      </c>
      <c r="AM188" s="46" t="n">
        <v>2000</v>
      </c>
      <c r="AN188" s="46"/>
      <c r="AO188" s="46"/>
      <c r="AP188" s="46" t="n">
        <v>2000</v>
      </c>
      <c r="AQ188" s="46"/>
      <c r="AR188" s="63" t="n">
        <f aca="false">AP188</f>
        <v>2000</v>
      </c>
      <c r="AS188" s="63" t="n">
        <f aca="false">AP188+AQ188-AR188</f>
        <v>0</v>
      </c>
      <c r="AT188" s="46" t="n">
        <v>3733</v>
      </c>
      <c r="AU188" s="46" t="n">
        <v>2000</v>
      </c>
      <c r="AV188" s="80"/>
    </row>
    <row r="189" s="32" customFormat="true" ht="39.6" hidden="false" customHeight="true" outlineLevel="0" collapsed="false">
      <c r="A189" s="55" t="n">
        <v>19</v>
      </c>
      <c r="B189" s="56" t="s">
        <v>989</v>
      </c>
      <c r="C189" s="57" t="s">
        <v>170</v>
      </c>
      <c r="D189" s="57"/>
      <c r="E189" s="57" t="s">
        <v>170</v>
      </c>
      <c r="F189" s="58"/>
      <c r="G189" s="55" t="s">
        <v>158</v>
      </c>
      <c r="H189" s="62" t="s">
        <v>990</v>
      </c>
      <c r="I189" s="60" t="n">
        <v>14683</v>
      </c>
      <c r="J189" s="88"/>
      <c r="K189" s="88"/>
      <c r="L189" s="88"/>
      <c r="M189" s="88"/>
      <c r="N189" s="88"/>
      <c r="O189" s="88"/>
      <c r="P189" s="63"/>
      <c r="Q189" s="63"/>
      <c r="R189" s="63"/>
      <c r="S189" s="63"/>
      <c r="T189" s="63"/>
      <c r="U189" s="63"/>
      <c r="V189" s="63"/>
      <c r="W189" s="63"/>
      <c r="X189" s="63"/>
      <c r="Y189" s="63"/>
      <c r="Z189" s="63"/>
      <c r="AA189" s="63" t="n">
        <v>6600</v>
      </c>
      <c r="AB189" s="63"/>
      <c r="AC189" s="46" t="n">
        <v>2000</v>
      </c>
      <c r="AD189" s="46" t="n">
        <v>4000</v>
      </c>
      <c r="AE189" s="46" t="n">
        <v>2000</v>
      </c>
      <c r="AF189" s="46" t="n">
        <v>2553</v>
      </c>
      <c r="AG189" s="46" t="n">
        <v>2000</v>
      </c>
      <c r="AH189" s="46" t="n">
        <v>6700</v>
      </c>
      <c r="AI189" s="46" t="n">
        <v>6700</v>
      </c>
      <c r="AJ189" s="46" t="n">
        <v>1960</v>
      </c>
      <c r="AK189" s="46" t="n">
        <v>1960</v>
      </c>
      <c r="AL189" s="46" t="n">
        <f aca="false">AM189+AQ189</f>
        <v>8700</v>
      </c>
      <c r="AM189" s="46" t="n">
        <v>4000</v>
      </c>
      <c r="AN189" s="46"/>
      <c r="AO189" s="46"/>
      <c r="AP189" s="46" t="n">
        <v>2000</v>
      </c>
      <c r="AQ189" s="46" t="n">
        <v>4700</v>
      </c>
      <c r="AR189" s="63" t="n">
        <v>4000</v>
      </c>
      <c r="AS189" s="63" t="n">
        <f aca="false">AP189+AQ189-AR189</f>
        <v>2700</v>
      </c>
      <c r="AT189" s="46" t="n">
        <v>1900</v>
      </c>
      <c r="AU189" s="46" t="n">
        <v>4000</v>
      </c>
      <c r="AV189" s="80"/>
    </row>
    <row r="190" s="32" customFormat="true" ht="39.6" hidden="false" customHeight="true" outlineLevel="0" collapsed="false">
      <c r="A190" s="55" t="n">
        <v>20</v>
      </c>
      <c r="B190" s="56" t="s">
        <v>991</v>
      </c>
      <c r="C190" s="57" t="s">
        <v>394</v>
      </c>
      <c r="D190" s="57"/>
      <c r="E190" s="57" t="s">
        <v>394</v>
      </c>
      <c r="F190" s="58"/>
      <c r="G190" s="55" t="s">
        <v>151</v>
      </c>
      <c r="H190" s="62" t="s">
        <v>992</v>
      </c>
      <c r="I190" s="60" t="n">
        <v>13776</v>
      </c>
      <c r="J190" s="88"/>
      <c r="K190" s="88"/>
      <c r="L190" s="88"/>
      <c r="M190" s="88"/>
      <c r="N190" s="88"/>
      <c r="O190" s="88"/>
      <c r="P190" s="63"/>
      <c r="Q190" s="63"/>
      <c r="R190" s="63"/>
      <c r="S190" s="63"/>
      <c r="T190" s="63"/>
      <c r="U190" s="63"/>
      <c r="V190" s="63"/>
      <c r="W190" s="63"/>
      <c r="X190" s="63"/>
      <c r="Y190" s="63"/>
      <c r="Z190" s="63"/>
      <c r="AA190" s="63" t="n">
        <v>1225</v>
      </c>
      <c r="AB190" s="63"/>
      <c r="AC190" s="46" t="n">
        <v>2000</v>
      </c>
      <c r="AD190" s="46" t="n">
        <v>2000</v>
      </c>
      <c r="AE190" s="46" t="n">
        <v>2000</v>
      </c>
      <c r="AF190" s="46" t="n">
        <v>2000</v>
      </c>
      <c r="AG190" s="46" t="n">
        <v>2000</v>
      </c>
      <c r="AH190" s="46" t="n">
        <v>8500</v>
      </c>
      <c r="AI190" s="46" t="n">
        <v>8500</v>
      </c>
      <c r="AJ190" s="46" t="n">
        <v>2481</v>
      </c>
      <c r="AK190" s="46" t="n">
        <v>2000</v>
      </c>
      <c r="AL190" s="46" t="n">
        <f aca="false">AM190+AQ190</f>
        <v>8500</v>
      </c>
      <c r="AM190" s="46" t="n">
        <v>2000</v>
      </c>
      <c r="AN190" s="46"/>
      <c r="AO190" s="46"/>
      <c r="AP190" s="46" t="n">
        <v>2000</v>
      </c>
      <c r="AQ190" s="46" t="n">
        <v>6500</v>
      </c>
      <c r="AR190" s="63" t="n">
        <f aca="false">AP190</f>
        <v>2000</v>
      </c>
      <c r="AS190" s="63" t="n">
        <f aca="false">AP190+AQ190-AR190</f>
        <v>6500</v>
      </c>
      <c r="AT190" s="46" t="n">
        <v>4000</v>
      </c>
      <c r="AU190" s="46" t="n">
        <v>2000</v>
      </c>
      <c r="AV190" s="80"/>
    </row>
    <row r="191" s="32" customFormat="true" ht="39.6" hidden="false" customHeight="true" outlineLevel="0" collapsed="false">
      <c r="A191" s="55" t="n">
        <v>21</v>
      </c>
      <c r="B191" s="56" t="s">
        <v>993</v>
      </c>
      <c r="C191" s="57" t="s">
        <v>132</v>
      </c>
      <c r="D191" s="57"/>
      <c r="E191" s="57" t="s">
        <v>132</v>
      </c>
      <c r="F191" s="58"/>
      <c r="G191" s="55" t="s">
        <v>158</v>
      </c>
      <c r="H191" s="62" t="s">
        <v>994</v>
      </c>
      <c r="I191" s="60" t="n">
        <v>29196</v>
      </c>
      <c r="J191" s="88"/>
      <c r="K191" s="88"/>
      <c r="L191" s="88"/>
      <c r="M191" s="88"/>
      <c r="N191" s="88"/>
      <c r="O191" s="88"/>
      <c r="P191" s="63"/>
      <c r="Q191" s="63"/>
      <c r="R191" s="63"/>
      <c r="S191" s="63"/>
      <c r="T191" s="63"/>
      <c r="U191" s="63"/>
      <c r="V191" s="63"/>
      <c r="W191" s="63"/>
      <c r="X191" s="63"/>
      <c r="Y191" s="63"/>
      <c r="Z191" s="63"/>
      <c r="AA191" s="63" t="n">
        <v>15000</v>
      </c>
      <c r="AB191" s="63"/>
      <c r="AC191" s="46" t="n">
        <v>2500</v>
      </c>
      <c r="AD191" s="46" t="n">
        <v>5262</v>
      </c>
      <c r="AE191" s="46" t="n">
        <v>2500</v>
      </c>
      <c r="AF191" s="46" t="n">
        <v>2500</v>
      </c>
      <c r="AG191" s="46" t="n">
        <v>2500</v>
      </c>
      <c r="AH191" s="46" t="n">
        <v>15796</v>
      </c>
      <c r="AI191" s="46" t="n">
        <v>15796</v>
      </c>
      <c r="AJ191" s="46" t="n">
        <v>2500</v>
      </c>
      <c r="AK191" s="46" t="n">
        <v>2500</v>
      </c>
      <c r="AL191" s="46" t="n">
        <f aca="false">AM191+AQ191</f>
        <v>18558</v>
      </c>
      <c r="AM191" s="46" t="n">
        <v>5262</v>
      </c>
      <c r="AN191" s="46"/>
      <c r="AO191" s="46"/>
      <c r="AP191" s="46" t="n">
        <v>2500</v>
      </c>
      <c r="AQ191" s="46" t="n">
        <v>13296</v>
      </c>
      <c r="AR191" s="63" t="n">
        <f aca="false">2500+1762</f>
        <v>4262</v>
      </c>
      <c r="AS191" s="63" t="n">
        <f aca="false">AP191+AQ191-AR191</f>
        <v>11534</v>
      </c>
      <c r="AT191" s="46" t="n">
        <v>646</v>
      </c>
      <c r="AU191" s="46" t="n">
        <v>5262</v>
      </c>
      <c r="AV191" s="80"/>
    </row>
    <row r="192" s="32" customFormat="true" ht="39.6" hidden="false" customHeight="true" outlineLevel="0" collapsed="false">
      <c r="A192" s="55" t="n">
        <v>22</v>
      </c>
      <c r="B192" s="56" t="s">
        <v>995</v>
      </c>
      <c r="C192" s="57" t="s">
        <v>75</v>
      </c>
      <c r="D192" s="57"/>
      <c r="E192" s="57" t="s">
        <v>996</v>
      </c>
      <c r="F192" s="58"/>
      <c r="G192" s="55" t="s">
        <v>151</v>
      </c>
      <c r="H192" s="62" t="s">
        <v>997</v>
      </c>
      <c r="I192" s="60" t="n">
        <v>4308</v>
      </c>
      <c r="J192" s="88"/>
      <c r="K192" s="88"/>
      <c r="L192" s="88"/>
      <c r="M192" s="88"/>
      <c r="N192" s="88"/>
      <c r="O192" s="88"/>
      <c r="P192" s="63"/>
      <c r="Q192" s="63"/>
      <c r="R192" s="63"/>
      <c r="S192" s="63"/>
      <c r="T192" s="63"/>
      <c r="U192" s="63"/>
      <c r="V192" s="63"/>
      <c r="W192" s="63"/>
      <c r="X192" s="63"/>
      <c r="Y192" s="63"/>
      <c r="Z192" s="63"/>
      <c r="AA192" s="63" t="n">
        <v>2300</v>
      </c>
      <c r="AB192" s="63"/>
      <c r="AC192" s="46" t="n">
        <v>1000</v>
      </c>
      <c r="AD192" s="46" t="n">
        <v>2200</v>
      </c>
      <c r="AE192" s="46" t="n">
        <v>1000</v>
      </c>
      <c r="AF192" s="46" t="n">
        <v>1000</v>
      </c>
      <c r="AG192" s="46" t="n">
        <v>1000</v>
      </c>
      <c r="AH192" s="46" t="n">
        <v>1000</v>
      </c>
      <c r="AI192" s="46" t="n">
        <v>1000</v>
      </c>
      <c r="AJ192" s="46" t="n">
        <v>1035</v>
      </c>
      <c r="AK192" s="46" t="n">
        <v>1000</v>
      </c>
      <c r="AL192" s="46" t="n">
        <f aca="false">AM192+AQ192</f>
        <v>3400</v>
      </c>
      <c r="AM192" s="46" t="n">
        <v>2200</v>
      </c>
      <c r="AN192" s="46"/>
      <c r="AO192" s="46"/>
      <c r="AP192" s="46" t="n">
        <v>1000</v>
      </c>
      <c r="AQ192" s="46" t="n">
        <v>1200</v>
      </c>
      <c r="AR192" s="63" t="n">
        <v>2200</v>
      </c>
      <c r="AS192" s="63" t="n">
        <f aca="false">AP192+AQ192-AR192</f>
        <v>0</v>
      </c>
      <c r="AT192" s="46"/>
      <c r="AU192" s="46" t="n">
        <v>2200</v>
      </c>
      <c r="AV192" s="80"/>
    </row>
    <row r="193" s="32" customFormat="true" ht="72" hidden="false" customHeight="true" outlineLevel="0" collapsed="false">
      <c r="A193" s="55" t="n">
        <v>23</v>
      </c>
      <c r="B193" s="56" t="s">
        <v>998</v>
      </c>
      <c r="C193" s="57" t="s">
        <v>75</v>
      </c>
      <c r="D193" s="57" t="s">
        <v>83</v>
      </c>
      <c r="E193" s="57" t="s">
        <v>150</v>
      </c>
      <c r="F193" s="58"/>
      <c r="G193" s="55" t="s">
        <v>151</v>
      </c>
      <c r="H193" s="62" t="s">
        <v>999</v>
      </c>
      <c r="I193" s="60" t="n">
        <v>7313</v>
      </c>
      <c r="J193" s="88"/>
      <c r="K193" s="88"/>
      <c r="L193" s="88"/>
      <c r="M193" s="88"/>
      <c r="N193" s="88"/>
      <c r="O193" s="88"/>
      <c r="P193" s="63"/>
      <c r="Q193" s="63"/>
      <c r="R193" s="63"/>
      <c r="S193" s="63"/>
      <c r="T193" s="63"/>
      <c r="U193" s="63"/>
      <c r="V193" s="63"/>
      <c r="W193" s="63"/>
      <c r="X193" s="63"/>
      <c r="Y193" s="63"/>
      <c r="Z193" s="63"/>
      <c r="AA193" s="63" t="n">
        <v>3400</v>
      </c>
      <c r="AB193" s="63"/>
      <c r="AC193" s="46" t="n">
        <v>1000</v>
      </c>
      <c r="AD193" s="46" t="n">
        <v>1000</v>
      </c>
      <c r="AE193" s="46" t="n">
        <v>1000</v>
      </c>
      <c r="AF193" s="46" t="n">
        <v>1000</v>
      </c>
      <c r="AG193" s="46" t="n">
        <v>1000</v>
      </c>
      <c r="AH193" s="46" t="n">
        <v>1000</v>
      </c>
      <c r="AI193" s="46" t="n">
        <v>1000</v>
      </c>
      <c r="AJ193" s="46" t="n">
        <v>1000</v>
      </c>
      <c r="AK193" s="46" t="n">
        <v>1000</v>
      </c>
      <c r="AL193" s="46" t="n">
        <f aca="false">AM193+AQ193</f>
        <v>1000</v>
      </c>
      <c r="AM193" s="46" t="n">
        <v>1000</v>
      </c>
      <c r="AN193" s="46"/>
      <c r="AO193" s="46"/>
      <c r="AP193" s="46" t="n">
        <v>1000</v>
      </c>
      <c r="AQ193" s="46"/>
      <c r="AR193" s="63" t="n">
        <f aca="false">AP193</f>
        <v>1000</v>
      </c>
      <c r="AS193" s="63" t="n">
        <f aca="false">AP193+AQ193-AR193</f>
        <v>0</v>
      </c>
      <c r="AT193" s="46" t="n">
        <v>554</v>
      </c>
      <c r="AU193" s="46" t="n">
        <v>1000</v>
      </c>
      <c r="AV193" s="80"/>
    </row>
    <row r="194" s="32" customFormat="true" ht="37.9" hidden="false" customHeight="true" outlineLevel="0" collapsed="false">
      <c r="A194" s="55" t="n">
        <v>24</v>
      </c>
      <c r="B194" s="56" t="s">
        <v>1000</v>
      </c>
      <c r="C194" s="57" t="s">
        <v>1001</v>
      </c>
      <c r="D194" s="57"/>
      <c r="E194" s="57" t="s">
        <v>132</v>
      </c>
      <c r="F194" s="58"/>
      <c r="G194" s="55" t="s">
        <v>94</v>
      </c>
      <c r="H194" s="62" t="s">
        <v>1002</v>
      </c>
      <c r="I194" s="60" t="n">
        <v>6670</v>
      </c>
      <c r="J194" s="88"/>
      <c r="K194" s="88"/>
      <c r="L194" s="88"/>
      <c r="M194" s="88"/>
      <c r="N194" s="88"/>
      <c r="O194" s="88"/>
      <c r="P194" s="63"/>
      <c r="Q194" s="63"/>
      <c r="R194" s="63"/>
      <c r="S194" s="63"/>
      <c r="T194" s="63"/>
      <c r="U194" s="63"/>
      <c r="V194" s="63"/>
      <c r="W194" s="63"/>
      <c r="X194" s="63"/>
      <c r="Y194" s="63"/>
      <c r="Z194" s="63"/>
      <c r="AA194" s="63" t="n">
        <v>0</v>
      </c>
      <c r="AB194" s="63"/>
      <c r="AC194" s="46" t="n">
        <v>2000</v>
      </c>
      <c r="AD194" s="46" t="n">
        <v>2000</v>
      </c>
      <c r="AE194" s="46" t="n">
        <v>2000</v>
      </c>
      <c r="AF194" s="46"/>
      <c r="AG194" s="46"/>
      <c r="AH194" s="46"/>
      <c r="AI194" s="46"/>
      <c r="AJ194" s="46" t="n">
        <v>2000</v>
      </c>
      <c r="AK194" s="46" t="n">
        <v>2000</v>
      </c>
      <c r="AL194" s="46" t="n">
        <f aca="false">AM194+AQ194</f>
        <v>2000</v>
      </c>
      <c r="AM194" s="46" t="n">
        <v>2000</v>
      </c>
      <c r="AN194" s="46"/>
      <c r="AO194" s="46"/>
      <c r="AP194" s="46" t="n">
        <v>2000</v>
      </c>
      <c r="AQ194" s="46"/>
      <c r="AR194" s="63" t="n">
        <f aca="false">AP194</f>
        <v>2000</v>
      </c>
      <c r="AS194" s="63" t="n">
        <f aca="false">AP194+AQ194-AR194</f>
        <v>0</v>
      </c>
      <c r="AT194" s="46"/>
      <c r="AU194" s="46" t="n">
        <v>2000</v>
      </c>
      <c r="AV194" s="80"/>
    </row>
    <row r="195" s="32" customFormat="true" ht="37.9" hidden="false" customHeight="true" outlineLevel="0" collapsed="false">
      <c r="A195" s="55" t="n">
        <v>25</v>
      </c>
      <c r="B195" s="56" t="s">
        <v>1003</v>
      </c>
      <c r="C195" s="57" t="s">
        <v>75</v>
      </c>
      <c r="D195" s="57"/>
      <c r="E195" s="57" t="s">
        <v>170</v>
      </c>
      <c r="F195" s="58"/>
      <c r="G195" s="55" t="s">
        <v>94</v>
      </c>
      <c r="H195" s="62" t="s">
        <v>1004</v>
      </c>
      <c r="I195" s="60" t="n">
        <v>3853</v>
      </c>
      <c r="J195" s="88"/>
      <c r="K195" s="88"/>
      <c r="L195" s="88"/>
      <c r="M195" s="88"/>
      <c r="N195" s="88"/>
      <c r="O195" s="88"/>
      <c r="P195" s="63"/>
      <c r="Q195" s="63"/>
      <c r="R195" s="63"/>
      <c r="S195" s="63"/>
      <c r="T195" s="63"/>
      <c r="U195" s="63"/>
      <c r="V195" s="63"/>
      <c r="W195" s="63"/>
      <c r="X195" s="63"/>
      <c r="Y195" s="63"/>
      <c r="Z195" s="63"/>
      <c r="AA195" s="63" t="n">
        <v>0</v>
      </c>
      <c r="AB195" s="63"/>
      <c r="AC195" s="46" t="n">
        <v>1500</v>
      </c>
      <c r="AD195" s="46" t="n">
        <v>2805</v>
      </c>
      <c r="AE195" s="46" t="n">
        <v>1500</v>
      </c>
      <c r="AF195" s="46" t="n">
        <v>1500</v>
      </c>
      <c r="AG195" s="46" t="n">
        <v>1500</v>
      </c>
      <c r="AH195" s="46" t="n">
        <v>1500</v>
      </c>
      <c r="AI195" s="46" t="n">
        <v>1500</v>
      </c>
      <c r="AJ195" s="46" t="n">
        <v>1500</v>
      </c>
      <c r="AK195" s="46" t="n">
        <v>1500</v>
      </c>
      <c r="AL195" s="46" t="n">
        <f aca="false">AM195+AQ195</f>
        <v>4110</v>
      </c>
      <c r="AM195" s="46" t="n">
        <v>2805</v>
      </c>
      <c r="AN195" s="46"/>
      <c r="AO195" s="46"/>
      <c r="AP195" s="46" t="n">
        <v>1500</v>
      </c>
      <c r="AQ195" s="46" t="n">
        <v>1305</v>
      </c>
      <c r="AR195" s="63" t="n">
        <v>2805</v>
      </c>
      <c r="AS195" s="63" t="n">
        <f aca="false">AP195+AQ195-AR195</f>
        <v>0</v>
      </c>
      <c r="AT195" s="46"/>
      <c r="AU195" s="46" t="n">
        <v>2805</v>
      </c>
      <c r="AV195" s="80"/>
    </row>
    <row r="196" s="32" customFormat="true" ht="38.25" hidden="false" customHeight="true" outlineLevel="0" collapsed="false">
      <c r="A196" s="42" t="s">
        <v>62</v>
      </c>
      <c r="B196" s="199" t="s">
        <v>1005</v>
      </c>
      <c r="C196" s="52" t="s">
        <v>56</v>
      </c>
      <c r="D196" s="52"/>
      <c r="E196" s="52" t="s">
        <v>56</v>
      </c>
      <c r="F196" s="86"/>
      <c r="G196" s="42"/>
      <c r="H196" s="87"/>
      <c r="I196" s="88" t="n">
        <f aca="false">SUM(I197:I200)</f>
        <v>21071</v>
      </c>
      <c r="J196" s="88" t="n">
        <f aca="false">SUM(J197:J200)</f>
        <v>0</v>
      </c>
      <c r="K196" s="88" t="n">
        <f aca="false">SUM(K197:K200)</f>
        <v>0</v>
      </c>
      <c r="L196" s="88" t="n">
        <f aca="false">SUM(L197:L200)</f>
        <v>0</v>
      </c>
      <c r="M196" s="88" t="n">
        <f aca="false">SUM(M197:M200)</f>
        <v>0</v>
      </c>
      <c r="N196" s="88" t="n">
        <f aca="false">SUM(N197:N200)</f>
        <v>0</v>
      </c>
      <c r="O196" s="88" t="n">
        <f aca="false">SUM(O197:O200)</f>
        <v>0</v>
      </c>
      <c r="P196" s="88" t="n">
        <f aca="false">SUM(P197:P200)</f>
        <v>0</v>
      </c>
      <c r="Q196" s="88" t="n">
        <f aca="false">SUM(Q197:Q200)</f>
        <v>0</v>
      </c>
      <c r="R196" s="88" t="n">
        <f aca="false">SUM(R197:R200)</f>
        <v>0</v>
      </c>
      <c r="S196" s="88" t="n">
        <f aca="false">SUM(S197:S200)</f>
        <v>0</v>
      </c>
      <c r="T196" s="88" t="n">
        <f aca="false">SUM(T197:T200)</f>
        <v>0</v>
      </c>
      <c r="U196" s="88" t="n">
        <f aca="false">SUM(U197:U200)</f>
        <v>0</v>
      </c>
      <c r="V196" s="88" t="n">
        <f aca="false">SUM(V197:V200)</f>
        <v>0</v>
      </c>
      <c r="W196" s="88" t="n">
        <f aca="false">SUM(W197:W200)</f>
        <v>0</v>
      </c>
      <c r="X196" s="88" t="n">
        <f aca="false">SUM(X197:X200)</f>
        <v>0</v>
      </c>
      <c r="Y196" s="88" t="n">
        <f aca="false">SUM(Y197:Y200)</f>
        <v>0</v>
      </c>
      <c r="Z196" s="88" t="n">
        <f aca="false">SUM(Z197:Z200)</f>
        <v>0</v>
      </c>
      <c r="AA196" s="88" t="n">
        <f aca="false">SUM(AA197:AA200)</f>
        <v>0</v>
      </c>
      <c r="AB196" s="88" t="n">
        <f aca="false">SUM(AB197:AB200)</f>
        <v>0</v>
      </c>
      <c r="AC196" s="88" t="n">
        <f aca="false">SUM(AC197:AC200)</f>
        <v>3000</v>
      </c>
      <c r="AD196" s="88" t="n">
        <f aca="false">SUM(AD197:AD200)</f>
        <v>9500</v>
      </c>
      <c r="AE196" s="88" t="n">
        <f aca="false">SUM(AE197:AE200)</f>
        <v>3000</v>
      </c>
      <c r="AF196" s="88" t="n">
        <f aca="false">SUM(AF197:AF200)</f>
        <v>5300</v>
      </c>
      <c r="AG196" s="88" t="n">
        <f aca="false">SUM(AG197:AG200)</f>
        <v>2400</v>
      </c>
      <c r="AH196" s="88" t="n">
        <f aca="false">SUM(AH197:AH200)</f>
        <v>7850</v>
      </c>
      <c r="AI196" s="88" t="n">
        <f aca="false">SUM(AI197:AI200)</f>
        <v>3250</v>
      </c>
      <c r="AJ196" s="88" t="n">
        <f aca="false">SUM(AJ197:AJ200)</f>
        <v>3069</v>
      </c>
      <c r="AK196" s="88" t="n">
        <f aca="false">SUM(AK197:AK200)</f>
        <v>2749</v>
      </c>
      <c r="AL196" s="88" t="n">
        <f aca="false">SUM(AL197:AL200)</f>
        <v>14350</v>
      </c>
      <c r="AM196" s="88" t="n">
        <f aca="false">SUM(AM197:AM200)</f>
        <v>9500</v>
      </c>
      <c r="AN196" s="88" t="n">
        <f aca="false">SUM(AN197:AN200)</f>
        <v>0</v>
      </c>
      <c r="AO196" s="88" t="n">
        <f aca="false">SUM(AO197:AO200)</f>
        <v>0</v>
      </c>
      <c r="AP196" s="88" t="n">
        <f aca="false">SUM(AP197:AP200)</f>
        <v>3000</v>
      </c>
      <c r="AQ196" s="88" t="n">
        <f aca="false">SUM(AQ197:AQ200)</f>
        <v>4850</v>
      </c>
      <c r="AR196" s="88" t="n">
        <f aca="false">SUM(AR197:AR200)</f>
        <v>9500</v>
      </c>
      <c r="AS196" s="88" t="n">
        <f aca="false">SUM(AS197:AS200)</f>
        <v>0</v>
      </c>
      <c r="AT196" s="88" t="n">
        <f aca="false">SUM(AT197:AT200)</f>
        <v>0</v>
      </c>
      <c r="AU196" s="88" t="n">
        <f aca="false">SUM(AU197:AU200)</f>
        <v>9500</v>
      </c>
      <c r="AV196" s="111"/>
    </row>
    <row r="197" s="32" customFormat="true" ht="38.45" hidden="false" customHeight="true" outlineLevel="0" collapsed="false">
      <c r="A197" s="55" t="n">
        <v>1</v>
      </c>
      <c r="B197" s="56" t="s">
        <v>1006</v>
      </c>
      <c r="C197" s="57" t="s">
        <v>250</v>
      </c>
      <c r="D197" s="57"/>
      <c r="E197" s="57" t="s">
        <v>250</v>
      </c>
      <c r="F197" s="58"/>
      <c r="G197" s="55" t="s">
        <v>94</v>
      </c>
      <c r="H197" s="62" t="s">
        <v>1007</v>
      </c>
      <c r="I197" s="60" t="n">
        <v>3470</v>
      </c>
      <c r="J197" s="88"/>
      <c r="K197" s="88"/>
      <c r="L197" s="88"/>
      <c r="M197" s="88"/>
      <c r="N197" s="88"/>
      <c r="O197" s="88"/>
      <c r="P197" s="63"/>
      <c r="Q197" s="63"/>
      <c r="R197" s="63"/>
      <c r="S197" s="63"/>
      <c r="T197" s="63"/>
      <c r="U197" s="63"/>
      <c r="V197" s="63"/>
      <c r="W197" s="63"/>
      <c r="X197" s="63"/>
      <c r="Y197" s="63"/>
      <c r="Z197" s="63"/>
      <c r="AA197" s="63"/>
      <c r="AB197" s="63"/>
      <c r="AC197" s="46" t="n">
        <v>1200</v>
      </c>
      <c r="AD197" s="46" t="n">
        <v>2800</v>
      </c>
      <c r="AE197" s="46" t="n">
        <v>1200</v>
      </c>
      <c r="AF197" s="46" t="n">
        <v>2800</v>
      </c>
      <c r="AG197" s="46" t="n">
        <v>1200</v>
      </c>
      <c r="AH197" s="46" t="n">
        <v>2800</v>
      </c>
      <c r="AI197" s="46" t="n">
        <v>1200</v>
      </c>
      <c r="AJ197" s="46" t="n">
        <v>1200</v>
      </c>
      <c r="AK197" s="46" t="n">
        <v>1200</v>
      </c>
      <c r="AL197" s="46" t="n">
        <f aca="false">AM197+AQ197</f>
        <v>4400</v>
      </c>
      <c r="AM197" s="46" t="n">
        <v>2800</v>
      </c>
      <c r="AN197" s="46"/>
      <c r="AO197" s="46"/>
      <c r="AP197" s="46" t="n">
        <v>1200</v>
      </c>
      <c r="AQ197" s="46" t="n">
        <v>1600</v>
      </c>
      <c r="AR197" s="63" t="n">
        <v>2800</v>
      </c>
      <c r="AS197" s="63" t="n">
        <f aca="false">AP197+AQ197-AR197</f>
        <v>0</v>
      </c>
      <c r="AT197" s="46"/>
      <c r="AU197" s="46" t="n">
        <v>2800</v>
      </c>
      <c r="AV197" s="80"/>
    </row>
    <row r="198" s="32" customFormat="true" ht="38.45" hidden="false" customHeight="true" outlineLevel="0" collapsed="false">
      <c r="A198" s="55" t="n">
        <v>2</v>
      </c>
      <c r="B198" s="56" t="s">
        <v>1008</v>
      </c>
      <c r="C198" s="57" t="s">
        <v>333</v>
      </c>
      <c r="D198" s="57"/>
      <c r="E198" s="57" t="s">
        <v>333</v>
      </c>
      <c r="F198" s="58"/>
      <c r="G198" s="55" t="s">
        <v>151</v>
      </c>
      <c r="H198" s="62" t="s">
        <v>1009</v>
      </c>
      <c r="I198" s="60" t="n">
        <v>9202</v>
      </c>
      <c r="J198" s="88"/>
      <c r="K198" s="88"/>
      <c r="L198" s="88"/>
      <c r="M198" s="88"/>
      <c r="N198" s="88"/>
      <c r="O198" s="88"/>
      <c r="P198" s="63"/>
      <c r="Q198" s="63"/>
      <c r="R198" s="63"/>
      <c r="S198" s="63"/>
      <c r="T198" s="63"/>
      <c r="U198" s="63"/>
      <c r="V198" s="63"/>
      <c r="W198" s="63"/>
      <c r="X198" s="63"/>
      <c r="Y198" s="63"/>
      <c r="Z198" s="63"/>
      <c r="AA198" s="63"/>
      <c r="AB198" s="63"/>
      <c r="AC198" s="46" t="n">
        <v>1200</v>
      </c>
      <c r="AD198" s="46" t="n">
        <v>4200</v>
      </c>
      <c r="AE198" s="46" t="n">
        <v>1200</v>
      </c>
      <c r="AF198" s="46" t="n">
        <v>2500</v>
      </c>
      <c r="AG198" s="46" t="n">
        <v>1200</v>
      </c>
      <c r="AH198" s="46" t="n">
        <v>4200</v>
      </c>
      <c r="AI198" s="46" t="n">
        <v>1200</v>
      </c>
      <c r="AJ198" s="46" t="n">
        <v>1269</v>
      </c>
      <c r="AK198" s="46" t="n">
        <v>949</v>
      </c>
      <c r="AL198" s="46" t="n">
        <f aca="false">AM198+AQ198</f>
        <v>7200</v>
      </c>
      <c r="AM198" s="46" t="n">
        <v>4200</v>
      </c>
      <c r="AN198" s="46"/>
      <c r="AO198" s="46"/>
      <c r="AP198" s="46" t="n">
        <v>1200</v>
      </c>
      <c r="AQ198" s="46" t="n">
        <v>3000</v>
      </c>
      <c r="AR198" s="63" t="n">
        <v>4200</v>
      </c>
      <c r="AS198" s="63" t="n">
        <f aca="false">AP198+AQ198-AR198</f>
        <v>0</v>
      </c>
      <c r="AT198" s="46"/>
      <c r="AU198" s="46" t="n">
        <v>4200</v>
      </c>
      <c r="AV198" s="80"/>
    </row>
    <row r="199" s="32" customFormat="true" ht="38.45" hidden="false" customHeight="true" outlineLevel="0" collapsed="false">
      <c r="A199" s="55" t="n">
        <v>3</v>
      </c>
      <c r="B199" s="56" t="s">
        <v>1010</v>
      </c>
      <c r="C199" s="57" t="s">
        <v>132</v>
      </c>
      <c r="D199" s="57"/>
      <c r="E199" s="57" t="s">
        <v>132</v>
      </c>
      <c r="F199" s="58"/>
      <c r="G199" s="55" t="s">
        <v>86</v>
      </c>
      <c r="H199" s="62" t="s">
        <v>1011</v>
      </c>
      <c r="I199" s="60" t="n">
        <v>8399</v>
      </c>
      <c r="J199" s="88"/>
      <c r="K199" s="88"/>
      <c r="L199" s="88"/>
      <c r="M199" s="88"/>
      <c r="N199" s="88"/>
      <c r="O199" s="88"/>
      <c r="P199" s="63"/>
      <c r="Q199" s="63"/>
      <c r="R199" s="63"/>
      <c r="S199" s="63"/>
      <c r="T199" s="63"/>
      <c r="U199" s="63"/>
      <c r="V199" s="63"/>
      <c r="W199" s="63"/>
      <c r="X199" s="63"/>
      <c r="Y199" s="63"/>
      <c r="Z199" s="63"/>
      <c r="AA199" s="63"/>
      <c r="AB199" s="63"/>
      <c r="AC199" s="46" t="n">
        <v>600</v>
      </c>
      <c r="AD199" s="46" t="n">
        <v>850</v>
      </c>
      <c r="AE199" s="46" t="n">
        <v>600</v>
      </c>
      <c r="AF199" s="46" t="n">
        <v>0</v>
      </c>
      <c r="AG199" s="46" t="n">
        <v>0</v>
      </c>
      <c r="AH199" s="46" t="n">
        <v>850</v>
      </c>
      <c r="AI199" s="46" t="n">
        <v>850</v>
      </c>
      <c r="AJ199" s="46" t="n">
        <v>600</v>
      </c>
      <c r="AK199" s="46" t="n">
        <v>600</v>
      </c>
      <c r="AL199" s="46" t="n">
        <f aca="false">AM199+AQ199</f>
        <v>1100</v>
      </c>
      <c r="AM199" s="46" t="n">
        <v>850</v>
      </c>
      <c r="AN199" s="46"/>
      <c r="AO199" s="46"/>
      <c r="AP199" s="46" t="n">
        <v>600</v>
      </c>
      <c r="AQ199" s="46" t="n">
        <v>250</v>
      </c>
      <c r="AR199" s="63" t="n">
        <v>850</v>
      </c>
      <c r="AS199" s="63" t="n">
        <f aca="false">AP199+AQ199-AR199</f>
        <v>0</v>
      </c>
      <c r="AT199" s="46"/>
      <c r="AU199" s="46" t="n">
        <v>850</v>
      </c>
      <c r="AV199" s="80"/>
    </row>
    <row r="200" s="219" customFormat="true" ht="30.6" hidden="false" customHeight="true" outlineLevel="0" collapsed="false">
      <c r="A200" s="210" t="n">
        <v>4</v>
      </c>
      <c r="B200" s="211" t="s">
        <v>758</v>
      </c>
      <c r="C200" s="212"/>
      <c r="D200" s="212"/>
      <c r="E200" s="212"/>
      <c r="F200" s="213"/>
      <c r="G200" s="210"/>
      <c r="H200" s="214"/>
      <c r="I200" s="215"/>
      <c r="J200" s="216"/>
      <c r="K200" s="216"/>
      <c r="L200" s="216"/>
      <c r="M200" s="216"/>
      <c r="N200" s="216"/>
      <c r="O200" s="216"/>
      <c r="P200" s="216"/>
      <c r="Q200" s="216"/>
      <c r="R200" s="216"/>
      <c r="S200" s="216"/>
      <c r="T200" s="216"/>
      <c r="U200" s="216"/>
      <c r="V200" s="216"/>
      <c r="W200" s="216"/>
      <c r="X200" s="216"/>
      <c r="Y200" s="216"/>
      <c r="Z200" s="216"/>
      <c r="AA200" s="216"/>
      <c r="AB200" s="216"/>
      <c r="AC200" s="217"/>
      <c r="AD200" s="217" t="n">
        <v>1650</v>
      </c>
      <c r="AE200" s="217"/>
      <c r="AF200" s="217"/>
      <c r="AG200" s="217"/>
      <c r="AH200" s="217"/>
      <c r="AI200" s="217"/>
      <c r="AJ200" s="217"/>
      <c r="AK200" s="217"/>
      <c r="AL200" s="217" t="n">
        <f aca="false">AM200+AQ200</f>
        <v>1650</v>
      </c>
      <c r="AM200" s="217" t="n">
        <v>1650</v>
      </c>
      <c r="AN200" s="217"/>
      <c r="AO200" s="217"/>
      <c r="AP200" s="217"/>
      <c r="AQ200" s="217"/>
      <c r="AR200" s="216" t="n">
        <v>1650</v>
      </c>
      <c r="AS200" s="216"/>
      <c r="AT200" s="217"/>
      <c r="AU200" s="217" t="n">
        <v>1650</v>
      </c>
      <c r="AV200" s="218"/>
    </row>
    <row r="201" s="32" customFormat="true" ht="15.75" hidden="false" customHeight="true" outlineLevel="0" collapsed="false">
      <c r="A201" s="220"/>
      <c r="B201" s="71"/>
      <c r="C201" s="220"/>
      <c r="D201" s="221"/>
      <c r="E201" s="222"/>
      <c r="F201" s="223"/>
      <c r="G201" s="224"/>
      <c r="H201" s="225"/>
      <c r="I201" s="226"/>
      <c r="J201" s="88"/>
      <c r="K201" s="88"/>
      <c r="L201" s="88"/>
      <c r="M201" s="88"/>
      <c r="N201" s="88"/>
      <c r="O201" s="88"/>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t="n">
        <f aca="false">AM201+AQ201</f>
        <v>0</v>
      </c>
      <c r="AM201" s="63"/>
      <c r="AN201" s="63"/>
      <c r="AO201" s="63"/>
      <c r="AP201" s="63"/>
      <c r="AQ201" s="63"/>
      <c r="AR201" s="63"/>
      <c r="AS201" s="63"/>
      <c r="AT201" s="63"/>
      <c r="AU201" s="63"/>
      <c r="AV201" s="80"/>
    </row>
    <row r="202" s="32" customFormat="true" ht="33" hidden="false" customHeight="true" outlineLevel="0" collapsed="false">
      <c r="A202" s="42" t="s">
        <v>1012</v>
      </c>
      <c r="B202" s="194" t="s">
        <v>758</v>
      </c>
      <c r="C202" s="200"/>
      <c r="D202" s="195"/>
      <c r="E202" s="77"/>
      <c r="F202" s="77"/>
      <c r="G202" s="77"/>
      <c r="H202" s="77"/>
      <c r="I202" s="36" t="n">
        <f aca="false">I203</f>
        <v>0</v>
      </c>
      <c r="J202" s="36" t="n">
        <f aca="false">J203</f>
        <v>0</v>
      </c>
      <c r="K202" s="36" t="n">
        <f aca="false">K203</f>
        <v>0</v>
      </c>
      <c r="L202" s="36" t="n">
        <f aca="false">L203</f>
        <v>0</v>
      </c>
      <c r="M202" s="36" t="n">
        <f aca="false">M203</f>
        <v>0</v>
      </c>
      <c r="N202" s="36" t="n">
        <f aca="false">N203</f>
        <v>0</v>
      </c>
      <c r="O202" s="36" t="n">
        <f aca="false">O203</f>
        <v>0</v>
      </c>
      <c r="P202" s="36" t="e">
        <f aca="false">P203</f>
        <v>#REF!</v>
      </c>
      <c r="Q202" s="36" t="e">
        <f aca="false">Q203</f>
        <v>#REF!</v>
      </c>
      <c r="R202" s="36" t="e">
        <f aca="false">R203</f>
        <v>#REF!</v>
      </c>
      <c r="S202" s="36" t="e">
        <f aca="false">S203</f>
        <v>#REF!</v>
      </c>
      <c r="T202" s="36" t="e">
        <f aca="false">T203</f>
        <v>#REF!</v>
      </c>
      <c r="U202" s="36" t="e">
        <f aca="false">U203</f>
        <v>#REF!</v>
      </c>
      <c r="V202" s="36" t="e">
        <f aca="false">V203</f>
        <v>#REF!</v>
      </c>
      <c r="W202" s="36" t="e">
        <f aca="false">W203</f>
        <v>#REF!</v>
      </c>
      <c r="X202" s="36" t="e">
        <f aca="false">X203</f>
        <v>#REF!</v>
      </c>
      <c r="Y202" s="36" t="e">
        <f aca="false">Y203</f>
        <v>#REF!</v>
      </c>
      <c r="Z202" s="36" t="e">
        <f aca="false">Z203</f>
        <v>#REF!</v>
      </c>
      <c r="AA202" s="36" t="n">
        <f aca="false">AA203</f>
        <v>0</v>
      </c>
      <c r="AB202" s="36" t="e">
        <f aca="false">AB203</f>
        <v>#REF!</v>
      </c>
      <c r="AC202" s="36" t="n">
        <f aca="false">AC203</f>
        <v>2194</v>
      </c>
      <c r="AD202" s="36" t="n">
        <f aca="false">AD203</f>
        <v>2500</v>
      </c>
      <c r="AE202" s="36" t="e">
        <f aca="false">AE203</f>
        <v>#VALUE!</v>
      </c>
      <c r="AF202" s="36" t="n">
        <f aca="false">AF203</f>
        <v>0</v>
      </c>
      <c r="AG202" s="36" t="n">
        <f aca="false">AG203</f>
        <v>0</v>
      </c>
      <c r="AH202" s="36" t="n">
        <f aca="false">AH203</f>
        <v>0</v>
      </c>
      <c r="AI202" s="36" t="n">
        <f aca="false">AI203</f>
        <v>0</v>
      </c>
      <c r="AJ202" s="36" t="n">
        <f aca="false">AJ203</f>
        <v>0</v>
      </c>
      <c r="AK202" s="36" t="n">
        <f aca="false">AK203</f>
        <v>0</v>
      </c>
      <c r="AL202" s="36" t="n">
        <f aca="false">AL203</f>
        <v>2335</v>
      </c>
      <c r="AM202" s="36" t="n">
        <f aca="false">AM203</f>
        <v>2335</v>
      </c>
      <c r="AN202" s="36" t="n">
        <f aca="false">AN203</f>
        <v>0</v>
      </c>
      <c r="AO202" s="36" t="n">
        <f aca="false">AO203</f>
        <v>0</v>
      </c>
      <c r="AP202" s="36" t="e">
        <f aca="false">AP203</f>
        <v>#VALUE!</v>
      </c>
      <c r="AQ202" s="36" t="n">
        <f aca="false">AQ203</f>
        <v>0</v>
      </c>
      <c r="AR202" s="36" t="n">
        <f aca="false">AR203</f>
        <v>2500</v>
      </c>
      <c r="AS202" s="36" t="n">
        <f aca="false">AS203</f>
        <v>0</v>
      </c>
      <c r="AT202" s="36" t="n">
        <f aca="false">AT203</f>
        <v>0</v>
      </c>
      <c r="AU202" s="36" t="n">
        <f aca="false">AU203</f>
        <v>2335</v>
      </c>
      <c r="AV202" s="111"/>
    </row>
    <row r="203" s="32" customFormat="true" ht="58.15" hidden="false" customHeight="true" outlineLevel="0" collapsed="false">
      <c r="A203" s="55" t="s">
        <v>62</v>
      </c>
      <c r="B203" s="85" t="s">
        <v>1013</v>
      </c>
      <c r="C203" s="57"/>
      <c r="D203" s="57"/>
      <c r="E203" s="57"/>
      <c r="F203" s="58"/>
      <c r="G203" s="55"/>
      <c r="H203" s="62"/>
      <c r="I203" s="60" t="n">
        <v>0</v>
      </c>
      <c r="J203" s="63" t="n">
        <v>0</v>
      </c>
      <c r="K203" s="64" t="n">
        <v>0</v>
      </c>
      <c r="L203" s="64" t="n">
        <v>0</v>
      </c>
      <c r="M203" s="64" t="n">
        <v>0</v>
      </c>
      <c r="N203" s="64" t="n">
        <v>0</v>
      </c>
      <c r="O203" s="64"/>
      <c r="P203" s="63" t="e">
        <f aca="false">SUM(#REF!)</f>
        <v>#REF!</v>
      </c>
      <c r="Q203" s="63" t="e">
        <f aca="false">SUM(#REF!)</f>
        <v>#REF!</v>
      </c>
      <c r="R203" s="63" t="e">
        <f aca="false">SUM(#REF!)</f>
        <v>#REF!</v>
      </c>
      <c r="S203" s="63" t="e">
        <f aca="false">SUM(#REF!)</f>
        <v>#REF!</v>
      </c>
      <c r="T203" s="63" t="e">
        <f aca="false">SUM(#REF!)</f>
        <v>#REF!</v>
      </c>
      <c r="U203" s="63" t="e">
        <f aca="false">SUM(#REF!)</f>
        <v>#REF!</v>
      </c>
      <c r="V203" s="63" t="e">
        <f aca="false">SUM(#REF!)</f>
        <v>#REF!</v>
      </c>
      <c r="W203" s="63" t="e">
        <f aca="false">SUM(#REF!)</f>
        <v>#REF!</v>
      </c>
      <c r="X203" s="63" t="e">
        <f aca="false">SUM(#REF!)</f>
        <v>#REF!</v>
      </c>
      <c r="Y203" s="63" t="e">
        <f aca="false">SUM(#REF!)</f>
        <v>#REF!</v>
      </c>
      <c r="Z203" s="63" t="e">
        <f aca="false">SUM(#REF!)</f>
        <v>#REF!</v>
      </c>
      <c r="AA203" s="63"/>
      <c r="AB203" s="63" t="e">
        <f aca="false">SUM(#REF!)</f>
        <v>#REF!</v>
      </c>
      <c r="AC203" s="63" t="n">
        <f aca="false">SUM(AC204:AC214)</f>
        <v>2194</v>
      </c>
      <c r="AD203" s="63" t="n">
        <f aca="false">SUM(AD204:AD214)</f>
        <v>2500</v>
      </c>
      <c r="AE203" s="63" t="e">
        <f aca="false">SUM(AE204:AE214)</f>
        <v>#VALUE!</v>
      </c>
      <c r="AF203" s="63" t="n">
        <f aca="false">SUM(AF204:AF214)</f>
        <v>0</v>
      </c>
      <c r="AG203" s="63" t="n">
        <f aca="false">SUM(AG204:AG214)</f>
        <v>0</v>
      </c>
      <c r="AH203" s="63" t="n">
        <f aca="false">SUM(AH204:AH214)</f>
        <v>0</v>
      </c>
      <c r="AI203" s="63" t="n">
        <f aca="false">SUM(AI204:AI214)</f>
        <v>0</v>
      </c>
      <c r="AJ203" s="63" t="n">
        <f aca="false">SUM(AJ204:AJ214)</f>
        <v>0</v>
      </c>
      <c r="AK203" s="63" t="n">
        <f aca="false">SUM(AK204:AK214)</f>
        <v>0</v>
      </c>
      <c r="AL203" s="63" t="n">
        <f aca="false">SUM(AL204:AL214)</f>
        <v>2335</v>
      </c>
      <c r="AM203" s="63" t="n">
        <f aca="false">SUM(AM204:AM214)</f>
        <v>2335</v>
      </c>
      <c r="AN203" s="63" t="n">
        <f aca="false">SUM(AN204:AN214)</f>
        <v>0</v>
      </c>
      <c r="AO203" s="63" t="n">
        <f aca="false">SUM(AO204:AO214)</f>
        <v>0</v>
      </c>
      <c r="AP203" s="63" t="e">
        <f aca="false">SUM(AP204:AP214)</f>
        <v>#VALUE!</v>
      </c>
      <c r="AQ203" s="63" t="n">
        <f aca="false">SUM(AQ204:AQ214)</f>
        <v>0</v>
      </c>
      <c r="AR203" s="63" t="n">
        <f aca="false">SUM(AR204:AR214)</f>
        <v>2500</v>
      </c>
      <c r="AS203" s="63" t="n">
        <f aca="false">SUM(AS204:AS214)</f>
        <v>0</v>
      </c>
      <c r="AT203" s="63" t="n">
        <f aca="false">SUM(AT204:AT214)</f>
        <v>0</v>
      </c>
      <c r="AU203" s="63" t="n">
        <f aca="false">SUM(AU204:AU214)</f>
        <v>2335</v>
      </c>
      <c r="AV203" s="80"/>
    </row>
    <row r="204" s="32" customFormat="true" ht="39.75" hidden="false" customHeight="true" outlineLevel="0" collapsed="false">
      <c r="A204" s="55" t="n">
        <v>1</v>
      </c>
      <c r="B204" s="85" t="s">
        <v>1014</v>
      </c>
      <c r="C204" s="57" t="s">
        <v>1015</v>
      </c>
      <c r="D204" s="57"/>
      <c r="E204" s="57"/>
      <c r="F204" s="58"/>
      <c r="G204" s="55"/>
      <c r="H204" s="62"/>
      <c r="I204" s="60"/>
      <c r="J204" s="63"/>
      <c r="K204" s="64"/>
      <c r="L204" s="64"/>
      <c r="M204" s="64"/>
      <c r="N204" s="64"/>
      <c r="O204" s="64"/>
      <c r="P204" s="63"/>
      <c r="Q204" s="63"/>
      <c r="R204" s="63"/>
      <c r="S204" s="63"/>
      <c r="T204" s="63"/>
      <c r="U204" s="63"/>
      <c r="V204" s="63"/>
      <c r="W204" s="63"/>
      <c r="X204" s="63"/>
      <c r="Y204" s="63"/>
      <c r="Z204" s="63"/>
      <c r="AA204" s="63"/>
      <c r="AB204" s="63"/>
      <c r="AC204" s="63" t="n">
        <v>1500</v>
      </c>
      <c r="AD204" s="63" t="n">
        <v>1500</v>
      </c>
      <c r="AE204" s="63" t="n">
        <v>1500</v>
      </c>
      <c r="AF204" s="63"/>
      <c r="AG204" s="63"/>
      <c r="AH204" s="63"/>
      <c r="AI204" s="63"/>
      <c r="AJ204" s="63"/>
      <c r="AK204" s="63"/>
      <c r="AL204" s="63" t="n">
        <f aca="false">AM204+AQ204</f>
        <v>1500</v>
      </c>
      <c r="AM204" s="63" t="n">
        <v>1500</v>
      </c>
      <c r="AN204" s="63"/>
      <c r="AO204" s="63"/>
      <c r="AP204" s="63" t="n">
        <v>1500</v>
      </c>
      <c r="AQ204" s="63"/>
      <c r="AR204" s="63" t="n">
        <v>1500</v>
      </c>
      <c r="AS204" s="63"/>
      <c r="AT204" s="63"/>
      <c r="AU204" s="63" t="n">
        <v>1500</v>
      </c>
      <c r="AV204" s="65"/>
    </row>
    <row r="205" s="32" customFormat="true" ht="40.5" hidden="false" customHeight="true" outlineLevel="0" collapsed="false">
      <c r="A205" s="55" t="n">
        <v>2</v>
      </c>
      <c r="B205" s="85" t="s">
        <v>1016</v>
      </c>
      <c r="C205" s="57" t="s">
        <v>170</v>
      </c>
      <c r="D205" s="57"/>
      <c r="E205" s="57"/>
      <c r="F205" s="58"/>
      <c r="G205" s="55"/>
      <c r="H205" s="62"/>
      <c r="I205" s="60"/>
      <c r="J205" s="63"/>
      <c r="K205" s="64"/>
      <c r="L205" s="64"/>
      <c r="M205" s="64"/>
      <c r="N205" s="64"/>
      <c r="O205" s="64"/>
      <c r="P205" s="63"/>
      <c r="Q205" s="63"/>
      <c r="R205" s="63"/>
      <c r="S205" s="63"/>
      <c r="T205" s="63"/>
      <c r="U205" s="63"/>
      <c r="V205" s="63"/>
      <c r="W205" s="63"/>
      <c r="X205" s="63"/>
      <c r="Y205" s="63"/>
      <c r="Z205" s="63"/>
      <c r="AA205" s="63"/>
      <c r="AB205" s="63"/>
      <c r="AC205" s="63" t="n">
        <v>392</v>
      </c>
      <c r="AD205" s="63" t="n">
        <v>392</v>
      </c>
      <c r="AE205" s="63" t="n">
        <v>392</v>
      </c>
      <c r="AF205" s="63"/>
      <c r="AG205" s="63"/>
      <c r="AH205" s="63"/>
      <c r="AI205" s="63"/>
      <c r="AJ205" s="63"/>
      <c r="AK205" s="63"/>
      <c r="AL205" s="63" t="n">
        <f aca="false">AM205+AQ205</f>
        <v>392</v>
      </c>
      <c r="AM205" s="63" t="n">
        <v>392</v>
      </c>
      <c r="AN205" s="63"/>
      <c r="AO205" s="63"/>
      <c r="AP205" s="63" t="n">
        <v>392</v>
      </c>
      <c r="AQ205" s="63"/>
      <c r="AR205" s="63" t="n">
        <v>392</v>
      </c>
      <c r="AS205" s="63"/>
      <c r="AT205" s="63"/>
      <c r="AU205" s="63" t="n">
        <v>392</v>
      </c>
      <c r="AV205" s="65" t="s">
        <v>115</v>
      </c>
    </row>
    <row r="206" s="32" customFormat="true" ht="29.25" hidden="false" customHeight="true" outlineLevel="0" collapsed="false">
      <c r="A206" s="55" t="n">
        <v>3</v>
      </c>
      <c r="B206" s="85" t="s">
        <v>1017</v>
      </c>
      <c r="C206" s="57" t="s">
        <v>170</v>
      </c>
      <c r="D206" s="57"/>
      <c r="E206" s="57"/>
      <c r="F206" s="58"/>
      <c r="G206" s="55"/>
      <c r="H206" s="62"/>
      <c r="I206" s="60"/>
      <c r="J206" s="63"/>
      <c r="K206" s="64"/>
      <c r="L206" s="64"/>
      <c r="M206" s="64"/>
      <c r="N206" s="64"/>
      <c r="O206" s="64"/>
      <c r="P206" s="63"/>
      <c r="Q206" s="63"/>
      <c r="R206" s="63"/>
      <c r="S206" s="63"/>
      <c r="T206" s="63"/>
      <c r="U206" s="63"/>
      <c r="V206" s="63"/>
      <c r="W206" s="63"/>
      <c r="X206" s="63"/>
      <c r="Y206" s="63"/>
      <c r="Z206" s="63"/>
      <c r="AA206" s="63"/>
      <c r="AB206" s="63"/>
      <c r="AC206" s="63" t="n">
        <v>57</v>
      </c>
      <c r="AD206" s="63" t="n">
        <v>57</v>
      </c>
      <c r="AE206" s="63" t="n">
        <v>57</v>
      </c>
      <c r="AF206" s="63"/>
      <c r="AG206" s="63"/>
      <c r="AH206" s="63"/>
      <c r="AI206" s="63"/>
      <c r="AJ206" s="63"/>
      <c r="AK206" s="63"/>
      <c r="AL206" s="63" t="n">
        <f aca="false">AM206+AQ206</f>
        <v>57</v>
      </c>
      <c r="AM206" s="63" t="n">
        <v>57</v>
      </c>
      <c r="AN206" s="63"/>
      <c r="AO206" s="63"/>
      <c r="AP206" s="63" t="n">
        <v>57</v>
      </c>
      <c r="AQ206" s="63"/>
      <c r="AR206" s="63" t="n">
        <v>57</v>
      </c>
      <c r="AS206" s="63"/>
      <c r="AT206" s="63"/>
      <c r="AU206" s="63" t="n">
        <v>57</v>
      </c>
      <c r="AV206" s="65" t="s">
        <v>115</v>
      </c>
    </row>
    <row r="207" s="32" customFormat="true" ht="31.5" hidden="false" customHeight="true" outlineLevel="0" collapsed="false">
      <c r="A207" s="55" t="n">
        <v>4</v>
      </c>
      <c r="B207" s="85" t="s">
        <v>1018</v>
      </c>
      <c r="C207" s="57" t="s">
        <v>170</v>
      </c>
      <c r="D207" s="57"/>
      <c r="E207" s="57"/>
      <c r="F207" s="58"/>
      <c r="G207" s="55"/>
      <c r="H207" s="62"/>
      <c r="I207" s="60"/>
      <c r="J207" s="63"/>
      <c r="K207" s="64"/>
      <c r="L207" s="64"/>
      <c r="M207" s="64"/>
      <c r="N207" s="64"/>
      <c r="O207" s="64"/>
      <c r="P207" s="63"/>
      <c r="Q207" s="63"/>
      <c r="R207" s="63"/>
      <c r="S207" s="63"/>
      <c r="T207" s="63"/>
      <c r="U207" s="63"/>
      <c r="V207" s="63"/>
      <c r="W207" s="63"/>
      <c r="X207" s="63"/>
      <c r="Y207" s="63"/>
      <c r="Z207" s="63"/>
      <c r="AA207" s="63"/>
      <c r="AB207" s="63"/>
      <c r="AC207" s="63" t="n">
        <v>58</v>
      </c>
      <c r="AD207" s="63" t="n">
        <v>58</v>
      </c>
      <c r="AE207" s="63" t="n">
        <v>58</v>
      </c>
      <c r="AF207" s="63"/>
      <c r="AG207" s="63"/>
      <c r="AH207" s="63"/>
      <c r="AI207" s="63"/>
      <c r="AJ207" s="63"/>
      <c r="AK207" s="63"/>
      <c r="AL207" s="63" t="n">
        <f aca="false">AM207+AQ207</f>
        <v>58</v>
      </c>
      <c r="AM207" s="63" t="n">
        <v>58</v>
      </c>
      <c r="AN207" s="63"/>
      <c r="AO207" s="63"/>
      <c r="AP207" s="63" t="n">
        <v>58</v>
      </c>
      <c r="AQ207" s="63"/>
      <c r="AR207" s="63" t="n">
        <v>58</v>
      </c>
      <c r="AS207" s="63"/>
      <c r="AT207" s="63"/>
      <c r="AU207" s="63" t="n">
        <v>58</v>
      </c>
      <c r="AV207" s="65" t="s">
        <v>115</v>
      </c>
    </row>
    <row r="208" s="32" customFormat="true" ht="39" hidden="false" customHeight="true" outlineLevel="0" collapsed="false">
      <c r="A208" s="55" t="n">
        <v>5</v>
      </c>
      <c r="B208" s="85" t="s">
        <v>1019</v>
      </c>
      <c r="C208" s="57" t="s">
        <v>150</v>
      </c>
      <c r="D208" s="57"/>
      <c r="E208" s="57"/>
      <c r="F208" s="58"/>
      <c r="G208" s="55"/>
      <c r="H208" s="62"/>
      <c r="I208" s="60"/>
      <c r="J208" s="63"/>
      <c r="K208" s="64"/>
      <c r="L208" s="64"/>
      <c r="M208" s="64"/>
      <c r="N208" s="64"/>
      <c r="O208" s="64"/>
      <c r="P208" s="63"/>
      <c r="Q208" s="63"/>
      <c r="R208" s="63"/>
      <c r="S208" s="63"/>
      <c r="T208" s="63"/>
      <c r="U208" s="63"/>
      <c r="V208" s="63"/>
      <c r="W208" s="63"/>
      <c r="X208" s="63"/>
      <c r="Y208" s="63"/>
      <c r="Z208" s="63"/>
      <c r="AA208" s="63"/>
      <c r="AB208" s="63"/>
      <c r="AC208" s="63" t="n">
        <v>28</v>
      </c>
      <c r="AD208" s="63" t="n">
        <v>28</v>
      </c>
      <c r="AE208" s="63" t="n">
        <v>28</v>
      </c>
      <c r="AF208" s="63"/>
      <c r="AG208" s="63"/>
      <c r="AH208" s="63"/>
      <c r="AI208" s="63"/>
      <c r="AJ208" s="63"/>
      <c r="AK208" s="63"/>
      <c r="AL208" s="63" t="n">
        <f aca="false">AM208+AQ208</f>
        <v>28</v>
      </c>
      <c r="AM208" s="63" t="n">
        <v>28</v>
      </c>
      <c r="AN208" s="63"/>
      <c r="AO208" s="63"/>
      <c r="AP208" s="63" t="n">
        <v>28</v>
      </c>
      <c r="AQ208" s="63"/>
      <c r="AR208" s="63" t="n">
        <v>28</v>
      </c>
      <c r="AS208" s="63"/>
      <c r="AT208" s="63"/>
      <c r="AU208" s="63" t="n">
        <v>28</v>
      </c>
      <c r="AV208" s="65" t="s">
        <v>115</v>
      </c>
    </row>
    <row r="209" s="32" customFormat="true" ht="39" hidden="false" customHeight="true" outlineLevel="0" collapsed="false">
      <c r="A209" s="55" t="n">
        <v>6</v>
      </c>
      <c r="B209" s="85" t="s">
        <v>1020</v>
      </c>
      <c r="C209" s="57" t="s">
        <v>150</v>
      </c>
      <c r="D209" s="57"/>
      <c r="E209" s="57"/>
      <c r="F209" s="58"/>
      <c r="G209" s="55"/>
      <c r="H209" s="62"/>
      <c r="I209" s="60"/>
      <c r="J209" s="63"/>
      <c r="K209" s="64"/>
      <c r="L209" s="64"/>
      <c r="M209" s="64"/>
      <c r="N209" s="64"/>
      <c r="O209" s="64"/>
      <c r="P209" s="63"/>
      <c r="Q209" s="63"/>
      <c r="R209" s="63"/>
      <c r="S209" s="63"/>
      <c r="T209" s="63"/>
      <c r="U209" s="63"/>
      <c r="V209" s="63"/>
      <c r="W209" s="63"/>
      <c r="X209" s="63"/>
      <c r="Y209" s="63"/>
      <c r="Z209" s="63"/>
      <c r="AA209" s="63"/>
      <c r="AB209" s="63"/>
      <c r="AC209" s="63" t="n">
        <v>68</v>
      </c>
      <c r="AD209" s="63" t="n">
        <v>68</v>
      </c>
      <c r="AE209" s="63" t="n">
        <v>68</v>
      </c>
      <c r="AF209" s="63"/>
      <c r="AG209" s="63"/>
      <c r="AH209" s="63"/>
      <c r="AI209" s="63"/>
      <c r="AJ209" s="63"/>
      <c r="AK209" s="63"/>
      <c r="AL209" s="63" t="n">
        <f aca="false">AM209+AQ209</f>
        <v>68</v>
      </c>
      <c r="AM209" s="63" t="n">
        <v>68</v>
      </c>
      <c r="AN209" s="63"/>
      <c r="AO209" s="63"/>
      <c r="AP209" s="63" t="n">
        <v>68</v>
      </c>
      <c r="AQ209" s="63"/>
      <c r="AR209" s="63" t="n">
        <v>68</v>
      </c>
      <c r="AS209" s="63"/>
      <c r="AT209" s="63"/>
      <c r="AU209" s="63" t="n">
        <v>68</v>
      </c>
      <c r="AV209" s="65" t="s">
        <v>115</v>
      </c>
    </row>
    <row r="210" s="32" customFormat="true" ht="27" hidden="false" customHeight="true" outlineLevel="0" collapsed="false">
      <c r="A210" s="55" t="n">
        <v>7</v>
      </c>
      <c r="B210" s="85" t="s">
        <v>1021</v>
      </c>
      <c r="C210" s="57" t="s">
        <v>150</v>
      </c>
      <c r="D210" s="57"/>
      <c r="E210" s="57"/>
      <c r="F210" s="58"/>
      <c r="G210" s="55"/>
      <c r="H210" s="62"/>
      <c r="I210" s="60"/>
      <c r="J210" s="63"/>
      <c r="K210" s="64"/>
      <c r="L210" s="64"/>
      <c r="M210" s="64"/>
      <c r="N210" s="64"/>
      <c r="O210" s="64"/>
      <c r="P210" s="63"/>
      <c r="Q210" s="63"/>
      <c r="R210" s="63"/>
      <c r="S210" s="63"/>
      <c r="T210" s="63"/>
      <c r="U210" s="63"/>
      <c r="V210" s="63"/>
      <c r="W210" s="63"/>
      <c r="X210" s="63"/>
      <c r="Y210" s="63"/>
      <c r="Z210" s="63"/>
      <c r="AA210" s="63"/>
      <c r="AB210" s="63"/>
      <c r="AC210" s="63" t="n">
        <v>11</v>
      </c>
      <c r="AD210" s="63" t="n">
        <v>11</v>
      </c>
      <c r="AE210" s="63" t="n">
        <v>11</v>
      </c>
      <c r="AF210" s="63"/>
      <c r="AG210" s="63"/>
      <c r="AH210" s="63"/>
      <c r="AI210" s="63"/>
      <c r="AJ210" s="63"/>
      <c r="AK210" s="63"/>
      <c r="AL210" s="63" t="n">
        <f aca="false">AM210+AQ210</f>
        <v>11</v>
      </c>
      <c r="AM210" s="63" t="n">
        <v>11</v>
      </c>
      <c r="AN210" s="63"/>
      <c r="AO210" s="63"/>
      <c r="AP210" s="63" t="n">
        <v>11</v>
      </c>
      <c r="AQ210" s="63"/>
      <c r="AR210" s="63" t="n">
        <v>11</v>
      </c>
      <c r="AS210" s="63"/>
      <c r="AT210" s="63"/>
      <c r="AU210" s="63" t="n">
        <v>11</v>
      </c>
      <c r="AV210" s="65" t="s">
        <v>115</v>
      </c>
    </row>
    <row r="211" s="32" customFormat="true" ht="33" hidden="false" customHeight="true" outlineLevel="0" collapsed="false">
      <c r="A211" s="55" t="n">
        <v>8</v>
      </c>
      <c r="B211" s="85" t="s">
        <v>1022</v>
      </c>
      <c r="C211" s="57" t="s">
        <v>66</v>
      </c>
      <c r="D211" s="57"/>
      <c r="E211" s="57"/>
      <c r="F211" s="58"/>
      <c r="G211" s="55"/>
      <c r="H211" s="62"/>
      <c r="I211" s="60"/>
      <c r="J211" s="63"/>
      <c r="K211" s="64"/>
      <c r="L211" s="64"/>
      <c r="M211" s="64"/>
      <c r="N211" s="64"/>
      <c r="O211" s="64"/>
      <c r="P211" s="63"/>
      <c r="Q211" s="63"/>
      <c r="R211" s="63"/>
      <c r="S211" s="63"/>
      <c r="T211" s="63"/>
      <c r="U211" s="63"/>
      <c r="V211" s="63"/>
      <c r="W211" s="63"/>
      <c r="X211" s="63"/>
      <c r="Y211" s="63"/>
      <c r="Z211" s="63"/>
      <c r="AA211" s="63"/>
      <c r="AB211" s="63"/>
      <c r="AC211" s="63" t="n">
        <v>7</v>
      </c>
      <c r="AD211" s="63" t="n">
        <v>7</v>
      </c>
      <c r="AE211" s="63" t="n">
        <v>7</v>
      </c>
      <c r="AF211" s="63"/>
      <c r="AG211" s="63"/>
      <c r="AH211" s="63"/>
      <c r="AI211" s="63"/>
      <c r="AJ211" s="63"/>
      <c r="AK211" s="63"/>
      <c r="AL211" s="63" t="n">
        <f aca="false">AM211+AQ211</f>
        <v>7</v>
      </c>
      <c r="AM211" s="63" t="n">
        <v>7</v>
      </c>
      <c r="AN211" s="63"/>
      <c r="AO211" s="63"/>
      <c r="AP211" s="63" t="n">
        <v>7</v>
      </c>
      <c r="AQ211" s="63"/>
      <c r="AR211" s="63" t="n">
        <v>7</v>
      </c>
      <c r="AS211" s="63"/>
      <c r="AT211" s="63"/>
      <c r="AU211" s="63" t="n">
        <v>7</v>
      </c>
      <c r="AV211" s="65" t="s">
        <v>115</v>
      </c>
    </row>
    <row r="212" s="32" customFormat="true" ht="37.9" hidden="false" customHeight="true" outlineLevel="0" collapsed="false">
      <c r="A212" s="55" t="n">
        <v>9</v>
      </c>
      <c r="B212" s="85" t="s">
        <v>1023</v>
      </c>
      <c r="C212" s="57" t="s">
        <v>66</v>
      </c>
      <c r="D212" s="57"/>
      <c r="E212" s="57"/>
      <c r="F212" s="58"/>
      <c r="G212" s="55"/>
      <c r="H212" s="62"/>
      <c r="I212" s="60"/>
      <c r="J212" s="63"/>
      <c r="K212" s="64"/>
      <c r="L212" s="64"/>
      <c r="M212" s="64"/>
      <c r="N212" s="64"/>
      <c r="O212" s="64"/>
      <c r="P212" s="63"/>
      <c r="Q212" s="63"/>
      <c r="R212" s="63"/>
      <c r="S212" s="63"/>
      <c r="T212" s="63"/>
      <c r="U212" s="63"/>
      <c r="V212" s="63"/>
      <c r="W212" s="63"/>
      <c r="X212" s="63"/>
      <c r="Y212" s="63"/>
      <c r="Z212" s="63"/>
      <c r="AA212" s="63"/>
      <c r="AB212" s="63"/>
      <c r="AC212" s="63" t="n">
        <v>73</v>
      </c>
      <c r="AD212" s="63" t="n">
        <v>73</v>
      </c>
      <c r="AE212" s="63" t="n">
        <v>73</v>
      </c>
      <c r="AF212" s="63"/>
      <c r="AG212" s="63"/>
      <c r="AH212" s="63"/>
      <c r="AI212" s="63"/>
      <c r="AJ212" s="63"/>
      <c r="AK212" s="63"/>
      <c r="AL212" s="63" t="n">
        <f aca="false">AM212+AQ212</f>
        <v>73</v>
      </c>
      <c r="AM212" s="63" t="n">
        <v>73</v>
      </c>
      <c r="AN212" s="63"/>
      <c r="AO212" s="63"/>
      <c r="AP212" s="63" t="n">
        <v>73</v>
      </c>
      <c r="AQ212" s="63"/>
      <c r="AR212" s="63" t="n">
        <v>73</v>
      </c>
      <c r="AS212" s="63"/>
      <c r="AT212" s="63"/>
      <c r="AU212" s="63" t="n">
        <v>73</v>
      </c>
      <c r="AV212" s="65" t="s">
        <v>115</v>
      </c>
    </row>
    <row r="213" s="32" customFormat="true" ht="37.9" hidden="false" customHeight="true" outlineLevel="0" collapsed="false">
      <c r="A213" s="55" t="n">
        <v>10</v>
      </c>
      <c r="B213" s="227" t="s">
        <v>1024</v>
      </c>
      <c r="C213" s="228" t="s">
        <v>150</v>
      </c>
      <c r="D213" s="228"/>
      <c r="E213" s="228"/>
      <c r="F213" s="229"/>
      <c r="G213" s="230"/>
      <c r="H213" s="231"/>
      <c r="I213" s="232"/>
      <c r="J213" s="233"/>
      <c r="K213" s="234"/>
      <c r="L213" s="234"/>
      <c r="M213" s="234"/>
      <c r="N213" s="234"/>
      <c r="O213" s="234"/>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t="n">
        <v>48</v>
      </c>
      <c r="AM213" s="233" t="n">
        <v>48</v>
      </c>
      <c r="AN213" s="233"/>
      <c r="AO213" s="233"/>
      <c r="AP213" s="233"/>
      <c r="AQ213" s="233"/>
      <c r="AR213" s="233"/>
      <c r="AS213" s="233"/>
      <c r="AT213" s="233"/>
      <c r="AU213" s="233" t="n">
        <v>48</v>
      </c>
      <c r="AV213" s="65" t="s">
        <v>115</v>
      </c>
    </row>
    <row r="214" s="32" customFormat="true" ht="39.6" hidden="false" customHeight="true" outlineLevel="0" collapsed="false">
      <c r="A214" s="235" t="n">
        <v>11</v>
      </c>
      <c r="B214" s="236" t="s">
        <v>1025</v>
      </c>
      <c r="C214" s="237"/>
      <c r="D214" s="237"/>
      <c r="E214" s="237"/>
      <c r="F214" s="238"/>
      <c r="G214" s="235"/>
      <c r="H214" s="239"/>
      <c r="I214" s="240"/>
      <c r="J214" s="241"/>
      <c r="K214" s="242"/>
      <c r="L214" s="242"/>
      <c r="M214" s="242"/>
      <c r="N214" s="242"/>
      <c r="O214" s="242"/>
      <c r="P214" s="241"/>
      <c r="Q214" s="241"/>
      <c r="R214" s="241"/>
      <c r="S214" s="241"/>
      <c r="T214" s="241"/>
      <c r="U214" s="241"/>
      <c r="V214" s="241"/>
      <c r="W214" s="241"/>
      <c r="X214" s="241"/>
      <c r="Y214" s="241"/>
      <c r="Z214" s="241"/>
      <c r="AA214" s="241"/>
      <c r="AB214" s="241"/>
      <c r="AC214" s="243" t="n">
        <v>0</v>
      </c>
      <c r="AD214" s="241" t="n">
        <v>306</v>
      </c>
      <c r="AE214" s="241" t="e">
        <f aca="false">AE203-SUM(AE204:AE212)</f>
        <v>#VALUE!</v>
      </c>
      <c r="AF214" s="241"/>
      <c r="AG214" s="241"/>
      <c r="AH214" s="241"/>
      <c r="AI214" s="241"/>
      <c r="AJ214" s="241"/>
      <c r="AK214" s="241"/>
      <c r="AL214" s="241" t="n">
        <v>93</v>
      </c>
      <c r="AM214" s="241" t="n">
        <v>93</v>
      </c>
      <c r="AN214" s="243"/>
      <c r="AO214" s="243"/>
      <c r="AP214" s="243" t="e">
        <f aca="false">AP203-SUM(AP204:AP212)</f>
        <v>#VALUE!</v>
      </c>
      <c r="AQ214" s="241"/>
      <c r="AR214" s="241" t="n">
        <v>306</v>
      </c>
      <c r="AS214" s="241"/>
      <c r="AT214" s="241"/>
      <c r="AU214" s="241" t="n">
        <v>93</v>
      </c>
      <c r="AV214" s="244"/>
    </row>
    <row r="215" s="4" customFormat="true" ht="26.25" hidden="false" customHeight="true" outlineLevel="0" collapsed="false">
      <c r="A215" s="245"/>
      <c r="B215" s="246"/>
      <c r="C215" s="245"/>
      <c r="D215" s="245"/>
      <c r="E215" s="246"/>
      <c r="F215" s="246"/>
      <c r="G215" s="246"/>
      <c r="H215" s="245"/>
      <c r="I215" s="247"/>
      <c r="J215" s="246"/>
      <c r="K215" s="248"/>
      <c r="L215" s="248"/>
      <c r="M215" s="248"/>
      <c r="N215" s="248"/>
      <c r="O215" s="248"/>
      <c r="P215" s="249"/>
      <c r="Q215" s="249"/>
      <c r="R215" s="249"/>
      <c r="S215" s="249"/>
      <c r="T215" s="249"/>
      <c r="U215" s="249"/>
      <c r="V215" s="249"/>
      <c r="W215" s="249"/>
      <c r="X215" s="249"/>
      <c r="Y215" s="249"/>
      <c r="Z215" s="249"/>
      <c r="AA215" s="249"/>
      <c r="AB215" s="249"/>
      <c r="AC215" s="249"/>
      <c r="AD215" s="250"/>
      <c r="AE215" s="249"/>
      <c r="AF215" s="249"/>
      <c r="AG215" s="249"/>
      <c r="AH215" s="249"/>
      <c r="AI215" s="249"/>
      <c r="AJ215" s="249"/>
      <c r="AK215" s="249"/>
      <c r="AL215" s="249"/>
      <c r="AM215" s="249"/>
      <c r="AN215" s="249"/>
      <c r="AO215" s="249"/>
      <c r="AP215" s="249"/>
      <c r="AQ215" s="249"/>
      <c r="AR215" s="249"/>
      <c r="AS215" s="249"/>
      <c r="AT215" s="249"/>
      <c r="AU215" s="250"/>
      <c r="AV215" s="251"/>
    </row>
    <row r="216" s="4" customFormat="true" ht="26.25" hidden="false" customHeight="true" outlineLevel="0" collapsed="false">
      <c r="A216" s="1"/>
      <c r="B216" s="2"/>
      <c r="C216" s="1"/>
      <c r="D216" s="1"/>
      <c r="E216" s="2"/>
      <c r="F216" s="2"/>
      <c r="G216" s="2"/>
      <c r="H216" s="1"/>
      <c r="I216" s="3"/>
      <c r="J216" s="2"/>
      <c r="P216" s="5"/>
      <c r="Q216" s="5"/>
      <c r="R216" s="5"/>
      <c r="S216" s="5"/>
      <c r="T216" s="5"/>
      <c r="U216" s="5"/>
      <c r="V216" s="5"/>
      <c r="W216" s="5"/>
      <c r="X216" s="5"/>
      <c r="Y216" s="5"/>
      <c r="Z216" s="5"/>
      <c r="AA216" s="5"/>
      <c r="AB216" s="5"/>
      <c r="AC216" s="5"/>
      <c r="AD216" s="252"/>
      <c r="AE216" s="5"/>
      <c r="AF216" s="5"/>
      <c r="AG216" s="5"/>
      <c r="AH216" s="5"/>
      <c r="AI216" s="5"/>
      <c r="AJ216" s="5"/>
      <c r="AK216" s="5"/>
      <c r="AL216" s="5"/>
      <c r="AM216" s="5"/>
      <c r="AN216" s="5"/>
      <c r="AO216" s="5"/>
      <c r="AP216" s="5"/>
      <c r="AQ216" s="5"/>
      <c r="AR216" s="5"/>
      <c r="AS216" s="5"/>
      <c r="AT216" s="5"/>
      <c r="AU216" s="252"/>
      <c r="AV216" s="6"/>
    </row>
    <row r="217" s="4" customFormat="true" ht="26.25" hidden="false" customHeight="true" outlineLevel="0" collapsed="false">
      <c r="A217" s="1"/>
      <c r="B217" s="2"/>
      <c r="C217" s="1"/>
      <c r="D217" s="1"/>
      <c r="E217" s="2"/>
      <c r="F217" s="2"/>
      <c r="G217" s="2"/>
      <c r="H217" s="1"/>
      <c r="I217" s="3"/>
      <c r="J217" s="2"/>
      <c r="P217" s="5"/>
      <c r="Q217" s="5"/>
      <c r="R217" s="5"/>
      <c r="S217" s="5"/>
      <c r="T217" s="5"/>
      <c r="U217" s="5"/>
      <c r="V217" s="5"/>
      <c r="W217" s="5"/>
      <c r="X217" s="5"/>
      <c r="Y217" s="5"/>
      <c r="Z217" s="5"/>
      <c r="AA217" s="5"/>
      <c r="AB217" s="5"/>
      <c r="AC217" s="5"/>
      <c r="AD217" s="36"/>
      <c r="AE217" s="5"/>
      <c r="AF217" s="5"/>
      <c r="AG217" s="5"/>
      <c r="AH217" s="5"/>
      <c r="AI217" s="5"/>
      <c r="AJ217" s="5"/>
      <c r="AK217" s="5"/>
      <c r="AL217" s="5"/>
      <c r="AM217" s="5"/>
      <c r="AN217" s="5"/>
      <c r="AO217" s="5"/>
      <c r="AP217" s="5"/>
      <c r="AQ217" s="5"/>
      <c r="AR217" s="5"/>
      <c r="AS217" s="5"/>
      <c r="AT217" s="5"/>
      <c r="AU217" s="36"/>
      <c r="AV217" s="6"/>
    </row>
    <row r="218" s="4" customFormat="true" ht="26.25" hidden="false" customHeight="true" outlineLevel="0" collapsed="false">
      <c r="A218" s="1"/>
      <c r="B218" s="2"/>
      <c r="C218" s="1"/>
      <c r="D218" s="1"/>
      <c r="E218" s="2"/>
      <c r="F218" s="2"/>
      <c r="G218" s="2"/>
      <c r="H218" s="1"/>
      <c r="I218" s="3"/>
      <c r="J218" s="2"/>
      <c r="P218" s="5"/>
      <c r="Q218" s="5"/>
      <c r="R218" s="5"/>
      <c r="S218" s="5"/>
      <c r="T218" s="5"/>
      <c r="U218" s="5"/>
      <c r="V218" s="5"/>
      <c r="W218" s="5"/>
      <c r="X218" s="5"/>
      <c r="Y218" s="5"/>
      <c r="Z218" s="5"/>
      <c r="AA218" s="5"/>
      <c r="AB218" s="5"/>
      <c r="AC218" s="5"/>
      <c r="AD218" s="36"/>
      <c r="AE218" s="5"/>
      <c r="AF218" s="5"/>
      <c r="AG218" s="5"/>
      <c r="AH218" s="5"/>
      <c r="AI218" s="5"/>
      <c r="AJ218" s="5"/>
      <c r="AK218" s="5"/>
      <c r="AL218" s="5"/>
      <c r="AM218" s="5"/>
      <c r="AN218" s="5"/>
      <c r="AO218" s="5"/>
      <c r="AP218" s="5"/>
      <c r="AQ218" s="5"/>
      <c r="AR218" s="5"/>
      <c r="AS218" s="5"/>
      <c r="AT218" s="5"/>
      <c r="AU218" s="36"/>
      <c r="AV218" s="6"/>
    </row>
    <row r="219" s="4" customFormat="true" ht="26.25" hidden="false" customHeight="true" outlineLevel="0" collapsed="false">
      <c r="A219" s="1"/>
      <c r="B219" s="2"/>
      <c r="C219" s="1"/>
      <c r="D219" s="1"/>
      <c r="E219" s="2"/>
      <c r="F219" s="2"/>
      <c r="G219" s="2"/>
      <c r="H219" s="1"/>
      <c r="I219" s="3"/>
      <c r="J219" s="2"/>
      <c r="P219" s="5"/>
      <c r="Q219" s="5"/>
      <c r="R219" s="5"/>
      <c r="S219" s="5"/>
      <c r="T219" s="5"/>
      <c r="U219" s="5"/>
      <c r="V219" s="5"/>
      <c r="W219" s="5"/>
      <c r="X219" s="5"/>
      <c r="Y219" s="5"/>
      <c r="Z219" s="5"/>
      <c r="AA219" s="5"/>
      <c r="AB219" s="5"/>
      <c r="AC219" s="5"/>
      <c r="AD219" s="63"/>
      <c r="AE219" s="5"/>
      <c r="AF219" s="5"/>
      <c r="AG219" s="5"/>
      <c r="AH219" s="5"/>
      <c r="AI219" s="5"/>
      <c r="AJ219" s="5"/>
      <c r="AK219" s="5"/>
      <c r="AL219" s="5"/>
      <c r="AM219" s="5"/>
      <c r="AN219" s="5"/>
      <c r="AO219" s="5"/>
      <c r="AP219" s="5"/>
      <c r="AQ219" s="5"/>
      <c r="AR219" s="5"/>
      <c r="AS219" s="5"/>
      <c r="AT219" s="5"/>
      <c r="AU219" s="63"/>
      <c r="AV219" s="6"/>
    </row>
    <row r="220" s="4" customFormat="true" ht="26.25" hidden="false" customHeight="true" outlineLevel="0" collapsed="false">
      <c r="A220" s="1"/>
      <c r="B220" s="2"/>
      <c r="C220" s="1"/>
      <c r="D220" s="1"/>
      <c r="E220" s="2"/>
      <c r="F220" s="2"/>
      <c r="G220" s="2"/>
      <c r="H220" s="1"/>
      <c r="I220" s="3"/>
      <c r="J220" s="2"/>
      <c r="P220" s="5"/>
      <c r="Q220" s="5"/>
      <c r="R220" s="5"/>
      <c r="S220" s="5"/>
      <c r="T220" s="5"/>
      <c r="U220" s="5"/>
      <c r="V220" s="5"/>
      <c r="W220" s="5"/>
      <c r="X220" s="5"/>
      <c r="Y220" s="5"/>
      <c r="Z220" s="5"/>
      <c r="AA220" s="5"/>
      <c r="AB220" s="5"/>
      <c r="AC220" s="5"/>
      <c r="AD220" s="63"/>
      <c r="AE220" s="5"/>
      <c r="AF220" s="5"/>
      <c r="AG220" s="5"/>
      <c r="AH220" s="5"/>
      <c r="AI220" s="5"/>
      <c r="AJ220" s="5"/>
      <c r="AK220" s="5"/>
      <c r="AL220" s="5"/>
      <c r="AM220" s="5"/>
      <c r="AN220" s="5"/>
      <c r="AO220" s="5"/>
      <c r="AP220" s="5"/>
      <c r="AQ220" s="5"/>
      <c r="AR220" s="5"/>
      <c r="AS220" s="5"/>
      <c r="AT220" s="5"/>
      <c r="AU220" s="63"/>
      <c r="AV220" s="6"/>
    </row>
    <row r="221" s="4" customFormat="true" ht="26.25" hidden="false" customHeight="true" outlineLevel="0" collapsed="false">
      <c r="A221" s="1"/>
      <c r="B221" s="2"/>
      <c r="C221" s="1"/>
      <c r="D221" s="1"/>
      <c r="E221" s="2"/>
      <c r="F221" s="2"/>
      <c r="G221" s="2"/>
      <c r="H221" s="1"/>
      <c r="I221" s="3"/>
      <c r="J221" s="2"/>
      <c r="P221" s="5"/>
      <c r="Q221" s="5"/>
      <c r="R221" s="5"/>
      <c r="S221" s="5"/>
      <c r="T221" s="5"/>
      <c r="U221" s="5"/>
      <c r="V221" s="5"/>
      <c r="W221" s="5"/>
      <c r="X221" s="5"/>
      <c r="Y221" s="5"/>
      <c r="Z221" s="5"/>
      <c r="AA221" s="5"/>
      <c r="AB221" s="5"/>
      <c r="AC221" s="5"/>
      <c r="AD221" s="63"/>
      <c r="AE221" s="5"/>
      <c r="AF221" s="5"/>
      <c r="AG221" s="5"/>
      <c r="AH221" s="5"/>
      <c r="AI221" s="5"/>
      <c r="AJ221" s="5"/>
      <c r="AK221" s="5"/>
      <c r="AL221" s="5"/>
      <c r="AM221" s="5"/>
      <c r="AN221" s="5"/>
      <c r="AO221" s="5"/>
      <c r="AP221" s="5"/>
      <c r="AQ221" s="5"/>
      <c r="AR221" s="5"/>
      <c r="AS221" s="5"/>
      <c r="AT221" s="5"/>
      <c r="AU221" s="63"/>
      <c r="AV221" s="6"/>
    </row>
    <row r="222" s="4" customFormat="true" ht="26.25" hidden="false" customHeight="true" outlineLevel="0" collapsed="false">
      <c r="A222" s="1"/>
      <c r="B222" s="2"/>
      <c r="C222" s="1"/>
      <c r="D222" s="1"/>
      <c r="E222" s="2"/>
      <c r="F222" s="2"/>
      <c r="G222" s="2"/>
      <c r="H222" s="1"/>
      <c r="I222" s="3"/>
      <c r="J222" s="2"/>
      <c r="P222" s="5"/>
      <c r="Q222" s="5"/>
      <c r="R222" s="5"/>
      <c r="S222" s="5"/>
      <c r="T222" s="5"/>
      <c r="U222" s="5"/>
      <c r="V222" s="5"/>
      <c r="W222" s="5"/>
      <c r="X222" s="5"/>
      <c r="Y222" s="5"/>
      <c r="Z222" s="5"/>
      <c r="AA222" s="5"/>
      <c r="AB222" s="5"/>
      <c r="AC222" s="5"/>
      <c r="AD222" s="63"/>
      <c r="AE222" s="5"/>
      <c r="AF222" s="5"/>
      <c r="AG222" s="5"/>
      <c r="AH222" s="5"/>
      <c r="AI222" s="5"/>
      <c r="AJ222" s="5"/>
      <c r="AK222" s="5"/>
      <c r="AL222" s="5"/>
      <c r="AM222" s="5"/>
      <c r="AN222" s="5"/>
      <c r="AO222" s="5"/>
      <c r="AP222" s="5"/>
      <c r="AQ222" s="5"/>
      <c r="AR222" s="5"/>
      <c r="AS222" s="5"/>
      <c r="AT222" s="5"/>
      <c r="AU222" s="63"/>
      <c r="AV222" s="6"/>
    </row>
    <row r="223" s="4" customFormat="true" ht="26.25" hidden="false" customHeight="true" outlineLevel="0" collapsed="false">
      <c r="A223" s="1"/>
      <c r="B223" s="2"/>
      <c r="C223" s="1"/>
      <c r="D223" s="1"/>
      <c r="E223" s="2"/>
      <c r="F223" s="2"/>
      <c r="G223" s="2"/>
      <c r="H223" s="1"/>
      <c r="I223" s="3"/>
      <c r="J223" s="2"/>
      <c r="P223" s="5"/>
      <c r="Q223" s="5"/>
      <c r="R223" s="5"/>
      <c r="S223" s="5"/>
      <c r="T223" s="5"/>
      <c r="U223" s="5"/>
      <c r="V223" s="5"/>
      <c r="W223" s="5"/>
      <c r="X223" s="5"/>
      <c r="Y223" s="5"/>
      <c r="Z223" s="5"/>
      <c r="AA223" s="5"/>
      <c r="AB223" s="5"/>
      <c r="AC223" s="5"/>
      <c r="AD223" s="63"/>
      <c r="AE223" s="5"/>
      <c r="AF223" s="5"/>
      <c r="AG223" s="5"/>
      <c r="AH223" s="5"/>
      <c r="AI223" s="5"/>
      <c r="AJ223" s="5"/>
      <c r="AK223" s="5"/>
      <c r="AL223" s="5"/>
      <c r="AM223" s="5"/>
      <c r="AN223" s="5"/>
      <c r="AO223" s="5"/>
      <c r="AP223" s="5"/>
      <c r="AQ223" s="5"/>
      <c r="AR223" s="5"/>
      <c r="AS223" s="5"/>
      <c r="AT223" s="5"/>
      <c r="AU223" s="63"/>
      <c r="AV223" s="6"/>
    </row>
    <row r="224" s="4" customFormat="true" ht="26.25" hidden="false" customHeight="true" outlineLevel="0" collapsed="false">
      <c r="A224" s="1"/>
      <c r="B224" s="2"/>
      <c r="C224" s="1"/>
      <c r="D224" s="1"/>
      <c r="E224" s="2"/>
      <c r="F224" s="2"/>
      <c r="G224" s="2"/>
      <c r="H224" s="1"/>
      <c r="I224" s="3"/>
      <c r="J224" s="2"/>
      <c r="P224" s="5"/>
      <c r="Q224" s="5"/>
      <c r="R224" s="5"/>
      <c r="S224" s="5"/>
      <c r="T224" s="5"/>
      <c r="U224" s="5"/>
      <c r="V224" s="5"/>
      <c r="W224" s="5"/>
      <c r="X224" s="5"/>
      <c r="Y224" s="5"/>
      <c r="Z224" s="5"/>
      <c r="AA224" s="5"/>
      <c r="AB224" s="5"/>
      <c r="AC224" s="5"/>
      <c r="AD224" s="63"/>
      <c r="AE224" s="5"/>
      <c r="AF224" s="5"/>
      <c r="AG224" s="5"/>
      <c r="AH224" s="5"/>
      <c r="AI224" s="5"/>
      <c r="AJ224" s="5"/>
      <c r="AK224" s="5"/>
      <c r="AL224" s="5"/>
      <c r="AM224" s="5"/>
      <c r="AN224" s="5"/>
      <c r="AO224" s="5"/>
      <c r="AP224" s="5"/>
      <c r="AQ224" s="5"/>
      <c r="AR224" s="5"/>
      <c r="AS224" s="5"/>
      <c r="AT224" s="5"/>
      <c r="AU224" s="63"/>
      <c r="AV224" s="6"/>
    </row>
    <row r="225" s="4" customFormat="true" ht="26.25" hidden="false" customHeight="true" outlineLevel="0" collapsed="false">
      <c r="A225" s="1"/>
      <c r="B225" s="2"/>
      <c r="C225" s="1"/>
      <c r="D225" s="1"/>
      <c r="E225" s="2"/>
      <c r="F225" s="2"/>
      <c r="G225" s="2"/>
      <c r="H225" s="1"/>
      <c r="I225" s="3"/>
      <c r="J225" s="2"/>
      <c r="P225" s="5"/>
      <c r="Q225" s="5"/>
      <c r="R225" s="5"/>
      <c r="S225" s="5"/>
      <c r="T225" s="5"/>
      <c r="U225" s="5"/>
      <c r="V225" s="5"/>
      <c r="W225" s="5"/>
      <c r="X225" s="5"/>
      <c r="Y225" s="5"/>
      <c r="Z225" s="5"/>
      <c r="AA225" s="5"/>
      <c r="AB225" s="5"/>
      <c r="AC225" s="5"/>
      <c r="AD225" s="63"/>
      <c r="AE225" s="5"/>
      <c r="AF225" s="5"/>
      <c r="AG225" s="5"/>
      <c r="AH225" s="5"/>
      <c r="AI225" s="5"/>
      <c r="AJ225" s="5"/>
      <c r="AK225" s="5"/>
      <c r="AL225" s="5"/>
      <c r="AM225" s="5"/>
      <c r="AN225" s="5"/>
      <c r="AO225" s="5"/>
      <c r="AP225" s="5"/>
      <c r="AQ225" s="5"/>
      <c r="AR225" s="5"/>
      <c r="AS225" s="5"/>
      <c r="AT225" s="5"/>
      <c r="AU225" s="63"/>
      <c r="AV225" s="6"/>
    </row>
    <row r="226" s="4" customFormat="true" ht="26.25" hidden="false" customHeight="true" outlineLevel="0" collapsed="false">
      <c r="A226" s="1"/>
      <c r="B226" s="2"/>
      <c r="C226" s="1"/>
      <c r="D226" s="1"/>
      <c r="E226" s="2"/>
      <c r="F226" s="2"/>
      <c r="G226" s="2"/>
      <c r="H226" s="1"/>
      <c r="I226" s="3"/>
      <c r="J226" s="2"/>
      <c r="P226" s="5"/>
      <c r="Q226" s="5"/>
      <c r="R226" s="5"/>
      <c r="S226" s="5"/>
      <c r="T226" s="5"/>
      <c r="U226" s="5"/>
      <c r="V226" s="5"/>
      <c r="W226" s="5"/>
      <c r="X226" s="5"/>
      <c r="Y226" s="5"/>
      <c r="Z226" s="5"/>
      <c r="AA226" s="5"/>
      <c r="AB226" s="5"/>
      <c r="AC226" s="5"/>
      <c r="AD226" s="63"/>
      <c r="AE226" s="5"/>
      <c r="AF226" s="5"/>
      <c r="AG226" s="5"/>
      <c r="AH226" s="5"/>
      <c r="AI226" s="5"/>
      <c r="AJ226" s="5"/>
      <c r="AK226" s="5"/>
      <c r="AL226" s="5"/>
      <c r="AM226" s="5"/>
      <c r="AN226" s="5"/>
      <c r="AO226" s="5"/>
      <c r="AP226" s="5"/>
      <c r="AQ226" s="5"/>
      <c r="AR226" s="5"/>
      <c r="AS226" s="5"/>
      <c r="AT226" s="5"/>
      <c r="AU226" s="63"/>
      <c r="AV226" s="6"/>
    </row>
    <row r="227" s="4" customFormat="true" ht="26.25" hidden="false" customHeight="true" outlineLevel="0" collapsed="false">
      <c r="A227" s="1"/>
      <c r="B227" s="2"/>
      <c r="C227" s="1"/>
      <c r="D227" s="1"/>
      <c r="E227" s="2"/>
      <c r="F227" s="2"/>
      <c r="G227" s="2"/>
      <c r="H227" s="1"/>
      <c r="I227" s="3"/>
      <c r="J227" s="2"/>
      <c r="P227" s="5"/>
      <c r="Q227" s="5"/>
      <c r="R227" s="5"/>
      <c r="S227" s="5"/>
      <c r="T227" s="5"/>
      <c r="U227" s="5"/>
      <c r="V227" s="5"/>
      <c r="W227" s="5"/>
      <c r="X227" s="5"/>
      <c r="Y227" s="5"/>
      <c r="Z227" s="5"/>
      <c r="AA227" s="5"/>
      <c r="AB227" s="5"/>
      <c r="AC227" s="5"/>
      <c r="AD227" s="63"/>
      <c r="AE227" s="5"/>
      <c r="AF227" s="5"/>
      <c r="AG227" s="5"/>
      <c r="AH227" s="5"/>
      <c r="AI227" s="5"/>
      <c r="AJ227" s="5"/>
      <c r="AK227" s="5"/>
      <c r="AL227" s="5"/>
      <c r="AM227" s="5"/>
      <c r="AN227" s="5"/>
      <c r="AO227" s="5"/>
      <c r="AP227" s="5"/>
      <c r="AQ227" s="5"/>
      <c r="AR227" s="5"/>
      <c r="AS227" s="5"/>
      <c r="AT227" s="5"/>
      <c r="AU227" s="63"/>
      <c r="AV227" s="6"/>
    </row>
    <row r="228" s="4" customFormat="true" ht="26.25" hidden="false" customHeight="true" outlineLevel="0" collapsed="false">
      <c r="A228" s="1"/>
      <c r="B228" s="2"/>
      <c r="C228" s="1"/>
      <c r="D228" s="1"/>
      <c r="E228" s="2"/>
      <c r="F228" s="2"/>
      <c r="G228" s="2"/>
      <c r="H228" s="1"/>
      <c r="I228" s="3"/>
      <c r="J228" s="2"/>
      <c r="P228" s="5"/>
      <c r="Q228" s="5"/>
      <c r="R228" s="5"/>
      <c r="S228" s="5"/>
      <c r="T228" s="5"/>
      <c r="U228" s="5"/>
      <c r="V228" s="5"/>
      <c r="W228" s="5"/>
      <c r="X228" s="5"/>
      <c r="Y228" s="5"/>
      <c r="Z228" s="5"/>
      <c r="AA228" s="5"/>
      <c r="AB228" s="5"/>
      <c r="AC228" s="5"/>
      <c r="AD228" s="63"/>
      <c r="AE228" s="5"/>
      <c r="AF228" s="5"/>
      <c r="AG228" s="5"/>
      <c r="AH228" s="5"/>
      <c r="AI228" s="5"/>
      <c r="AJ228" s="5"/>
      <c r="AK228" s="5"/>
      <c r="AL228" s="5"/>
      <c r="AM228" s="5"/>
      <c r="AN228" s="5"/>
      <c r="AO228" s="5"/>
      <c r="AP228" s="5"/>
      <c r="AQ228" s="5"/>
      <c r="AR228" s="5"/>
      <c r="AS228" s="5"/>
      <c r="AT228" s="5"/>
      <c r="AU228" s="63"/>
      <c r="AV228" s="6"/>
    </row>
    <row r="229" s="4" customFormat="true" ht="26.25" hidden="false" customHeight="true" outlineLevel="0" collapsed="false">
      <c r="A229" s="1"/>
      <c r="B229" s="2"/>
      <c r="C229" s="1"/>
      <c r="D229" s="1"/>
      <c r="E229" s="2"/>
      <c r="F229" s="2"/>
      <c r="G229" s="2"/>
      <c r="H229" s="1"/>
      <c r="I229" s="3"/>
      <c r="J229" s="2"/>
      <c r="P229" s="5"/>
      <c r="Q229" s="5"/>
      <c r="R229" s="5"/>
      <c r="S229" s="5"/>
      <c r="T229" s="5"/>
      <c r="U229" s="5"/>
      <c r="V229" s="5"/>
      <c r="W229" s="5"/>
      <c r="X229" s="5"/>
      <c r="Y229" s="5"/>
      <c r="Z229" s="5"/>
      <c r="AA229" s="5"/>
      <c r="AB229" s="5"/>
      <c r="AC229" s="5"/>
      <c r="AD229" s="63"/>
      <c r="AE229" s="5"/>
      <c r="AF229" s="5"/>
      <c r="AG229" s="5"/>
      <c r="AH229" s="5"/>
      <c r="AI229" s="5"/>
      <c r="AJ229" s="5"/>
      <c r="AK229" s="5"/>
      <c r="AL229" s="5"/>
      <c r="AM229" s="5"/>
      <c r="AN229" s="5"/>
      <c r="AO229" s="5"/>
      <c r="AP229" s="5"/>
      <c r="AQ229" s="5"/>
      <c r="AR229" s="5"/>
      <c r="AS229" s="5"/>
      <c r="AT229" s="5"/>
      <c r="AU229" s="63"/>
      <c r="AV229" s="6"/>
    </row>
    <row r="230" s="4" customFormat="true" ht="26.25" hidden="false" customHeight="true" outlineLevel="0" collapsed="false">
      <c r="A230" s="1"/>
      <c r="B230" s="2"/>
      <c r="C230" s="1"/>
      <c r="D230" s="1"/>
      <c r="E230" s="2"/>
      <c r="F230" s="2"/>
      <c r="G230" s="2"/>
      <c r="H230" s="1"/>
      <c r="I230" s="3"/>
      <c r="J230" s="2"/>
      <c r="P230" s="5"/>
      <c r="Q230" s="5"/>
      <c r="R230" s="5"/>
      <c r="S230" s="5"/>
      <c r="T230" s="5"/>
      <c r="U230" s="5"/>
      <c r="V230" s="5"/>
      <c r="W230" s="5"/>
      <c r="X230" s="5"/>
      <c r="Y230" s="5"/>
      <c r="Z230" s="5"/>
      <c r="AA230" s="5"/>
      <c r="AB230" s="5"/>
      <c r="AC230" s="5"/>
      <c r="AD230" s="63"/>
      <c r="AE230" s="5"/>
      <c r="AF230" s="5"/>
      <c r="AG230" s="5"/>
      <c r="AH230" s="5"/>
      <c r="AI230" s="5"/>
      <c r="AJ230" s="5"/>
      <c r="AK230" s="5"/>
      <c r="AL230" s="5"/>
      <c r="AM230" s="5"/>
      <c r="AN230" s="5"/>
      <c r="AO230" s="5"/>
      <c r="AP230" s="5"/>
      <c r="AQ230" s="5"/>
      <c r="AR230" s="5"/>
      <c r="AS230" s="5"/>
      <c r="AT230" s="5"/>
      <c r="AU230" s="63"/>
      <c r="AV230" s="6"/>
    </row>
    <row r="231" s="4" customFormat="true" ht="26.25" hidden="false" customHeight="true" outlineLevel="0" collapsed="false">
      <c r="A231" s="1"/>
      <c r="B231" s="2"/>
      <c r="C231" s="1"/>
      <c r="D231" s="1"/>
      <c r="E231" s="2"/>
      <c r="F231" s="2"/>
      <c r="G231" s="2"/>
      <c r="H231" s="1"/>
      <c r="I231" s="3"/>
      <c r="J231" s="2"/>
      <c r="P231" s="5"/>
      <c r="Q231" s="5"/>
      <c r="R231" s="5"/>
      <c r="S231" s="5"/>
      <c r="T231" s="5"/>
      <c r="U231" s="5"/>
      <c r="V231" s="5"/>
      <c r="W231" s="5"/>
      <c r="X231" s="5"/>
      <c r="Y231" s="5"/>
      <c r="Z231" s="5"/>
      <c r="AA231" s="5"/>
      <c r="AB231" s="5"/>
      <c r="AC231" s="5"/>
      <c r="AD231" s="63"/>
      <c r="AE231" s="5"/>
      <c r="AF231" s="5"/>
      <c r="AG231" s="5"/>
      <c r="AH231" s="5"/>
      <c r="AI231" s="5"/>
      <c r="AJ231" s="5"/>
      <c r="AK231" s="5"/>
      <c r="AL231" s="5"/>
      <c r="AM231" s="5"/>
      <c r="AN231" s="5"/>
      <c r="AO231" s="5"/>
      <c r="AP231" s="5"/>
      <c r="AQ231" s="5"/>
      <c r="AR231" s="5"/>
      <c r="AS231" s="5"/>
      <c r="AT231" s="5"/>
      <c r="AU231" s="63"/>
      <c r="AV231" s="6"/>
    </row>
    <row r="232" s="4" customFormat="true" ht="26.25" hidden="false" customHeight="true" outlineLevel="0" collapsed="false">
      <c r="A232" s="1"/>
      <c r="B232" s="2"/>
      <c r="C232" s="1"/>
      <c r="D232" s="1"/>
      <c r="E232" s="2"/>
      <c r="F232" s="2"/>
      <c r="G232" s="2"/>
      <c r="H232" s="1"/>
      <c r="I232" s="3"/>
      <c r="J232" s="2"/>
      <c r="P232" s="5"/>
      <c r="Q232" s="5"/>
      <c r="R232" s="5"/>
      <c r="S232" s="5"/>
      <c r="T232" s="5"/>
      <c r="U232" s="5"/>
      <c r="V232" s="5"/>
      <c r="W232" s="5"/>
      <c r="X232" s="5"/>
      <c r="Y232" s="5"/>
      <c r="Z232" s="5"/>
      <c r="AA232" s="5"/>
      <c r="AB232" s="5"/>
      <c r="AC232" s="5"/>
      <c r="AD232" s="63"/>
      <c r="AE232" s="5"/>
      <c r="AF232" s="5"/>
      <c r="AG232" s="5"/>
      <c r="AH232" s="5"/>
      <c r="AI232" s="5"/>
      <c r="AJ232" s="5"/>
      <c r="AK232" s="5"/>
      <c r="AL232" s="5"/>
      <c r="AM232" s="5"/>
      <c r="AN232" s="5"/>
      <c r="AO232" s="5"/>
      <c r="AP232" s="5"/>
      <c r="AQ232" s="5"/>
      <c r="AR232" s="5"/>
      <c r="AS232" s="5"/>
      <c r="AT232" s="5"/>
      <c r="AU232" s="63"/>
      <c r="AV232" s="6"/>
    </row>
    <row r="233" s="4" customFormat="true" ht="26.25" hidden="false" customHeight="true" outlineLevel="0" collapsed="false">
      <c r="A233" s="1"/>
      <c r="B233" s="2"/>
      <c r="C233" s="1"/>
      <c r="D233" s="1"/>
      <c r="E233" s="2"/>
      <c r="F233" s="2"/>
      <c r="G233" s="2"/>
      <c r="H233" s="1"/>
      <c r="I233" s="3"/>
      <c r="J233" s="2"/>
      <c r="P233" s="5"/>
      <c r="Q233" s="5"/>
      <c r="R233" s="5"/>
      <c r="S233" s="5"/>
      <c r="T233" s="5"/>
      <c r="U233" s="5"/>
      <c r="V233" s="5"/>
      <c r="W233" s="5"/>
      <c r="X233" s="5"/>
      <c r="Y233" s="5"/>
      <c r="Z233" s="5"/>
      <c r="AA233" s="5"/>
      <c r="AB233" s="5"/>
      <c r="AC233" s="5"/>
      <c r="AD233" s="63"/>
      <c r="AE233" s="5"/>
      <c r="AF233" s="5"/>
      <c r="AG233" s="5"/>
      <c r="AH233" s="5"/>
      <c r="AI233" s="5"/>
      <c r="AJ233" s="5"/>
      <c r="AK233" s="5"/>
      <c r="AL233" s="5"/>
      <c r="AM233" s="5"/>
      <c r="AN233" s="5"/>
      <c r="AO233" s="5"/>
      <c r="AP233" s="5"/>
      <c r="AQ233" s="5"/>
      <c r="AR233" s="5"/>
      <c r="AS233" s="5"/>
      <c r="AT233" s="5"/>
      <c r="AU233" s="63"/>
      <c r="AV233" s="6"/>
    </row>
    <row r="234" s="4" customFormat="true" ht="26.25" hidden="false" customHeight="true" outlineLevel="0" collapsed="false">
      <c r="A234" s="1"/>
      <c r="B234" s="2"/>
      <c r="C234" s="1"/>
      <c r="D234" s="1"/>
      <c r="E234" s="2"/>
      <c r="F234" s="2"/>
      <c r="G234" s="2"/>
      <c r="H234" s="1"/>
      <c r="I234" s="3"/>
      <c r="J234" s="2"/>
      <c r="P234" s="5"/>
      <c r="Q234" s="5"/>
      <c r="R234" s="5"/>
      <c r="S234" s="5"/>
      <c r="T234" s="5"/>
      <c r="U234" s="5"/>
      <c r="V234" s="5"/>
      <c r="W234" s="5"/>
      <c r="X234" s="5"/>
      <c r="Y234" s="5"/>
      <c r="Z234" s="5"/>
      <c r="AA234" s="5"/>
      <c r="AB234" s="5"/>
      <c r="AC234" s="5"/>
      <c r="AD234" s="63"/>
      <c r="AE234" s="5"/>
      <c r="AF234" s="5"/>
      <c r="AG234" s="5"/>
      <c r="AH234" s="5"/>
      <c r="AI234" s="5"/>
      <c r="AJ234" s="5"/>
      <c r="AK234" s="5"/>
      <c r="AL234" s="5"/>
      <c r="AM234" s="5"/>
      <c r="AN234" s="5"/>
      <c r="AO234" s="5"/>
      <c r="AP234" s="5"/>
      <c r="AQ234" s="5"/>
      <c r="AR234" s="5"/>
      <c r="AS234" s="5"/>
      <c r="AT234" s="5"/>
      <c r="AU234" s="63"/>
      <c r="AV234" s="6"/>
    </row>
    <row r="235" s="4" customFormat="true" ht="26.25" hidden="false" customHeight="true" outlineLevel="0" collapsed="false">
      <c r="A235" s="1"/>
      <c r="B235" s="2"/>
      <c r="C235" s="1"/>
      <c r="D235" s="1"/>
      <c r="E235" s="2"/>
      <c r="F235" s="2"/>
      <c r="G235" s="2"/>
      <c r="H235" s="1"/>
      <c r="I235" s="3"/>
      <c r="J235" s="2"/>
      <c r="P235" s="5"/>
      <c r="Q235" s="5"/>
      <c r="R235" s="5"/>
      <c r="S235" s="5"/>
      <c r="T235" s="5"/>
      <c r="U235" s="5"/>
      <c r="V235" s="5"/>
      <c r="W235" s="5"/>
      <c r="X235" s="5"/>
      <c r="Y235" s="5"/>
      <c r="Z235" s="5"/>
      <c r="AA235" s="5"/>
      <c r="AB235" s="5"/>
      <c r="AC235" s="5"/>
      <c r="AD235" s="63"/>
      <c r="AE235" s="5"/>
      <c r="AF235" s="5"/>
      <c r="AG235" s="5"/>
      <c r="AH235" s="5"/>
      <c r="AI235" s="5"/>
      <c r="AJ235" s="5"/>
      <c r="AK235" s="5"/>
      <c r="AL235" s="5"/>
      <c r="AM235" s="5"/>
      <c r="AN235" s="5"/>
      <c r="AO235" s="5"/>
      <c r="AP235" s="5"/>
      <c r="AQ235" s="5"/>
      <c r="AR235" s="5"/>
      <c r="AS235" s="5"/>
      <c r="AT235" s="5"/>
      <c r="AU235" s="63"/>
      <c r="AV235" s="6"/>
    </row>
    <row r="236" s="4" customFormat="true" ht="26.25" hidden="false" customHeight="true" outlineLevel="0" collapsed="false">
      <c r="A236" s="1"/>
      <c r="B236" s="2"/>
      <c r="C236" s="1"/>
      <c r="D236" s="1"/>
      <c r="E236" s="2"/>
      <c r="F236" s="2"/>
      <c r="G236" s="2"/>
      <c r="H236" s="1"/>
      <c r="I236" s="3"/>
      <c r="J236" s="2"/>
      <c r="P236" s="5"/>
      <c r="Q236" s="5"/>
      <c r="R236" s="5"/>
      <c r="S236" s="5"/>
      <c r="T236" s="5"/>
      <c r="U236" s="5"/>
      <c r="V236" s="5"/>
      <c r="W236" s="5"/>
      <c r="X236" s="5"/>
      <c r="Y236" s="5"/>
      <c r="Z236" s="5"/>
      <c r="AA236" s="5"/>
      <c r="AB236" s="5"/>
      <c r="AC236" s="5"/>
      <c r="AD236" s="63"/>
      <c r="AE236" s="5"/>
      <c r="AF236" s="5"/>
      <c r="AG236" s="5"/>
      <c r="AH236" s="5"/>
      <c r="AI236" s="5"/>
      <c r="AJ236" s="5"/>
      <c r="AK236" s="5"/>
      <c r="AL236" s="5"/>
      <c r="AM236" s="5"/>
      <c r="AN236" s="5"/>
      <c r="AO236" s="5"/>
      <c r="AP236" s="5"/>
      <c r="AQ236" s="5"/>
      <c r="AR236" s="5"/>
      <c r="AS236" s="5"/>
      <c r="AT236" s="5"/>
      <c r="AU236" s="63"/>
      <c r="AV236" s="6"/>
    </row>
    <row r="237" s="4" customFormat="true" ht="26.25" hidden="false" customHeight="true" outlineLevel="0" collapsed="false">
      <c r="A237" s="1"/>
      <c r="B237" s="2"/>
      <c r="C237" s="1"/>
      <c r="D237" s="1"/>
      <c r="E237" s="2"/>
      <c r="F237" s="2"/>
      <c r="G237" s="2"/>
      <c r="H237" s="1"/>
      <c r="I237" s="3"/>
      <c r="J237" s="2"/>
      <c r="P237" s="5"/>
      <c r="Q237" s="5"/>
      <c r="R237" s="5"/>
      <c r="S237" s="5"/>
      <c r="T237" s="5"/>
      <c r="U237" s="5"/>
      <c r="V237" s="5"/>
      <c r="W237" s="5"/>
      <c r="X237" s="5"/>
      <c r="Y237" s="5"/>
      <c r="Z237" s="5"/>
      <c r="AA237" s="5"/>
      <c r="AB237" s="5"/>
      <c r="AC237" s="5"/>
      <c r="AD237" s="63"/>
      <c r="AE237" s="5"/>
      <c r="AF237" s="5"/>
      <c r="AG237" s="5"/>
      <c r="AH237" s="5"/>
      <c r="AI237" s="5"/>
      <c r="AJ237" s="5"/>
      <c r="AK237" s="5"/>
      <c r="AL237" s="5"/>
      <c r="AM237" s="5"/>
      <c r="AN237" s="5"/>
      <c r="AO237" s="5"/>
      <c r="AP237" s="5"/>
      <c r="AQ237" s="5"/>
      <c r="AR237" s="5"/>
      <c r="AS237" s="5"/>
      <c r="AT237" s="5"/>
      <c r="AU237" s="63"/>
      <c r="AV237" s="6"/>
    </row>
    <row r="238" s="4" customFormat="true" ht="26.25" hidden="false" customHeight="true" outlineLevel="0" collapsed="false">
      <c r="A238" s="1"/>
      <c r="B238" s="2"/>
      <c r="C238" s="1"/>
      <c r="D238" s="1"/>
      <c r="E238" s="2"/>
      <c r="F238" s="2"/>
      <c r="G238" s="2"/>
      <c r="H238" s="1"/>
      <c r="I238" s="3"/>
      <c r="J238" s="2"/>
      <c r="P238" s="5"/>
      <c r="Q238" s="5"/>
      <c r="R238" s="5"/>
      <c r="S238" s="5"/>
      <c r="T238" s="5"/>
      <c r="U238" s="5"/>
      <c r="V238" s="5"/>
      <c r="W238" s="5"/>
      <c r="X238" s="5"/>
      <c r="Y238" s="5"/>
      <c r="Z238" s="5"/>
      <c r="AA238" s="5"/>
      <c r="AB238" s="5"/>
      <c r="AC238" s="5"/>
      <c r="AD238" s="63"/>
      <c r="AE238" s="5"/>
      <c r="AF238" s="5"/>
      <c r="AG238" s="5"/>
      <c r="AH238" s="5"/>
      <c r="AI238" s="5"/>
      <c r="AJ238" s="5"/>
      <c r="AK238" s="5"/>
      <c r="AL238" s="5"/>
      <c r="AM238" s="5"/>
      <c r="AN238" s="5"/>
      <c r="AO238" s="5"/>
      <c r="AP238" s="5"/>
      <c r="AQ238" s="5"/>
      <c r="AR238" s="5"/>
      <c r="AS238" s="5"/>
      <c r="AT238" s="5"/>
      <c r="AU238" s="63"/>
      <c r="AV238" s="6"/>
    </row>
    <row r="239" s="4" customFormat="true" ht="26.25" hidden="false" customHeight="true" outlineLevel="0" collapsed="false">
      <c r="A239" s="1"/>
      <c r="B239" s="2"/>
      <c r="C239" s="1"/>
      <c r="D239" s="1"/>
      <c r="E239" s="2"/>
      <c r="F239" s="2"/>
      <c r="G239" s="2"/>
      <c r="H239" s="1"/>
      <c r="I239" s="3"/>
      <c r="J239" s="2"/>
      <c r="P239" s="5"/>
      <c r="Q239" s="5"/>
      <c r="R239" s="5"/>
      <c r="S239" s="5"/>
      <c r="T239" s="5"/>
      <c r="U239" s="5"/>
      <c r="V239" s="5"/>
      <c r="W239" s="5"/>
      <c r="X239" s="5"/>
      <c r="Y239" s="5"/>
      <c r="Z239" s="5"/>
      <c r="AA239" s="5"/>
      <c r="AB239" s="5"/>
      <c r="AC239" s="5"/>
      <c r="AD239" s="63"/>
      <c r="AE239" s="5"/>
      <c r="AF239" s="5"/>
      <c r="AG239" s="5"/>
      <c r="AH239" s="5"/>
      <c r="AI239" s="5"/>
      <c r="AJ239" s="5"/>
      <c r="AK239" s="5"/>
      <c r="AL239" s="5"/>
      <c r="AM239" s="5"/>
      <c r="AN239" s="5"/>
      <c r="AO239" s="5"/>
      <c r="AP239" s="5"/>
      <c r="AQ239" s="5"/>
      <c r="AR239" s="5"/>
      <c r="AS239" s="5"/>
      <c r="AT239" s="5"/>
      <c r="AU239" s="63"/>
      <c r="AV239" s="6"/>
    </row>
    <row r="240" s="4" customFormat="true" ht="26.25" hidden="false" customHeight="true" outlineLevel="0" collapsed="false">
      <c r="A240" s="1"/>
      <c r="B240" s="2"/>
      <c r="C240" s="1"/>
      <c r="D240" s="1"/>
      <c r="E240" s="2"/>
      <c r="F240" s="2"/>
      <c r="G240" s="2"/>
      <c r="H240" s="1"/>
      <c r="I240" s="3"/>
      <c r="J240" s="2"/>
      <c r="P240" s="5"/>
      <c r="Q240" s="5"/>
      <c r="R240" s="5"/>
      <c r="S240" s="5"/>
      <c r="T240" s="5"/>
      <c r="U240" s="5"/>
      <c r="V240" s="5"/>
      <c r="W240" s="5"/>
      <c r="X240" s="5"/>
      <c r="Y240" s="5"/>
      <c r="Z240" s="5"/>
      <c r="AA240" s="5"/>
      <c r="AB240" s="5"/>
      <c r="AC240" s="5"/>
      <c r="AD240" s="63"/>
      <c r="AE240" s="5"/>
      <c r="AF240" s="5"/>
      <c r="AG240" s="5"/>
      <c r="AH240" s="5"/>
      <c r="AI240" s="5"/>
      <c r="AJ240" s="5"/>
      <c r="AK240" s="5"/>
      <c r="AL240" s="5"/>
      <c r="AM240" s="5"/>
      <c r="AN240" s="5"/>
      <c r="AO240" s="5"/>
      <c r="AP240" s="5"/>
      <c r="AQ240" s="5"/>
      <c r="AR240" s="5"/>
      <c r="AS240" s="5"/>
      <c r="AT240" s="5"/>
      <c r="AU240" s="63"/>
      <c r="AV240" s="6"/>
    </row>
    <row r="241" s="4" customFormat="true" ht="26.25" hidden="false" customHeight="true" outlineLevel="0" collapsed="false">
      <c r="A241" s="1"/>
      <c r="B241" s="2"/>
      <c r="C241" s="1"/>
      <c r="D241" s="1"/>
      <c r="E241" s="2"/>
      <c r="F241" s="2"/>
      <c r="G241" s="2"/>
      <c r="H241" s="1"/>
      <c r="I241" s="3"/>
      <c r="J241" s="2"/>
      <c r="P241" s="5"/>
      <c r="Q241" s="5"/>
      <c r="R241" s="5"/>
      <c r="S241" s="5"/>
      <c r="T241" s="5"/>
      <c r="U241" s="5"/>
      <c r="V241" s="5"/>
      <c r="W241" s="5"/>
      <c r="X241" s="5"/>
      <c r="Y241" s="5"/>
      <c r="Z241" s="5"/>
      <c r="AA241" s="5"/>
      <c r="AB241" s="5"/>
      <c r="AC241" s="5"/>
      <c r="AD241" s="63"/>
      <c r="AE241" s="5"/>
      <c r="AF241" s="5"/>
      <c r="AG241" s="5"/>
      <c r="AH241" s="5"/>
      <c r="AI241" s="5"/>
      <c r="AJ241" s="5"/>
      <c r="AK241" s="5"/>
      <c r="AL241" s="5"/>
      <c r="AM241" s="5"/>
      <c r="AN241" s="5"/>
      <c r="AO241" s="5"/>
      <c r="AP241" s="5"/>
      <c r="AQ241" s="5"/>
      <c r="AR241" s="5"/>
      <c r="AS241" s="5"/>
      <c r="AT241" s="5"/>
      <c r="AU241" s="63"/>
      <c r="AV241" s="6"/>
    </row>
    <row r="242" s="4" customFormat="true" ht="26.25" hidden="false" customHeight="true" outlineLevel="0" collapsed="false">
      <c r="A242" s="1"/>
      <c r="B242" s="2"/>
      <c r="C242" s="1"/>
      <c r="D242" s="1"/>
      <c r="E242" s="2"/>
      <c r="F242" s="2"/>
      <c r="G242" s="2"/>
      <c r="H242" s="1"/>
      <c r="I242" s="3"/>
      <c r="J242" s="2"/>
      <c r="P242" s="5"/>
      <c r="Q242" s="5"/>
      <c r="R242" s="5"/>
      <c r="S242" s="5"/>
      <c r="T242" s="5"/>
      <c r="U242" s="5"/>
      <c r="V242" s="5"/>
      <c r="W242" s="5"/>
      <c r="X242" s="5"/>
      <c r="Y242" s="5"/>
      <c r="Z242" s="5"/>
      <c r="AA242" s="5"/>
      <c r="AB242" s="5"/>
      <c r="AC242" s="5"/>
      <c r="AD242" s="63"/>
      <c r="AE242" s="5"/>
      <c r="AF242" s="5"/>
      <c r="AG242" s="5"/>
      <c r="AH242" s="5"/>
      <c r="AI242" s="5"/>
      <c r="AJ242" s="5"/>
      <c r="AK242" s="5"/>
      <c r="AL242" s="5"/>
      <c r="AM242" s="5"/>
      <c r="AN242" s="5"/>
      <c r="AO242" s="5"/>
      <c r="AP242" s="5"/>
      <c r="AQ242" s="5"/>
      <c r="AR242" s="5"/>
      <c r="AS242" s="5"/>
      <c r="AT242" s="5"/>
      <c r="AU242" s="63"/>
      <c r="AV242" s="6"/>
    </row>
    <row r="243" s="4" customFormat="true" ht="26.25" hidden="false" customHeight="true" outlineLevel="0" collapsed="false">
      <c r="A243" s="1"/>
      <c r="B243" s="2"/>
      <c r="C243" s="1"/>
      <c r="D243" s="1"/>
      <c r="E243" s="2"/>
      <c r="F243" s="2"/>
      <c r="G243" s="2"/>
      <c r="H243" s="1"/>
      <c r="I243" s="3"/>
      <c r="J243" s="2"/>
      <c r="P243" s="5"/>
      <c r="Q243" s="5"/>
      <c r="R243" s="5"/>
      <c r="S243" s="5"/>
      <c r="T243" s="5"/>
      <c r="U243" s="5"/>
      <c r="V243" s="5"/>
      <c r="W243" s="5"/>
      <c r="X243" s="5"/>
      <c r="Y243" s="5"/>
      <c r="Z243" s="5"/>
      <c r="AA243" s="5"/>
      <c r="AB243" s="5"/>
      <c r="AC243" s="5"/>
      <c r="AD243" s="63"/>
      <c r="AE243" s="5"/>
      <c r="AF243" s="5"/>
      <c r="AG243" s="5"/>
      <c r="AH243" s="5"/>
      <c r="AI243" s="5"/>
      <c r="AJ243" s="5"/>
      <c r="AK243" s="5"/>
      <c r="AL243" s="5"/>
      <c r="AM243" s="5"/>
      <c r="AN243" s="5"/>
      <c r="AO243" s="5"/>
      <c r="AP243" s="5"/>
      <c r="AQ243" s="5"/>
      <c r="AR243" s="5"/>
      <c r="AS243" s="5"/>
      <c r="AT243" s="5"/>
      <c r="AU243" s="63"/>
      <c r="AV243" s="6"/>
    </row>
    <row r="244" s="4" customFormat="true" ht="26.25" hidden="false" customHeight="true" outlineLevel="0" collapsed="false">
      <c r="A244" s="1"/>
      <c r="B244" s="2"/>
      <c r="C244" s="1"/>
      <c r="D244" s="1"/>
      <c r="E244" s="2"/>
      <c r="F244" s="2"/>
      <c r="G244" s="2"/>
      <c r="H244" s="1"/>
      <c r="I244" s="3"/>
      <c r="J244" s="2"/>
      <c r="P244" s="5"/>
      <c r="Q244" s="5"/>
      <c r="R244" s="5"/>
      <c r="S244" s="5"/>
      <c r="T244" s="5"/>
      <c r="U244" s="5"/>
      <c r="V244" s="5"/>
      <c r="W244" s="5"/>
      <c r="X244" s="5"/>
      <c r="Y244" s="5"/>
      <c r="Z244" s="5"/>
      <c r="AA244" s="5"/>
      <c r="AB244" s="5"/>
      <c r="AC244" s="5"/>
      <c r="AD244" s="63"/>
      <c r="AE244" s="5"/>
      <c r="AF244" s="5"/>
      <c r="AG244" s="5"/>
      <c r="AH244" s="5"/>
      <c r="AI244" s="5"/>
      <c r="AJ244" s="5"/>
      <c r="AK244" s="5"/>
      <c r="AL244" s="5"/>
      <c r="AM244" s="5"/>
      <c r="AN244" s="5"/>
      <c r="AO244" s="5"/>
      <c r="AP244" s="5"/>
      <c r="AQ244" s="5"/>
      <c r="AR244" s="5"/>
      <c r="AS244" s="5"/>
      <c r="AT244" s="5"/>
      <c r="AU244" s="63"/>
      <c r="AV244" s="6"/>
    </row>
    <row r="245" s="4" customFormat="true" ht="26.25" hidden="false" customHeight="true" outlineLevel="0" collapsed="false">
      <c r="A245" s="1"/>
      <c r="B245" s="2"/>
      <c r="C245" s="1"/>
      <c r="D245" s="1"/>
      <c r="E245" s="2"/>
      <c r="F245" s="2"/>
      <c r="G245" s="2"/>
      <c r="H245" s="1"/>
      <c r="I245" s="3"/>
      <c r="J245" s="2"/>
      <c r="P245" s="5"/>
      <c r="Q245" s="5"/>
      <c r="R245" s="5"/>
      <c r="S245" s="5"/>
      <c r="T245" s="5"/>
      <c r="U245" s="5"/>
      <c r="V245" s="5"/>
      <c r="W245" s="5"/>
      <c r="X245" s="5"/>
      <c r="Y245" s="5"/>
      <c r="Z245" s="5"/>
      <c r="AA245" s="5"/>
      <c r="AB245" s="5"/>
      <c r="AC245" s="5"/>
      <c r="AD245" s="88"/>
      <c r="AE245" s="5"/>
      <c r="AF245" s="5"/>
      <c r="AG245" s="5"/>
      <c r="AH245" s="5"/>
      <c r="AI245" s="5"/>
      <c r="AJ245" s="5"/>
      <c r="AK245" s="5"/>
      <c r="AL245" s="5"/>
      <c r="AM245" s="5"/>
      <c r="AN245" s="5"/>
      <c r="AO245" s="5"/>
      <c r="AP245" s="5"/>
      <c r="AQ245" s="5"/>
      <c r="AR245" s="5"/>
      <c r="AS245" s="5"/>
      <c r="AT245" s="5"/>
      <c r="AU245" s="88"/>
      <c r="AV245" s="6"/>
    </row>
    <row r="246" s="4" customFormat="true" ht="26.25" hidden="false" customHeight="true" outlineLevel="0" collapsed="false">
      <c r="A246" s="1"/>
      <c r="B246" s="2"/>
      <c r="C246" s="1"/>
      <c r="D246" s="1"/>
      <c r="E246" s="2"/>
      <c r="F246" s="2"/>
      <c r="G246" s="2"/>
      <c r="H246" s="1"/>
      <c r="I246" s="3"/>
      <c r="J246" s="2"/>
      <c r="P246" s="5"/>
      <c r="Q246" s="5"/>
      <c r="R246" s="5"/>
      <c r="S246" s="5"/>
      <c r="T246" s="5"/>
      <c r="U246" s="5"/>
      <c r="V246" s="5"/>
      <c r="W246" s="5"/>
      <c r="X246" s="5"/>
      <c r="Y246" s="5"/>
      <c r="Z246" s="5"/>
      <c r="AA246" s="5"/>
      <c r="AB246" s="5"/>
      <c r="AC246" s="5"/>
      <c r="AD246" s="60"/>
      <c r="AE246" s="5"/>
      <c r="AF246" s="5"/>
      <c r="AG246" s="5"/>
      <c r="AH246" s="5"/>
      <c r="AI246" s="5"/>
      <c r="AJ246" s="5"/>
      <c r="AK246" s="5"/>
      <c r="AL246" s="5"/>
      <c r="AM246" s="5"/>
      <c r="AN246" s="5"/>
      <c r="AO246" s="5"/>
      <c r="AP246" s="5"/>
      <c r="AQ246" s="5"/>
      <c r="AR246" s="5"/>
      <c r="AS246" s="5"/>
      <c r="AT246" s="5"/>
      <c r="AU246" s="60"/>
      <c r="AV246" s="6"/>
    </row>
    <row r="247" s="4" customFormat="true" ht="26.25" hidden="false" customHeight="true" outlineLevel="0" collapsed="false">
      <c r="A247" s="1"/>
      <c r="B247" s="2"/>
      <c r="C247" s="1"/>
      <c r="D247" s="1"/>
      <c r="E247" s="2"/>
      <c r="F247" s="2"/>
      <c r="G247" s="2"/>
      <c r="H247" s="1"/>
      <c r="I247" s="3"/>
      <c r="J247" s="2"/>
      <c r="P247" s="5"/>
      <c r="Q247" s="5"/>
      <c r="R247" s="5"/>
      <c r="S247" s="5"/>
      <c r="T247" s="5"/>
      <c r="U247" s="5"/>
      <c r="V247" s="5"/>
      <c r="W247" s="5"/>
      <c r="X247" s="5"/>
      <c r="Y247" s="5"/>
      <c r="Z247" s="5"/>
      <c r="AA247" s="5"/>
      <c r="AB247" s="5"/>
      <c r="AC247" s="5"/>
      <c r="AD247" s="63"/>
      <c r="AE247" s="5"/>
      <c r="AF247" s="5"/>
      <c r="AG247" s="5"/>
      <c r="AH247" s="5"/>
      <c r="AI247" s="5"/>
      <c r="AJ247" s="5"/>
      <c r="AK247" s="5"/>
      <c r="AL247" s="5"/>
      <c r="AM247" s="5"/>
      <c r="AN247" s="5"/>
      <c r="AO247" s="5"/>
      <c r="AP247" s="5"/>
      <c r="AQ247" s="5"/>
      <c r="AR247" s="5"/>
      <c r="AS247" s="5"/>
      <c r="AT247" s="5"/>
      <c r="AU247" s="63"/>
      <c r="AV247" s="6"/>
    </row>
    <row r="248" s="4" customFormat="true" ht="26.25" hidden="false" customHeight="true" outlineLevel="0" collapsed="false">
      <c r="A248" s="1"/>
      <c r="B248" s="2"/>
      <c r="C248" s="1"/>
      <c r="D248" s="1"/>
      <c r="E248" s="2"/>
      <c r="F248" s="2"/>
      <c r="G248" s="2"/>
      <c r="H248" s="1"/>
      <c r="I248" s="3"/>
      <c r="J248" s="2"/>
      <c r="P248" s="5"/>
      <c r="Q248" s="5"/>
      <c r="R248" s="5"/>
      <c r="S248" s="5"/>
      <c r="T248" s="5"/>
      <c r="U248" s="5"/>
      <c r="V248" s="5"/>
      <c r="W248" s="5"/>
      <c r="X248" s="5"/>
      <c r="Y248" s="5"/>
      <c r="Z248" s="5"/>
      <c r="AA248" s="5"/>
      <c r="AB248" s="5"/>
      <c r="AC248" s="5"/>
      <c r="AD248" s="63"/>
      <c r="AE248" s="5"/>
      <c r="AF248" s="5"/>
      <c r="AG248" s="5"/>
      <c r="AH248" s="5"/>
      <c r="AI248" s="5"/>
      <c r="AJ248" s="5"/>
      <c r="AK248" s="5"/>
      <c r="AL248" s="5"/>
      <c r="AM248" s="5"/>
      <c r="AN248" s="5"/>
      <c r="AO248" s="5"/>
      <c r="AP248" s="5"/>
      <c r="AQ248" s="5"/>
      <c r="AR248" s="5"/>
      <c r="AS248" s="5"/>
      <c r="AT248" s="5"/>
      <c r="AU248" s="63"/>
      <c r="AV248" s="6"/>
    </row>
    <row r="249" s="4" customFormat="true" ht="26.25" hidden="false" customHeight="true" outlineLevel="0" collapsed="false">
      <c r="A249" s="1"/>
      <c r="B249" s="2"/>
      <c r="C249" s="1"/>
      <c r="D249" s="1"/>
      <c r="E249" s="2"/>
      <c r="F249" s="2"/>
      <c r="G249" s="2"/>
      <c r="H249" s="1"/>
      <c r="I249" s="3"/>
      <c r="J249" s="2"/>
      <c r="P249" s="5"/>
      <c r="Q249" s="5"/>
      <c r="R249" s="5"/>
      <c r="S249" s="5"/>
      <c r="T249" s="5"/>
      <c r="U249" s="5"/>
      <c r="V249" s="5"/>
      <c r="W249" s="5"/>
      <c r="X249" s="5"/>
      <c r="Y249" s="5"/>
      <c r="Z249" s="5"/>
      <c r="AA249" s="5"/>
      <c r="AB249" s="5"/>
      <c r="AC249" s="5"/>
      <c r="AD249" s="88"/>
      <c r="AE249" s="5"/>
      <c r="AF249" s="5"/>
      <c r="AG249" s="5"/>
      <c r="AH249" s="5"/>
      <c r="AI249" s="5"/>
      <c r="AJ249" s="5"/>
      <c r="AK249" s="5"/>
      <c r="AL249" s="5"/>
      <c r="AM249" s="5"/>
      <c r="AN249" s="5"/>
      <c r="AO249" s="5"/>
      <c r="AP249" s="5"/>
      <c r="AQ249" s="5"/>
      <c r="AR249" s="5"/>
      <c r="AS249" s="5"/>
      <c r="AT249" s="5"/>
      <c r="AU249" s="88"/>
      <c r="AV249" s="6"/>
    </row>
    <row r="250" s="4" customFormat="true" ht="26.25" hidden="false" customHeight="true" outlineLevel="0" collapsed="false">
      <c r="A250" s="1"/>
      <c r="B250" s="2"/>
      <c r="C250" s="1"/>
      <c r="D250" s="1"/>
      <c r="E250" s="2"/>
      <c r="F250" s="2"/>
      <c r="G250" s="2"/>
      <c r="H250" s="1"/>
      <c r="I250" s="3"/>
      <c r="J250" s="2"/>
      <c r="P250" s="5"/>
      <c r="Q250" s="5"/>
      <c r="R250" s="5"/>
      <c r="S250" s="5"/>
      <c r="T250" s="5"/>
      <c r="U250" s="5"/>
      <c r="V250" s="5"/>
      <c r="W250" s="5"/>
      <c r="X250" s="5"/>
      <c r="Y250" s="5"/>
      <c r="Z250" s="5"/>
      <c r="AA250" s="5"/>
      <c r="AB250" s="5"/>
      <c r="AC250" s="5"/>
      <c r="AD250" s="63"/>
      <c r="AE250" s="5"/>
      <c r="AF250" s="5"/>
      <c r="AG250" s="5"/>
      <c r="AH250" s="5"/>
      <c r="AI250" s="5"/>
      <c r="AJ250" s="5"/>
      <c r="AK250" s="5"/>
      <c r="AL250" s="5"/>
      <c r="AM250" s="5"/>
      <c r="AN250" s="5"/>
      <c r="AO250" s="5"/>
      <c r="AP250" s="5"/>
      <c r="AQ250" s="5"/>
      <c r="AR250" s="5"/>
      <c r="AS250" s="5"/>
      <c r="AT250" s="5"/>
      <c r="AU250" s="63"/>
      <c r="AV250" s="6"/>
    </row>
    <row r="251" s="4" customFormat="true" ht="26.25" hidden="false" customHeight="true" outlineLevel="0" collapsed="false">
      <c r="A251" s="1"/>
      <c r="B251" s="2"/>
      <c r="C251" s="1"/>
      <c r="D251" s="1"/>
      <c r="E251" s="2"/>
      <c r="F251" s="2"/>
      <c r="G251" s="2"/>
      <c r="H251" s="1"/>
      <c r="I251" s="3"/>
      <c r="J251" s="2"/>
      <c r="P251" s="5"/>
      <c r="Q251" s="5"/>
      <c r="R251" s="5"/>
      <c r="S251" s="5"/>
      <c r="T251" s="5"/>
      <c r="U251" s="5"/>
      <c r="V251" s="5"/>
      <c r="W251" s="5"/>
      <c r="X251" s="5"/>
      <c r="Y251" s="5"/>
      <c r="Z251" s="5"/>
      <c r="AA251" s="5"/>
      <c r="AB251" s="5"/>
      <c r="AC251" s="5"/>
      <c r="AD251" s="63"/>
      <c r="AE251" s="5"/>
      <c r="AF251" s="5"/>
      <c r="AG251" s="5"/>
      <c r="AH251" s="5"/>
      <c r="AI251" s="5"/>
      <c r="AJ251" s="5"/>
      <c r="AK251" s="5"/>
      <c r="AL251" s="5"/>
      <c r="AM251" s="5"/>
      <c r="AN251" s="5"/>
      <c r="AO251" s="5"/>
      <c r="AP251" s="5"/>
      <c r="AQ251" s="5"/>
      <c r="AR251" s="5"/>
      <c r="AS251" s="5"/>
      <c r="AT251" s="5"/>
      <c r="AU251" s="63"/>
      <c r="AV251" s="6"/>
    </row>
    <row r="252" s="4" customFormat="true" ht="26.25" hidden="false" customHeight="true" outlineLevel="0" collapsed="false">
      <c r="A252" s="1"/>
      <c r="B252" s="2"/>
      <c r="C252" s="1"/>
      <c r="D252" s="1"/>
      <c r="E252" s="2"/>
      <c r="F252" s="2"/>
      <c r="G252" s="2"/>
      <c r="H252" s="1"/>
      <c r="I252" s="3"/>
      <c r="J252" s="2"/>
      <c r="P252" s="5"/>
      <c r="Q252" s="5"/>
      <c r="R252" s="5"/>
      <c r="S252" s="5"/>
      <c r="T252" s="5"/>
      <c r="U252" s="5"/>
      <c r="V252" s="5"/>
      <c r="W252" s="5"/>
      <c r="X252" s="5"/>
      <c r="Y252" s="5"/>
      <c r="Z252" s="5"/>
      <c r="AA252" s="5"/>
      <c r="AB252" s="5"/>
      <c r="AC252" s="5"/>
      <c r="AD252" s="63"/>
      <c r="AE252" s="5"/>
      <c r="AF252" s="5"/>
      <c r="AG252" s="5"/>
      <c r="AH252" s="5"/>
      <c r="AI252" s="5"/>
      <c r="AJ252" s="5"/>
      <c r="AK252" s="5"/>
      <c r="AL252" s="5"/>
      <c r="AM252" s="5"/>
      <c r="AN252" s="5"/>
      <c r="AO252" s="5"/>
      <c r="AP252" s="5"/>
      <c r="AQ252" s="5"/>
      <c r="AR252" s="5"/>
      <c r="AS252" s="5"/>
      <c r="AT252" s="5"/>
      <c r="AU252" s="63"/>
      <c r="AV252" s="6"/>
    </row>
    <row r="253" s="4" customFormat="true" ht="26.25" hidden="false" customHeight="true" outlineLevel="0" collapsed="false">
      <c r="A253" s="1"/>
      <c r="B253" s="2"/>
      <c r="C253" s="1"/>
      <c r="D253" s="1"/>
      <c r="E253" s="2"/>
      <c r="F253" s="2"/>
      <c r="G253" s="2"/>
      <c r="H253" s="1"/>
      <c r="I253" s="3"/>
      <c r="J253" s="2"/>
      <c r="P253" s="5"/>
      <c r="Q253" s="5"/>
      <c r="R253" s="5"/>
      <c r="S253" s="5"/>
      <c r="T253" s="5"/>
      <c r="U253" s="5"/>
      <c r="V253" s="5"/>
      <c r="W253" s="5"/>
      <c r="X253" s="5"/>
      <c r="Y253" s="5"/>
      <c r="Z253" s="5"/>
      <c r="AA253" s="5"/>
      <c r="AB253" s="5"/>
      <c r="AC253" s="5"/>
      <c r="AD253" s="63"/>
      <c r="AE253" s="5"/>
      <c r="AF253" s="5"/>
      <c r="AG253" s="5"/>
      <c r="AH253" s="5"/>
      <c r="AI253" s="5"/>
      <c r="AJ253" s="5"/>
      <c r="AK253" s="5"/>
      <c r="AL253" s="5"/>
      <c r="AM253" s="5"/>
      <c r="AN253" s="5"/>
      <c r="AO253" s="5"/>
      <c r="AP253" s="5"/>
      <c r="AQ253" s="5"/>
      <c r="AR253" s="5"/>
      <c r="AS253" s="5"/>
      <c r="AT253" s="5"/>
      <c r="AU253" s="63"/>
      <c r="AV253" s="6"/>
    </row>
    <row r="254" s="4" customFormat="true" ht="26.25" hidden="false" customHeight="true" outlineLevel="0" collapsed="false">
      <c r="A254" s="1"/>
      <c r="B254" s="2"/>
      <c r="C254" s="1"/>
      <c r="D254" s="1"/>
      <c r="E254" s="2"/>
      <c r="F254" s="2"/>
      <c r="G254" s="2"/>
      <c r="H254" s="1"/>
      <c r="I254" s="3"/>
      <c r="J254" s="2"/>
      <c r="P254" s="5"/>
      <c r="Q254" s="5"/>
      <c r="R254" s="5"/>
      <c r="S254" s="5"/>
      <c r="T254" s="5"/>
      <c r="U254" s="5"/>
      <c r="V254" s="5"/>
      <c r="W254" s="5"/>
      <c r="X254" s="5"/>
      <c r="Y254" s="5"/>
      <c r="Z254" s="5"/>
      <c r="AA254" s="5"/>
      <c r="AB254" s="5"/>
      <c r="AC254" s="5"/>
      <c r="AD254" s="63"/>
      <c r="AE254" s="5"/>
      <c r="AF254" s="5"/>
      <c r="AG254" s="5"/>
      <c r="AH254" s="5"/>
      <c r="AI254" s="5"/>
      <c r="AJ254" s="5"/>
      <c r="AK254" s="5"/>
      <c r="AL254" s="5"/>
      <c r="AM254" s="5"/>
      <c r="AN254" s="5"/>
      <c r="AO254" s="5"/>
      <c r="AP254" s="5"/>
      <c r="AQ254" s="5"/>
      <c r="AR254" s="5"/>
      <c r="AS254" s="5"/>
      <c r="AT254" s="5"/>
      <c r="AU254" s="63"/>
      <c r="AV254" s="6"/>
    </row>
    <row r="255" s="4" customFormat="true" ht="26.25" hidden="false" customHeight="true" outlineLevel="0" collapsed="false">
      <c r="A255" s="1"/>
      <c r="B255" s="2"/>
      <c r="C255" s="1"/>
      <c r="D255" s="1"/>
      <c r="E255" s="2"/>
      <c r="F255" s="2"/>
      <c r="G255" s="2"/>
      <c r="H255" s="1"/>
      <c r="I255" s="3"/>
      <c r="J255" s="2"/>
      <c r="P255" s="5"/>
      <c r="Q255" s="5"/>
      <c r="R255" s="5"/>
      <c r="S255" s="5"/>
      <c r="T255" s="5"/>
      <c r="U255" s="5"/>
      <c r="V255" s="5"/>
      <c r="W255" s="5"/>
      <c r="X255" s="5"/>
      <c r="Y255" s="5"/>
      <c r="Z255" s="5"/>
      <c r="AA255" s="5"/>
      <c r="AB255" s="5"/>
      <c r="AC255" s="5"/>
      <c r="AD255" s="63"/>
      <c r="AE255" s="5"/>
      <c r="AF255" s="5"/>
      <c r="AG255" s="5"/>
      <c r="AH255" s="5"/>
      <c r="AI255" s="5"/>
      <c r="AJ255" s="5"/>
      <c r="AK255" s="5"/>
      <c r="AL255" s="5"/>
      <c r="AM255" s="5"/>
      <c r="AN255" s="5"/>
      <c r="AO255" s="5"/>
      <c r="AP255" s="5"/>
      <c r="AQ255" s="5"/>
      <c r="AR255" s="5"/>
      <c r="AS255" s="5"/>
      <c r="AT255" s="5"/>
      <c r="AU255" s="63"/>
      <c r="AV255" s="6"/>
    </row>
    <row r="256" s="4" customFormat="true" ht="26.25" hidden="false" customHeight="true" outlineLevel="0" collapsed="false">
      <c r="A256" s="1"/>
      <c r="B256" s="2"/>
      <c r="C256" s="1"/>
      <c r="D256" s="1"/>
      <c r="E256" s="2"/>
      <c r="F256" s="2"/>
      <c r="G256" s="2"/>
      <c r="H256" s="1"/>
      <c r="I256" s="3"/>
      <c r="J256" s="2"/>
      <c r="P256" s="5"/>
      <c r="Q256" s="5"/>
      <c r="R256" s="5"/>
      <c r="S256" s="5"/>
      <c r="T256" s="5"/>
      <c r="U256" s="5"/>
      <c r="V256" s="5"/>
      <c r="W256" s="5"/>
      <c r="X256" s="5"/>
      <c r="Y256" s="5"/>
      <c r="Z256" s="5"/>
      <c r="AA256" s="5"/>
      <c r="AB256" s="5"/>
      <c r="AC256" s="5"/>
      <c r="AD256" s="63"/>
      <c r="AE256" s="5"/>
      <c r="AF256" s="5"/>
      <c r="AG256" s="5"/>
      <c r="AH256" s="5"/>
      <c r="AI256" s="5"/>
      <c r="AJ256" s="5"/>
      <c r="AK256" s="5"/>
      <c r="AL256" s="5"/>
      <c r="AM256" s="5"/>
      <c r="AN256" s="5"/>
      <c r="AO256" s="5"/>
      <c r="AP256" s="5"/>
      <c r="AQ256" s="5"/>
      <c r="AR256" s="5"/>
      <c r="AS256" s="5"/>
      <c r="AT256" s="5"/>
      <c r="AU256" s="63"/>
      <c r="AV256" s="6"/>
    </row>
    <row r="257" s="4" customFormat="true" ht="26.25" hidden="false" customHeight="true" outlineLevel="0" collapsed="false">
      <c r="A257" s="1"/>
      <c r="B257" s="2"/>
      <c r="C257" s="1"/>
      <c r="D257" s="1"/>
      <c r="E257" s="2"/>
      <c r="F257" s="2"/>
      <c r="G257" s="2"/>
      <c r="H257" s="1"/>
      <c r="I257" s="3"/>
      <c r="J257" s="2"/>
      <c r="P257" s="5"/>
      <c r="Q257" s="5"/>
      <c r="R257" s="5"/>
      <c r="S257" s="5"/>
      <c r="T257" s="5"/>
      <c r="U257" s="5"/>
      <c r="V257" s="5"/>
      <c r="W257" s="5"/>
      <c r="X257" s="5"/>
      <c r="Y257" s="5"/>
      <c r="Z257" s="5"/>
      <c r="AA257" s="5"/>
      <c r="AB257" s="5"/>
      <c r="AC257" s="5"/>
      <c r="AD257" s="63"/>
      <c r="AE257" s="5"/>
      <c r="AF257" s="5"/>
      <c r="AG257" s="5"/>
      <c r="AH257" s="5"/>
      <c r="AI257" s="5"/>
      <c r="AJ257" s="5"/>
      <c r="AK257" s="5"/>
      <c r="AL257" s="5"/>
      <c r="AM257" s="5"/>
      <c r="AN257" s="5"/>
      <c r="AO257" s="5"/>
      <c r="AP257" s="5"/>
      <c r="AQ257" s="5"/>
      <c r="AR257" s="5"/>
      <c r="AS257" s="5"/>
      <c r="AT257" s="5"/>
      <c r="AU257" s="63"/>
      <c r="AV257" s="6"/>
    </row>
    <row r="258" s="4" customFormat="true" ht="26.25" hidden="false" customHeight="true" outlineLevel="0" collapsed="false">
      <c r="A258" s="1"/>
      <c r="B258" s="2"/>
      <c r="C258" s="1"/>
      <c r="D258" s="1"/>
      <c r="E258" s="2"/>
      <c r="F258" s="2"/>
      <c r="G258" s="2"/>
      <c r="H258" s="1"/>
      <c r="I258" s="3"/>
      <c r="J258" s="2"/>
      <c r="P258" s="5"/>
      <c r="Q258" s="5"/>
      <c r="R258" s="5"/>
      <c r="S258" s="5"/>
      <c r="T258" s="5"/>
      <c r="U258" s="5"/>
      <c r="V258" s="5"/>
      <c r="W258" s="5"/>
      <c r="X258" s="5"/>
      <c r="Y258" s="5"/>
      <c r="Z258" s="5"/>
      <c r="AA258" s="5"/>
      <c r="AB258" s="5"/>
      <c r="AC258" s="5"/>
      <c r="AD258" s="63"/>
      <c r="AE258" s="5"/>
      <c r="AF258" s="5"/>
      <c r="AG258" s="5"/>
      <c r="AH258" s="5"/>
      <c r="AI258" s="5"/>
      <c r="AJ258" s="5"/>
      <c r="AK258" s="5"/>
      <c r="AL258" s="5"/>
      <c r="AM258" s="5"/>
      <c r="AN258" s="5"/>
      <c r="AO258" s="5"/>
      <c r="AP258" s="5"/>
      <c r="AQ258" s="5"/>
      <c r="AR258" s="5"/>
      <c r="AS258" s="5"/>
      <c r="AT258" s="5"/>
      <c r="AU258" s="63"/>
      <c r="AV258" s="6"/>
    </row>
    <row r="259" s="4" customFormat="true" ht="26.25" hidden="false" customHeight="true" outlineLevel="0" collapsed="false">
      <c r="A259" s="1"/>
      <c r="B259" s="2"/>
      <c r="C259" s="1"/>
      <c r="D259" s="1"/>
      <c r="E259" s="2"/>
      <c r="F259" s="2"/>
      <c r="G259" s="2"/>
      <c r="H259" s="1"/>
      <c r="I259" s="3"/>
      <c r="J259" s="2"/>
      <c r="P259" s="5"/>
      <c r="Q259" s="5"/>
      <c r="R259" s="5"/>
      <c r="S259" s="5"/>
      <c r="T259" s="5"/>
      <c r="U259" s="5"/>
      <c r="V259" s="5"/>
      <c r="W259" s="5"/>
      <c r="X259" s="5"/>
      <c r="Y259" s="5"/>
      <c r="Z259" s="5"/>
      <c r="AA259" s="5"/>
      <c r="AB259" s="5"/>
      <c r="AC259" s="5"/>
      <c r="AD259" s="63"/>
      <c r="AE259" s="5"/>
      <c r="AF259" s="5"/>
      <c r="AG259" s="5"/>
      <c r="AH259" s="5"/>
      <c r="AI259" s="5"/>
      <c r="AJ259" s="5"/>
      <c r="AK259" s="5"/>
      <c r="AL259" s="5"/>
      <c r="AM259" s="5"/>
      <c r="AN259" s="5"/>
      <c r="AO259" s="5"/>
      <c r="AP259" s="5"/>
      <c r="AQ259" s="5"/>
      <c r="AR259" s="5"/>
      <c r="AS259" s="5"/>
      <c r="AT259" s="5"/>
      <c r="AU259" s="63"/>
      <c r="AV259" s="6"/>
    </row>
    <row r="260" s="4" customFormat="true" ht="26.25" hidden="false" customHeight="true" outlineLevel="0" collapsed="false">
      <c r="A260" s="1"/>
      <c r="B260" s="2"/>
      <c r="C260" s="1"/>
      <c r="D260" s="1"/>
      <c r="E260" s="2"/>
      <c r="F260" s="2"/>
      <c r="G260" s="2"/>
      <c r="H260" s="1"/>
      <c r="I260" s="3"/>
      <c r="J260" s="2"/>
      <c r="P260" s="5"/>
      <c r="Q260" s="5"/>
      <c r="R260" s="5"/>
      <c r="S260" s="5"/>
      <c r="T260" s="5"/>
      <c r="U260" s="5"/>
      <c r="V260" s="5"/>
      <c r="W260" s="5"/>
      <c r="X260" s="5"/>
      <c r="Y260" s="5"/>
      <c r="Z260" s="5"/>
      <c r="AA260" s="5"/>
      <c r="AB260" s="5"/>
      <c r="AC260" s="5"/>
      <c r="AD260" s="63"/>
      <c r="AE260" s="5"/>
      <c r="AF260" s="5"/>
      <c r="AG260" s="5"/>
      <c r="AH260" s="5"/>
      <c r="AI260" s="5"/>
      <c r="AJ260" s="5"/>
      <c r="AK260" s="5"/>
      <c r="AL260" s="5"/>
      <c r="AM260" s="5"/>
      <c r="AN260" s="5"/>
      <c r="AO260" s="5"/>
      <c r="AP260" s="5"/>
      <c r="AQ260" s="5"/>
      <c r="AR260" s="5"/>
      <c r="AS260" s="5"/>
      <c r="AT260" s="5"/>
      <c r="AU260" s="63"/>
      <c r="AV260" s="6"/>
    </row>
    <row r="261" s="4" customFormat="true" ht="26.25" hidden="false" customHeight="true" outlineLevel="0" collapsed="false">
      <c r="A261" s="1"/>
      <c r="B261" s="2"/>
      <c r="C261" s="1"/>
      <c r="D261" s="1"/>
      <c r="E261" s="2"/>
      <c r="F261" s="2"/>
      <c r="G261" s="2"/>
      <c r="H261" s="1"/>
      <c r="I261" s="3"/>
      <c r="J261" s="2"/>
      <c r="P261" s="5"/>
      <c r="Q261" s="5"/>
      <c r="R261" s="5"/>
      <c r="S261" s="5"/>
      <c r="T261" s="5"/>
      <c r="U261" s="5"/>
      <c r="V261" s="5"/>
      <c r="W261" s="5"/>
      <c r="X261" s="5"/>
      <c r="Y261" s="5"/>
      <c r="Z261" s="5"/>
      <c r="AA261" s="5"/>
      <c r="AB261" s="5"/>
      <c r="AC261" s="5"/>
      <c r="AD261" s="63"/>
      <c r="AE261" s="5"/>
      <c r="AF261" s="5"/>
      <c r="AG261" s="5"/>
      <c r="AH261" s="5"/>
      <c r="AI261" s="5"/>
      <c r="AJ261" s="5"/>
      <c r="AK261" s="5"/>
      <c r="AL261" s="5"/>
      <c r="AM261" s="5"/>
      <c r="AN261" s="5"/>
      <c r="AO261" s="5"/>
      <c r="AP261" s="5"/>
      <c r="AQ261" s="5"/>
      <c r="AR261" s="5"/>
      <c r="AS261" s="5"/>
      <c r="AT261" s="5"/>
      <c r="AU261" s="63"/>
      <c r="AV261" s="6"/>
    </row>
    <row r="262" s="4" customFormat="true" ht="26.25" hidden="false" customHeight="true" outlineLevel="0" collapsed="false">
      <c r="A262" s="1"/>
      <c r="B262" s="2"/>
      <c r="C262" s="1"/>
      <c r="D262" s="1"/>
      <c r="E262" s="2"/>
      <c r="F262" s="2"/>
      <c r="G262" s="2"/>
      <c r="H262" s="1"/>
      <c r="I262" s="3"/>
      <c r="J262" s="2"/>
      <c r="P262" s="5"/>
      <c r="Q262" s="5"/>
      <c r="R262" s="5"/>
      <c r="S262" s="5"/>
      <c r="T262" s="5"/>
      <c r="U262" s="5"/>
      <c r="V262" s="5"/>
      <c r="W262" s="5"/>
      <c r="X262" s="5"/>
      <c r="Y262" s="5"/>
      <c r="Z262" s="5"/>
      <c r="AA262" s="5"/>
      <c r="AB262" s="5"/>
      <c r="AC262" s="5"/>
      <c r="AD262" s="63"/>
      <c r="AE262" s="5"/>
      <c r="AF262" s="5"/>
      <c r="AG262" s="5"/>
      <c r="AH262" s="5"/>
      <c r="AI262" s="5"/>
      <c r="AJ262" s="5"/>
      <c r="AK262" s="5"/>
      <c r="AL262" s="5"/>
      <c r="AM262" s="5"/>
      <c r="AN262" s="5"/>
      <c r="AO262" s="5"/>
      <c r="AP262" s="5"/>
      <c r="AQ262" s="5"/>
      <c r="AR262" s="5"/>
      <c r="AS262" s="5"/>
      <c r="AT262" s="5"/>
      <c r="AU262" s="63"/>
      <c r="AV262" s="6"/>
    </row>
    <row r="263" s="4" customFormat="true" ht="26.25" hidden="false" customHeight="true" outlineLevel="0" collapsed="false">
      <c r="A263" s="1"/>
      <c r="B263" s="2"/>
      <c r="C263" s="1"/>
      <c r="D263" s="1"/>
      <c r="E263" s="2"/>
      <c r="F263" s="2"/>
      <c r="G263" s="2"/>
      <c r="H263" s="1"/>
      <c r="I263" s="3"/>
      <c r="J263" s="2"/>
      <c r="P263" s="5"/>
      <c r="Q263" s="5"/>
      <c r="R263" s="5"/>
      <c r="S263" s="5"/>
      <c r="T263" s="5"/>
      <c r="U263" s="5"/>
      <c r="V263" s="5"/>
      <c r="W263" s="5"/>
      <c r="X263" s="5"/>
      <c r="Y263" s="5"/>
      <c r="Z263" s="5"/>
      <c r="AA263" s="5"/>
      <c r="AB263" s="5"/>
      <c r="AC263" s="5"/>
      <c r="AD263" s="63"/>
      <c r="AE263" s="5"/>
      <c r="AF263" s="5"/>
      <c r="AG263" s="5"/>
      <c r="AH263" s="5"/>
      <c r="AI263" s="5"/>
      <c r="AJ263" s="5"/>
      <c r="AK263" s="5"/>
      <c r="AL263" s="5"/>
      <c r="AM263" s="5"/>
      <c r="AN263" s="5"/>
      <c r="AO263" s="5"/>
      <c r="AP263" s="5"/>
      <c r="AQ263" s="5"/>
      <c r="AR263" s="5"/>
      <c r="AS263" s="5"/>
      <c r="AT263" s="5"/>
      <c r="AU263" s="63"/>
      <c r="AV263" s="6"/>
    </row>
    <row r="264" s="4" customFormat="true" ht="26.25" hidden="false" customHeight="true" outlineLevel="0" collapsed="false">
      <c r="A264" s="1"/>
      <c r="B264" s="2"/>
      <c r="C264" s="1"/>
      <c r="D264" s="1"/>
      <c r="E264" s="2"/>
      <c r="F264" s="2"/>
      <c r="G264" s="2"/>
      <c r="H264" s="1"/>
      <c r="I264" s="3"/>
      <c r="J264" s="2"/>
      <c r="P264" s="5"/>
      <c r="Q264" s="5"/>
      <c r="R264" s="5"/>
      <c r="S264" s="5"/>
      <c r="T264" s="5"/>
      <c r="U264" s="5"/>
      <c r="V264" s="5"/>
      <c r="W264" s="5"/>
      <c r="X264" s="5"/>
      <c r="Y264" s="5"/>
      <c r="Z264" s="5"/>
      <c r="AA264" s="5"/>
      <c r="AB264" s="5"/>
      <c r="AC264" s="5"/>
      <c r="AD264" s="63"/>
      <c r="AE264" s="5"/>
      <c r="AF264" s="5"/>
      <c r="AG264" s="5"/>
      <c r="AH264" s="5"/>
      <c r="AI264" s="5"/>
      <c r="AJ264" s="5"/>
      <c r="AK264" s="5"/>
      <c r="AL264" s="5"/>
      <c r="AM264" s="5"/>
      <c r="AN264" s="5"/>
      <c r="AO264" s="5"/>
      <c r="AP264" s="5"/>
      <c r="AQ264" s="5"/>
      <c r="AR264" s="5"/>
      <c r="AS264" s="5"/>
      <c r="AT264" s="5"/>
      <c r="AU264" s="63"/>
      <c r="AV264" s="6"/>
    </row>
    <row r="265" s="4" customFormat="true" ht="26.25" hidden="false" customHeight="true" outlineLevel="0" collapsed="false">
      <c r="A265" s="1"/>
      <c r="B265" s="2"/>
      <c r="C265" s="1"/>
      <c r="D265" s="1"/>
      <c r="E265" s="2"/>
      <c r="F265" s="2"/>
      <c r="G265" s="2"/>
      <c r="H265" s="1"/>
      <c r="I265" s="3"/>
      <c r="J265" s="2"/>
      <c r="P265" s="5"/>
      <c r="Q265" s="5"/>
      <c r="R265" s="5"/>
      <c r="S265" s="5"/>
      <c r="T265" s="5"/>
      <c r="U265" s="5"/>
      <c r="V265" s="5"/>
      <c r="W265" s="5"/>
      <c r="X265" s="5"/>
      <c r="Y265" s="5"/>
      <c r="Z265" s="5"/>
      <c r="AA265" s="5"/>
      <c r="AB265" s="5"/>
      <c r="AC265" s="5"/>
      <c r="AD265" s="63"/>
      <c r="AE265" s="5"/>
      <c r="AF265" s="5"/>
      <c r="AG265" s="5"/>
      <c r="AH265" s="5"/>
      <c r="AI265" s="5"/>
      <c r="AJ265" s="5"/>
      <c r="AK265" s="5"/>
      <c r="AL265" s="5"/>
      <c r="AM265" s="5"/>
      <c r="AN265" s="5"/>
      <c r="AO265" s="5"/>
      <c r="AP265" s="5"/>
      <c r="AQ265" s="5"/>
      <c r="AR265" s="5"/>
      <c r="AS265" s="5"/>
      <c r="AT265" s="5"/>
      <c r="AU265" s="63"/>
      <c r="AV265" s="6"/>
    </row>
    <row r="266" s="4" customFormat="true" ht="26.25" hidden="false" customHeight="true" outlineLevel="0" collapsed="false">
      <c r="A266" s="1"/>
      <c r="B266" s="2"/>
      <c r="C266" s="1"/>
      <c r="D266" s="1"/>
      <c r="E266" s="2"/>
      <c r="F266" s="2"/>
      <c r="G266" s="2"/>
      <c r="H266" s="1"/>
      <c r="I266" s="3"/>
      <c r="J266" s="2"/>
      <c r="P266" s="5"/>
      <c r="Q266" s="5"/>
      <c r="R266" s="5"/>
      <c r="S266" s="5"/>
      <c r="T266" s="5"/>
      <c r="U266" s="5"/>
      <c r="V266" s="5"/>
      <c r="W266" s="5"/>
      <c r="X266" s="5"/>
      <c r="Y266" s="5"/>
      <c r="Z266" s="5"/>
      <c r="AA266" s="5"/>
      <c r="AB266" s="5"/>
      <c r="AC266" s="5"/>
      <c r="AD266" s="63"/>
      <c r="AE266" s="5"/>
      <c r="AF266" s="5"/>
      <c r="AG266" s="5"/>
      <c r="AH266" s="5"/>
      <c r="AI266" s="5"/>
      <c r="AJ266" s="5"/>
      <c r="AK266" s="5"/>
      <c r="AL266" s="5"/>
      <c r="AM266" s="5"/>
      <c r="AN266" s="5"/>
      <c r="AO266" s="5"/>
      <c r="AP266" s="5"/>
      <c r="AQ266" s="5"/>
      <c r="AR266" s="5"/>
      <c r="AS266" s="5"/>
      <c r="AT266" s="5"/>
      <c r="AU266" s="63"/>
      <c r="AV266" s="6"/>
    </row>
    <row r="267" s="4" customFormat="true" ht="26.25" hidden="false" customHeight="true" outlineLevel="0" collapsed="false">
      <c r="A267" s="1"/>
      <c r="B267" s="2"/>
      <c r="C267" s="1"/>
      <c r="D267" s="1"/>
      <c r="E267" s="2"/>
      <c r="F267" s="2"/>
      <c r="G267" s="2"/>
      <c r="H267" s="1"/>
      <c r="I267" s="3"/>
      <c r="J267" s="2"/>
      <c r="P267" s="5"/>
      <c r="Q267" s="5"/>
      <c r="R267" s="5"/>
      <c r="S267" s="5"/>
      <c r="T267" s="5"/>
      <c r="U267" s="5"/>
      <c r="V267" s="5"/>
      <c r="W267" s="5"/>
      <c r="X267" s="5"/>
      <c r="Y267" s="5"/>
      <c r="Z267" s="5"/>
      <c r="AA267" s="5"/>
      <c r="AB267" s="5"/>
      <c r="AC267" s="5"/>
      <c r="AD267" s="63"/>
      <c r="AE267" s="5"/>
      <c r="AF267" s="5"/>
      <c r="AG267" s="5"/>
      <c r="AH267" s="5"/>
      <c r="AI267" s="5"/>
      <c r="AJ267" s="5"/>
      <c r="AK267" s="5"/>
      <c r="AL267" s="5"/>
      <c r="AM267" s="5"/>
      <c r="AN267" s="5"/>
      <c r="AO267" s="5"/>
      <c r="AP267" s="5"/>
      <c r="AQ267" s="5"/>
      <c r="AR267" s="5"/>
      <c r="AS267" s="5"/>
      <c r="AT267" s="5"/>
      <c r="AU267" s="63"/>
      <c r="AV267" s="6"/>
    </row>
    <row r="268" s="4" customFormat="true" ht="26.25" hidden="false" customHeight="true" outlineLevel="0" collapsed="false">
      <c r="A268" s="1"/>
      <c r="B268" s="2"/>
      <c r="C268" s="1"/>
      <c r="D268" s="1"/>
      <c r="E268" s="2"/>
      <c r="F268" s="2"/>
      <c r="G268" s="2"/>
      <c r="H268" s="1"/>
      <c r="I268" s="3"/>
      <c r="J268" s="2"/>
      <c r="P268" s="5"/>
      <c r="Q268" s="5"/>
      <c r="R268" s="5"/>
      <c r="S268" s="5"/>
      <c r="T268" s="5"/>
      <c r="U268" s="5"/>
      <c r="V268" s="5"/>
      <c r="W268" s="5"/>
      <c r="X268" s="5"/>
      <c r="Y268" s="5"/>
      <c r="Z268" s="5"/>
      <c r="AA268" s="5"/>
      <c r="AB268" s="5"/>
      <c r="AC268" s="5"/>
      <c r="AD268" s="63"/>
      <c r="AE268" s="5"/>
      <c r="AF268" s="5"/>
      <c r="AG268" s="5"/>
      <c r="AH268" s="5"/>
      <c r="AI268" s="5"/>
      <c r="AJ268" s="5"/>
      <c r="AK268" s="5"/>
      <c r="AL268" s="5"/>
      <c r="AM268" s="5"/>
      <c r="AN268" s="5"/>
      <c r="AO268" s="5"/>
      <c r="AP268" s="5"/>
      <c r="AQ268" s="5"/>
      <c r="AR268" s="5"/>
      <c r="AS268" s="5"/>
      <c r="AT268" s="5"/>
      <c r="AU268" s="63"/>
      <c r="AV268" s="6"/>
    </row>
    <row r="269" s="4" customFormat="true" ht="26.25" hidden="false" customHeight="true" outlineLevel="0" collapsed="false">
      <c r="A269" s="1"/>
      <c r="B269" s="2"/>
      <c r="C269" s="1"/>
      <c r="D269" s="1"/>
      <c r="E269" s="2"/>
      <c r="F269" s="2"/>
      <c r="G269" s="2"/>
      <c r="H269" s="1"/>
      <c r="I269" s="3"/>
      <c r="J269" s="2"/>
      <c r="P269" s="5"/>
      <c r="Q269" s="5"/>
      <c r="R269" s="5"/>
      <c r="S269" s="5"/>
      <c r="T269" s="5"/>
      <c r="U269" s="5"/>
      <c r="V269" s="5"/>
      <c r="W269" s="5"/>
      <c r="X269" s="5"/>
      <c r="Y269" s="5"/>
      <c r="Z269" s="5"/>
      <c r="AA269" s="5"/>
      <c r="AB269" s="5"/>
      <c r="AC269" s="5"/>
      <c r="AD269" s="63"/>
      <c r="AE269" s="5"/>
      <c r="AF269" s="5"/>
      <c r="AG269" s="5"/>
      <c r="AH269" s="5"/>
      <c r="AI269" s="5"/>
      <c r="AJ269" s="5"/>
      <c r="AK269" s="5"/>
      <c r="AL269" s="5"/>
      <c r="AM269" s="5"/>
      <c r="AN269" s="5"/>
      <c r="AO269" s="5"/>
      <c r="AP269" s="5"/>
      <c r="AQ269" s="5"/>
      <c r="AR269" s="5"/>
      <c r="AS269" s="5"/>
      <c r="AT269" s="5"/>
      <c r="AU269" s="63"/>
      <c r="AV269" s="6"/>
    </row>
    <row r="270" s="4" customFormat="true" ht="26.25" hidden="false" customHeight="true" outlineLevel="0" collapsed="false">
      <c r="A270" s="1"/>
      <c r="B270" s="2"/>
      <c r="C270" s="1"/>
      <c r="D270" s="1"/>
      <c r="E270" s="2"/>
      <c r="F270" s="2"/>
      <c r="G270" s="2"/>
      <c r="H270" s="1"/>
      <c r="I270" s="3"/>
      <c r="J270" s="2"/>
      <c r="P270" s="5"/>
      <c r="Q270" s="5"/>
      <c r="R270" s="5"/>
      <c r="S270" s="5"/>
      <c r="T270" s="5"/>
      <c r="U270" s="5"/>
      <c r="V270" s="5"/>
      <c r="W270" s="5"/>
      <c r="X270" s="5"/>
      <c r="Y270" s="5"/>
      <c r="Z270" s="5"/>
      <c r="AA270" s="5"/>
      <c r="AB270" s="5"/>
      <c r="AC270" s="5"/>
      <c r="AD270" s="63"/>
      <c r="AE270" s="5"/>
      <c r="AF270" s="5"/>
      <c r="AG270" s="5"/>
      <c r="AH270" s="5"/>
      <c r="AI270" s="5"/>
      <c r="AJ270" s="5"/>
      <c r="AK270" s="5"/>
      <c r="AL270" s="5"/>
      <c r="AM270" s="5"/>
      <c r="AN270" s="5"/>
      <c r="AO270" s="5"/>
      <c r="AP270" s="5"/>
      <c r="AQ270" s="5"/>
      <c r="AR270" s="5"/>
      <c r="AS270" s="5"/>
      <c r="AT270" s="5"/>
      <c r="AU270" s="63"/>
      <c r="AV270" s="6"/>
    </row>
    <row r="271" s="4" customFormat="true" ht="26.25" hidden="false" customHeight="true" outlineLevel="0" collapsed="false">
      <c r="A271" s="1"/>
      <c r="B271" s="2"/>
      <c r="C271" s="1"/>
      <c r="D271" s="1"/>
      <c r="E271" s="2"/>
      <c r="F271" s="2"/>
      <c r="G271" s="2"/>
      <c r="H271" s="1"/>
      <c r="I271" s="3"/>
      <c r="J271" s="2"/>
      <c r="P271" s="5"/>
      <c r="Q271" s="5"/>
      <c r="R271" s="5"/>
      <c r="S271" s="5"/>
      <c r="T271" s="5"/>
      <c r="U271" s="5"/>
      <c r="V271" s="5"/>
      <c r="W271" s="5"/>
      <c r="X271" s="5"/>
      <c r="Y271" s="5"/>
      <c r="Z271" s="5"/>
      <c r="AA271" s="5"/>
      <c r="AB271" s="5"/>
      <c r="AC271" s="5"/>
      <c r="AD271" s="36"/>
      <c r="AE271" s="5"/>
      <c r="AF271" s="5"/>
      <c r="AG271" s="5"/>
      <c r="AH271" s="5"/>
      <c r="AI271" s="5"/>
      <c r="AJ271" s="5"/>
      <c r="AK271" s="5"/>
      <c r="AL271" s="5"/>
      <c r="AM271" s="5"/>
      <c r="AN271" s="5"/>
      <c r="AO271" s="5"/>
      <c r="AP271" s="5"/>
      <c r="AQ271" s="5"/>
      <c r="AR271" s="5"/>
      <c r="AS271" s="5"/>
      <c r="AT271" s="5"/>
      <c r="AU271" s="36"/>
      <c r="AV271" s="6"/>
    </row>
    <row r="272" s="4" customFormat="true" ht="26.25" hidden="false" customHeight="true" outlineLevel="0" collapsed="false">
      <c r="A272" s="1"/>
      <c r="B272" s="2"/>
      <c r="C272" s="1"/>
      <c r="D272" s="1"/>
      <c r="E272" s="2"/>
      <c r="F272" s="2"/>
      <c r="G272" s="2"/>
      <c r="H272" s="1"/>
      <c r="I272" s="3"/>
      <c r="J272" s="2"/>
      <c r="P272" s="5"/>
      <c r="Q272" s="5"/>
      <c r="R272" s="5"/>
      <c r="S272" s="5"/>
      <c r="T272" s="5"/>
      <c r="U272" s="5"/>
      <c r="V272" s="5"/>
      <c r="W272" s="5"/>
      <c r="X272" s="5"/>
      <c r="Y272" s="5"/>
      <c r="Z272" s="5"/>
      <c r="AA272" s="5"/>
      <c r="AB272" s="5"/>
      <c r="AC272" s="5"/>
      <c r="AD272" s="46"/>
      <c r="AE272" s="5"/>
      <c r="AF272" s="5"/>
      <c r="AG272" s="5"/>
      <c r="AH272" s="5"/>
      <c r="AI272" s="5"/>
      <c r="AJ272" s="5"/>
      <c r="AK272" s="5"/>
      <c r="AL272" s="5"/>
      <c r="AM272" s="5"/>
      <c r="AN272" s="5"/>
      <c r="AO272" s="5"/>
      <c r="AP272" s="5"/>
      <c r="AQ272" s="5"/>
      <c r="AR272" s="5"/>
      <c r="AS272" s="5"/>
      <c r="AT272" s="5"/>
      <c r="AU272" s="46"/>
      <c r="AV272" s="6"/>
    </row>
    <row r="273" s="4" customFormat="true" ht="26.25" hidden="false" customHeight="true" outlineLevel="0" collapsed="false">
      <c r="A273" s="1"/>
      <c r="B273" s="2"/>
      <c r="C273" s="1"/>
      <c r="D273" s="1"/>
      <c r="E273" s="2"/>
      <c r="F273" s="2"/>
      <c r="G273" s="2"/>
      <c r="H273" s="1"/>
      <c r="I273" s="3"/>
      <c r="J273" s="2"/>
      <c r="P273" s="5"/>
      <c r="Q273" s="5"/>
      <c r="R273" s="5"/>
      <c r="S273" s="5"/>
      <c r="T273" s="5"/>
      <c r="U273" s="5"/>
      <c r="V273" s="5"/>
      <c r="W273" s="5"/>
      <c r="X273" s="5"/>
      <c r="Y273" s="5"/>
      <c r="Z273" s="5"/>
      <c r="AA273" s="5"/>
      <c r="AB273" s="5"/>
      <c r="AC273" s="5"/>
      <c r="AD273" s="46"/>
      <c r="AE273" s="5"/>
      <c r="AF273" s="5"/>
      <c r="AG273" s="5"/>
      <c r="AH273" s="5"/>
      <c r="AI273" s="5"/>
      <c r="AJ273" s="5"/>
      <c r="AK273" s="5"/>
      <c r="AL273" s="5"/>
      <c r="AM273" s="5"/>
      <c r="AN273" s="5"/>
      <c r="AO273" s="5"/>
      <c r="AP273" s="5"/>
      <c r="AQ273" s="5"/>
      <c r="AR273" s="5"/>
      <c r="AS273" s="5"/>
      <c r="AT273" s="5"/>
      <c r="AU273" s="46"/>
      <c r="AV273" s="6"/>
    </row>
    <row r="274" s="4" customFormat="true" ht="26.25" hidden="false" customHeight="true" outlineLevel="0" collapsed="false">
      <c r="A274" s="1"/>
      <c r="B274" s="2"/>
      <c r="C274" s="1"/>
      <c r="D274" s="1"/>
      <c r="E274" s="2"/>
      <c r="F274" s="2"/>
      <c r="G274" s="2"/>
      <c r="H274" s="1"/>
      <c r="I274" s="3"/>
      <c r="J274" s="2"/>
      <c r="P274" s="5"/>
      <c r="Q274" s="5"/>
      <c r="R274" s="5"/>
      <c r="S274" s="5"/>
      <c r="T274" s="5"/>
      <c r="U274" s="5"/>
      <c r="V274" s="5"/>
      <c r="W274" s="5"/>
      <c r="X274" s="5"/>
      <c r="Y274" s="5"/>
      <c r="Z274" s="5"/>
      <c r="AA274" s="5"/>
      <c r="AB274" s="5"/>
      <c r="AC274" s="5"/>
      <c r="AD274" s="46"/>
      <c r="AE274" s="5"/>
      <c r="AF274" s="5"/>
      <c r="AG274" s="5"/>
      <c r="AH274" s="5"/>
      <c r="AI274" s="5"/>
      <c r="AJ274" s="5"/>
      <c r="AK274" s="5"/>
      <c r="AL274" s="5"/>
      <c r="AM274" s="5"/>
      <c r="AN274" s="5"/>
      <c r="AO274" s="5"/>
      <c r="AP274" s="5"/>
      <c r="AQ274" s="5"/>
      <c r="AR274" s="5"/>
      <c r="AS274" s="5"/>
      <c r="AT274" s="5"/>
      <c r="AU274" s="46"/>
      <c r="AV274" s="6"/>
    </row>
    <row r="275" s="4" customFormat="true" ht="26.25" hidden="false" customHeight="true" outlineLevel="0" collapsed="false">
      <c r="A275" s="1"/>
      <c r="B275" s="2"/>
      <c r="C275" s="1"/>
      <c r="D275" s="1"/>
      <c r="E275" s="2"/>
      <c r="F275" s="2"/>
      <c r="G275" s="2"/>
      <c r="H275" s="1"/>
      <c r="I275" s="3"/>
      <c r="J275" s="2"/>
      <c r="P275" s="5"/>
      <c r="Q275" s="5"/>
      <c r="R275" s="5"/>
      <c r="S275" s="5"/>
      <c r="T275" s="5"/>
      <c r="U275" s="5"/>
      <c r="V275" s="5"/>
      <c r="W275" s="5"/>
      <c r="X275" s="5"/>
      <c r="Y275" s="5"/>
      <c r="Z275" s="5"/>
      <c r="AA275" s="5"/>
      <c r="AB275" s="5"/>
      <c r="AC275" s="5"/>
      <c r="AD275" s="46"/>
      <c r="AE275" s="5"/>
      <c r="AF275" s="5"/>
      <c r="AG275" s="5"/>
      <c r="AH275" s="5"/>
      <c r="AI275" s="5"/>
      <c r="AJ275" s="5"/>
      <c r="AK275" s="5"/>
      <c r="AL275" s="5"/>
      <c r="AM275" s="5"/>
      <c r="AN275" s="5"/>
      <c r="AO275" s="5"/>
      <c r="AP275" s="5"/>
      <c r="AQ275" s="5"/>
      <c r="AR275" s="5"/>
      <c r="AS275" s="5"/>
      <c r="AT275" s="5"/>
      <c r="AU275" s="46"/>
      <c r="AV275" s="6"/>
    </row>
    <row r="276" s="4" customFormat="true" ht="26.25" hidden="false" customHeight="true" outlineLevel="0" collapsed="false">
      <c r="A276" s="1"/>
      <c r="B276" s="2"/>
      <c r="C276" s="1"/>
      <c r="D276" s="1"/>
      <c r="E276" s="2"/>
      <c r="F276" s="2"/>
      <c r="G276" s="2"/>
      <c r="H276" s="1"/>
      <c r="I276" s="3"/>
      <c r="J276" s="2"/>
      <c r="P276" s="5"/>
      <c r="Q276" s="5"/>
      <c r="R276" s="5"/>
      <c r="S276" s="5"/>
      <c r="T276" s="5"/>
      <c r="U276" s="5"/>
      <c r="V276" s="5"/>
      <c r="W276" s="5"/>
      <c r="X276" s="5"/>
      <c r="Y276" s="5"/>
      <c r="Z276" s="5"/>
      <c r="AA276" s="5"/>
      <c r="AB276" s="5"/>
      <c r="AC276" s="5"/>
      <c r="AD276" s="46"/>
      <c r="AE276" s="5"/>
      <c r="AF276" s="5"/>
      <c r="AG276" s="5"/>
      <c r="AH276" s="5"/>
      <c r="AI276" s="5"/>
      <c r="AJ276" s="5"/>
      <c r="AK276" s="5"/>
      <c r="AL276" s="5"/>
      <c r="AM276" s="5"/>
      <c r="AN276" s="5"/>
      <c r="AO276" s="5"/>
      <c r="AP276" s="5"/>
      <c r="AQ276" s="5"/>
      <c r="AR276" s="5"/>
      <c r="AS276" s="5"/>
      <c r="AT276" s="5"/>
      <c r="AU276" s="46"/>
      <c r="AV276" s="6"/>
    </row>
    <row r="277" s="4" customFormat="true" ht="26.25" hidden="false" customHeight="true" outlineLevel="0" collapsed="false">
      <c r="A277" s="1"/>
      <c r="B277" s="2"/>
      <c r="C277" s="1"/>
      <c r="D277" s="1"/>
      <c r="E277" s="2"/>
      <c r="F277" s="2"/>
      <c r="G277" s="2"/>
      <c r="H277" s="1"/>
      <c r="I277" s="3"/>
      <c r="J277" s="2"/>
      <c r="P277" s="5"/>
      <c r="Q277" s="5"/>
      <c r="R277" s="5"/>
      <c r="S277" s="5"/>
      <c r="T277" s="5"/>
      <c r="U277" s="5"/>
      <c r="V277" s="5"/>
      <c r="W277" s="5"/>
      <c r="X277" s="5"/>
      <c r="Y277" s="5"/>
      <c r="Z277" s="5"/>
      <c r="AA277" s="5"/>
      <c r="AB277" s="5"/>
      <c r="AC277" s="5"/>
      <c r="AD277" s="46"/>
      <c r="AE277" s="5"/>
      <c r="AF277" s="5"/>
      <c r="AG277" s="5"/>
      <c r="AH277" s="5"/>
      <c r="AI277" s="5"/>
      <c r="AJ277" s="5"/>
      <c r="AK277" s="5"/>
      <c r="AL277" s="5"/>
      <c r="AM277" s="5"/>
      <c r="AN277" s="5"/>
      <c r="AO277" s="5"/>
      <c r="AP277" s="5"/>
      <c r="AQ277" s="5"/>
      <c r="AR277" s="5"/>
      <c r="AS277" s="5"/>
      <c r="AT277" s="5"/>
      <c r="AU277" s="46"/>
      <c r="AV277" s="6"/>
    </row>
    <row r="278" s="4" customFormat="true" ht="26.25" hidden="false" customHeight="true" outlineLevel="0" collapsed="false">
      <c r="A278" s="1"/>
      <c r="B278" s="2"/>
      <c r="C278" s="1"/>
      <c r="D278" s="1"/>
      <c r="E278" s="2"/>
      <c r="F278" s="2"/>
      <c r="G278" s="2"/>
      <c r="H278" s="1"/>
      <c r="I278" s="3"/>
      <c r="J278" s="2"/>
      <c r="P278" s="5"/>
      <c r="Q278" s="5"/>
      <c r="R278" s="5"/>
      <c r="S278" s="5"/>
      <c r="T278" s="5"/>
      <c r="U278" s="5"/>
      <c r="V278" s="5"/>
      <c r="W278" s="5"/>
      <c r="X278" s="5"/>
      <c r="Y278" s="5"/>
      <c r="Z278" s="5"/>
      <c r="AA278" s="5"/>
      <c r="AB278" s="5"/>
      <c r="AC278" s="5"/>
      <c r="AD278" s="46"/>
      <c r="AE278" s="5"/>
      <c r="AF278" s="5"/>
      <c r="AG278" s="5"/>
      <c r="AH278" s="5"/>
      <c r="AI278" s="5"/>
      <c r="AJ278" s="5"/>
      <c r="AK278" s="5"/>
      <c r="AL278" s="5"/>
      <c r="AM278" s="5"/>
      <c r="AN278" s="5"/>
      <c r="AO278" s="5"/>
      <c r="AP278" s="5"/>
      <c r="AQ278" s="5"/>
      <c r="AR278" s="5"/>
      <c r="AS278" s="5"/>
      <c r="AT278" s="5"/>
      <c r="AU278" s="46"/>
      <c r="AV278" s="6"/>
    </row>
    <row r="279" s="4" customFormat="true" ht="26.25" hidden="false" customHeight="true" outlineLevel="0" collapsed="false">
      <c r="A279" s="1"/>
      <c r="B279" s="2"/>
      <c r="C279" s="1"/>
      <c r="D279" s="1"/>
      <c r="E279" s="2"/>
      <c r="F279" s="2"/>
      <c r="G279" s="2"/>
      <c r="H279" s="1"/>
      <c r="I279" s="3"/>
      <c r="J279" s="2"/>
      <c r="P279" s="5"/>
      <c r="Q279" s="5"/>
      <c r="R279" s="5"/>
      <c r="S279" s="5"/>
      <c r="T279" s="5"/>
      <c r="U279" s="5"/>
      <c r="V279" s="5"/>
      <c r="W279" s="5"/>
      <c r="X279" s="5"/>
      <c r="Y279" s="5"/>
      <c r="Z279" s="5"/>
      <c r="AA279" s="5"/>
      <c r="AB279" s="5"/>
      <c r="AC279" s="5"/>
      <c r="AD279" s="46"/>
      <c r="AE279" s="5"/>
      <c r="AF279" s="5"/>
      <c r="AG279" s="5"/>
      <c r="AH279" s="5"/>
      <c r="AI279" s="5"/>
      <c r="AJ279" s="5"/>
      <c r="AK279" s="5"/>
      <c r="AL279" s="5"/>
      <c r="AM279" s="5"/>
      <c r="AN279" s="5"/>
      <c r="AO279" s="5"/>
      <c r="AP279" s="5"/>
      <c r="AQ279" s="5"/>
      <c r="AR279" s="5"/>
      <c r="AS279" s="5"/>
      <c r="AT279" s="5"/>
      <c r="AU279" s="46"/>
      <c r="AV279" s="6"/>
    </row>
    <row r="280" s="4" customFormat="true" ht="26.25" hidden="false" customHeight="true" outlineLevel="0" collapsed="false">
      <c r="A280" s="1"/>
      <c r="B280" s="2"/>
      <c r="C280" s="1"/>
      <c r="D280" s="1"/>
      <c r="E280" s="2"/>
      <c r="F280" s="2"/>
      <c r="G280" s="2"/>
      <c r="H280" s="1"/>
      <c r="I280" s="3"/>
      <c r="J280" s="2"/>
      <c r="P280" s="5"/>
      <c r="Q280" s="5"/>
      <c r="R280" s="5"/>
      <c r="S280" s="5"/>
      <c r="T280" s="5"/>
      <c r="U280" s="5"/>
      <c r="V280" s="5"/>
      <c r="W280" s="5"/>
      <c r="X280" s="5"/>
      <c r="Y280" s="5"/>
      <c r="Z280" s="5"/>
      <c r="AA280" s="5"/>
      <c r="AB280" s="5"/>
      <c r="AC280" s="5"/>
      <c r="AD280" s="46"/>
      <c r="AE280" s="5"/>
      <c r="AF280" s="5"/>
      <c r="AG280" s="5"/>
      <c r="AH280" s="5"/>
      <c r="AI280" s="5"/>
      <c r="AJ280" s="5"/>
      <c r="AK280" s="5"/>
      <c r="AL280" s="5"/>
      <c r="AM280" s="5"/>
      <c r="AN280" s="5"/>
      <c r="AO280" s="5"/>
      <c r="AP280" s="5"/>
      <c r="AQ280" s="5"/>
      <c r="AR280" s="5"/>
      <c r="AS280" s="5"/>
      <c r="AT280" s="5"/>
      <c r="AU280" s="46"/>
      <c r="AV280" s="6"/>
    </row>
    <row r="281" s="4" customFormat="true" ht="26.25" hidden="false" customHeight="true" outlineLevel="0" collapsed="false">
      <c r="A281" s="1"/>
      <c r="B281" s="2"/>
      <c r="C281" s="1"/>
      <c r="D281" s="1"/>
      <c r="E281" s="2"/>
      <c r="F281" s="2"/>
      <c r="G281" s="2"/>
      <c r="H281" s="1"/>
      <c r="I281" s="3"/>
      <c r="J281" s="2"/>
      <c r="P281" s="5"/>
      <c r="Q281" s="5"/>
      <c r="R281" s="5"/>
      <c r="S281" s="5"/>
      <c r="T281" s="5"/>
      <c r="U281" s="5"/>
      <c r="V281" s="5"/>
      <c r="W281" s="5"/>
      <c r="X281" s="5"/>
      <c r="Y281" s="5"/>
      <c r="Z281" s="5"/>
      <c r="AA281" s="5"/>
      <c r="AB281" s="5"/>
      <c r="AC281" s="5"/>
      <c r="AD281" s="46"/>
      <c r="AE281" s="5"/>
      <c r="AF281" s="5"/>
      <c r="AG281" s="5"/>
      <c r="AH281" s="5"/>
      <c r="AI281" s="5"/>
      <c r="AJ281" s="5"/>
      <c r="AK281" s="5"/>
      <c r="AL281" s="5"/>
      <c r="AM281" s="5"/>
      <c r="AN281" s="5"/>
      <c r="AO281" s="5"/>
      <c r="AP281" s="5"/>
      <c r="AQ281" s="5"/>
      <c r="AR281" s="5"/>
      <c r="AS281" s="5"/>
      <c r="AT281" s="5"/>
      <c r="AU281" s="46"/>
      <c r="AV281" s="6"/>
    </row>
    <row r="282" s="4" customFormat="true" ht="26.25" hidden="false" customHeight="true" outlineLevel="0" collapsed="false">
      <c r="A282" s="1"/>
      <c r="B282" s="2"/>
      <c r="C282" s="1"/>
      <c r="D282" s="1"/>
      <c r="E282" s="2"/>
      <c r="F282" s="2"/>
      <c r="G282" s="2"/>
      <c r="H282" s="1"/>
      <c r="I282" s="3"/>
      <c r="J282" s="2"/>
      <c r="P282" s="5"/>
      <c r="Q282" s="5"/>
      <c r="R282" s="5"/>
      <c r="S282" s="5"/>
      <c r="T282" s="5"/>
      <c r="U282" s="5"/>
      <c r="V282" s="5"/>
      <c r="W282" s="5"/>
      <c r="X282" s="5"/>
      <c r="Y282" s="5"/>
      <c r="Z282" s="5"/>
      <c r="AA282" s="5"/>
      <c r="AB282" s="5"/>
      <c r="AC282" s="5"/>
      <c r="AD282" s="46"/>
      <c r="AE282" s="5"/>
      <c r="AF282" s="5"/>
      <c r="AG282" s="5"/>
      <c r="AH282" s="5"/>
      <c r="AI282" s="5"/>
      <c r="AJ282" s="5"/>
      <c r="AK282" s="5"/>
      <c r="AL282" s="5"/>
      <c r="AM282" s="5"/>
      <c r="AN282" s="5"/>
      <c r="AO282" s="5"/>
      <c r="AP282" s="5"/>
      <c r="AQ282" s="5"/>
      <c r="AR282" s="5"/>
      <c r="AS282" s="5"/>
      <c r="AT282" s="5"/>
      <c r="AU282" s="46"/>
      <c r="AV282" s="6"/>
    </row>
    <row r="283" s="4" customFormat="true" ht="26.25" hidden="false" customHeight="true" outlineLevel="0" collapsed="false">
      <c r="A283" s="1"/>
      <c r="B283" s="2"/>
      <c r="C283" s="1"/>
      <c r="D283" s="1"/>
      <c r="E283" s="2"/>
      <c r="F283" s="2"/>
      <c r="G283" s="2"/>
      <c r="H283" s="1"/>
      <c r="I283" s="3"/>
      <c r="J283" s="2"/>
      <c r="P283" s="5"/>
      <c r="Q283" s="5"/>
      <c r="R283" s="5"/>
      <c r="S283" s="5"/>
      <c r="T283" s="5"/>
      <c r="U283" s="5"/>
      <c r="V283" s="5"/>
      <c r="W283" s="5"/>
      <c r="X283" s="5"/>
      <c r="Y283" s="5"/>
      <c r="Z283" s="5"/>
      <c r="AA283" s="5"/>
      <c r="AB283" s="5"/>
      <c r="AC283" s="5"/>
      <c r="AD283" s="46"/>
      <c r="AE283" s="5"/>
      <c r="AF283" s="5"/>
      <c r="AG283" s="5"/>
      <c r="AH283" s="5"/>
      <c r="AI283" s="5"/>
      <c r="AJ283" s="5"/>
      <c r="AK283" s="5"/>
      <c r="AL283" s="5"/>
      <c r="AM283" s="5"/>
      <c r="AN283" s="5"/>
      <c r="AO283" s="5"/>
      <c r="AP283" s="5"/>
      <c r="AQ283" s="5"/>
      <c r="AR283" s="5"/>
      <c r="AS283" s="5"/>
      <c r="AT283" s="5"/>
      <c r="AU283" s="46"/>
      <c r="AV283" s="6"/>
    </row>
    <row r="284" s="4" customFormat="true" ht="26.25" hidden="false" customHeight="true" outlineLevel="0" collapsed="false">
      <c r="A284" s="1"/>
      <c r="B284" s="2"/>
      <c r="C284" s="1"/>
      <c r="D284" s="1"/>
      <c r="E284" s="2"/>
      <c r="F284" s="2"/>
      <c r="G284" s="2"/>
      <c r="H284" s="1"/>
      <c r="I284" s="3"/>
      <c r="J284" s="2"/>
      <c r="P284" s="5"/>
      <c r="Q284" s="5"/>
      <c r="R284" s="5"/>
      <c r="S284" s="5"/>
      <c r="T284" s="5"/>
      <c r="U284" s="5"/>
      <c r="V284" s="5"/>
      <c r="W284" s="5"/>
      <c r="X284" s="5"/>
      <c r="Y284" s="5"/>
      <c r="Z284" s="5"/>
      <c r="AA284" s="5"/>
      <c r="AB284" s="5"/>
      <c r="AC284" s="5"/>
      <c r="AD284" s="46"/>
      <c r="AE284" s="5"/>
      <c r="AF284" s="5"/>
      <c r="AG284" s="5"/>
      <c r="AH284" s="5"/>
      <c r="AI284" s="5"/>
      <c r="AJ284" s="5"/>
      <c r="AK284" s="5"/>
      <c r="AL284" s="5"/>
      <c r="AM284" s="5"/>
      <c r="AN284" s="5"/>
      <c r="AO284" s="5"/>
      <c r="AP284" s="5"/>
      <c r="AQ284" s="5"/>
      <c r="AR284" s="5"/>
      <c r="AS284" s="5"/>
      <c r="AT284" s="5"/>
      <c r="AU284" s="46"/>
      <c r="AV284" s="6"/>
    </row>
    <row r="285" s="4" customFormat="true" ht="26.25" hidden="false" customHeight="true" outlineLevel="0" collapsed="false">
      <c r="A285" s="1"/>
      <c r="B285" s="2"/>
      <c r="C285" s="1"/>
      <c r="D285" s="1"/>
      <c r="E285" s="2"/>
      <c r="F285" s="2"/>
      <c r="G285" s="2"/>
      <c r="H285" s="1"/>
      <c r="I285" s="3"/>
      <c r="J285" s="2"/>
      <c r="P285" s="5"/>
      <c r="Q285" s="5"/>
      <c r="R285" s="5"/>
      <c r="S285" s="5"/>
      <c r="T285" s="5"/>
      <c r="U285" s="5"/>
      <c r="V285" s="5"/>
      <c r="W285" s="5"/>
      <c r="X285" s="5"/>
      <c r="Y285" s="5"/>
      <c r="Z285" s="5"/>
      <c r="AA285" s="5"/>
      <c r="AB285" s="5"/>
      <c r="AC285" s="5"/>
      <c r="AD285" s="46"/>
      <c r="AE285" s="5"/>
      <c r="AF285" s="5"/>
      <c r="AG285" s="5"/>
      <c r="AH285" s="5"/>
      <c r="AI285" s="5"/>
      <c r="AJ285" s="5"/>
      <c r="AK285" s="5"/>
      <c r="AL285" s="5"/>
      <c r="AM285" s="5"/>
      <c r="AN285" s="5"/>
      <c r="AO285" s="5"/>
      <c r="AP285" s="5"/>
      <c r="AQ285" s="5"/>
      <c r="AR285" s="5"/>
      <c r="AS285" s="5"/>
      <c r="AT285" s="5"/>
      <c r="AU285" s="46"/>
      <c r="AV285" s="6"/>
    </row>
    <row r="286" s="4" customFormat="true" ht="26.25" hidden="false" customHeight="true" outlineLevel="0" collapsed="false">
      <c r="A286" s="1"/>
      <c r="B286" s="2"/>
      <c r="C286" s="1"/>
      <c r="D286" s="1"/>
      <c r="E286" s="2"/>
      <c r="F286" s="2"/>
      <c r="G286" s="2"/>
      <c r="H286" s="1"/>
      <c r="I286" s="3"/>
      <c r="J286" s="2"/>
      <c r="P286" s="5"/>
      <c r="Q286" s="5"/>
      <c r="R286" s="5"/>
      <c r="S286" s="5"/>
      <c r="T286" s="5"/>
      <c r="U286" s="5"/>
      <c r="V286" s="5"/>
      <c r="W286" s="5"/>
      <c r="X286" s="5"/>
      <c r="Y286" s="5"/>
      <c r="Z286" s="5"/>
      <c r="AA286" s="5"/>
      <c r="AB286" s="5"/>
      <c r="AC286" s="5"/>
      <c r="AD286" s="46"/>
      <c r="AE286" s="5"/>
      <c r="AF286" s="5"/>
      <c r="AG286" s="5"/>
      <c r="AH286" s="5"/>
      <c r="AI286" s="5"/>
      <c r="AJ286" s="5"/>
      <c r="AK286" s="5"/>
      <c r="AL286" s="5"/>
      <c r="AM286" s="5"/>
      <c r="AN286" s="5"/>
      <c r="AO286" s="5"/>
      <c r="AP286" s="5"/>
      <c r="AQ286" s="5"/>
      <c r="AR286" s="5"/>
      <c r="AS286" s="5"/>
      <c r="AT286" s="5"/>
      <c r="AU286" s="46"/>
      <c r="AV286" s="6"/>
    </row>
    <row r="287" s="4" customFormat="true" ht="26.25" hidden="false" customHeight="true" outlineLevel="0" collapsed="false">
      <c r="A287" s="1"/>
      <c r="B287" s="2"/>
      <c r="C287" s="1"/>
      <c r="D287" s="1"/>
      <c r="E287" s="2"/>
      <c r="F287" s="2"/>
      <c r="G287" s="2"/>
      <c r="H287" s="1"/>
      <c r="I287" s="3"/>
      <c r="J287" s="2"/>
      <c r="P287" s="5"/>
      <c r="Q287" s="5"/>
      <c r="R287" s="5"/>
      <c r="S287" s="5"/>
      <c r="T287" s="5"/>
      <c r="U287" s="5"/>
      <c r="V287" s="5"/>
      <c r="W287" s="5"/>
      <c r="X287" s="5"/>
      <c r="Y287" s="5"/>
      <c r="Z287" s="5"/>
      <c r="AA287" s="5"/>
      <c r="AB287" s="5"/>
      <c r="AC287" s="5"/>
      <c r="AD287" s="46"/>
      <c r="AE287" s="5"/>
      <c r="AF287" s="5"/>
      <c r="AG287" s="5"/>
      <c r="AH287" s="5"/>
      <c r="AI287" s="5"/>
      <c r="AJ287" s="5"/>
      <c r="AK287" s="5"/>
      <c r="AL287" s="5"/>
      <c r="AM287" s="5"/>
      <c r="AN287" s="5"/>
      <c r="AO287" s="5"/>
      <c r="AP287" s="5"/>
      <c r="AQ287" s="5"/>
      <c r="AR287" s="5"/>
      <c r="AS287" s="5"/>
      <c r="AT287" s="5"/>
      <c r="AU287" s="46"/>
      <c r="AV287" s="6"/>
    </row>
    <row r="288" s="4" customFormat="true" ht="26.25" hidden="false" customHeight="true" outlineLevel="0" collapsed="false">
      <c r="A288" s="1"/>
      <c r="B288" s="2"/>
      <c r="C288" s="1"/>
      <c r="D288" s="1"/>
      <c r="E288" s="2"/>
      <c r="F288" s="2"/>
      <c r="G288" s="2"/>
      <c r="H288" s="1"/>
      <c r="I288" s="3"/>
      <c r="J288" s="2"/>
      <c r="P288" s="5"/>
      <c r="Q288" s="5"/>
      <c r="R288" s="5"/>
      <c r="S288" s="5"/>
      <c r="T288" s="5"/>
      <c r="U288" s="5"/>
      <c r="V288" s="5"/>
      <c r="W288" s="5"/>
      <c r="X288" s="5"/>
      <c r="Y288" s="5"/>
      <c r="Z288" s="5"/>
      <c r="AA288" s="5"/>
      <c r="AB288" s="5"/>
      <c r="AC288" s="5"/>
      <c r="AD288" s="46"/>
      <c r="AE288" s="5"/>
      <c r="AF288" s="5"/>
      <c r="AG288" s="5"/>
      <c r="AH288" s="5"/>
      <c r="AI288" s="5"/>
      <c r="AJ288" s="5"/>
      <c r="AK288" s="5"/>
      <c r="AL288" s="5"/>
      <c r="AM288" s="5"/>
      <c r="AN288" s="5"/>
      <c r="AO288" s="5"/>
      <c r="AP288" s="5"/>
      <c r="AQ288" s="5"/>
      <c r="AR288" s="5"/>
      <c r="AS288" s="5"/>
      <c r="AT288" s="5"/>
      <c r="AU288" s="46"/>
      <c r="AV288" s="6"/>
    </row>
    <row r="289" s="4" customFormat="true" ht="26.25" hidden="false" customHeight="true" outlineLevel="0" collapsed="false">
      <c r="A289" s="1"/>
      <c r="B289" s="2"/>
      <c r="C289" s="1"/>
      <c r="D289" s="1"/>
      <c r="E289" s="2"/>
      <c r="F289" s="2"/>
      <c r="G289" s="2"/>
      <c r="H289" s="1"/>
      <c r="I289" s="3"/>
      <c r="J289" s="2"/>
      <c r="P289" s="5"/>
      <c r="Q289" s="5"/>
      <c r="R289" s="5"/>
      <c r="S289" s="5"/>
      <c r="T289" s="5"/>
      <c r="U289" s="5"/>
      <c r="V289" s="5"/>
      <c r="W289" s="5"/>
      <c r="X289" s="5"/>
      <c r="Y289" s="5"/>
      <c r="Z289" s="5"/>
      <c r="AA289" s="5"/>
      <c r="AB289" s="5"/>
      <c r="AC289" s="5"/>
      <c r="AD289" s="46"/>
      <c r="AE289" s="5"/>
      <c r="AF289" s="5"/>
      <c r="AG289" s="5"/>
      <c r="AH289" s="5"/>
      <c r="AI289" s="5"/>
      <c r="AJ289" s="5"/>
      <c r="AK289" s="5"/>
      <c r="AL289" s="5"/>
      <c r="AM289" s="5"/>
      <c r="AN289" s="5"/>
      <c r="AO289" s="5"/>
      <c r="AP289" s="5"/>
      <c r="AQ289" s="5"/>
      <c r="AR289" s="5"/>
      <c r="AS289" s="5"/>
      <c r="AT289" s="5"/>
      <c r="AU289" s="46"/>
      <c r="AV289" s="6"/>
    </row>
    <row r="290" s="4" customFormat="true" ht="26.25" hidden="false" customHeight="true" outlineLevel="0" collapsed="false">
      <c r="A290" s="1"/>
      <c r="B290" s="2"/>
      <c r="C290" s="1"/>
      <c r="D290" s="1"/>
      <c r="E290" s="2"/>
      <c r="F290" s="2"/>
      <c r="G290" s="2"/>
      <c r="H290" s="1"/>
      <c r="I290" s="3"/>
      <c r="J290" s="2"/>
      <c r="P290" s="5"/>
      <c r="Q290" s="5"/>
      <c r="R290" s="5"/>
      <c r="S290" s="5"/>
      <c r="T290" s="5"/>
      <c r="U290" s="5"/>
      <c r="V290" s="5"/>
      <c r="W290" s="5"/>
      <c r="X290" s="5"/>
      <c r="Y290" s="5"/>
      <c r="Z290" s="5"/>
      <c r="AA290" s="5"/>
      <c r="AB290" s="5"/>
      <c r="AC290" s="5"/>
      <c r="AD290" s="46"/>
      <c r="AE290" s="5"/>
      <c r="AF290" s="5"/>
      <c r="AG290" s="5"/>
      <c r="AH290" s="5"/>
      <c r="AI290" s="5"/>
      <c r="AJ290" s="5"/>
      <c r="AK290" s="5"/>
      <c r="AL290" s="5"/>
      <c r="AM290" s="5"/>
      <c r="AN290" s="5"/>
      <c r="AO290" s="5"/>
      <c r="AP290" s="5"/>
      <c r="AQ290" s="5"/>
      <c r="AR290" s="5"/>
      <c r="AS290" s="5"/>
      <c r="AT290" s="5"/>
      <c r="AU290" s="46"/>
      <c r="AV290" s="6"/>
    </row>
    <row r="291" s="4" customFormat="true" ht="26.25" hidden="false" customHeight="true" outlineLevel="0" collapsed="false">
      <c r="A291" s="1"/>
      <c r="B291" s="2"/>
      <c r="C291" s="1"/>
      <c r="D291" s="1"/>
      <c r="E291" s="2"/>
      <c r="F291" s="2"/>
      <c r="G291" s="2"/>
      <c r="H291" s="1"/>
      <c r="I291" s="3"/>
      <c r="J291" s="2"/>
      <c r="P291" s="5"/>
      <c r="Q291" s="5"/>
      <c r="R291" s="5"/>
      <c r="S291" s="5"/>
      <c r="T291" s="5"/>
      <c r="U291" s="5"/>
      <c r="V291" s="5"/>
      <c r="W291" s="5"/>
      <c r="X291" s="5"/>
      <c r="Y291" s="5"/>
      <c r="Z291" s="5"/>
      <c r="AA291" s="5"/>
      <c r="AB291" s="5"/>
      <c r="AC291" s="5"/>
      <c r="AD291" s="46"/>
      <c r="AE291" s="5"/>
      <c r="AF291" s="5"/>
      <c r="AG291" s="5"/>
      <c r="AH291" s="5"/>
      <c r="AI291" s="5"/>
      <c r="AJ291" s="5"/>
      <c r="AK291" s="5"/>
      <c r="AL291" s="5"/>
      <c r="AM291" s="5"/>
      <c r="AN291" s="5"/>
      <c r="AO291" s="5"/>
      <c r="AP291" s="5"/>
      <c r="AQ291" s="5"/>
      <c r="AR291" s="5"/>
      <c r="AS291" s="5"/>
      <c r="AT291" s="5"/>
      <c r="AU291" s="46"/>
      <c r="AV291" s="6"/>
    </row>
    <row r="292" s="4" customFormat="true" ht="26.25" hidden="false" customHeight="true" outlineLevel="0" collapsed="false">
      <c r="A292" s="1"/>
      <c r="B292" s="2"/>
      <c r="C292" s="1"/>
      <c r="D292" s="1"/>
      <c r="E292" s="2"/>
      <c r="F292" s="2"/>
      <c r="G292" s="2"/>
      <c r="H292" s="1"/>
      <c r="I292" s="3"/>
      <c r="J292" s="2"/>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6"/>
    </row>
    <row r="293" s="4" customFormat="true" ht="26.25" hidden="false" customHeight="true" outlineLevel="0" collapsed="false">
      <c r="A293" s="1"/>
      <c r="B293" s="2"/>
      <c r="C293" s="1"/>
      <c r="D293" s="1"/>
      <c r="E293" s="2"/>
      <c r="F293" s="2"/>
      <c r="G293" s="2"/>
      <c r="H293" s="1"/>
      <c r="I293" s="3"/>
      <c r="J293" s="2"/>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6"/>
    </row>
    <row r="294" s="4" customFormat="true" ht="26.25" hidden="false" customHeight="true" outlineLevel="0" collapsed="false">
      <c r="A294" s="1"/>
      <c r="B294" s="2"/>
      <c r="C294" s="1"/>
      <c r="D294" s="1"/>
      <c r="E294" s="2"/>
      <c r="F294" s="2"/>
      <c r="G294" s="2"/>
      <c r="H294" s="1"/>
      <c r="I294" s="3"/>
      <c r="J294" s="2"/>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6"/>
    </row>
    <row r="295" s="4" customFormat="true" ht="26.25" hidden="false" customHeight="true" outlineLevel="0" collapsed="false">
      <c r="A295" s="1"/>
      <c r="B295" s="2"/>
      <c r="C295" s="1"/>
      <c r="D295" s="1"/>
      <c r="E295" s="2"/>
      <c r="F295" s="2"/>
      <c r="G295" s="2"/>
      <c r="H295" s="1"/>
      <c r="I295" s="3"/>
      <c r="J295" s="2"/>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6"/>
    </row>
    <row r="296" s="4" customFormat="true" ht="26.25" hidden="false" customHeight="true" outlineLevel="0" collapsed="false">
      <c r="A296" s="1"/>
      <c r="B296" s="2"/>
      <c r="C296" s="1"/>
      <c r="D296" s="1"/>
      <c r="E296" s="2"/>
      <c r="F296" s="2"/>
      <c r="G296" s="2"/>
      <c r="H296" s="1"/>
      <c r="I296" s="3"/>
      <c r="J296" s="2"/>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6"/>
    </row>
    <row r="297" s="4" customFormat="true" ht="26.25" hidden="false" customHeight="true" outlineLevel="0" collapsed="false">
      <c r="A297" s="1"/>
      <c r="B297" s="2"/>
      <c r="C297" s="1"/>
      <c r="D297" s="1"/>
      <c r="E297" s="2"/>
      <c r="F297" s="2"/>
      <c r="G297" s="2"/>
      <c r="H297" s="1"/>
      <c r="I297" s="3"/>
      <c r="J297" s="2"/>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6"/>
    </row>
    <row r="298" s="4" customFormat="true" ht="26.25" hidden="false" customHeight="true" outlineLevel="0" collapsed="false">
      <c r="A298" s="1"/>
      <c r="B298" s="2"/>
      <c r="C298" s="1"/>
      <c r="D298" s="1"/>
      <c r="E298" s="2"/>
      <c r="F298" s="2"/>
      <c r="G298" s="2"/>
      <c r="H298" s="1"/>
      <c r="I298" s="3"/>
      <c r="J298" s="2"/>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6"/>
    </row>
    <row r="299" s="4" customFormat="true" ht="26.25" hidden="false" customHeight="true" outlineLevel="0" collapsed="false">
      <c r="A299" s="1"/>
      <c r="B299" s="2"/>
      <c r="C299" s="1"/>
      <c r="D299" s="1"/>
      <c r="E299" s="2"/>
      <c r="F299" s="2"/>
      <c r="G299" s="2"/>
      <c r="H299" s="1"/>
      <c r="I299" s="3"/>
      <c r="J299" s="2"/>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6"/>
    </row>
    <row r="300" s="4" customFormat="true" ht="26.25" hidden="false" customHeight="true" outlineLevel="0" collapsed="false">
      <c r="A300" s="1"/>
      <c r="B300" s="2"/>
      <c r="C300" s="1"/>
      <c r="D300" s="1"/>
      <c r="E300" s="2"/>
      <c r="F300" s="2"/>
      <c r="G300" s="2"/>
      <c r="H300" s="1"/>
      <c r="I300" s="3"/>
      <c r="J300" s="2"/>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6"/>
    </row>
    <row r="301" s="4" customFormat="true" ht="26.25" hidden="false" customHeight="true" outlineLevel="0" collapsed="false">
      <c r="A301" s="1"/>
      <c r="B301" s="2"/>
      <c r="C301" s="1"/>
      <c r="D301" s="1"/>
      <c r="E301" s="2"/>
      <c r="F301" s="2"/>
      <c r="G301" s="2"/>
      <c r="H301" s="1"/>
      <c r="I301" s="3"/>
      <c r="J301" s="2"/>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6"/>
    </row>
    <row r="302" s="4" customFormat="true" ht="26.25" hidden="false" customHeight="true" outlineLevel="0" collapsed="false">
      <c r="A302" s="1"/>
      <c r="B302" s="2"/>
      <c r="C302" s="1"/>
      <c r="D302" s="1"/>
      <c r="E302" s="2"/>
      <c r="F302" s="2"/>
      <c r="G302" s="2"/>
      <c r="H302" s="1"/>
      <c r="I302" s="3"/>
      <c r="J302" s="2"/>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6"/>
    </row>
    <row r="303" s="4" customFormat="true" ht="26.25" hidden="false" customHeight="true" outlineLevel="0" collapsed="false">
      <c r="A303" s="1"/>
      <c r="B303" s="2"/>
      <c r="C303" s="1"/>
      <c r="D303" s="1"/>
      <c r="E303" s="2"/>
      <c r="F303" s="2"/>
      <c r="G303" s="2"/>
      <c r="H303" s="1"/>
      <c r="I303" s="3"/>
      <c r="J303" s="2"/>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6"/>
    </row>
    <row r="304" s="4" customFormat="true" ht="26.25" hidden="false" customHeight="true" outlineLevel="0" collapsed="false">
      <c r="A304" s="1"/>
      <c r="B304" s="2"/>
      <c r="C304" s="1"/>
      <c r="D304" s="1"/>
      <c r="E304" s="2"/>
      <c r="F304" s="2"/>
      <c r="G304" s="2"/>
      <c r="H304" s="1"/>
      <c r="I304" s="3"/>
      <c r="J304" s="2"/>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6"/>
    </row>
    <row r="305" s="4" customFormat="true" ht="26.25" hidden="false" customHeight="true" outlineLevel="0" collapsed="false">
      <c r="A305" s="1"/>
      <c r="B305" s="2"/>
      <c r="C305" s="1"/>
      <c r="D305" s="1"/>
      <c r="E305" s="2"/>
      <c r="F305" s="2"/>
      <c r="G305" s="2"/>
      <c r="H305" s="1"/>
      <c r="I305" s="3"/>
      <c r="J305" s="2"/>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6"/>
    </row>
    <row r="306" s="4" customFormat="true" ht="26.25" hidden="false" customHeight="true" outlineLevel="0" collapsed="false">
      <c r="A306" s="1"/>
      <c r="B306" s="2"/>
      <c r="C306" s="1"/>
      <c r="D306" s="1"/>
      <c r="E306" s="2"/>
      <c r="F306" s="2"/>
      <c r="G306" s="2"/>
      <c r="H306" s="1"/>
      <c r="I306" s="3"/>
      <c r="J306" s="2"/>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6"/>
    </row>
    <row r="307" s="4" customFormat="true" ht="26.25" hidden="false" customHeight="true" outlineLevel="0" collapsed="false">
      <c r="A307" s="1"/>
      <c r="B307" s="2"/>
      <c r="C307" s="1"/>
      <c r="D307" s="1"/>
      <c r="E307" s="2"/>
      <c r="F307" s="2"/>
      <c r="G307" s="2"/>
      <c r="H307" s="1"/>
      <c r="I307" s="3"/>
      <c r="J307" s="2"/>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6"/>
    </row>
    <row r="308" s="4" customFormat="true" ht="26.25" hidden="false" customHeight="true" outlineLevel="0" collapsed="false">
      <c r="A308" s="1"/>
      <c r="B308" s="2"/>
      <c r="C308" s="1"/>
      <c r="D308" s="1"/>
      <c r="E308" s="2"/>
      <c r="F308" s="2"/>
      <c r="G308" s="2"/>
      <c r="H308" s="1"/>
      <c r="I308" s="3"/>
      <c r="J308" s="2"/>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6"/>
    </row>
    <row r="309" s="4" customFormat="true" ht="26.25" hidden="false" customHeight="true" outlineLevel="0" collapsed="false">
      <c r="A309" s="1"/>
      <c r="B309" s="2"/>
      <c r="C309" s="1"/>
      <c r="D309" s="1"/>
      <c r="E309" s="2"/>
      <c r="F309" s="2"/>
      <c r="G309" s="2"/>
      <c r="H309" s="1"/>
      <c r="I309" s="3"/>
      <c r="J309" s="2"/>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6"/>
    </row>
    <row r="310" s="4" customFormat="true" ht="26.25" hidden="false" customHeight="true" outlineLevel="0" collapsed="false">
      <c r="A310" s="1"/>
      <c r="B310" s="2"/>
      <c r="C310" s="1"/>
      <c r="D310" s="1"/>
      <c r="E310" s="2"/>
      <c r="F310" s="2"/>
      <c r="G310" s="2"/>
      <c r="H310" s="1"/>
      <c r="I310" s="3"/>
      <c r="J310" s="2"/>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6"/>
    </row>
    <row r="311" s="4" customFormat="true" ht="26.25" hidden="false" customHeight="true" outlineLevel="0" collapsed="false">
      <c r="A311" s="1"/>
      <c r="B311" s="2"/>
      <c r="C311" s="1"/>
      <c r="D311" s="1"/>
      <c r="E311" s="2"/>
      <c r="F311" s="2"/>
      <c r="G311" s="2"/>
      <c r="H311" s="1"/>
      <c r="I311" s="3"/>
      <c r="J311" s="2"/>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6"/>
    </row>
    <row r="312" s="4" customFormat="true" ht="26.25" hidden="false" customHeight="true" outlineLevel="0" collapsed="false">
      <c r="A312" s="1"/>
      <c r="B312" s="2"/>
      <c r="C312" s="1"/>
      <c r="D312" s="1"/>
      <c r="E312" s="2"/>
      <c r="F312" s="2"/>
      <c r="G312" s="2"/>
      <c r="H312" s="1"/>
      <c r="I312" s="3"/>
      <c r="J312" s="2"/>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6"/>
    </row>
    <row r="313" s="4" customFormat="true" ht="26.25" hidden="false" customHeight="true" outlineLevel="0" collapsed="false">
      <c r="A313" s="1"/>
      <c r="B313" s="2"/>
      <c r="C313" s="1"/>
      <c r="D313" s="1"/>
      <c r="E313" s="2"/>
      <c r="F313" s="2"/>
      <c r="G313" s="2"/>
      <c r="H313" s="1"/>
      <c r="I313" s="3"/>
      <c r="J313" s="2"/>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6"/>
    </row>
    <row r="314" s="4" customFormat="true" ht="26.25" hidden="false" customHeight="true" outlineLevel="0" collapsed="false">
      <c r="A314" s="1"/>
      <c r="B314" s="2"/>
      <c r="C314" s="1"/>
      <c r="D314" s="1"/>
      <c r="E314" s="2"/>
      <c r="F314" s="2"/>
      <c r="G314" s="2"/>
      <c r="H314" s="1"/>
      <c r="I314" s="3"/>
      <c r="J314" s="2"/>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6"/>
    </row>
    <row r="315" s="4" customFormat="true" ht="26.25" hidden="false" customHeight="true" outlineLevel="0" collapsed="false">
      <c r="A315" s="1"/>
      <c r="B315" s="2"/>
      <c r="C315" s="1"/>
      <c r="D315" s="1"/>
      <c r="E315" s="2"/>
      <c r="F315" s="2"/>
      <c r="G315" s="2"/>
      <c r="H315" s="1"/>
      <c r="I315" s="3"/>
      <c r="J315" s="2"/>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6"/>
    </row>
    <row r="316" s="4" customFormat="true" ht="26.25" hidden="false" customHeight="true" outlineLevel="0" collapsed="false">
      <c r="A316" s="1"/>
      <c r="B316" s="2"/>
      <c r="C316" s="1"/>
      <c r="D316" s="1"/>
      <c r="E316" s="2"/>
      <c r="F316" s="2"/>
      <c r="G316" s="2"/>
      <c r="H316" s="1"/>
      <c r="I316" s="3"/>
      <c r="J316" s="2"/>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6"/>
    </row>
    <row r="317" s="4" customFormat="true" ht="26.25" hidden="false" customHeight="true" outlineLevel="0" collapsed="false">
      <c r="A317" s="1"/>
      <c r="B317" s="2"/>
      <c r="C317" s="1"/>
      <c r="D317" s="1"/>
      <c r="E317" s="2"/>
      <c r="F317" s="2"/>
      <c r="G317" s="2"/>
      <c r="H317" s="1"/>
      <c r="I317" s="3"/>
      <c r="J317" s="2"/>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6"/>
    </row>
    <row r="318" s="4" customFormat="true" ht="26.25" hidden="false" customHeight="true" outlineLevel="0" collapsed="false">
      <c r="A318" s="1"/>
      <c r="B318" s="2"/>
      <c r="C318" s="1"/>
      <c r="D318" s="1"/>
      <c r="E318" s="2"/>
      <c r="F318" s="2"/>
      <c r="G318" s="2"/>
      <c r="H318" s="1"/>
      <c r="I318" s="3"/>
      <c r="J318" s="2"/>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6"/>
    </row>
    <row r="319" s="4" customFormat="true" ht="26.25" hidden="false" customHeight="true" outlineLevel="0" collapsed="false">
      <c r="A319" s="1"/>
      <c r="B319" s="2"/>
      <c r="C319" s="1"/>
      <c r="D319" s="1"/>
      <c r="E319" s="2"/>
      <c r="F319" s="2"/>
      <c r="G319" s="2"/>
      <c r="H319" s="1"/>
      <c r="I319" s="3"/>
      <c r="J319" s="2"/>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6"/>
    </row>
    <row r="320" s="4" customFormat="true" ht="26.25" hidden="false" customHeight="true" outlineLevel="0" collapsed="false">
      <c r="A320" s="1"/>
      <c r="B320" s="2"/>
      <c r="C320" s="1"/>
      <c r="D320" s="1"/>
      <c r="E320" s="2"/>
      <c r="F320" s="2"/>
      <c r="G320" s="2"/>
      <c r="H320" s="1"/>
      <c r="I320" s="3"/>
      <c r="J320" s="2"/>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6"/>
    </row>
    <row r="321" s="4" customFormat="true" ht="26.25" hidden="false" customHeight="true" outlineLevel="0" collapsed="false">
      <c r="A321" s="1"/>
      <c r="B321" s="2"/>
      <c r="C321" s="1"/>
      <c r="D321" s="1"/>
      <c r="E321" s="2"/>
      <c r="F321" s="2"/>
      <c r="G321" s="2"/>
      <c r="H321" s="1"/>
      <c r="I321" s="3"/>
      <c r="J321" s="2"/>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6"/>
    </row>
    <row r="322" s="4" customFormat="true" ht="26.25" hidden="false" customHeight="true" outlineLevel="0" collapsed="false">
      <c r="A322" s="1"/>
      <c r="B322" s="2"/>
      <c r="C322" s="1"/>
      <c r="D322" s="1"/>
      <c r="E322" s="2"/>
      <c r="F322" s="2"/>
      <c r="G322" s="2"/>
      <c r="H322" s="1"/>
      <c r="I322" s="3"/>
      <c r="J322" s="2"/>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6"/>
    </row>
    <row r="323" s="4" customFormat="true" ht="26.25" hidden="false" customHeight="true" outlineLevel="0" collapsed="false">
      <c r="A323" s="1"/>
      <c r="B323" s="2"/>
      <c r="C323" s="1"/>
      <c r="D323" s="1"/>
      <c r="E323" s="2"/>
      <c r="F323" s="2"/>
      <c r="G323" s="2"/>
      <c r="H323" s="1"/>
      <c r="I323" s="3"/>
      <c r="J323" s="2"/>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6"/>
    </row>
    <row r="324" s="4" customFormat="true" ht="26.25" hidden="false" customHeight="true" outlineLevel="0" collapsed="false">
      <c r="A324" s="1"/>
      <c r="B324" s="2"/>
      <c r="C324" s="1"/>
      <c r="D324" s="1"/>
      <c r="E324" s="2"/>
      <c r="F324" s="2"/>
      <c r="G324" s="2"/>
      <c r="H324" s="1"/>
      <c r="I324" s="3"/>
      <c r="J324" s="2"/>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6"/>
    </row>
    <row r="325" s="4" customFormat="true" ht="26.25" hidden="false" customHeight="true" outlineLevel="0" collapsed="false">
      <c r="A325" s="1"/>
      <c r="B325" s="2"/>
      <c r="C325" s="1"/>
      <c r="D325" s="1"/>
      <c r="E325" s="2"/>
      <c r="F325" s="2"/>
      <c r="G325" s="2"/>
      <c r="H325" s="1"/>
      <c r="I325" s="3"/>
      <c r="J325" s="2"/>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6"/>
    </row>
    <row r="326" s="4" customFormat="true" ht="26.25" hidden="false" customHeight="true" outlineLevel="0" collapsed="false">
      <c r="A326" s="1"/>
      <c r="B326" s="2"/>
      <c r="C326" s="1"/>
      <c r="D326" s="1"/>
      <c r="E326" s="2"/>
      <c r="F326" s="2"/>
      <c r="G326" s="2"/>
      <c r="H326" s="1"/>
      <c r="I326" s="3"/>
      <c r="J326" s="2"/>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6"/>
    </row>
    <row r="327" s="4" customFormat="true" ht="26.25" hidden="false" customHeight="true" outlineLevel="0" collapsed="false">
      <c r="A327" s="1"/>
      <c r="B327" s="2"/>
      <c r="C327" s="1"/>
      <c r="D327" s="1"/>
      <c r="E327" s="2"/>
      <c r="F327" s="2"/>
      <c r="G327" s="2"/>
      <c r="H327" s="1"/>
      <c r="I327" s="3"/>
      <c r="J327" s="2"/>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6"/>
    </row>
    <row r="328" s="4" customFormat="true" ht="26.25" hidden="false" customHeight="true" outlineLevel="0" collapsed="false">
      <c r="A328" s="1"/>
      <c r="B328" s="2"/>
      <c r="C328" s="1"/>
      <c r="D328" s="1"/>
      <c r="E328" s="2"/>
      <c r="F328" s="2"/>
      <c r="G328" s="2"/>
      <c r="H328" s="1"/>
      <c r="I328" s="3"/>
      <c r="J328" s="2"/>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6"/>
    </row>
    <row r="329" s="4" customFormat="true" ht="26.25" hidden="false" customHeight="true" outlineLevel="0" collapsed="false">
      <c r="A329" s="1"/>
      <c r="B329" s="2"/>
      <c r="C329" s="1"/>
      <c r="D329" s="1"/>
      <c r="E329" s="2"/>
      <c r="F329" s="2"/>
      <c r="G329" s="2"/>
      <c r="H329" s="1"/>
      <c r="I329" s="3"/>
      <c r="J329" s="2"/>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6"/>
    </row>
    <row r="330" s="4" customFormat="true" ht="26.25" hidden="false" customHeight="true" outlineLevel="0" collapsed="false">
      <c r="A330" s="1"/>
      <c r="B330" s="2"/>
      <c r="C330" s="1"/>
      <c r="D330" s="1"/>
      <c r="E330" s="2"/>
      <c r="F330" s="2"/>
      <c r="G330" s="2"/>
      <c r="H330" s="1"/>
      <c r="I330" s="3"/>
      <c r="J330" s="2"/>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6"/>
    </row>
    <row r="331" s="4" customFormat="true" ht="26.25" hidden="false" customHeight="true" outlineLevel="0" collapsed="false">
      <c r="A331" s="1"/>
      <c r="B331" s="2"/>
      <c r="C331" s="1"/>
      <c r="D331" s="1"/>
      <c r="E331" s="2"/>
      <c r="F331" s="2"/>
      <c r="G331" s="2"/>
      <c r="H331" s="1"/>
      <c r="I331" s="3"/>
      <c r="J331" s="2"/>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6"/>
    </row>
    <row r="332" s="4" customFormat="true" ht="26.25" hidden="false" customHeight="true" outlineLevel="0" collapsed="false">
      <c r="A332" s="1"/>
      <c r="B332" s="2"/>
      <c r="C332" s="1"/>
      <c r="D332" s="1"/>
      <c r="E332" s="2"/>
      <c r="F332" s="2"/>
      <c r="G332" s="2"/>
      <c r="H332" s="1"/>
      <c r="I332" s="3"/>
      <c r="J332" s="2"/>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6"/>
    </row>
    <row r="333" s="4" customFormat="true" ht="26.25" hidden="false" customHeight="true" outlineLevel="0" collapsed="false">
      <c r="A333" s="1"/>
      <c r="B333" s="2"/>
      <c r="C333" s="1"/>
      <c r="D333" s="1"/>
      <c r="E333" s="2"/>
      <c r="F333" s="2"/>
      <c r="G333" s="2"/>
      <c r="H333" s="1"/>
      <c r="I333" s="3"/>
      <c r="J333" s="2"/>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6"/>
    </row>
    <row r="334" s="4" customFormat="true" ht="26.25" hidden="false" customHeight="true" outlineLevel="0" collapsed="false">
      <c r="A334" s="1"/>
      <c r="B334" s="2"/>
      <c r="C334" s="1"/>
      <c r="D334" s="1"/>
      <c r="E334" s="2"/>
      <c r="F334" s="2"/>
      <c r="G334" s="2"/>
      <c r="H334" s="1"/>
      <c r="I334" s="3"/>
      <c r="J334" s="2"/>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6"/>
    </row>
    <row r="335" s="4" customFormat="true" ht="26.25" hidden="false" customHeight="true" outlineLevel="0" collapsed="false">
      <c r="A335" s="1"/>
      <c r="B335" s="2"/>
      <c r="C335" s="1"/>
      <c r="D335" s="1"/>
      <c r="E335" s="2"/>
      <c r="F335" s="2"/>
      <c r="G335" s="2"/>
      <c r="H335" s="1"/>
      <c r="I335" s="3"/>
      <c r="J335" s="2"/>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6"/>
    </row>
  </sheetData>
  <autoFilter ref="C9:C214"/>
  <mergeCells count="44">
    <mergeCell ref="A1:AV1"/>
    <mergeCell ref="A2:AV2"/>
    <mergeCell ref="A3:AV3"/>
    <mergeCell ref="A4:AV4"/>
    <mergeCell ref="AC5:AV5"/>
    <mergeCell ref="A6:A7"/>
    <mergeCell ref="B6:B7"/>
    <mergeCell ref="C6:C7"/>
    <mergeCell ref="D6:D7"/>
    <mergeCell ref="E6:E7"/>
    <mergeCell ref="F6:F7"/>
    <mergeCell ref="G6:G7"/>
    <mergeCell ref="H6:I6"/>
    <mergeCell ref="J6:J7"/>
    <mergeCell ref="K6:K7"/>
    <mergeCell ref="L6:L7"/>
    <mergeCell ref="M6:M7"/>
    <mergeCell ref="N6:N7"/>
    <mergeCell ref="O6:O7"/>
    <mergeCell ref="P6:P7"/>
    <mergeCell ref="Q6:Q7"/>
    <mergeCell ref="R6:R7"/>
    <mergeCell ref="S6:S7"/>
    <mergeCell ref="T6:T7"/>
    <mergeCell ref="U6:V6"/>
    <mergeCell ref="W6:W7"/>
    <mergeCell ref="X6:X7"/>
    <mergeCell ref="Y6:Y7"/>
    <mergeCell ref="Z6:Z7"/>
    <mergeCell ref="AA6:AA7"/>
    <mergeCell ref="AB6:AB7"/>
    <mergeCell ref="AC6:AC7"/>
    <mergeCell ref="AD6:AD7"/>
    <mergeCell ref="AE6:AE7"/>
    <mergeCell ref="AF6:AG6"/>
    <mergeCell ref="AH6:AI6"/>
    <mergeCell ref="AL6:AM6"/>
    <mergeCell ref="AN6:AO6"/>
    <mergeCell ref="AP6:AP7"/>
    <mergeCell ref="AQ6:AQ7"/>
    <mergeCell ref="AS6:AS7"/>
    <mergeCell ref="AT6:AT7"/>
    <mergeCell ref="AU6:AU7"/>
    <mergeCell ref="AV6:AV7"/>
  </mergeCells>
  <printOptions headings="false" gridLines="false" gridLinesSet="true" horizontalCentered="true" verticalCentered="false"/>
  <pageMargins left="0.220138888888889" right="0.2" top="0.490277777777778" bottom="0.5" header="0.511811023622047" footer="0.190277777777778"/>
  <pageSetup paperSize="9" scale="77"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19.55078125" defaultRowHeight="15.75" zeroHeight="false" outlineLevelRow="0" outlineLevelCol="0"/>
  <cols>
    <col collapsed="false" customWidth="true" hidden="false" outlineLevel="0" max="1" min="1" style="138" width="4.55"/>
    <col collapsed="false" customWidth="true" hidden="false" outlineLevel="0" max="2" min="2" style="139" width="36.77"/>
    <col collapsed="false" customWidth="true" hidden="false" outlineLevel="0" max="3" min="3" style="138" width="8.66"/>
    <col collapsed="false" customWidth="true" hidden="false" outlineLevel="0" max="4" min="4" style="139" width="7.66"/>
    <col collapsed="false" customWidth="true" hidden="false" outlineLevel="0" max="5" min="5" style="138" width="10.88"/>
    <col collapsed="false" customWidth="true" hidden="false" outlineLevel="0" max="6" min="6" style="140" width="9.44"/>
    <col collapsed="false" customWidth="true" hidden="false" outlineLevel="0" max="7" min="7" style="141" width="13.55"/>
    <col collapsed="false" customWidth="true" hidden="false" outlineLevel="0" max="8" min="8" style="141" width="12.1"/>
    <col collapsed="false" customWidth="true" hidden="false" outlineLevel="0" max="9" min="9" style="141" width="12.21"/>
    <col collapsed="false" customWidth="false" hidden="false" outlineLevel="0" max="257" min="10" style="142" width="19.55"/>
  </cols>
  <sheetData>
    <row r="1" s="145" customFormat="true" ht="18.75" hidden="false" customHeight="true" outlineLevel="0" collapsed="false">
      <c r="A1" s="143" t="s">
        <v>1026</v>
      </c>
      <c r="B1" s="143"/>
      <c r="C1" s="143"/>
      <c r="D1" s="143"/>
      <c r="E1" s="143"/>
      <c r="F1" s="143"/>
      <c r="G1" s="143"/>
      <c r="H1" s="143"/>
      <c r="I1" s="143"/>
    </row>
    <row r="2" customFormat="false" ht="18.6" hidden="false" customHeight="true" outlineLevel="0" collapsed="false">
      <c r="A2" s="144" t="s">
        <v>1027</v>
      </c>
      <c r="B2" s="144"/>
      <c r="C2" s="144"/>
      <c r="D2" s="144"/>
      <c r="E2" s="144"/>
      <c r="F2" s="144"/>
      <c r="G2" s="144"/>
      <c r="H2" s="144"/>
      <c r="I2" s="144"/>
    </row>
    <row r="3" s="145" customFormat="true" ht="21.6" hidden="false" customHeight="true" outlineLevel="0" collapsed="false">
      <c r="A3" s="144" t="s">
        <v>570</v>
      </c>
      <c r="B3" s="144"/>
      <c r="C3" s="144"/>
      <c r="D3" s="144"/>
      <c r="E3" s="144"/>
      <c r="F3" s="144"/>
      <c r="G3" s="144"/>
      <c r="H3" s="144"/>
      <c r="I3" s="144"/>
    </row>
    <row r="4" s="148" customFormat="true" ht="21.6" hidden="false" customHeight="true" outlineLevel="0" collapsed="false">
      <c r="A4" s="146" t="s">
        <v>2</v>
      </c>
      <c r="B4" s="146"/>
      <c r="C4" s="146"/>
      <c r="D4" s="146"/>
      <c r="E4" s="146"/>
      <c r="F4" s="146"/>
      <c r="G4" s="146"/>
      <c r="H4" s="146"/>
      <c r="I4" s="146"/>
    </row>
    <row r="5" customFormat="false" ht="12" hidden="false" customHeight="true" outlineLevel="0" collapsed="false">
      <c r="A5" s="253"/>
      <c r="B5" s="253"/>
      <c r="C5" s="253"/>
      <c r="D5" s="253"/>
      <c r="E5" s="253"/>
      <c r="F5" s="254"/>
    </row>
    <row r="6" customFormat="false" ht="15.75" hidden="false" customHeight="true" outlineLevel="0" collapsed="false">
      <c r="A6" s="150" t="s">
        <v>1028</v>
      </c>
      <c r="B6" s="150"/>
      <c r="C6" s="150"/>
      <c r="D6" s="150"/>
      <c r="E6" s="150"/>
      <c r="F6" s="150"/>
      <c r="G6" s="150"/>
      <c r="H6" s="150"/>
      <c r="I6" s="150"/>
    </row>
    <row r="7" s="154" customFormat="true" ht="46.9" hidden="false" customHeight="true" outlineLevel="0" collapsed="false">
      <c r="A7" s="151" t="s">
        <v>572</v>
      </c>
      <c r="B7" s="152" t="s">
        <v>6</v>
      </c>
      <c r="C7" s="152" t="s">
        <v>7</v>
      </c>
      <c r="D7" s="152" t="s">
        <v>9</v>
      </c>
      <c r="E7" s="152" t="s">
        <v>573</v>
      </c>
      <c r="F7" s="153" t="s">
        <v>574</v>
      </c>
      <c r="G7" s="14" t="s">
        <v>31</v>
      </c>
      <c r="H7" s="153" t="s">
        <v>43</v>
      </c>
      <c r="I7" s="153" t="s">
        <v>44</v>
      </c>
    </row>
    <row r="8" s="154" customFormat="true" ht="39.6" hidden="false" customHeight="true" outlineLevel="0" collapsed="false">
      <c r="A8" s="151"/>
      <c r="B8" s="152"/>
      <c r="C8" s="152"/>
      <c r="D8" s="152"/>
      <c r="E8" s="152"/>
      <c r="F8" s="153"/>
      <c r="G8" s="14"/>
      <c r="H8" s="153"/>
      <c r="I8" s="153"/>
    </row>
    <row r="9" s="159" customFormat="true" ht="24.75" hidden="false" customHeight="true" outlineLevel="0" collapsed="false">
      <c r="A9" s="155"/>
      <c r="B9" s="156" t="s">
        <v>1029</v>
      </c>
      <c r="C9" s="156"/>
      <c r="D9" s="156"/>
      <c r="E9" s="157"/>
      <c r="F9" s="158" t="n">
        <f aca="false">F10</f>
        <v>37875</v>
      </c>
      <c r="G9" s="158" t="n">
        <f aca="false">G10</f>
        <v>6637</v>
      </c>
      <c r="H9" s="158" t="n">
        <f aca="false">H10</f>
        <v>6637</v>
      </c>
      <c r="I9" s="157"/>
    </row>
    <row r="10" s="145" customFormat="true" ht="24.75" hidden="false" customHeight="true" outlineLevel="0" collapsed="false">
      <c r="A10" s="160" t="s">
        <v>62</v>
      </c>
      <c r="B10" s="161" t="s">
        <v>1030</v>
      </c>
      <c r="C10" s="162"/>
      <c r="D10" s="161"/>
      <c r="E10" s="163"/>
      <c r="F10" s="164" t="n">
        <f aca="false">SUM(F11:F16)</f>
        <v>37875</v>
      </c>
      <c r="G10" s="164" t="n">
        <f aca="false">SUM(G11:G16)</f>
        <v>6637</v>
      </c>
      <c r="H10" s="164" t="n">
        <f aca="false">SUM(H11:H16)</f>
        <v>6637</v>
      </c>
      <c r="I10" s="164"/>
    </row>
    <row r="11" customFormat="false" ht="24.75" hidden="false" customHeight="true" outlineLevel="0" collapsed="false">
      <c r="A11" s="165" t="n">
        <v>1</v>
      </c>
      <c r="B11" s="166" t="s">
        <v>1031</v>
      </c>
      <c r="C11" s="167" t="s">
        <v>76</v>
      </c>
      <c r="D11" s="167" t="s">
        <v>76</v>
      </c>
      <c r="E11" s="168" t="s">
        <v>1032</v>
      </c>
      <c r="F11" s="169" t="n">
        <v>6500</v>
      </c>
      <c r="G11" s="169" t="n">
        <v>1522</v>
      </c>
      <c r="H11" s="169" t="n">
        <v>1433</v>
      </c>
      <c r="I11" s="255"/>
    </row>
    <row r="12" customFormat="false" ht="24.75" hidden="false" customHeight="true" outlineLevel="0" collapsed="false">
      <c r="A12" s="165" t="n">
        <v>2</v>
      </c>
      <c r="B12" s="166" t="s">
        <v>1033</v>
      </c>
      <c r="C12" s="167" t="s">
        <v>76</v>
      </c>
      <c r="D12" s="167" t="s">
        <v>76</v>
      </c>
      <c r="E12" s="168" t="s">
        <v>1032</v>
      </c>
      <c r="F12" s="169" t="n">
        <v>6500</v>
      </c>
      <c r="G12" s="169" t="n">
        <v>1366</v>
      </c>
      <c r="H12" s="169" t="n">
        <v>1455</v>
      </c>
      <c r="I12" s="255"/>
    </row>
    <row r="13" customFormat="false" ht="24.75" hidden="false" customHeight="true" outlineLevel="0" collapsed="false">
      <c r="A13" s="165" t="n">
        <v>3</v>
      </c>
      <c r="B13" s="166" t="s">
        <v>1034</v>
      </c>
      <c r="C13" s="167" t="s">
        <v>66</v>
      </c>
      <c r="D13" s="167" t="s">
        <v>66</v>
      </c>
      <c r="E13" s="168" t="s">
        <v>1032</v>
      </c>
      <c r="F13" s="169" t="n">
        <v>4032</v>
      </c>
      <c r="G13" s="169" t="n">
        <v>2211</v>
      </c>
      <c r="H13" s="169" t="n">
        <v>2211</v>
      </c>
      <c r="I13" s="169"/>
    </row>
    <row r="14" customFormat="false" ht="24.75" hidden="false" customHeight="true" outlineLevel="0" collapsed="false">
      <c r="A14" s="165" t="n">
        <v>4</v>
      </c>
      <c r="B14" s="166" t="s">
        <v>1035</v>
      </c>
      <c r="C14" s="167" t="s">
        <v>66</v>
      </c>
      <c r="D14" s="167" t="s">
        <v>66</v>
      </c>
      <c r="E14" s="168" t="s">
        <v>1032</v>
      </c>
      <c r="F14" s="169" t="n">
        <v>8700</v>
      </c>
      <c r="G14" s="169" t="n">
        <v>1153</v>
      </c>
      <c r="H14" s="169" t="n">
        <v>1153</v>
      </c>
      <c r="I14" s="169"/>
    </row>
    <row r="15" customFormat="false" ht="24.75" hidden="false" customHeight="true" outlineLevel="0" collapsed="false">
      <c r="A15" s="256" t="n">
        <v>5</v>
      </c>
      <c r="B15" s="257" t="s">
        <v>1036</v>
      </c>
      <c r="C15" s="256" t="s">
        <v>70</v>
      </c>
      <c r="D15" s="256" t="s">
        <v>70</v>
      </c>
      <c r="E15" s="258" t="s">
        <v>1032</v>
      </c>
      <c r="F15" s="259" t="n">
        <v>2600</v>
      </c>
      <c r="G15" s="259" t="n">
        <v>385</v>
      </c>
      <c r="H15" s="259" t="n">
        <v>356</v>
      </c>
      <c r="I15" s="259"/>
    </row>
    <row r="16" customFormat="false" ht="24.75" hidden="false" customHeight="true" outlineLevel="0" collapsed="false">
      <c r="A16" s="165" t="n">
        <v>6</v>
      </c>
      <c r="B16" s="257" t="s">
        <v>1037</v>
      </c>
      <c r="C16" s="256" t="s">
        <v>70</v>
      </c>
      <c r="D16" s="256" t="s">
        <v>70</v>
      </c>
      <c r="E16" s="260" t="s">
        <v>508</v>
      </c>
      <c r="F16" s="261" t="n">
        <v>9543</v>
      </c>
      <c r="G16" s="261" t="n">
        <v>0</v>
      </c>
      <c r="H16" s="261" t="n">
        <v>29</v>
      </c>
      <c r="I16" s="261"/>
    </row>
    <row r="17" customFormat="false" ht="15.75" hidden="false" customHeight="false" outlineLevel="0" collapsed="false">
      <c r="A17" s="262"/>
      <c r="B17" s="263"/>
      <c r="C17" s="262"/>
      <c r="D17" s="263"/>
      <c r="E17" s="262"/>
      <c r="F17" s="264"/>
      <c r="G17" s="264"/>
      <c r="H17" s="264"/>
      <c r="I17" s="264"/>
    </row>
    <row r="25" customFormat="false" ht="15.75" hidden="false" customHeight="false" outlineLevel="0" collapsed="false">
      <c r="A25" s="187"/>
    </row>
    <row r="39" s="139" customFormat="true" ht="15.75" hidden="false" customHeight="false" outlineLevel="0" collapsed="false">
      <c r="A39" s="138"/>
      <c r="C39" s="138"/>
      <c r="E39" s="138"/>
      <c r="F39" s="140"/>
      <c r="G39" s="141"/>
      <c r="H39" s="141"/>
      <c r="I39" s="141"/>
    </row>
    <row r="40" s="139" customFormat="true" ht="15.75" hidden="false" customHeight="false" outlineLevel="0" collapsed="false">
      <c r="A40" s="138"/>
      <c r="C40" s="138"/>
      <c r="E40" s="138"/>
      <c r="F40" s="140"/>
      <c r="G40" s="141"/>
      <c r="H40" s="141"/>
      <c r="I40" s="141"/>
    </row>
    <row r="41" s="139" customFormat="true" ht="15.75" hidden="false" customHeight="false" outlineLevel="0" collapsed="false">
      <c r="A41" s="138"/>
      <c r="C41" s="138"/>
      <c r="E41" s="138"/>
      <c r="F41" s="140"/>
      <c r="G41" s="141"/>
      <c r="H41" s="141"/>
      <c r="I41" s="141"/>
    </row>
    <row r="42" s="139" customFormat="true" ht="15.75" hidden="false" customHeight="false" outlineLevel="0" collapsed="false">
      <c r="A42" s="138"/>
      <c r="C42" s="138"/>
      <c r="E42" s="138"/>
      <c r="F42" s="140"/>
      <c r="G42" s="141"/>
      <c r="H42" s="141"/>
      <c r="I42" s="141"/>
    </row>
    <row r="43" s="139" customFormat="true" ht="15.75" hidden="false" customHeight="false" outlineLevel="0" collapsed="false">
      <c r="A43" s="138"/>
      <c r="C43" s="138"/>
      <c r="E43" s="138"/>
      <c r="F43" s="140"/>
      <c r="G43" s="141"/>
      <c r="H43" s="141"/>
      <c r="I43" s="141"/>
    </row>
  </sheetData>
  <autoFilter ref="C9:C15"/>
  <mergeCells count="14">
    <mergeCell ref="A1:I1"/>
    <mergeCell ref="A2:I2"/>
    <mergeCell ref="A3:I3"/>
    <mergeCell ref="A4:I4"/>
    <mergeCell ref="A6:I6"/>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 right="0" top="0.620138888888889"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19.55078125" defaultRowHeight="15.75" zeroHeight="false" outlineLevelRow="0" outlineLevelCol="0"/>
  <cols>
    <col collapsed="false" customWidth="true" hidden="false" outlineLevel="0" max="1" min="1" style="138" width="4.66"/>
    <col collapsed="false" customWidth="true" hidden="false" outlineLevel="0" max="2" min="2" style="139" width="35.66"/>
    <col collapsed="false" customWidth="true" hidden="false" outlineLevel="0" max="3" min="3" style="138" width="9.66"/>
    <col collapsed="false" customWidth="true" hidden="false" outlineLevel="0" max="4" min="4" style="139" width="9.21"/>
    <col collapsed="false" customWidth="true" hidden="false" outlineLevel="0" max="5" min="5" style="138" width="12.77"/>
    <col collapsed="false" customWidth="true" hidden="false" outlineLevel="0" max="6" min="6" style="140" width="8.88"/>
    <col collapsed="false" customWidth="true" hidden="false" outlineLevel="0" max="7" min="7" style="141" width="14.21"/>
    <col collapsed="false" customWidth="true" hidden="false" outlineLevel="0" max="8" min="8" style="141" width="12.77"/>
    <col collapsed="false" customWidth="true" hidden="false" outlineLevel="0" max="9" min="9" style="141" width="13.77"/>
    <col collapsed="false" customWidth="false" hidden="false" outlineLevel="0" max="257" min="10" style="142" width="19.55"/>
  </cols>
  <sheetData>
    <row r="1" s="145" customFormat="true" ht="18.75" hidden="false" customHeight="true" outlineLevel="0" collapsed="false">
      <c r="A1" s="143" t="s">
        <v>1038</v>
      </c>
      <c r="B1" s="143"/>
      <c r="C1" s="143"/>
      <c r="D1" s="143"/>
      <c r="E1" s="143"/>
      <c r="F1" s="143"/>
      <c r="G1" s="143"/>
      <c r="H1" s="143"/>
      <c r="I1" s="143"/>
    </row>
    <row r="2" customFormat="false" ht="18.6" hidden="false" customHeight="true" outlineLevel="0" collapsed="false">
      <c r="A2" s="144" t="s">
        <v>1027</v>
      </c>
      <c r="B2" s="144"/>
      <c r="C2" s="144"/>
      <c r="D2" s="144"/>
      <c r="E2" s="144"/>
      <c r="F2" s="144"/>
      <c r="G2" s="144"/>
      <c r="H2" s="144"/>
      <c r="I2" s="144"/>
    </row>
    <row r="3" s="145" customFormat="true" ht="21" hidden="false" customHeight="true" outlineLevel="0" collapsed="false">
      <c r="A3" s="144" t="s">
        <v>1039</v>
      </c>
      <c r="B3" s="144"/>
      <c r="C3" s="144"/>
      <c r="D3" s="144"/>
      <c r="E3" s="144"/>
      <c r="F3" s="144"/>
      <c r="G3" s="144"/>
      <c r="H3" s="144"/>
      <c r="I3" s="144"/>
    </row>
    <row r="4" s="148" customFormat="true" ht="21" hidden="false" customHeight="true" outlineLevel="0" collapsed="false">
      <c r="A4" s="146" t="s">
        <v>2</v>
      </c>
      <c r="B4" s="146"/>
      <c r="C4" s="146"/>
      <c r="D4" s="146"/>
      <c r="E4" s="146"/>
      <c r="F4" s="146"/>
      <c r="G4" s="146"/>
      <c r="H4" s="146"/>
      <c r="I4" s="146"/>
    </row>
    <row r="5" customFormat="false" ht="12" hidden="false" customHeight="true" outlineLevel="0" collapsed="false">
      <c r="A5" s="253"/>
      <c r="B5" s="253"/>
      <c r="C5" s="253"/>
      <c r="D5" s="253"/>
      <c r="E5" s="253"/>
      <c r="F5" s="254"/>
    </row>
    <row r="6" customFormat="false" ht="18.75" hidden="false" customHeight="true" outlineLevel="0" collapsed="false">
      <c r="A6" s="150" t="s">
        <v>571</v>
      </c>
      <c r="B6" s="150"/>
      <c r="C6" s="150"/>
      <c r="D6" s="150"/>
      <c r="E6" s="150"/>
      <c r="F6" s="150"/>
      <c r="G6" s="150"/>
      <c r="H6" s="150"/>
      <c r="I6" s="150"/>
    </row>
    <row r="7" s="154" customFormat="true" ht="48" hidden="false" customHeight="true" outlineLevel="0" collapsed="false">
      <c r="A7" s="151" t="s">
        <v>572</v>
      </c>
      <c r="B7" s="152" t="s">
        <v>6</v>
      </c>
      <c r="C7" s="152" t="s">
        <v>7</v>
      </c>
      <c r="D7" s="152" t="s">
        <v>9</v>
      </c>
      <c r="E7" s="152" t="s">
        <v>1040</v>
      </c>
      <c r="F7" s="153" t="s">
        <v>574</v>
      </c>
      <c r="G7" s="14" t="s">
        <v>31</v>
      </c>
      <c r="H7" s="153" t="s">
        <v>43</v>
      </c>
      <c r="I7" s="153" t="s">
        <v>44</v>
      </c>
    </row>
    <row r="8" s="154" customFormat="true" ht="48" hidden="false" customHeight="true" outlineLevel="0" collapsed="false">
      <c r="A8" s="151"/>
      <c r="B8" s="152"/>
      <c r="C8" s="152"/>
      <c r="D8" s="152"/>
      <c r="E8" s="152"/>
      <c r="F8" s="153"/>
      <c r="G8" s="14"/>
      <c r="H8" s="153"/>
      <c r="I8" s="153"/>
    </row>
    <row r="9" s="159" customFormat="true" ht="24" hidden="false" customHeight="true" outlineLevel="0" collapsed="false">
      <c r="A9" s="155"/>
      <c r="B9" s="156" t="s">
        <v>1029</v>
      </c>
      <c r="C9" s="156"/>
      <c r="D9" s="156"/>
      <c r="E9" s="157"/>
      <c r="F9" s="158" t="n">
        <f aca="false">F10</f>
        <v>39719</v>
      </c>
      <c r="G9" s="158" t="n">
        <f aca="false">G10</f>
        <v>12000</v>
      </c>
      <c r="H9" s="158" t="n">
        <f aca="false">H10</f>
        <v>12000</v>
      </c>
      <c r="I9" s="157"/>
    </row>
    <row r="10" s="145" customFormat="true" ht="24" hidden="false" customHeight="true" outlineLevel="0" collapsed="false">
      <c r="A10" s="160" t="s">
        <v>62</v>
      </c>
      <c r="B10" s="161" t="s">
        <v>587</v>
      </c>
      <c r="C10" s="162"/>
      <c r="D10" s="161"/>
      <c r="E10" s="163"/>
      <c r="F10" s="164" t="n">
        <f aca="false">SUM(F11:F19)</f>
        <v>39719</v>
      </c>
      <c r="G10" s="164" t="n">
        <f aca="false">SUM(G11:G19)</f>
        <v>12000</v>
      </c>
      <c r="H10" s="164" t="n">
        <f aca="false">SUM(H11:H19)</f>
        <v>12000</v>
      </c>
      <c r="I10" s="164"/>
    </row>
    <row r="11" customFormat="false" ht="24" hidden="false" customHeight="true" outlineLevel="0" collapsed="false">
      <c r="A11" s="165" t="n">
        <v>1</v>
      </c>
      <c r="B11" s="166" t="s">
        <v>1041</v>
      </c>
      <c r="C11" s="167" t="s">
        <v>150</v>
      </c>
      <c r="D11" s="167" t="s">
        <v>150</v>
      </c>
      <c r="E11" s="168" t="s">
        <v>1032</v>
      </c>
      <c r="F11" s="169" t="n">
        <v>6273</v>
      </c>
      <c r="G11" s="169" t="n">
        <v>494</v>
      </c>
      <c r="H11" s="169" t="n">
        <v>494</v>
      </c>
      <c r="I11" s="169"/>
    </row>
    <row r="12" customFormat="false" ht="24" hidden="false" customHeight="true" outlineLevel="0" collapsed="false">
      <c r="A12" s="165" t="n">
        <v>2</v>
      </c>
      <c r="B12" s="166" t="s">
        <v>1042</v>
      </c>
      <c r="C12" s="167" t="s">
        <v>333</v>
      </c>
      <c r="D12" s="167" t="s">
        <v>333</v>
      </c>
      <c r="E12" s="168" t="s">
        <v>597</v>
      </c>
      <c r="F12" s="169" t="n">
        <v>4136</v>
      </c>
      <c r="G12" s="169" t="n">
        <v>1500</v>
      </c>
      <c r="H12" s="169" t="n">
        <v>1500</v>
      </c>
      <c r="I12" s="169"/>
    </row>
    <row r="13" customFormat="false" ht="24" hidden="false" customHeight="true" outlineLevel="0" collapsed="false">
      <c r="A13" s="165" t="n">
        <v>3</v>
      </c>
      <c r="B13" s="166" t="s">
        <v>1043</v>
      </c>
      <c r="C13" s="167" t="s">
        <v>333</v>
      </c>
      <c r="D13" s="167" t="s">
        <v>333</v>
      </c>
      <c r="E13" s="168" t="s">
        <v>597</v>
      </c>
      <c r="F13" s="169" t="n">
        <v>3359</v>
      </c>
      <c r="G13" s="169" t="n">
        <v>1206</v>
      </c>
      <c r="H13" s="169" t="n">
        <v>1206</v>
      </c>
      <c r="I13" s="169"/>
    </row>
    <row r="14" customFormat="false" ht="24" hidden="false" customHeight="true" outlineLevel="0" collapsed="false">
      <c r="A14" s="165" t="n">
        <v>4</v>
      </c>
      <c r="B14" s="166" t="s">
        <v>1044</v>
      </c>
      <c r="C14" s="167" t="s">
        <v>250</v>
      </c>
      <c r="D14" s="167" t="s">
        <v>250</v>
      </c>
      <c r="E14" s="168" t="s">
        <v>597</v>
      </c>
      <c r="F14" s="169" t="n">
        <v>4473</v>
      </c>
      <c r="G14" s="169" t="n">
        <v>1500</v>
      </c>
      <c r="H14" s="169" t="n">
        <v>1500</v>
      </c>
      <c r="I14" s="169"/>
    </row>
    <row r="15" customFormat="false" ht="24" hidden="false" customHeight="true" outlineLevel="0" collapsed="false">
      <c r="A15" s="165" t="n">
        <v>5</v>
      </c>
      <c r="B15" s="166" t="s">
        <v>1045</v>
      </c>
      <c r="C15" s="167" t="s">
        <v>250</v>
      </c>
      <c r="D15" s="167" t="s">
        <v>250</v>
      </c>
      <c r="E15" s="168" t="s">
        <v>597</v>
      </c>
      <c r="F15" s="169" t="n">
        <v>4500</v>
      </c>
      <c r="G15" s="169" t="n">
        <v>1500</v>
      </c>
      <c r="H15" s="169" t="n">
        <v>1500</v>
      </c>
      <c r="I15" s="169"/>
    </row>
    <row r="16" customFormat="false" ht="24" hidden="false" customHeight="true" outlineLevel="0" collapsed="false">
      <c r="A16" s="165" t="n">
        <v>6</v>
      </c>
      <c r="B16" s="166" t="s">
        <v>1046</v>
      </c>
      <c r="C16" s="167" t="s">
        <v>76</v>
      </c>
      <c r="D16" s="167" t="s">
        <v>76</v>
      </c>
      <c r="E16" s="168" t="s">
        <v>597</v>
      </c>
      <c r="F16" s="169" t="n">
        <v>4883</v>
      </c>
      <c r="G16" s="169" t="n">
        <v>1500</v>
      </c>
      <c r="H16" s="169" t="n">
        <v>1500</v>
      </c>
      <c r="I16" s="169"/>
    </row>
    <row r="17" customFormat="false" ht="24" hidden="false" customHeight="true" outlineLevel="0" collapsed="false">
      <c r="A17" s="165" t="n">
        <v>7</v>
      </c>
      <c r="B17" s="166" t="s">
        <v>1047</v>
      </c>
      <c r="C17" s="167" t="s">
        <v>242</v>
      </c>
      <c r="D17" s="167" t="s">
        <v>242</v>
      </c>
      <c r="E17" s="168" t="s">
        <v>597</v>
      </c>
      <c r="F17" s="169" t="n">
        <v>4313</v>
      </c>
      <c r="G17" s="169" t="n">
        <v>1500</v>
      </c>
      <c r="H17" s="169" t="n">
        <v>1500</v>
      </c>
      <c r="I17" s="169"/>
    </row>
    <row r="18" customFormat="false" ht="24" hidden="false" customHeight="true" outlineLevel="0" collapsed="false">
      <c r="A18" s="165" t="n">
        <v>8</v>
      </c>
      <c r="B18" s="166" t="s">
        <v>1048</v>
      </c>
      <c r="C18" s="167" t="s">
        <v>70</v>
      </c>
      <c r="D18" s="167" t="s">
        <v>70</v>
      </c>
      <c r="E18" s="168" t="s">
        <v>597</v>
      </c>
      <c r="F18" s="169" t="n">
        <v>4000</v>
      </c>
      <c r="G18" s="169" t="n">
        <v>1500</v>
      </c>
      <c r="H18" s="169" t="n">
        <v>1500</v>
      </c>
      <c r="I18" s="169"/>
    </row>
    <row r="19" customFormat="false" ht="24" hidden="false" customHeight="true" outlineLevel="0" collapsed="false">
      <c r="A19" s="256" t="n">
        <v>9</v>
      </c>
      <c r="B19" s="265" t="s">
        <v>1049</v>
      </c>
      <c r="C19" s="266" t="s">
        <v>226</v>
      </c>
      <c r="D19" s="266" t="s">
        <v>226</v>
      </c>
      <c r="E19" s="258" t="s">
        <v>597</v>
      </c>
      <c r="F19" s="259" t="n">
        <v>3782</v>
      </c>
      <c r="G19" s="259" t="n">
        <v>1300</v>
      </c>
      <c r="H19" s="259" t="n">
        <v>1300</v>
      </c>
      <c r="I19" s="259"/>
    </row>
    <row r="20" customFormat="false" ht="15.75" hidden="false" customHeight="false" outlineLevel="0" collapsed="false">
      <c r="A20" s="262"/>
      <c r="B20" s="263"/>
      <c r="C20" s="262"/>
      <c r="D20" s="263"/>
      <c r="E20" s="262"/>
      <c r="F20" s="264"/>
      <c r="G20" s="264"/>
      <c r="H20" s="264"/>
      <c r="I20" s="264"/>
    </row>
    <row r="28" customFormat="false" ht="15.75" hidden="false" customHeight="false" outlineLevel="0" collapsed="false">
      <c r="A28" s="187"/>
    </row>
  </sheetData>
  <autoFilter ref="C9:C20"/>
  <mergeCells count="14">
    <mergeCell ref="A1:I1"/>
    <mergeCell ref="A2:I2"/>
    <mergeCell ref="A3:I3"/>
    <mergeCell ref="A4:I4"/>
    <mergeCell ref="A6:I6"/>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 right="0" top="0.5"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B62" activeCellId="0" sqref="B62"/>
    </sheetView>
  </sheetViews>
  <sheetFormatPr defaultColWidth="8.87890625" defaultRowHeight="26.25" zeroHeight="false" outlineLevelRow="0" outlineLevelCol="0"/>
  <cols>
    <col collapsed="false" customWidth="true" hidden="false" outlineLevel="0" max="1" min="1" style="267" width="4.77"/>
    <col collapsed="false" customWidth="true" hidden="false" outlineLevel="0" max="2" min="2" style="219" width="53.77"/>
    <col collapsed="false" customWidth="true" hidden="false" outlineLevel="0" max="3" min="3" style="267" width="12.21"/>
    <col collapsed="false" customWidth="true" hidden="false" outlineLevel="0" max="4" min="4" style="268" width="10.44"/>
    <col collapsed="false" customWidth="true" hidden="false" outlineLevel="0" max="5" min="5" style="269" width="16.66"/>
    <col collapsed="false" customWidth="false" hidden="false" outlineLevel="0" max="6" min="6" style="219" width="8.88"/>
    <col collapsed="false" customWidth="true" hidden="false" outlineLevel="0" max="7" min="7" style="219" width="13.44"/>
    <col collapsed="false" customWidth="false" hidden="false" outlineLevel="0" max="257" min="8" style="219" width="8.88"/>
  </cols>
  <sheetData>
    <row r="1" s="271" customFormat="true" ht="25.9" hidden="false" customHeight="true" outlineLevel="0" collapsed="false">
      <c r="A1" s="270" t="s">
        <v>1050</v>
      </c>
      <c r="B1" s="270"/>
      <c r="C1" s="270"/>
      <c r="D1" s="270"/>
      <c r="E1" s="270"/>
    </row>
    <row r="2" s="271" customFormat="true" ht="21.6" hidden="false" customHeight="true" outlineLevel="0" collapsed="false">
      <c r="A2" s="272" t="s">
        <v>1051</v>
      </c>
      <c r="B2" s="272"/>
      <c r="C2" s="272"/>
      <c r="D2" s="272"/>
      <c r="E2" s="272"/>
    </row>
    <row r="3" s="271" customFormat="true" ht="21" hidden="false" customHeight="true" outlineLevel="0" collapsed="false">
      <c r="A3" s="273" t="s">
        <v>1052</v>
      </c>
      <c r="B3" s="273"/>
      <c r="C3" s="273"/>
      <c r="D3" s="273"/>
      <c r="E3" s="273"/>
    </row>
    <row r="4" s="271" customFormat="true" ht="20.25" hidden="false" customHeight="true" outlineLevel="0" collapsed="false">
      <c r="A4" s="274" t="s">
        <v>2</v>
      </c>
      <c r="B4" s="274"/>
      <c r="C4" s="274"/>
      <c r="D4" s="274"/>
      <c r="E4" s="274"/>
    </row>
    <row r="5" customFormat="false" ht="18" hidden="false" customHeight="true" outlineLevel="0" collapsed="false">
      <c r="B5" s="275"/>
      <c r="C5" s="276"/>
      <c r="D5" s="277" t="s">
        <v>3</v>
      </c>
      <c r="E5" s="277"/>
    </row>
    <row r="6" s="20" customFormat="true" ht="29.45" hidden="false" customHeight="true" outlineLevel="0" collapsed="false">
      <c r="A6" s="14" t="s">
        <v>5</v>
      </c>
      <c r="B6" s="14" t="s">
        <v>6</v>
      </c>
      <c r="C6" s="14" t="s">
        <v>7</v>
      </c>
      <c r="D6" s="14" t="s">
        <v>1053</v>
      </c>
      <c r="E6" s="14" t="s">
        <v>44</v>
      </c>
    </row>
    <row r="7" s="20" customFormat="true" ht="29.45" hidden="false" customHeight="true" outlineLevel="0" collapsed="false">
      <c r="A7" s="14"/>
      <c r="B7" s="14"/>
      <c r="C7" s="14"/>
      <c r="D7" s="14"/>
      <c r="E7" s="14"/>
    </row>
    <row r="8" s="108" customFormat="true" ht="20.25" hidden="false" customHeight="true" outlineLevel="0" collapsed="false">
      <c r="A8" s="23" t="n">
        <v>1</v>
      </c>
      <c r="B8" s="23" t="n">
        <v>2</v>
      </c>
      <c r="C8" s="23" t="n">
        <v>3</v>
      </c>
      <c r="D8" s="23" t="n">
        <v>4</v>
      </c>
      <c r="E8" s="23" t="n">
        <v>5</v>
      </c>
    </row>
    <row r="9" s="38" customFormat="true" ht="25.15" hidden="false" customHeight="true" outlineLevel="0" collapsed="false">
      <c r="A9" s="190"/>
      <c r="B9" s="26" t="s">
        <v>51</v>
      </c>
      <c r="C9" s="191"/>
      <c r="D9" s="192" t="n">
        <f aca="false">D10+D20</f>
        <v>26800.087766</v>
      </c>
      <c r="E9" s="193"/>
    </row>
    <row r="10" s="38" customFormat="true" ht="25.15" hidden="false" customHeight="true" outlineLevel="0" collapsed="false">
      <c r="A10" s="42" t="s">
        <v>54</v>
      </c>
      <c r="B10" s="278" t="s">
        <v>1054</v>
      </c>
      <c r="C10" s="52"/>
      <c r="D10" s="279" t="n">
        <f aca="false">SUM(D11:D19)</f>
        <v>17000</v>
      </c>
      <c r="E10" s="111"/>
    </row>
    <row r="11" s="38" customFormat="true" ht="25.15" hidden="false" customHeight="true" outlineLevel="0" collapsed="false">
      <c r="A11" s="55" t="n">
        <v>1</v>
      </c>
      <c r="B11" s="56" t="s">
        <v>1055</v>
      </c>
      <c r="C11" s="57" t="s">
        <v>170</v>
      </c>
      <c r="D11" s="63" t="n">
        <v>2572</v>
      </c>
      <c r="E11" s="119" t="s">
        <v>1056</v>
      </c>
    </row>
    <row r="12" s="38" customFormat="true" ht="25.15" hidden="false" customHeight="true" outlineLevel="0" collapsed="false">
      <c r="A12" s="55" t="n">
        <v>2</v>
      </c>
      <c r="B12" s="56" t="s">
        <v>1057</v>
      </c>
      <c r="C12" s="57" t="s">
        <v>170</v>
      </c>
      <c r="D12" s="63" t="n">
        <v>3108</v>
      </c>
      <c r="E12" s="119" t="s">
        <v>1056</v>
      </c>
    </row>
    <row r="13" s="38" customFormat="true" ht="36" hidden="false" customHeight="true" outlineLevel="0" collapsed="false">
      <c r="A13" s="55" t="n">
        <v>3</v>
      </c>
      <c r="B13" s="56" t="s">
        <v>1058</v>
      </c>
      <c r="C13" s="57" t="s">
        <v>242</v>
      </c>
      <c r="D13" s="63" t="n">
        <v>1620</v>
      </c>
      <c r="E13" s="119" t="s">
        <v>1056</v>
      </c>
    </row>
    <row r="14" s="38" customFormat="true" ht="28.15" hidden="false" customHeight="true" outlineLevel="0" collapsed="false">
      <c r="A14" s="55" t="n">
        <v>4</v>
      </c>
      <c r="B14" s="56" t="s">
        <v>1059</v>
      </c>
      <c r="C14" s="57" t="s">
        <v>242</v>
      </c>
      <c r="D14" s="63" t="n">
        <v>1760</v>
      </c>
      <c r="E14" s="119" t="s">
        <v>1056</v>
      </c>
    </row>
    <row r="15" s="38" customFormat="true" ht="28.15" hidden="false" customHeight="true" outlineLevel="0" collapsed="false">
      <c r="A15" s="55" t="n">
        <v>5</v>
      </c>
      <c r="B15" s="56" t="s">
        <v>1060</v>
      </c>
      <c r="C15" s="57" t="s">
        <v>76</v>
      </c>
      <c r="D15" s="63" t="n">
        <v>1873</v>
      </c>
      <c r="E15" s="119" t="s">
        <v>1056</v>
      </c>
    </row>
    <row r="16" s="38" customFormat="true" ht="28.15" hidden="false" customHeight="true" outlineLevel="0" collapsed="false">
      <c r="A16" s="55" t="n">
        <v>6</v>
      </c>
      <c r="B16" s="56" t="s">
        <v>1061</v>
      </c>
      <c r="C16" s="57" t="s">
        <v>150</v>
      </c>
      <c r="D16" s="63" t="n">
        <v>1500</v>
      </c>
      <c r="E16" s="119" t="s">
        <v>1056</v>
      </c>
    </row>
    <row r="17" s="38" customFormat="true" ht="28.15" hidden="false" customHeight="true" outlineLevel="0" collapsed="false">
      <c r="A17" s="55" t="n">
        <v>7</v>
      </c>
      <c r="B17" s="56" t="s">
        <v>1062</v>
      </c>
      <c r="C17" s="57" t="s">
        <v>150</v>
      </c>
      <c r="D17" s="63" t="n">
        <v>2647</v>
      </c>
      <c r="E17" s="119" t="s">
        <v>1056</v>
      </c>
    </row>
    <row r="18" s="38" customFormat="true" ht="28.15" hidden="false" customHeight="true" outlineLevel="0" collapsed="false">
      <c r="A18" s="55" t="n">
        <v>8</v>
      </c>
      <c r="B18" s="56" t="s">
        <v>1063</v>
      </c>
      <c r="C18" s="57" t="s">
        <v>150</v>
      </c>
      <c r="D18" s="63" t="n">
        <v>1520</v>
      </c>
      <c r="E18" s="119" t="s">
        <v>1056</v>
      </c>
    </row>
    <row r="19" s="38" customFormat="true" ht="28.15" hidden="false" customHeight="true" outlineLevel="0" collapsed="false">
      <c r="A19" s="55" t="n">
        <v>9</v>
      </c>
      <c r="B19" s="56" t="s">
        <v>1064</v>
      </c>
      <c r="C19" s="57" t="s">
        <v>70</v>
      </c>
      <c r="D19" s="63" t="n">
        <v>400</v>
      </c>
      <c r="E19" s="119" t="s">
        <v>1056</v>
      </c>
    </row>
    <row r="20" s="38" customFormat="true" ht="28.15" hidden="false" customHeight="true" outlineLevel="0" collapsed="false">
      <c r="A20" s="33" t="s">
        <v>57</v>
      </c>
      <c r="B20" s="280" t="s">
        <v>1065</v>
      </c>
      <c r="C20" s="35"/>
      <c r="D20" s="36" t="n">
        <f aca="false">SUM(D21:D63)</f>
        <v>9800.087766</v>
      </c>
      <c r="E20" s="281"/>
    </row>
    <row r="21" s="38" customFormat="true" ht="28.15" hidden="false" customHeight="true" outlineLevel="0" collapsed="false">
      <c r="A21" s="55" t="n">
        <v>1</v>
      </c>
      <c r="B21" s="56" t="s">
        <v>590</v>
      </c>
      <c r="C21" s="57" t="s">
        <v>333</v>
      </c>
      <c r="D21" s="63" t="n">
        <v>2546</v>
      </c>
      <c r="E21" s="80" t="s">
        <v>780</v>
      </c>
    </row>
    <row r="22" s="38" customFormat="true" ht="28.15" hidden="false" customHeight="true" outlineLevel="0" collapsed="false">
      <c r="A22" s="55" t="n">
        <v>2</v>
      </c>
      <c r="B22" s="56" t="s">
        <v>602</v>
      </c>
      <c r="C22" s="57" t="s">
        <v>70</v>
      </c>
      <c r="D22" s="63" t="n">
        <v>1990</v>
      </c>
      <c r="E22" s="80" t="s">
        <v>780</v>
      </c>
    </row>
    <row r="23" s="38" customFormat="true" ht="28.15" hidden="false" customHeight="true" outlineLevel="0" collapsed="false">
      <c r="A23" s="55" t="n">
        <v>3</v>
      </c>
      <c r="B23" s="56" t="s">
        <v>1066</v>
      </c>
      <c r="C23" s="57" t="s">
        <v>242</v>
      </c>
      <c r="D23" s="63" t="n">
        <v>61</v>
      </c>
      <c r="E23" s="80" t="s">
        <v>780</v>
      </c>
    </row>
    <row r="24" s="38" customFormat="true" ht="28.15" hidden="false" customHeight="true" outlineLevel="0" collapsed="false">
      <c r="A24" s="55" t="n">
        <v>4</v>
      </c>
      <c r="B24" s="56" t="s">
        <v>1067</v>
      </c>
      <c r="C24" s="57" t="s">
        <v>333</v>
      </c>
      <c r="D24" s="63" t="n">
        <v>44</v>
      </c>
      <c r="E24" s="80" t="s">
        <v>780</v>
      </c>
    </row>
    <row r="25" s="38" customFormat="true" ht="28.15" hidden="false" customHeight="true" outlineLevel="0" collapsed="false">
      <c r="A25" s="55" t="n">
        <v>5</v>
      </c>
      <c r="B25" s="56" t="s">
        <v>1068</v>
      </c>
      <c r="C25" s="57" t="s">
        <v>333</v>
      </c>
      <c r="D25" s="63" t="n">
        <v>32</v>
      </c>
      <c r="E25" s="80" t="s">
        <v>780</v>
      </c>
    </row>
    <row r="26" s="38" customFormat="true" ht="28.15" hidden="false" customHeight="true" outlineLevel="0" collapsed="false">
      <c r="A26" s="55" t="n">
        <v>6</v>
      </c>
      <c r="B26" s="56" t="s">
        <v>1069</v>
      </c>
      <c r="C26" s="57" t="s">
        <v>242</v>
      </c>
      <c r="D26" s="63" t="n">
        <v>2.58776599999999</v>
      </c>
      <c r="E26" s="80" t="s">
        <v>780</v>
      </c>
    </row>
    <row r="27" s="38" customFormat="true" ht="28.15" hidden="false" customHeight="true" outlineLevel="0" collapsed="false">
      <c r="A27" s="55" t="n">
        <v>7</v>
      </c>
      <c r="B27" s="56" t="s">
        <v>1070</v>
      </c>
      <c r="C27" s="57" t="s">
        <v>242</v>
      </c>
      <c r="D27" s="63" t="n">
        <v>3</v>
      </c>
      <c r="E27" s="80" t="s">
        <v>780</v>
      </c>
    </row>
    <row r="28" s="38" customFormat="true" ht="28.15" hidden="false" customHeight="true" outlineLevel="0" collapsed="false">
      <c r="A28" s="55" t="n">
        <v>8</v>
      </c>
      <c r="B28" s="56" t="s">
        <v>1071</v>
      </c>
      <c r="C28" s="57" t="s">
        <v>333</v>
      </c>
      <c r="D28" s="63" t="n">
        <v>64</v>
      </c>
      <c r="E28" s="65" t="s">
        <v>115</v>
      </c>
    </row>
    <row r="29" s="38" customFormat="true" ht="28.15" hidden="false" customHeight="true" outlineLevel="0" collapsed="false">
      <c r="A29" s="55" t="n">
        <v>9</v>
      </c>
      <c r="B29" s="56" t="s">
        <v>1072</v>
      </c>
      <c r="C29" s="57" t="s">
        <v>333</v>
      </c>
      <c r="D29" s="63" t="n">
        <v>71</v>
      </c>
      <c r="E29" s="65" t="s">
        <v>115</v>
      </c>
    </row>
    <row r="30" s="38" customFormat="true" ht="28.15" hidden="false" customHeight="true" outlineLevel="0" collapsed="false">
      <c r="A30" s="55" t="n">
        <v>10</v>
      </c>
      <c r="B30" s="56" t="s">
        <v>1073</v>
      </c>
      <c r="C30" s="57" t="s">
        <v>333</v>
      </c>
      <c r="D30" s="63" t="n">
        <v>69</v>
      </c>
      <c r="E30" s="65" t="s">
        <v>115</v>
      </c>
    </row>
    <row r="31" s="38" customFormat="true" ht="28.15" hidden="false" customHeight="true" outlineLevel="0" collapsed="false">
      <c r="A31" s="55" t="n">
        <v>11</v>
      </c>
      <c r="B31" s="56" t="s">
        <v>1074</v>
      </c>
      <c r="C31" s="57" t="s">
        <v>333</v>
      </c>
      <c r="D31" s="63" t="n">
        <v>30</v>
      </c>
      <c r="E31" s="65" t="s">
        <v>115</v>
      </c>
    </row>
    <row r="32" s="38" customFormat="true" ht="28.15" hidden="false" customHeight="true" outlineLevel="0" collapsed="false">
      <c r="A32" s="55" t="n">
        <v>12</v>
      </c>
      <c r="B32" s="56" t="s">
        <v>1075</v>
      </c>
      <c r="C32" s="57" t="s">
        <v>333</v>
      </c>
      <c r="D32" s="63" t="n">
        <v>42</v>
      </c>
      <c r="E32" s="65" t="s">
        <v>115</v>
      </c>
    </row>
    <row r="33" s="38" customFormat="true" ht="28.15" hidden="false" customHeight="true" outlineLevel="0" collapsed="false">
      <c r="A33" s="55" t="n">
        <v>13</v>
      </c>
      <c r="B33" s="56" t="s">
        <v>1076</v>
      </c>
      <c r="C33" s="57" t="s">
        <v>333</v>
      </c>
      <c r="D33" s="63" t="n">
        <v>184</v>
      </c>
      <c r="E33" s="65" t="s">
        <v>115</v>
      </c>
    </row>
    <row r="34" s="38" customFormat="true" ht="28.15" hidden="false" customHeight="true" outlineLevel="0" collapsed="false">
      <c r="A34" s="55" t="n">
        <v>14</v>
      </c>
      <c r="B34" s="56" t="s">
        <v>1077</v>
      </c>
      <c r="C34" s="57" t="s">
        <v>333</v>
      </c>
      <c r="D34" s="63" t="n">
        <v>56</v>
      </c>
      <c r="E34" s="65" t="s">
        <v>115</v>
      </c>
    </row>
    <row r="35" s="38" customFormat="true" ht="28.15" hidden="false" customHeight="true" outlineLevel="0" collapsed="false">
      <c r="A35" s="55" t="n">
        <v>15</v>
      </c>
      <c r="B35" s="56" t="s">
        <v>1078</v>
      </c>
      <c r="C35" s="57" t="s">
        <v>66</v>
      </c>
      <c r="D35" s="63" t="n">
        <v>113</v>
      </c>
      <c r="E35" s="65" t="s">
        <v>115</v>
      </c>
    </row>
    <row r="36" s="38" customFormat="true" ht="28.15" hidden="false" customHeight="true" outlineLevel="0" collapsed="false">
      <c r="A36" s="55" t="n">
        <v>16</v>
      </c>
      <c r="B36" s="56" t="s">
        <v>1079</v>
      </c>
      <c r="C36" s="57" t="s">
        <v>242</v>
      </c>
      <c r="D36" s="63" t="n">
        <v>43</v>
      </c>
      <c r="E36" s="65" t="s">
        <v>115</v>
      </c>
    </row>
    <row r="37" s="38" customFormat="true" ht="28.15" hidden="false" customHeight="true" outlineLevel="0" collapsed="false">
      <c r="A37" s="55" t="n">
        <v>17</v>
      </c>
      <c r="B37" s="56" t="s">
        <v>1080</v>
      </c>
      <c r="C37" s="57" t="s">
        <v>132</v>
      </c>
      <c r="D37" s="63" t="n">
        <v>2</v>
      </c>
      <c r="E37" s="65" t="s">
        <v>115</v>
      </c>
    </row>
    <row r="38" s="38" customFormat="true" ht="28.15" hidden="false" customHeight="true" outlineLevel="0" collapsed="false">
      <c r="A38" s="55" t="n">
        <v>18</v>
      </c>
      <c r="B38" s="56" t="s">
        <v>1081</v>
      </c>
      <c r="C38" s="57" t="s">
        <v>132</v>
      </c>
      <c r="D38" s="63" t="n">
        <v>4</v>
      </c>
      <c r="E38" s="65" t="s">
        <v>115</v>
      </c>
    </row>
    <row r="39" s="38" customFormat="true" ht="28.15" hidden="false" customHeight="true" outlineLevel="0" collapsed="false">
      <c r="A39" s="55" t="n">
        <v>19</v>
      </c>
      <c r="B39" s="56" t="s">
        <v>1082</v>
      </c>
      <c r="C39" s="57" t="s">
        <v>242</v>
      </c>
      <c r="D39" s="63" t="n">
        <v>20</v>
      </c>
      <c r="E39" s="65" t="s">
        <v>115</v>
      </c>
    </row>
    <row r="40" s="38" customFormat="true" ht="28.15" hidden="false" customHeight="true" outlineLevel="0" collapsed="false">
      <c r="A40" s="55" t="n">
        <v>20</v>
      </c>
      <c r="B40" s="56" t="s">
        <v>1083</v>
      </c>
      <c r="C40" s="57" t="s">
        <v>132</v>
      </c>
      <c r="D40" s="63" t="n">
        <v>727</v>
      </c>
      <c r="E40" s="65" t="s">
        <v>115</v>
      </c>
    </row>
    <row r="41" s="38" customFormat="true" ht="28.15" hidden="false" customHeight="true" outlineLevel="0" collapsed="false">
      <c r="A41" s="55" t="n">
        <v>21</v>
      </c>
      <c r="B41" s="56" t="s">
        <v>1084</v>
      </c>
      <c r="C41" s="57" t="s">
        <v>132</v>
      </c>
      <c r="D41" s="63" t="n">
        <v>271.1</v>
      </c>
      <c r="E41" s="65" t="s">
        <v>115</v>
      </c>
    </row>
    <row r="42" s="38" customFormat="true" ht="28.15" hidden="false" customHeight="true" outlineLevel="0" collapsed="false">
      <c r="A42" s="55" t="n">
        <v>22</v>
      </c>
      <c r="B42" s="56" t="s">
        <v>1085</v>
      </c>
      <c r="C42" s="57" t="s">
        <v>132</v>
      </c>
      <c r="D42" s="63" t="n">
        <v>99</v>
      </c>
      <c r="E42" s="65" t="s">
        <v>115</v>
      </c>
    </row>
    <row r="43" s="38" customFormat="true" ht="28.15" hidden="false" customHeight="true" outlineLevel="0" collapsed="false">
      <c r="A43" s="55" t="n">
        <v>23</v>
      </c>
      <c r="B43" s="56" t="s">
        <v>1086</v>
      </c>
      <c r="C43" s="57" t="s">
        <v>132</v>
      </c>
      <c r="D43" s="63" t="n">
        <v>27</v>
      </c>
      <c r="E43" s="65" t="s">
        <v>115</v>
      </c>
    </row>
    <row r="44" s="38" customFormat="true" ht="28.15" hidden="false" customHeight="true" outlineLevel="0" collapsed="false">
      <c r="A44" s="55" t="n">
        <v>24</v>
      </c>
      <c r="B44" s="56" t="s">
        <v>1087</v>
      </c>
      <c r="C44" s="57" t="s">
        <v>132</v>
      </c>
      <c r="D44" s="63" t="n">
        <v>25</v>
      </c>
      <c r="E44" s="65" t="s">
        <v>115</v>
      </c>
    </row>
    <row r="45" s="38" customFormat="true" ht="28.15" hidden="false" customHeight="true" outlineLevel="0" collapsed="false">
      <c r="A45" s="55" t="n">
        <v>25</v>
      </c>
      <c r="B45" s="56" t="s">
        <v>1088</v>
      </c>
      <c r="C45" s="57" t="s">
        <v>132</v>
      </c>
      <c r="D45" s="63" t="n">
        <v>185</v>
      </c>
      <c r="E45" s="65" t="s">
        <v>115</v>
      </c>
    </row>
    <row r="46" s="38" customFormat="true" ht="28.15" hidden="false" customHeight="true" outlineLevel="0" collapsed="false">
      <c r="A46" s="55" t="n">
        <v>26</v>
      </c>
      <c r="B46" s="56" t="s">
        <v>1089</v>
      </c>
      <c r="C46" s="57" t="s">
        <v>132</v>
      </c>
      <c r="D46" s="63" t="n">
        <v>241.4</v>
      </c>
      <c r="E46" s="65" t="s">
        <v>115</v>
      </c>
    </row>
    <row r="47" s="2" customFormat="true" ht="36" hidden="false" customHeight="true" outlineLevel="0" collapsed="false">
      <c r="A47" s="61" t="n">
        <v>27</v>
      </c>
      <c r="B47" s="85" t="s">
        <v>1090</v>
      </c>
      <c r="C47" s="55" t="s">
        <v>75</v>
      </c>
      <c r="D47" s="46" t="n">
        <v>143</v>
      </c>
      <c r="E47" s="65" t="s">
        <v>115</v>
      </c>
    </row>
    <row r="48" s="38" customFormat="true" ht="36" hidden="false" customHeight="true" outlineLevel="0" collapsed="false">
      <c r="A48" s="55" t="n">
        <v>28</v>
      </c>
      <c r="B48" s="56" t="s">
        <v>1091</v>
      </c>
      <c r="C48" s="57" t="s">
        <v>75</v>
      </c>
      <c r="D48" s="63" t="n">
        <v>177</v>
      </c>
      <c r="E48" s="65" t="s">
        <v>115</v>
      </c>
    </row>
    <row r="49" s="38" customFormat="true" ht="36" hidden="false" customHeight="true" outlineLevel="0" collapsed="false">
      <c r="A49" s="55" t="n">
        <v>29</v>
      </c>
      <c r="B49" s="56" t="s">
        <v>1092</v>
      </c>
      <c r="C49" s="57" t="s">
        <v>75</v>
      </c>
      <c r="D49" s="63" t="n">
        <v>122</v>
      </c>
      <c r="E49" s="65" t="s">
        <v>115</v>
      </c>
    </row>
    <row r="50" s="38" customFormat="true" ht="36" hidden="false" customHeight="true" outlineLevel="0" collapsed="false">
      <c r="A50" s="55" t="n">
        <v>30</v>
      </c>
      <c r="B50" s="56" t="s">
        <v>1093</v>
      </c>
      <c r="C50" s="57" t="s">
        <v>75</v>
      </c>
      <c r="D50" s="63" t="n">
        <v>48</v>
      </c>
      <c r="E50" s="65" t="s">
        <v>115</v>
      </c>
    </row>
    <row r="51" s="38" customFormat="true" ht="25.9" hidden="false" customHeight="true" outlineLevel="0" collapsed="false">
      <c r="A51" s="55" t="n">
        <v>31</v>
      </c>
      <c r="B51" s="56" t="s">
        <v>1094</v>
      </c>
      <c r="C51" s="57" t="s">
        <v>455</v>
      </c>
      <c r="D51" s="63" t="n">
        <v>518</v>
      </c>
      <c r="E51" s="65" t="s">
        <v>115</v>
      </c>
    </row>
    <row r="52" s="38" customFormat="true" ht="38.25" hidden="false" customHeight="true" outlineLevel="0" collapsed="false">
      <c r="A52" s="55" t="n">
        <v>32</v>
      </c>
      <c r="B52" s="56" t="s">
        <v>1095</v>
      </c>
      <c r="C52" s="57" t="s">
        <v>75</v>
      </c>
      <c r="D52" s="63" t="n">
        <v>43</v>
      </c>
      <c r="E52" s="65" t="s">
        <v>115</v>
      </c>
    </row>
    <row r="53" s="38" customFormat="true" ht="38.25" hidden="false" customHeight="true" outlineLevel="0" collapsed="false">
      <c r="A53" s="55" t="n">
        <v>33</v>
      </c>
      <c r="B53" s="56" t="s">
        <v>1096</v>
      </c>
      <c r="C53" s="57" t="s">
        <v>75</v>
      </c>
      <c r="D53" s="63" t="n">
        <v>72</v>
      </c>
      <c r="E53" s="65" t="s">
        <v>115</v>
      </c>
    </row>
    <row r="54" s="38" customFormat="true" ht="38.25" hidden="false" customHeight="true" outlineLevel="0" collapsed="false">
      <c r="A54" s="55" t="n">
        <v>34</v>
      </c>
      <c r="B54" s="56" t="s">
        <v>1097</v>
      </c>
      <c r="C54" s="57" t="s">
        <v>75</v>
      </c>
      <c r="D54" s="63" t="n">
        <v>193</v>
      </c>
      <c r="E54" s="65" t="s">
        <v>115</v>
      </c>
    </row>
    <row r="55" s="38" customFormat="true" ht="38.25" hidden="false" customHeight="true" outlineLevel="0" collapsed="false">
      <c r="A55" s="55" t="n">
        <v>35</v>
      </c>
      <c r="B55" s="56" t="s">
        <v>1098</v>
      </c>
      <c r="C55" s="57" t="s">
        <v>75</v>
      </c>
      <c r="D55" s="63" t="n">
        <v>81</v>
      </c>
      <c r="E55" s="65" t="s">
        <v>115</v>
      </c>
    </row>
    <row r="56" s="38" customFormat="true" ht="38.25" hidden="false" customHeight="true" outlineLevel="0" collapsed="false">
      <c r="A56" s="55" t="n">
        <v>36</v>
      </c>
      <c r="B56" s="56" t="s">
        <v>1099</v>
      </c>
      <c r="C56" s="57" t="s">
        <v>75</v>
      </c>
      <c r="D56" s="63" t="n">
        <v>391</v>
      </c>
      <c r="E56" s="65" t="s">
        <v>115</v>
      </c>
    </row>
    <row r="57" s="38" customFormat="true" ht="38.25" hidden="false" customHeight="true" outlineLevel="0" collapsed="false">
      <c r="A57" s="55" t="n">
        <v>37</v>
      </c>
      <c r="B57" s="56" t="s">
        <v>1100</v>
      </c>
      <c r="C57" s="57" t="s">
        <v>75</v>
      </c>
      <c r="D57" s="63" t="n">
        <v>93</v>
      </c>
      <c r="E57" s="65" t="s">
        <v>115</v>
      </c>
    </row>
    <row r="58" s="38" customFormat="true" ht="38.25" hidden="false" customHeight="true" outlineLevel="0" collapsed="false">
      <c r="A58" s="55" t="n">
        <v>38</v>
      </c>
      <c r="B58" s="56" t="s">
        <v>1101</v>
      </c>
      <c r="C58" s="57" t="s">
        <v>75</v>
      </c>
      <c r="D58" s="63" t="n">
        <v>112</v>
      </c>
      <c r="E58" s="65" t="s">
        <v>115</v>
      </c>
    </row>
    <row r="59" s="32" customFormat="true" ht="34.15" hidden="false" customHeight="true" outlineLevel="0" collapsed="false">
      <c r="A59" s="55" t="n">
        <v>39</v>
      </c>
      <c r="B59" s="56" t="s">
        <v>1102</v>
      </c>
      <c r="C59" s="57" t="s">
        <v>1103</v>
      </c>
      <c r="D59" s="63" t="n">
        <v>5</v>
      </c>
      <c r="E59" s="65" t="s">
        <v>115</v>
      </c>
    </row>
    <row r="60" s="38" customFormat="true" ht="26.45" hidden="false" customHeight="true" outlineLevel="0" collapsed="false">
      <c r="A60" s="55" t="n">
        <v>40</v>
      </c>
      <c r="B60" s="56" t="s">
        <v>1104</v>
      </c>
      <c r="C60" s="57" t="s">
        <v>242</v>
      </c>
      <c r="D60" s="63" t="n">
        <v>203</v>
      </c>
      <c r="E60" s="65" t="s">
        <v>115</v>
      </c>
    </row>
    <row r="61" s="38" customFormat="true" ht="26.45" hidden="false" customHeight="true" outlineLevel="0" collapsed="false">
      <c r="A61" s="55" t="n">
        <v>41</v>
      </c>
      <c r="B61" s="56" t="s">
        <v>1105</v>
      </c>
      <c r="C61" s="57" t="s">
        <v>242</v>
      </c>
      <c r="D61" s="63" t="n">
        <v>185</v>
      </c>
      <c r="E61" s="65" t="s">
        <v>115</v>
      </c>
    </row>
    <row r="62" s="38" customFormat="true" ht="26.45" hidden="false" customHeight="true" outlineLevel="0" collapsed="false">
      <c r="A62" s="55" t="n">
        <v>42</v>
      </c>
      <c r="B62" s="282" t="s">
        <v>1106</v>
      </c>
      <c r="C62" s="228" t="s">
        <v>242</v>
      </c>
      <c r="D62" s="233" t="n">
        <v>20</v>
      </c>
      <c r="E62" s="283" t="s">
        <v>115</v>
      </c>
    </row>
    <row r="63" s="38" customFormat="true" ht="38.25" hidden="false" customHeight="true" outlineLevel="0" collapsed="false">
      <c r="A63" s="55" t="n">
        <v>43</v>
      </c>
      <c r="B63" s="56" t="s">
        <v>991</v>
      </c>
      <c r="C63" s="57" t="s">
        <v>394</v>
      </c>
      <c r="D63" s="63" t="n">
        <v>442</v>
      </c>
      <c r="E63" s="65"/>
    </row>
    <row r="64" s="32" customFormat="true" ht="15.75" hidden="false" customHeight="true" outlineLevel="0" collapsed="false">
      <c r="A64" s="284"/>
      <c r="B64" s="285"/>
      <c r="C64" s="286"/>
      <c r="D64" s="287"/>
      <c r="E64" s="288"/>
    </row>
    <row r="65" s="4" customFormat="true" ht="26.25" hidden="false" customHeight="true" outlineLevel="0" collapsed="false">
      <c r="A65" s="1"/>
      <c r="B65" s="2"/>
      <c r="C65" s="1"/>
      <c r="D65" s="5"/>
      <c r="E65" s="6"/>
    </row>
    <row r="66" s="4" customFormat="true" ht="26.25" hidden="false" customHeight="true" outlineLevel="0" collapsed="false">
      <c r="A66" s="1"/>
      <c r="B66" s="2"/>
      <c r="C66" s="1"/>
      <c r="D66" s="5"/>
      <c r="E66" s="6"/>
    </row>
    <row r="67" s="4" customFormat="true" ht="26.25" hidden="false" customHeight="true" outlineLevel="0" collapsed="false">
      <c r="A67" s="1"/>
      <c r="B67" s="2"/>
      <c r="C67" s="1"/>
      <c r="D67" s="5"/>
      <c r="E67" s="6"/>
    </row>
    <row r="68" s="4" customFormat="true" ht="26.25" hidden="false" customHeight="true" outlineLevel="0" collapsed="false">
      <c r="A68" s="1"/>
      <c r="B68" s="2"/>
      <c r="C68" s="1"/>
      <c r="D68" s="5"/>
      <c r="E68" s="6"/>
    </row>
    <row r="69" s="4" customFormat="true" ht="26.25" hidden="false" customHeight="true" outlineLevel="0" collapsed="false">
      <c r="A69" s="1"/>
      <c r="B69" s="2"/>
      <c r="C69" s="1"/>
      <c r="D69" s="5"/>
      <c r="E69" s="6"/>
    </row>
    <row r="70" s="4" customFormat="true" ht="26.25" hidden="false" customHeight="true" outlineLevel="0" collapsed="false">
      <c r="A70" s="1"/>
      <c r="B70" s="2"/>
      <c r="C70" s="1"/>
      <c r="D70" s="5"/>
      <c r="E70" s="6"/>
    </row>
    <row r="71" s="4" customFormat="true" ht="26.25" hidden="false" customHeight="true" outlineLevel="0" collapsed="false">
      <c r="A71" s="1"/>
      <c r="B71" s="2"/>
      <c r="C71" s="1"/>
      <c r="D71" s="5"/>
      <c r="E71" s="6"/>
    </row>
    <row r="72" s="4" customFormat="true" ht="26.25" hidden="false" customHeight="true" outlineLevel="0" collapsed="false">
      <c r="A72" s="1"/>
      <c r="B72" s="2"/>
      <c r="C72" s="1"/>
      <c r="D72" s="5"/>
      <c r="E72" s="6"/>
    </row>
    <row r="73" s="4" customFormat="true" ht="26.25" hidden="false" customHeight="true" outlineLevel="0" collapsed="false">
      <c r="A73" s="1"/>
      <c r="B73" s="2"/>
      <c r="C73" s="1"/>
      <c r="D73" s="5"/>
      <c r="E73" s="6"/>
    </row>
    <row r="74" s="4" customFormat="true" ht="26.25" hidden="false" customHeight="true" outlineLevel="0" collapsed="false">
      <c r="A74" s="1"/>
      <c r="B74" s="2"/>
      <c r="C74" s="1"/>
      <c r="D74" s="5"/>
      <c r="E74" s="6"/>
    </row>
    <row r="75" s="4" customFormat="true" ht="26.25" hidden="false" customHeight="true" outlineLevel="0" collapsed="false">
      <c r="A75" s="1"/>
      <c r="B75" s="2"/>
      <c r="C75" s="1"/>
      <c r="D75" s="5"/>
      <c r="E75" s="6"/>
    </row>
    <row r="76" s="4" customFormat="true" ht="26.25" hidden="false" customHeight="true" outlineLevel="0" collapsed="false">
      <c r="A76" s="1"/>
      <c r="B76" s="2"/>
      <c r="C76" s="1"/>
      <c r="D76" s="5"/>
      <c r="E76" s="6"/>
    </row>
    <row r="77" s="4" customFormat="true" ht="26.25" hidden="false" customHeight="true" outlineLevel="0" collapsed="false">
      <c r="A77" s="1"/>
      <c r="B77" s="2"/>
      <c r="C77" s="1"/>
      <c r="D77" s="5"/>
      <c r="E77" s="6"/>
    </row>
    <row r="78" s="4" customFormat="true" ht="26.25" hidden="false" customHeight="true" outlineLevel="0" collapsed="false">
      <c r="A78" s="1"/>
      <c r="B78" s="2"/>
      <c r="C78" s="1"/>
      <c r="D78" s="5"/>
      <c r="E78" s="6"/>
    </row>
    <row r="79" s="4" customFormat="true" ht="26.25" hidden="false" customHeight="true" outlineLevel="0" collapsed="false">
      <c r="A79" s="1"/>
      <c r="B79" s="2"/>
      <c r="C79" s="1"/>
      <c r="D79" s="5"/>
      <c r="E79" s="6"/>
    </row>
    <row r="80" s="4" customFormat="true" ht="26.25" hidden="false" customHeight="true" outlineLevel="0" collapsed="false">
      <c r="A80" s="1"/>
      <c r="B80" s="2"/>
      <c r="C80" s="1"/>
      <c r="D80" s="5"/>
      <c r="E80" s="6"/>
    </row>
    <row r="81" s="4" customFormat="true" ht="26.25" hidden="false" customHeight="true" outlineLevel="0" collapsed="false">
      <c r="A81" s="1"/>
      <c r="B81" s="2"/>
      <c r="C81" s="1"/>
      <c r="D81" s="5"/>
      <c r="E81" s="6"/>
    </row>
    <row r="82" s="4" customFormat="true" ht="26.25" hidden="false" customHeight="true" outlineLevel="0" collapsed="false">
      <c r="A82" s="1"/>
      <c r="B82" s="2"/>
      <c r="C82" s="1"/>
      <c r="D82" s="5"/>
      <c r="E82" s="6"/>
    </row>
    <row r="83" s="4" customFormat="true" ht="26.25" hidden="false" customHeight="true" outlineLevel="0" collapsed="false">
      <c r="A83" s="1"/>
      <c r="B83" s="2"/>
      <c r="C83" s="1"/>
      <c r="D83" s="5"/>
      <c r="E83" s="6"/>
    </row>
    <row r="84" s="4" customFormat="true" ht="26.25" hidden="false" customHeight="true" outlineLevel="0" collapsed="false">
      <c r="A84" s="1"/>
      <c r="B84" s="2"/>
      <c r="C84" s="1"/>
      <c r="D84" s="5"/>
      <c r="E84" s="6"/>
    </row>
    <row r="85" s="4" customFormat="true" ht="26.25" hidden="false" customHeight="true" outlineLevel="0" collapsed="false">
      <c r="A85" s="1"/>
      <c r="B85" s="2"/>
      <c r="C85" s="1"/>
      <c r="D85" s="5"/>
      <c r="E85" s="6"/>
    </row>
    <row r="86" s="4" customFormat="true" ht="26.25" hidden="false" customHeight="true" outlineLevel="0" collapsed="false">
      <c r="A86" s="1"/>
      <c r="B86" s="2"/>
      <c r="C86" s="1"/>
      <c r="D86" s="5"/>
      <c r="E86" s="6"/>
    </row>
    <row r="87" s="4" customFormat="true" ht="26.25" hidden="false" customHeight="true" outlineLevel="0" collapsed="false">
      <c r="A87" s="1"/>
      <c r="B87" s="2"/>
      <c r="C87" s="1"/>
      <c r="D87" s="5"/>
      <c r="E87" s="6"/>
    </row>
    <row r="88" s="289" customFormat="true" ht="26.25" hidden="false" customHeight="true" outlineLevel="0" collapsed="false">
      <c r="A88" s="267"/>
      <c r="B88" s="219"/>
      <c r="C88" s="267"/>
      <c r="D88" s="268"/>
      <c r="E88" s="269"/>
    </row>
    <row r="89" s="289" customFormat="true" ht="26.25" hidden="false" customHeight="true" outlineLevel="0" collapsed="false">
      <c r="A89" s="267"/>
      <c r="B89" s="219"/>
      <c r="C89" s="267"/>
      <c r="D89" s="268"/>
      <c r="E89" s="269"/>
    </row>
    <row r="90" s="289" customFormat="true" ht="26.25" hidden="false" customHeight="true" outlineLevel="0" collapsed="false">
      <c r="A90" s="267"/>
      <c r="B90" s="219"/>
      <c r="C90" s="267"/>
      <c r="D90" s="268"/>
      <c r="E90" s="269"/>
    </row>
    <row r="91" s="289" customFormat="true" ht="26.25" hidden="false" customHeight="true" outlineLevel="0" collapsed="false">
      <c r="A91" s="267"/>
      <c r="B91" s="219"/>
      <c r="C91" s="267"/>
      <c r="D91" s="268"/>
      <c r="E91" s="269"/>
    </row>
    <row r="92" s="289" customFormat="true" ht="26.25" hidden="false" customHeight="true" outlineLevel="0" collapsed="false">
      <c r="A92" s="267"/>
      <c r="B92" s="219"/>
      <c r="C92" s="267"/>
      <c r="D92" s="268"/>
      <c r="E92" s="269"/>
    </row>
    <row r="93" s="289" customFormat="true" ht="26.25" hidden="false" customHeight="true" outlineLevel="0" collapsed="false">
      <c r="A93" s="267"/>
      <c r="B93" s="219"/>
      <c r="C93" s="267"/>
      <c r="D93" s="268"/>
      <c r="E93" s="269"/>
    </row>
    <row r="94" s="289" customFormat="true" ht="26.25" hidden="false" customHeight="true" outlineLevel="0" collapsed="false">
      <c r="A94" s="267"/>
      <c r="B94" s="219"/>
      <c r="C94" s="267"/>
      <c r="D94" s="268"/>
      <c r="E94" s="269"/>
    </row>
    <row r="95" s="289" customFormat="true" ht="26.25" hidden="false" customHeight="true" outlineLevel="0" collapsed="false">
      <c r="A95" s="267"/>
      <c r="B95" s="219"/>
      <c r="C95" s="267"/>
      <c r="D95" s="268"/>
      <c r="E95" s="269"/>
    </row>
    <row r="96" s="289" customFormat="true" ht="26.25" hidden="false" customHeight="true" outlineLevel="0" collapsed="false">
      <c r="A96" s="267"/>
      <c r="B96" s="219"/>
      <c r="C96" s="267"/>
      <c r="D96" s="268"/>
      <c r="E96" s="269"/>
    </row>
    <row r="97" s="289" customFormat="true" ht="26.25" hidden="false" customHeight="true" outlineLevel="0" collapsed="false">
      <c r="A97" s="267"/>
      <c r="B97" s="219"/>
      <c r="C97" s="267"/>
      <c r="D97" s="268"/>
      <c r="E97" s="269"/>
    </row>
    <row r="98" s="289" customFormat="true" ht="26.25" hidden="false" customHeight="true" outlineLevel="0" collapsed="false">
      <c r="A98" s="267"/>
      <c r="B98" s="219"/>
      <c r="C98" s="267"/>
      <c r="D98" s="268"/>
      <c r="E98" s="269"/>
    </row>
    <row r="99" s="289" customFormat="true" ht="26.25" hidden="false" customHeight="true" outlineLevel="0" collapsed="false">
      <c r="A99" s="267"/>
      <c r="B99" s="219"/>
      <c r="C99" s="267"/>
      <c r="D99" s="268"/>
      <c r="E99" s="269"/>
    </row>
    <row r="100" s="289" customFormat="true" ht="26.25" hidden="false" customHeight="true" outlineLevel="0" collapsed="false">
      <c r="A100" s="267"/>
      <c r="B100" s="219"/>
      <c r="C100" s="267"/>
      <c r="D100" s="268"/>
      <c r="E100" s="269"/>
    </row>
    <row r="101" s="289" customFormat="true" ht="26.25" hidden="false" customHeight="true" outlineLevel="0" collapsed="false">
      <c r="A101" s="267"/>
      <c r="B101" s="219"/>
      <c r="C101" s="267"/>
      <c r="D101" s="268"/>
      <c r="E101" s="269"/>
    </row>
    <row r="102" s="289" customFormat="true" ht="26.25" hidden="false" customHeight="true" outlineLevel="0" collapsed="false">
      <c r="A102" s="267"/>
      <c r="B102" s="219"/>
      <c r="C102" s="267"/>
      <c r="D102" s="268"/>
      <c r="E102" s="269"/>
    </row>
    <row r="103" s="289" customFormat="true" ht="26.25" hidden="false" customHeight="true" outlineLevel="0" collapsed="false">
      <c r="A103" s="267"/>
      <c r="B103" s="219"/>
      <c r="C103" s="267"/>
      <c r="D103" s="268"/>
      <c r="E103" s="269"/>
    </row>
    <row r="104" s="289" customFormat="true" ht="26.25" hidden="false" customHeight="true" outlineLevel="0" collapsed="false">
      <c r="A104" s="267"/>
      <c r="B104" s="219"/>
      <c r="C104" s="267"/>
      <c r="D104" s="268"/>
      <c r="E104" s="269"/>
    </row>
    <row r="105" s="289" customFormat="true" ht="26.25" hidden="false" customHeight="true" outlineLevel="0" collapsed="false">
      <c r="A105" s="267"/>
      <c r="B105" s="219"/>
      <c r="C105" s="267"/>
      <c r="D105" s="268"/>
      <c r="E105" s="269"/>
    </row>
    <row r="106" s="289" customFormat="true" ht="26.25" hidden="false" customHeight="true" outlineLevel="0" collapsed="false">
      <c r="A106" s="267"/>
      <c r="B106" s="219"/>
      <c r="C106" s="267"/>
      <c r="D106" s="268"/>
      <c r="E106" s="269"/>
    </row>
    <row r="107" s="289" customFormat="true" ht="26.25" hidden="false" customHeight="true" outlineLevel="0" collapsed="false">
      <c r="A107" s="267"/>
      <c r="B107" s="219"/>
      <c r="C107" s="267"/>
      <c r="D107" s="268"/>
      <c r="E107" s="269"/>
    </row>
    <row r="108" s="289" customFormat="true" ht="26.25" hidden="false" customHeight="true" outlineLevel="0" collapsed="false">
      <c r="A108" s="267"/>
      <c r="B108" s="219"/>
      <c r="C108" s="267"/>
      <c r="D108" s="268"/>
      <c r="E108" s="269"/>
    </row>
    <row r="109" s="289" customFormat="true" ht="26.25" hidden="false" customHeight="true" outlineLevel="0" collapsed="false">
      <c r="A109" s="267"/>
      <c r="B109" s="219"/>
      <c r="C109" s="267"/>
      <c r="D109" s="268"/>
      <c r="E109" s="269"/>
    </row>
    <row r="110" s="289" customFormat="true" ht="26.25" hidden="false" customHeight="true" outlineLevel="0" collapsed="false">
      <c r="A110" s="267"/>
      <c r="B110" s="219"/>
      <c r="C110" s="267"/>
      <c r="D110" s="268"/>
      <c r="E110" s="269"/>
    </row>
    <row r="111" s="289" customFormat="true" ht="26.25" hidden="false" customHeight="true" outlineLevel="0" collapsed="false">
      <c r="A111" s="267"/>
      <c r="B111" s="219"/>
      <c r="C111" s="267"/>
      <c r="D111" s="268"/>
      <c r="E111" s="269"/>
    </row>
    <row r="112" s="289" customFormat="true" ht="26.25" hidden="false" customHeight="true" outlineLevel="0" collapsed="false">
      <c r="A112" s="267"/>
      <c r="B112" s="219"/>
      <c r="C112" s="267"/>
      <c r="D112" s="268"/>
      <c r="E112" s="269"/>
    </row>
    <row r="113" s="289" customFormat="true" ht="26.25" hidden="false" customHeight="true" outlineLevel="0" collapsed="false">
      <c r="A113" s="267"/>
      <c r="B113" s="219"/>
      <c r="C113" s="267"/>
      <c r="D113" s="268"/>
      <c r="E113" s="269"/>
    </row>
    <row r="114" s="289" customFormat="true" ht="26.25" hidden="false" customHeight="true" outlineLevel="0" collapsed="false">
      <c r="A114" s="267"/>
      <c r="B114" s="219"/>
      <c r="C114" s="267"/>
      <c r="D114" s="268"/>
      <c r="E114" s="269"/>
    </row>
    <row r="115" s="289" customFormat="true" ht="26.25" hidden="false" customHeight="true" outlineLevel="0" collapsed="false">
      <c r="A115" s="267"/>
      <c r="B115" s="219"/>
      <c r="C115" s="267"/>
      <c r="D115" s="268"/>
      <c r="E115" s="269"/>
    </row>
    <row r="116" s="289" customFormat="true" ht="26.25" hidden="false" customHeight="true" outlineLevel="0" collapsed="false">
      <c r="A116" s="267"/>
      <c r="B116" s="219"/>
      <c r="C116" s="267"/>
      <c r="D116" s="268"/>
      <c r="E116" s="269"/>
    </row>
    <row r="117" s="289" customFormat="true" ht="26.25" hidden="false" customHeight="true" outlineLevel="0" collapsed="false">
      <c r="A117" s="267"/>
      <c r="B117" s="219"/>
      <c r="C117" s="267"/>
      <c r="D117" s="268"/>
      <c r="E117" s="269"/>
    </row>
    <row r="118" s="289" customFormat="true" ht="26.25" hidden="false" customHeight="true" outlineLevel="0" collapsed="false">
      <c r="A118" s="267"/>
      <c r="B118" s="219"/>
      <c r="C118" s="267"/>
      <c r="D118" s="268"/>
      <c r="E118" s="269"/>
    </row>
    <row r="119" s="289" customFormat="true" ht="26.25" hidden="false" customHeight="true" outlineLevel="0" collapsed="false">
      <c r="A119" s="267"/>
      <c r="B119" s="219"/>
      <c r="C119" s="267"/>
      <c r="D119" s="268"/>
      <c r="E119" s="269"/>
    </row>
    <row r="120" s="289" customFormat="true" ht="26.25" hidden="false" customHeight="true" outlineLevel="0" collapsed="false">
      <c r="A120" s="267"/>
      <c r="B120" s="219"/>
      <c r="C120" s="267"/>
      <c r="D120" s="268"/>
      <c r="E120" s="269"/>
    </row>
    <row r="121" s="289" customFormat="true" ht="26.25" hidden="false" customHeight="true" outlineLevel="0" collapsed="false">
      <c r="A121" s="267"/>
      <c r="B121" s="219"/>
      <c r="C121" s="267"/>
      <c r="D121" s="268"/>
      <c r="E121" s="269"/>
    </row>
    <row r="122" s="289" customFormat="true" ht="26.25" hidden="false" customHeight="true" outlineLevel="0" collapsed="false">
      <c r="A122" s="267"/>
      <c r="B122" s="219"/>
      <c r="C122" s="267"/>
      <c r="D122" s="268"/>
      <c r="E122" s="269"/>
    </row>
    <row r="123" s="289" customFormat="true" ht="26.25" hidden="false" customHeight="true" outlineLevel="0" collapsed="false">
      <c r="A123" s="267"/>
      <c r="B123" s="219"/>
      <c r="C123" s="267"/>
      <c r="D123" s="268"/>
      <c r="E123" s="269"/>
    </row>
    <row r="124" s="289" customFormat="true" ht="26.25" hidden="false" customHeight="true" outlineLevel="0" collapsed="false">
      <c r="A124" s="267"/>
      <c r="B124" s="219"/>
      <c r="C124" s="267"/>
      <c r="D124" s="268"/>
      <c r="E124" s="269"/>
    </row>
    <row r="125" s="289" customFormat="true" ht="26.25" hidden="false" customHeight="true" outlineLevel="0" collapsed="false">
      <c r="A125" s="267"/>
      <c r="B125" s="219"/>
      <c r="C125" s="267"/>
      <c r="D125" s="268"/>
      <c r="E125" s="269"/>
    </row>
    <row r="126" s="289" customFormat="true" ht="26.25" hidden="false" customHeight="true" outlineLevel="0" collapsed="false">
      <c r="A126" s="267"/>
      <c r="B126" s="219"/>
      <c r="C126" s="267"/>
      <c r="D126" s="268"/>
      <c r="E126" s="269"/>
    </row>
    <row r="127" s="289" customFormat="true" ht="26.25" hidden="false" customHeight="true" outlineLevel="0" collapsed="false">
      <c r="A127" s="267"/>
      <c r="B127" s="219"/>
      <c r="C127" s="267"/>
      <c r="D127" s="268"/>
      <c r="E127" s="269"/>
    </row>
    <row r="128" s="289" customFormat="true" ht="26.25" hidden="false" customHeight="true" outlineLevel="0" collapsed="false">
      <c r="A128" s="267"/>
      <c r="B128" s="219"/>
      <c r="C128" s="267"/>
      <c r="D128" s="268"/>
      <c r="E128" s="269"/>
    </row>
    <row r="129" s="289" customFormat="true" ht="26.25" hidden="false" customHeight="true" outlineLevel="0" collapsed="false">
      <c r="A129" s="267"/>
      <c r="B129" s="219"/>
      <c r="C129" s="267"/>
      <c r="D129" s="268"/>
      <c r="E129" s="269"/>
    </row>
    <row r="130" s="289" customFormat="true" ht="26.25" hidden="false" customHeight="true" outlineLevel="0" collapsed="false">
      <c r="A130" s="267"/>
      <c r="B130" s="219"/>
      <c r="C130" s="267"/>
      <c r="D130" s="268"/>
      <c r="E130" s="269"/>
    </row>
    <row r="131" s="289" customFormat="true" ht="26.25" hidden="false" customHeight="true" outlineLevel="0" collapsed="false">
      <c r="A131" s="267"/>
      <c r="B131" s="219"/>
      <c r="C131" s="267"/>
      <c r="D131" s="268"/>
      <c r="E131" s="269"/>
    </row>
    <row r="132" s="289" customFormat="true" ht="26.25" hidden="false" customHeight="true" outlineLevel="0" collapsed="false">
      <c r="A132" s="267"/>
      <c r="B132" s="219"/>
      <c r="C132" s="267"/>
      <c r="D132" s="268"/>
      <c r="E132" s="269"/>
    </row>
    <row r="133" s="289" customFormat="true" ht="26.25" hidden="false" customHeight="true" outlineLevel="0" collapsed="false">
      <c r="A133" s="267"/>
      <c r="B133" s="219"/>
      <c r="C133" s="267"/>
      <c r="D133" s="268"/>
      <c r="E133" s="269"/>
    </row>
    <row r="134" s="289" customFormat="true" ht="26.25" hidden="false" customHeight="true" outlineLevel="0" collapsed="false">
      <c r="A134" s="267"/>
      <c r="B134" s="219"/>
      <c r="C134" s="267"/>
      <c r="D134" s="268"/>
      <c r="E134" s="269"/>
    </row>
    <row r="135" s="289" customFormat="true" ht="26.25" hidden="false" customHeight="true" outlineLevel="0" collapsed="false">
      <c r="A135" s="267"/>
      <c r="B135" s="219"/>
      <c r="C135" s="267"/>
      <c r="D135" s="268"/>
      <c r="E135" s="269"/>
    </row>
    <row r="136" s="289" customFormat="true" ht="26.25" hidden="false" customHeight="true" outlineLevel="0" collapsed="false">
      <c r="A136" s="267"/>
      <c r="B136" s="219"/>
      <c r="C136" s="267"/>
      <c r="D136" s="268"/>
      <c r="E136" s="269"/>
    </row>
    <row r="137" s="289" customFormat="true" ht="26.25" hidden="false" customHeight="true" outlineLevel="0" collapsed="false">
      <c r="A137" s="267"/>
      <c r="B137" s="219"/>
      <c r="C137" s="267"/>
      <c r="D137" s="268"/>
      <c r="E137" s="269"/>
    </row>
    <row r="138" s="289" customFormat="true" ht="26.25" hidden="false" customHeight="true" outlineLevel="0" collapsed="false">
      <c r="A138" s="267"/>
      <c r="B138" s="219"/>
      <c r="C138" s="267"/>
      <c r="D138" s="268"/>
      <c r="E138" s="269"/>
    </row>
    <row r="139" s="289" customFormat="true" ht="26.25" hidden="false" customHeight="true" outlineLevel="0" collapsed="false">
      <c r="A139" s="267"/>
      <c r="B139" s="219"/>
      <c r="C139" s="267"/>
      <c r="D139" s="268"/>
      <c r="E139" s="269"/>
    </row>
    <row r="140" s="289" customFormat="true" ht="26.25" hidden="false" customHeight="true" outlineLevel="0" collapsed="false">
      <c r="A140" s="267"/>
      <c r="B140" s="219"/>
      <c r="C140" s="267"/>
      <c r="D140" s="268"/>
      <c r="E140" s="269"/>
    </row>
    <row r="141" s="289" customFormat="true" ht="26.25" hidden="false" customHeight="true" outlineLevel="0" collapsed="false">
      <c r="A141" s="267"/>
      <c r="B141" s="219"/>
      <c r="C141" s="267"/>
      <c r="D141" s="268"/>
      <c r="E141" s="269"/>
    </row>
    <row r="142" s="289" customFormat="true" ht="26.25" hidden="false" customHeight="true" outlineLevel="0" collapsed="false">
      <c r="A142" s="267"/>
      <c r="B142" s="219"/>
      <c r="C142" s="267"/>
      <c r="D142" s="268"/>
      <c r="E142" s="269"/>
    </row>
    <row r="143" s="289" customFormat="true" ht="26.25" hidden="false" customHeight="true" outlineLevel="0" collapsed="false">
      <c r="A143" s="267"/>
      <c r="B143" s="219"/>
      <c r="C143" s="267"/>
      <c r="D143" s="268"/>
      <c r="E143" s="269"/>
    </row>
    <row r="144" s="289" customFormat="true" ht="26.25" hidden="false" customHeight="true" outlineLevel="0" collapsed="false">
      <c r="A144" s="267"/>
      <c r="B144" s="219"/>
      <c r="C144" s="267"/>
      <c r="D144" s="268"/>
      <c r="E144" s="269"/>
    </row>
    <row r="145" s="289" customFormat="true" ht="26.25" hidden="false" customHeight="true" outlineLevel="0" collapsed="false">
      <c r="A145" s="267"/>
      <c r="B145" s="219"/>
      <c r="C145" s="267"/>
      <c r="D145" s="268"/>
      <c r="E145" s="269"/>
    </row>
    <row r="146" s="289" customFormat="true" ht="26.25" hidden="false" customHeight="true" outlineLevel="0" collapsed="false">
      <c r="A146" s="267"/>
      <c r="B146" s="219"/>
      <c r="C146" s="267"/>
      <c r="D146" s="268"/>
      <c r="E146" s="269"/>
    </row>
    <row r="147" s="289" customFormat="true" ht="26.25" hidden="false" customHeight="true" outlineLevel="0" collapsed="false">
      <c r="A147" s="267"/>
      <c r="B147" s="219"/>
      <c r="C147" s="267"/>
      <c r="D147" s="268"/>
      <c r="E147" s="269"/>
    </row>
    <row r="148" s="289" customFormat="true" ht="26.25" hidden="false" customHeight="true" outlineLevel="0" collapsed="false">
      <c r="A148" s="267"/>
      <c r="B148" s="219"/>
      <c r="C148" s="267"/>
      <c r="D148" s="268"/>
      <c r="E148" s="269"/>
    </row>
    <row r="149" s="289" customFormat="true" ht="26.25" hidden="false" customHeight="true" outlineLevel="0" collapsed="false">
      <c r="A149" s="267"/>
      <c r="B149" s="219"/>
      <c r="C149" s="267"/>
      <c r="D149" s="268"/>
      <c r="E149" s="269"/>
    </row>
    <row r="150" s="289" customFormat="true" ht="26.25" hidden="false" customHeight="true" outlineLevel="0" collapsed="false">
      <c r="A150" s="267"/>
      <c r="B150" s="219"/>
      <c r="C150" s="267"/>
      <c r="D150" s="268"/>
      <c r="E150" s="269"/>
    </row>
    <row r="151" s="289" customFormat="true" ht="26.25" hidden="false" customHeight="true" outlineLevel="0" collapsed="false">
      <c r="A151" s="267"/>
      <c r="B151" s="219"/>
      <c r="C151" s="267"/>
      <c r="D151" s="268"/>
      <c r="E151" s="269"/>
    </row>
    <row r="152" s="289" customFormat="true" ht="26.25" hidden="false" customHeight="true" outlineLevel="0" collapsed="false">
      <c r="A152" s="267"/>
      <c r="B152" s="219"/>
      <c r="C152" s="267"/>
      <c r="D152" s="268"/>
      <c r="E152" s="269"/>
    </row>
    <row r="153" s="289" customFormat="true" ht="26.25" hidden="false" customHeight="true" outlineLevel="0" collapsed="false">
      <c r="A153" s="267"/>
      <c r="B153" s="219"/>
      <c r="C153" s="267"/>
      <c r="D153" s="268"/>
      <c r="E153" s="269"/>
    </row>
    <row r="154" s="289" customFormat="true" ht="26.25" hidden="false" customHeight="true" outlineLevel="0" collapsed="false">
      <c r="A154" s="267"/>
      <c r="B154" s="219"/>
      <c r="C154" s="267"/>
      <c r="D154" s="268"/>
      <c r="E154" s="269"/>
    </row>
    <row r="155" s="289" customFormat="true" ht="26.25" hidden="false" customHeight="true" outlineLevel="0" collapsed="false">
      <c r="A155" s="267"/>
      <c r="B155" s="219"/>
      <c r="C155" s="267"/>
      <c r="D155" s="268"/>
      <c r="E155" s="269"/>
    </row>
    <row r="156" s="289" customFormat="true" ht="26.25" hidden="false" customHeight="true" outlineLevel="0" collapsed="false">
      <c r="A156" s="267"/>
      <c r="B156" s="219"/>
      <c r="C156" s="267"/>
      <c r="D156" s="268"/>
      <c r="E156" s="269"/>
    </row>
    <row r="157" s="289" customFormat="true" ht="26.25" hidden="false" customHeight="true" outlineLevel="0" collapsed="false">
      <c r="A157" s="267"/>
      <c r="B157" s="219"/>
      <c r="C157" s="267"/>
      <c r="D157" s="268"/>
      <c r="E157" s="269"/>
    </row>
    <row r="158" s="289" customFormat="true" ht="26.25" hidden="false" customHeight="true" outlineLevel="0" collapsed="false">
      <c r="A158" s="267"/>
      <c r="B158" s="219"/>
      <c r="C158" s="267"/>
      <c r="D158" s="268"/>
      <c r="E158" s="269"/>
    </row>
    <row r="159" s="289" customFormat="true" ht="26.25" hidden="false" customHeight="true" outlineLevel="0" collapsed="false">
      <c r="A159" s="267"/>
      <c r="B159" s="219"/>
      <c r="C159" s="267"/>
      <c r="D159" s="268"/>
      <c r="E159" s="269"/>
    </row>
    <row r="160" s="289" customFormat="true" ht="26.25" hidden="false" customHeight="true" outlineLevel="0" collapsed="false">
      <c r="A160" s="267"/>
      <c r="B160" s="219"/>
      <c r="C160" s="267"/>
      <c r="D160" s="268"/>
      <c r="E160" s="269"/>
    </row>
    <row r="161" s="289" customFormat="true" ht="26.25" hidden="false" customHeight="true" outlineLevel="0" collapsed="false">
      <c r="A161" s="267"/>
      <c r="B161" s="219"/>
      <c r="C161" s="267"/>
      <c r="D161" s="268"/>
      <c r="E161" s="269"/>
    </row>
    <row r="162" s="289" customFormat="true" ht="26.25" hidden="false" customHeight="true" outlineLevel="0" collapsed="false">
      <c r="A162" s="267"/>
      <c r="B162" s="219"/>
      <c r="C162" s="267"/>
      <c r="D162" s="268"/>
      <c r="E162" s="269"/>
    </row>
    <row r="163" s="289" customFormat="true" ht="26.25" hidden="false" customHeight="true" outlineLevel="0" collapsed="false">
      <c r="A163" s="267"/>
      <c r="B163" s="219"/>
      <c r="C163" s="267"/>
      <c r="D163" s="268"/>
      <c r="E163" s="269"/>
    </row>
    <row r="164" s="289" customFormat="true" ht="26.25" hidden="false" customHeight="true" outlineLevel="0" collapsed="false">
      <c r="A164" s="267"/>
      <c r="B164" s="219"/>
      <c r="C164" s="267"/>
      <c r="D164" s="268"/>
      <c r="E164" s="269"/>
    </row>
    <row r="165" s="289" customFormat="true" ht="26.25" hidden="false" customHeight="true" outlineLevel="0" collapsed="false">
      <c r="A165" s="267"/>
      <c r="B165" s="219"/>
      <c r="C165" s="267"/>
      <c r="D165" s="268"/>
      <c r="E165" s="269"/>
    </row>
    <row r="166" s="289" customFormat="true" ht="26.25" hidden="false" customHeight="true" outlineLevel="0" collapsed="false">
      <c r="A166" s="267"/>
      <c r="B166" s="219"/>
      <c r="C166" s="267"/>
      <c r="D166" s="268"/>
      <c r="E166" s="269"/>
    </row>
    <row r="167" s="289" customFormat="true" ht="26.25" hidden="false" customHeight="true" outlineLevel="0" collapsed="false">
      <c r="A167" s="267"/>
      <c r="B167" s="219"/>
      <c r="C167" s="267"/>
      <c r="D167" s="268"/>
      <c r="E167" s="269"/>
    </row>
    <row r="168" s="289" customFormat="true" ht="26.25" hidden="false" customHeight="true" outlineLevel="0" collapsed="false">
      <c r="A168" s="267"/>
      <c r="B168" s="219"/>
      <c r="C168" s="267"/>
      <c r="D168" s="268"/>
      <c r="E168" s="269"/>
    </row>
    <row r="169" s="289" customFormat="true" ht="26.25" hidden="false" customHeight="true" outlineLevel="0" collapsed="false">
      <c r="A169" s="267"/>
      <c r="B169" s="219"/>
      <c r="C169" s="267"/>
      <c r="D169" s="268"/>
      <c r="E169" s="269"/>
    </row>
    <row r="170" s="289" customFormat="true" ht="26.25" hidden="false" customHeight="true" outlineLevel="0" collapsed="false">
      <c r="A170" s="267"/>
      <c r="B170" s="219"/>
      <c r="C170" s="267"/>
      <c r="D170" s="268"/>
      <c r="E170" s="269"/>
    </row>
    <row r="171" s="289" customFormat="true" ht="26.25" hidden="false" customHeight="true" outlineLevel="0" collapsed="false">
      <c r="A171" s="267"/>
      <c r="B171" s="219"/>
      <c r="C171" s="267"/>
      <c r="D171" s="268"/>
      <c r="E171" s="269"/>
    </row>
    <row r="172" s="289" customFormat="true" ht="26.25" hidden="false" customHeight="true" outlineLevel="0" collapsed="false">
      <c r="A172" s="267"/>
      <c r="B172" s="219"/>
      <c r="C172" s="267"/>
      <c r="D172" s="268"/>
      <c r="E172" s="269"/>
    </row>
    <row r="173" s="289" customFormat="true" ht="26.25" hidden="false" customHeight="true" outlineLevel="0" collapsed="false">
      <c r="A173" s="267"/>
      <c r="B173" s="219"/>
      <c r="C173" s="267"/>
      <c r="D173" s="268"/>
      <c r="E173" s="269"/>
    </row>
    <row r="174" s="289" customFormat="true" ht="26.25" hidden="false" customHeight="true" outlineLevel="0" collapsed="false">
      <c r="A174" s="267"/>
      <c r="B174" s="219"/>
      <c r="C174" s="267"/>
      <c r="D174" s="268"/>
      <c r="E174" s="269"/>
    </row>
    <row r="175" s="289" customFormat="true" ht="26.25" hidden="false" customHeight="true" outlineLevel="0" collapsed="false">
      <c r="A175" s="267"/>
      <c r="B175" s="219"/>
      <c r="C175" s="267"/>
      <c r="D175" s="268"/>
      <c r="E175" s="269"/>
    </row>
    <row r="176" s="289" customFormat="true" ht="26.25" hidden="false" customHeight="true" outlineLevel="0" collapsed="false">
      <c r="A176" s="267"/>
      <c r="B176" s="219"/>
      <c r="C176" s="267"/>
      <c r="D176" s="268"/>
      <c r="E176" s="269"/>
    </row>
    <row r="177" s="289" customFormat="true" ht="26.25" hidden="false" customHeight="true" outlineLevel="0" collapsed="false">
      <c r="A177" s="267"/>
      <c r="B177" s="219"/>
      <c r="C177" s="267"/>
      <c r="D177" s="268"/>
      <c r="E177" s="269"/>
    </row>
    <row r="178" s="289" customFormat="true" ht="26.25" hidden="false" customHeight="true" outlineLevel="0" collapsed="false">
      <c r="A178" s="267"/>
      <c r="B178" s="219"/>
      <c r="C178" s="267"/>
      <c r="D178" s="268"/>
      <c r="E178" s="269"/>
    </row>
    <row r="179" s="289" customFormat="true" ht="26.25" hidden="false" customHeight="true" outlineLevel="0" collapsed="false">
      <c r="A179" s="267"/>
      <c r="B179" s="219"/>
      <c r="C179" s="267"/>
      <c r="D179" s="268"/>
      <c r="E179" s="269"/>
    </row>
    <row r="180" s="289" customFormat="true" ht="26.25" hidden="false" customHeight="true" outlineLevel="0" collapsed="false">
      <c r="A180" s="267"/>
      <c r="B180" s="219"/>
      <c r="C180" s="267"/>
      <c r="D180" s="268"/>
      <c r="E180" s="269"/>
    </row>
    <row r="181" s="289" customFormat="true" ht="26.25" hidden="false" customHeight="true" outlineLevel="0" collapsed="false">
      <c r="A181" s="267"/>
      <c r="B181" s="219"/>
      <c r="C181" s="267"/>
      <c r="D181" s="268"/>
      <c r="E181" s="269"/>
    </row>
    <row r="182" s="289" customFormat="true" ht="26.25" hidden="false" customHeight="true" outlineLevel="0" collapsed="false">
      <c r="A182" s="267"/>
      <c r="B182" s="219"/>
      <c r="C182" s="267"/>
      <c r="D182" s="268"/>
      <c r="E182" s="269"/>
    </row>
    <row r="183" s="289" customFormat="true" ht="26.25" hidden="false" customHeight="true" outlineLevel="0" collapsed="false">
      <c r="A183" s="267"/>
      <c r="B183" s="219"/>
      <c r="C183" s="267"/>
      <c r="D183" s="268"/>
      <c r="E183" s="269"/>
    </row>
    <row r="184" s="289" customFormat="true" ht="26.25" hidden="false" customHeight="true" outlineLevel="0" collapsed="false">
      <c r="A184" s="267"/>
      <c r="B184" s="219"/>
      <c r="C184" s="267"/>
      <c r="D184" s="268"/>
      <c r="E184" s="269"/>
    </row>
  </sheetData>
  <autoFilter ref="C9:C64"/>
  <mergeCells count="10">
    <mergeCell ref="A1:E1"/>
    <mergeCell ref="A2:E2"/>
    <mergeCell ref="A3:E3"/>
    <mergeCell ref="A4:E4"/>
    <mergeCell ref="D5:E5"/>
    <mergeCell ref="A6:A7"/>
    <mergeCell ref="B6:B7"/>
    <mergeCell ref="C6:C7"/>
    <mergeCell ref="D6:D7"/>
    <mergeCell ref="E6:E7"/>
  </mergeCells>
  <printOptions headings="false" gridLines="false" gridLinesSet="true" horizontalCentered="true" verticalCentered="false"/>
  <pageMargins left="0.25" right="0.25" top="0.4" bottom="0.509722222222222" header="0.511811023622047" footer="0.209722222222222"/>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
    </sheetView>
  </sheetViews>
  <sheetFormatPr defaultColWidth="8.87890625" defaultRowHeight="26.25" zeroHeight="false" outlineLevelRow="0" outlineLevelCol="0"/>
  <cols>
    <col collapsed="false" customWidth="true" hidden="false" outlineLevel="0" max="1" min="1" style="1" width="4.77"/>
    <col collapsed="false" customWidth="true" hidden="false" outlineLevel="0" max="2" min="2" style="2" width="54.77"/>
    <col collapsed="false" customWidth="true" hidden="false" outlineLevel="0" max="3" min="3" style="1" width="12.21"/>
    <col collapsed="false" customWidth="true" hidden="false" outlineLevel="0" max="4" min="4" style="5" width="13.1"/>
    <col collapsed="false" customWidth="true" hidden="true" outlineLevel="0" max="5" min="5" style="5" width="13.1"/>
    <col collapsed="false" customWidth="true" hidden="false" outlineLevel="0" max="6" min="6" style="6" width="13.21"/>
    <col collapsed="false" customWidth="true" hidden="false" outlineLevel="0" max="7" min="7" style="1" width="15.66"/>
    <col collapsed="false" customWidth="false" hidden="false" outlineLevel="0" max="8" min="8" style="2" width="8.88"/>
    <col collapsed="false" customWidth="true" hidden="false" outlineLevel="0" max="9" min="9" style="2" width="8.32"/>
    <col collapsed="false" customWidth="false" hidden="false" outlineLevel="0" max="257" min="10" style="2" width="8.88"/>
  </cols>
  <sheetData>
    <row r="1" s="9" customFormat="true" ht="26.25" hidden="false" customHeight="true" outlineLevel="0" collapsed="false">
      <c r="A1" s="290" t="s">
        <v>1107</v>
      </c>
      <c r="B1" s="290"/>
      <c r="C1" s="290"/>
      <c r="D1" s="290"/>
      <c r="E1" s="290"/>
      <c r="F1" s="290"/>
      <c r="G1" s="291"/>
    </row>
    <row r="2" s="9" customFormat="true" ht="21.6" hidden="false" customHeight="true" outlineLevel="0" collapsed="false">
      <c r="A2" s="8" t="s">
        <v>1051</v>
      </c>
      <c r="B2" s="8"/>
      <c r="C2" s="8"/>
      <c r="D2" s="8"/>
      <c r="E2" s="8"/>
      <c r="F2" s="8"/>
      <c r="G2" s="291"/>
    </row>
    <row r="3" s="9" customFormat="true" ht="21.6" hidden="false" customHeight="true" outlineLevel="0" collapsed="false">
      <c r="A3" s="188" t="s">
        <v>1108</v>
      </c>
      <c r="B3" s="188"/>
      <c r="C3" s="188"/>
      <c r="D3" s="188"/>
      <c r="E3" s="188"/>
      <c r="F3" s="188"/>
      <c r="G3" s="291"/>
    </row>
    <row r="4" s="9" customFormat="true" ht="31.15" hidden="false" customHeight="true" outlineLevel="0" collapsed="false">
      <c r="A4" s="292" t="s">
        <v>2</v>
      </c>
      <c r="B4" s="292"/>
      <c r="C4" s="292"/>
      <c r="D4" s="292"/>
      <c r="E4" s="292"/>
      <c r="F4" s="292"/>
      <c r="G4" s="293"/>
      <c r="H4" s="294"/>
      <c r="I4" s="294"/>
      <c r="J4" s="294"/>
      <c r="K4" s="294"/>
    </row>
    <row r="5" customFormat="false" ht="18" hidden="false" customHeight="true" outlineLevel="0" collapsed="false">
      <c r="B5" s="11"/>
      <c r="C5" s="12"/>
      <c r="D5" s="13" t="s">
        <v>3</v>
      </c>
      <c r="E5" s="13"/>
      <c r="F5" s="13"/>
    </row>
    <row r="6" s="20" customFormat="true" ht="21" hidden="false" customHeight="true" outlineLevel="0" collapsed="false">
      <c r="A6" s="14" t="s">
        <v>5</v>
      </c>
      <c r="B6" s="14" t="s">
        <v>6</v>
      </c>
      <c r="C6" s="14" t="s">
        <v>7</v>
      </c>
      <c r="D6" s="14" t="s">
        <v>1053</v>
      </c>
      <c r="E6" s="19"/>
      <c r="F6" s="14" t="s">
        <v>44</v>
      </c>
    </row>
    <row r="7" s="20" customFormat="true" ht="21" hidden="false" customHeight="true" outlineLevel="0" collapsed="false">
      <c r="A7" s="14"/>
      <c r="B7" s="14"/>
      <c r="C7" s="14"/>
      <c r="D7" s="14"/>
      <c r="E7" s="22"/>
      <c r="F7" s="14"/>
      <c r="G7" s="295"/>
    </row>
    <row r="8" s="108" customFormat="true" ht="15.75" hidden="false" customHeight="true" outlineLevel="0" collapsed="false">
      <c r="A8" s="23" t="n">
        <v>1</v>
      </c>
      <c r="B8" s="23" t="n">
        <v>2</v>
      </c>
      <c r="C8" s="23" t="n">
        <v>3</v>
      </c>
      <c r="D8" s="23" t="n">
        <v>4</v>
      </c>
      <c r="E8" s="23"/>
      <c r="F8" s="23" t="n">
        <v>5</v>
      </c>
      <c r="G8" s="20"/>
    </row>
    <row r="9" s="38" customFormat="true" ht="27" hidden="false" customHeight="true" outlineLevel="0" collapsed="false">
      <c r="A9" s="190"/>
      <c r="B9" s="26" t="s">
        <v>51</v>
      </c>
      <c r="C9" s="191"/>
      <c r="D9" s="192" t="n">
        <f aca="false">D10+D11</f>
        <v>117698</v>
      </c>
      <c r="E9" s="192" t="e">
        <f aca="false">E11+#REF!+#REF!+#REF!</f>
        <v>#VALUE!</v>
      </c>
      <c r="F9" s="193"/>
      <c r="G9" s="295"/>
    </row>
    <row r="10" s="38" customFormat="true" ht="42" hidden="false" customHeight="true" outlineLevel="0" collapsed="false">
      <c r="A10" s="296" t="s">
        <v>54</v>
      </c>
      <c r="B10" s="297" t="s">
        <v>1109</v>
      </c>
      <c r="C10" s="298"/>
      <c r="D10" s="252" t="n">
        <v>17655</v>
      </c>
      <c r="E10" s="252"/>
      <c r="F10" s="299"/>
      <c r="G10" s="300"/>
    </row>
    <row r="11" s="38" customFormat="true" ht="36.6" hidden="false" customHeight="true" outlineLevel="0" collapsed="false">
      <c r="A11" s="296" t="s">
        <v>57</v>
      </c>
      <c r="B11" s="297" t="s">
        <v>1065</v>
      </c>
      <c r="C11" s="298"/>
      <c r="D11" s="252" t="n">
        <f aca="false">SUM(D12:D32)</f>
        <v>100043</v>
      </c>
      <c r="E11" s="252" t="n">
        <v>1427</v>
      </c>
      <c r="F11" s="299"/>
      <c r="G11" s="295"/>
      <c r="I11" s="301"/>
    </row>
    <row r="12" s="38" customFormat="true" ht="29.45" hidden="false" customHeight="true" outlineLevel="0" collapsed="false">
      <c r="A12" s="55" t="n">
        <v>1</v>
      </c>
      <c r="B12" s="85" t="s">
        <v>1110</v>
      </c>
      <c r="C12" s="78" t="s">
        <v>1111</v>
      </c>
      <c r="D12" s="63" t="n">
        <v>25003</v>
      </c>
      <c r="E12" s="233" t="n">
        <v>25003</v>
      </c>
      <c r="F12" s="302" t="s">
        <v>1112</v>
      </c>
      <c r="G12" s="303"/>
    </row>
    <row r="13" s="38" customFormat="true" ht="40.5" hidden="false" customHeight="true" outlineLevel="0" collapsed="false">
      <c r="A13" s="55" t="n">
        <v>2</v>
      </c>
      <c r="B13" s="85" t="s">
        <v>952</v>
      </c>
      <c r="C13" s="78" t="s">
        <v>75</v>
      </c>
      <c r="D13" s="63" t="n">
        <v>4000</v>
      </c>
      <c r="E13" s="63" t="n">
        <v>4000</v>
      </c>
      <c r="F13" s="61" t="s">
        <v>1112</v>
      </c>
      <c r="G13" s="304"/>
    </row>
    <row r="14" s="38" customFormat="true" ht="29.45" hidden="false" customHeight="true" outlineLevel="0" collapsed="false">
      <c r="A14" s="55" t="n">
        <v>3</v>
      </c>
      <c r="B14" s="85" t="s">
        <v>1113</v>
      </c>
      <c r="C14" s="78" t="s">
        <v>132</v>
      </c>
      <c r="D14" s="63" t="n">
        <v>2804</v>
      </c>
      <c r="E14" s="233" t="n">
        <v>2804</v>
      </c>
      <c r="F14" s="302" t="s">
        <v>1112</v>
      </c>
      <c r="G14" s="303"/>
    </row>
    <row r="15" s="38" customFormat="true" ht="40.5" hidden="false" customHeight="true" outlineLevel="0" collapsed="false">
      <c r="A15" s="55" t="n">
        <v>4</v>
      </c>
      <c r="B15" s="85" t="s">
        <v>1114</v>
      </c>
      <c r="C15" s="78" t="s">
        <v>102</v>
      </c>
      <c r="D15" s="63" t="n">
        <v>1940</v>
      </c>
      <c r="E15" s="63" t="n">
        <v>1940</v>
      </c>
      <c r="F15" s="61" t="s">
        <v>1112</v>
      </c>
      <c r="G15" s="304"/>
    </row>
    <row r="16" s="38" customFormat="true" ht="36.75" hidden="false" customHeight="true" outlineLevel="0" collapsed="false">
      <c r="A16" s="55" t="n">
        <v>5</v>
      </c>
      <c r="B16" s="85" t="s">
        <v>1115</v>
      </c>
      <c r="C16" s="78" t="s">
        <v>75</v>
      </c>
      <c r="D16" s="63" t="n">
        <v>30000</v>
      </c>
      <c r="E16" s="233" t="n">
        <v>30000</v>
      </c>
      <c r="F16" s="302" t="s">
        <v>1112</v>
      </c>
      <c r="G16" s="303"/>
    </row>
    <row r="17" s="38" customFormat="true" ht="32.25" hidden="false" customHeight="true" outlineLevel="0" collapsed="false">
      <c r="A17" s="55" t="n">
        <v>6</v>
      </c>
      <c r="B17" s="56" t="s">
        <v>143</v>
      </c>
      <c r="C17" s="57" t="s">
        <v>144</v>
      </c>
      <c r="D17" s="63" t="n">
        <v>16000</v>
      </c>
      <c r="E17" s="233"/>
      <c r="F17" s="302"/>
      <c r="G17" s="303"/>
    </row>
    <row r="18" s="38" customFormat="true" ht="29.45" hidden="false" customHeight="true" outlineLevel="0" collapsed="false">
      <c r="A18" s="55" t="n">
        <v>7</v>
      </c>
      <c r="B18" s="85" t="s">
        <v>233</v>
      </c>
      <c r="C18" s="78" t="s">
        <v>102</v>
      </c>
      <c r="D18" s="63" t="n">
        <v>6000</v>
      </c>
      <c r="E18" s="233"/>
      <c r="F18" s="302"/>
      <c r="G18" s="303"/>
    </row>
    <row r="19" s="38" customFormat="true" ht="36" hidden="false" customHeight="true" outlineLevel="0" collapsed="false">
      <c r="A19" s="55" t="n">
        <v>8</v>
      </c>
      <c r="B19" s="85" t="s">
        <v>1116</v>
      </c>
      <c r="C19" s="78" t="s">
        <v>102</v>
      </c>
      <c r="D19" s="63" t="n">
        <v>7000</v>
      </c>
      <c r="E19" s="63"/>
      <c r="F19" s="61"/>
      <c r="G19" s="295"/>
    </row>
    <row r="20" s="38" customFormat="true" ht="36" hidden="false" customHeight="true" outlineLevel="0" collapsed="false">
      <c r="A20" s="55" t="n">
        <v>9</v>
      </c>
      <c r="B20" s="85" t="s">
        <v>249</v>
      </c>
      <c r="C20" s="78" t="s">
        <v>102</v>
      </c>
      <c r="D20" s="63" t="n">
        <v>4500</v>
      </c>
      <c r="E20" s="63"/>
      <c r="F20" s="61"/>
      <c r="G20" s="295"/>
    </row>
    <row r="21" s="38" customFormat="true" ht="29.45" hidden="false" customHeight="true" outlineLevel="0" collapsed="false">
      <c r="A21" s="55" t="n">
        <v>10</v>
      </c>
      <c r="B21" s="85" t="s">
        <v>454</v>
      </c>
      <c r="C21" s="78" t="s">
        <v>455</v>
      </c>
      <c r="D21" s="63" t="n">
        <v>600</v>
      </c>
      <c r="E21" s="233" t="n">
        <v>600</v>
      </c>
      <c r="F21" s="65" t="s">
        <v>115</v>
      </c>
      <c r="G21" s="303"/>
    </row>
    <row r="22" s="38" customFormat="true" ht="29.45" hidden="false" customHeight="true" outlineLevel="0" collapsed="false">
      <c r="A22" s="55" t="n">
        <v>11</v>
      </c>
      <c r="B22" s="85" t="s">
        <v>1117</v>
      </c>
      <c r="C22" s="78" t="s">
        <v>856</v>
      </c>
      <c r="D22" s="63" t="n">
        <v>750</v>
      </c>
      <c r="E22" s="233"/>
      <c r="F22" s="65" t="s">
        <v>115</v>
      </c>
      <c r="G22" s="303"/>
    </row>
    <row r="23" s="38" customFormat="true" ht="29.45" hidden="false" customHeight="true" outlineLevel="0" collapsed="false">
      <c r="A23" s="55" t="n">
        <v>12</v>
      </c>
      <c r="B23" s="85" t="s">
        <v>1118</v>
      </c>
      <c r="C23" s="78" t="s">
        <v>333</v>
      </c>
      <c r="D23" s="63" t="n">
        <v>827</v>
      </c>
      <c r="E23" s="233"/>
      <c r="F23" s="65" t="s">
        <v>115</v>
      </c>
      <c r="G23" s="303"/>
    </row>
    <row r="24" s="38" customFormat="true" ht="29.45" hidden="false" customHeight="true" outlineLevel="0" collapsed="false">
      <c r="A24" s="55" t="n">
        <v>13</v>
      </c>
      <c r="B24" s="85" t="s">
        <v>1119</v>
      </c>
      <c r="C24" s="78" t="s">
        <v>66</v>
      </c>
      <c r="D24" s="63" t="n">
        <v>81</v>
      </c>
      <c r="E24" s="233"/>
      <c r="F24" s="65" t="s">
        <v>115</v>
      </c>
      <c r="G24" s="303"/>
    </row>
    <row r="25" s="38" customFormat="true" ht="29.45" hidden="false" customHeight="true" outlineLevel="0" collapsed="false">
      <c r="A25" s="55" t="n">
        <v>14</v>
      </c>
      <c r="B25" s="85" t="s">
        <v>1120</v>
      </c>
      <c r="C25" s="78" t="s">
        <v>242</v>
      </c>
      <c r="D25" s="63" t="n">
        <v>209</v>
      </c>
      <c r="E25" s="233"/>
      <c r="F25" s="65" t="s">
        <v>115</v>
      </c>
      <c r="G25" s="303"/>
    </row>
    <row r="26" s="38" customFormat="true" ht="29.45" hidden="false" customHeight="true" outlineLevel="0" collapsed="false">
      <c r="A26" s="55" t="n">
        <v>15</v>
      </c>
      <c r="B26" s="85" t="s">
        <v>1121</v>
      </c>
      <c r="C26" s="78" t="s">
        <v>242</v>
      </c>
      <c r="D26" s="63" t="n">
        <v>144</v>
      </c>
      <c r="E26" s="233"/>
      <c r="F26" s="65" t="s">
        <v>115</v>
      </c>
      <c r="G26" s="303"/>
    </row>
    <row r="27" s="38" customFormat="true" ht="29.45" hidden="false" customHeight="true" outlineLevel="0" collapsed="false">
      <c r="A27" s="55" t="n">
        <v>16</v>
      </c>
      <c r="B27" s="85" t="s">
        <v>1122</v>
      </c>
      <c r="C27" s="78" t="s">
        <v>242</v>
      </c>
      <c r="D27" s="63" t="n">
        <v>59</v>
      </c>
      <c r="E27" s="233"/>
      <c r="F27" s="65" t="s">
        <v>115</v>
      </c>
      <c r="G27" s="303"/>
    </row>
    <row r="28" s="38" customFormat="true" ht="29.45" hidden="false" customHeight="true" outlineLevel="0" collapsed="false">
      <c r="A28" s="55" t="n">
        <v>17</v>
      </c>
      <c r="B28" s="85" t="s">
        <v>1123</v>
      </c>
      <c r="C28" s="78" t="s">
        <v>242</v>
      </c>
      <c r="D28" s="63" t="n">
        <v>46</v>
      </c>
      <c r="E28" s="233"/>
      <c r="F28" s="65" t="s">
        <v>115</v>
      </c>
      <c r="G28" s="303"/>
    </row>
    <row r="29" s="38" customFormat="true" ht="44.25" hidden="false" customHeight="true" outlineLevel="0" collapsed="false">
      <c r="A29" s="55" t="n">
        <v>18</v>
      </c>
      <c r="B29" s="85" t="s">
        <v>1124</v>
      </c>
      <c r="C29" s="78" t="s">
        <v>75</v>
      </c>
      <c r="D29" s="63" t="n">
        <v>13</v>
      </c>
      <c r="E29" s="233"/>
      <c r="F29" s="65" t="s">
        <v>115</v>
      </c>
      <c r="G29" s="303"/>
    </row>
    <row r="30" s="38" customFormat="true" ht="29.45" hidden="false" customHeight="true" outlineLevel="0" collapsed="false">
      <c r="A30" s="55" t="n">
        <v>19</v>
      </c>
      <c r="B30" s="85" t="s">
        <v>1125</v>
      </c>
      <c r="C30" s="78" t="s">
        <v>132</v>
      </c>
      <c r="D30" s="63" t="n">
        <v>28</v>
      </c>
      <c r="E30" s="233"/>
      <c r="F30" s="65" t="s">
        <v>115</v>
      </c>
      <c r="G30" s="303"/>
    </row>
    <row r="31" s="38" customFormat="true" ht="29.45" hidden="false" customHeight="true" outlineLevel="0" collapsed="false">
      <c r="A31" s="55" t="n">
        <v>20</v>
      </c>
      <c r="B31" s="85" t="s">
        <v>1126</v>
      </c>
      <c r="C31" s="78" t="s">
        <v>132</v>
      </c>
      <c r="D31" s="63" t="n">
        <v>24</v>
      </c>
      <c r="E31" s="233"/>
      <c r="F31" s="65" t="s">
        <v>115</v>
      </c>
      <c r="G31" s="303"/>
    </row>
    <row r="32" s="32" customFormat="true" ht="24" hidden="false" customHeight="true" outlineLevel="0" collapsed="false">
      <c r="A32" s="55" t="n">
        <v>21</v>
      </c>
      <c r="B32" s="227" t="s">
        <v>180</v>
      </c>
      <c r="C32" s="228"/>
      <c r="D32" s="233" t="n">
        <v>15</v>
      </c>
      <c r="E32" s="233"/>
      <c r="F32" s="305"/>
      <c r="G32" s="306"/>
    </row>
    <row r="33" s="4" customFormat="true" ht="15.75" hidden="false" customHeight="true" outlineLevel="0" collapsed="false">
      <c r="A33" s="245"/>
      <c r="B33" s="246"/>
      <c r="C33" s="245"/>
      <c r="D33" s="249"/>
      <c r="E33" s="249"/>
      <c r="F33" s="251"/>
      <c r="G33" s="307"/>
    </row>
    <row r="34" s="4" customFormat="true" ht="26.25" hidden="false" customHeight="true" outlineLevel="0" collapsed="false">
      <c r="A34" s="1"/>
      <c r="B34" s="2"/>
      <c r="C34" s="1"/>
      <c r="D34" s="5"/>
      <c r="E34" s="5"/>
      <c r="F34" s="6"/>
      <c r="G34" s="307"/>
    </row>
    <row r="35" s="4" customFormat="true" ht="26.25" hidden="false" customHeight="true" outlineLevel="0" collapsed="false">
      <c r="A35" s="1"/>
      <c r="B35" s="2"/>
      <c r="C35" s="1"/>
      <c r="D35" s="5"/>
      <c r="E35" s="5"/>
      <c r="F35" s="6"/>
      <c r="G35" s="307"/>
    </row>
    <row r="36" s="4" customFormat="true" ht="26.25" hidden="false" customHeight="true" outlineLevel="0" collapsed="false">
      <c r="A36" s="1"/>
      <c r="B36" s="2"/>
      <c r="C36" s="1"/>
      <c r="D36" s="5"/>
      <c r="E36" s="5"/>
      <c r="F36" s="6"/>
      <c r="G36" s="307"/>
    </row>
    <row r="37" s="4" customFormat="true" ht="26.25" hidden="false" customHeight="true" outlineLevel="0" collapsed="false">
      <c r="A37" s="1"/>
      <c r="B37" s="2"/>
      <c r="C37" s="1"/>
      <c r="D37" s="5"/>
      <c r="E37" s="5"/>
      <c r="F37" s="6"/>
      <c r="G37" s="307"/>
    </row>
    <row r="38" s="4" customFormat="true" ht="26.25" hidden="false" customHeight="true" outlineLevel="0" collapsed="false">
      <c r="A38" s="1"/>
      <c r="B38" s="2"/>
      <c r="C38" s="1"/>
      <c r="D38" s="5"/>
      <c r="E38" s="5"/>
      <c r="F38" s="6"/>
      <c r="G38" s="307"/>
    </row>
    <row r="39" s="4" customFormat="true" ht="26.25" hidden="false" customHeight="true" outlineLevel="0" collapsed="false">
      <c r="A39" s="1"/>
      <c r="B39" s="2"/>
      <c r="C39" s="1"/>
      <c r="D39" s="5"/>
      <c r="E39" s="5"/>
      <c r="F39" s="6"/>
      <c r="G39" s="307"/>
    </row>
    <row r="40" s="4" customFormat="true" ht="26.25" hidden="false" customHeight="true" outlineLevel="0" collapsed="false">
      <c r="A40" s="1"/>
      <c r="B40" s="2"/>
      <c r="C40" s="1"/>
      <c r="D40" s="5"/>
      <c r="E40" s="5"/>
      <c r="F40" s="6"/>
      <c r="G40" s="307"/>
    </row>
    <row r="41" s="4" customFormat="true" ht="26.25" hidden="false" customHeight="true" outlineLevel="0" collapsed="false">
      <c r="A41" s="1"/>
      <c r="B41" s="2"/>
      <c r="C41" s="1"/>
      <c r="D41" s="5"/>
      <c r="E41" s="5"/>
      <c r="F41" s="6"/>
      <c r="G41" s="307"/>
    </row>
    <row r="42" s="4" customFormat="true" ht="26.25" hidden="false" customHeight="true" outlineLevel="0" collapsed="false">
      <c r="A42" s="1"/>
      <c r="B42" s="2"/>
      <c r="C42" s="1"/>
      <c r="D42" s="5"/>
      <c r="E42" s="5"/>
      <c r="F42" s="6"/>
      <c r="G42" s="307"/>
    </row>
    <row r="43" s="4" customFormat="true" ht="26.25" hidden="false" customHeight="true" outlineLevel="0" collapsed="false">
      <c r="A43" s="1"/>
      <c r="B43" s="2"/>
      <c r="C43" s="1"/>
      <c r="D43" s="5"/>
      <c r="E43" s="5"/>
      <c r="F43" s="6"/>
      <c r="G43" s="307"/>
    </row>
    <row r="44" s="4" customFormat="true" ht="26.25" hidden="false" customHeight="true" outlineLevel="0" collapsed="false">
      <c r="A44" s="1"/>
      <c r="B44" s="2"/>
      <c r="C44" s="1"/>
      <c r="D44" s="5"/>
      <c r="E44" s="5"/>
      <c r="F44" s="6"/>
      <c r="G44" s="307"/>
    </row>
    <row r="45" s="4" customFormat="true" ht="26.25" hidden="false" customHeight="true" outlineLevel="0" collapsed="false">
      <c r="A45" s="1"/>
      <c r="B45" s="2"/>
      <c r="C45" s="1"/>
      <c r="D45" s="5"/>
      <c r="E45" s="5"/>
      <c r="F45" s="6"/>
      <c r="G45" s="307"/>
    </row>
    <row r="46" s="4" customFormat="true" ht="26.25" hidden="false" customHeight="true" outlineLevel="0" collapsed="false">
      <c r="A46" s="1"/>
      <c r="B46" s="2"/>
      <c r="C46" s="1"/>
      <c r="D46" s="5"/>
      <c r="E46" s="5"/>
      <c r="F46" s="6"/>
      <c r="G46" s="307"/>
    </row>
    <row r="47" s="4" customFormat="true" ht="26.25" hidden="false" customHeight="true" outlineLevel="0" collapsed="false">
      <c r="A47" s="1"/>
      <c r="B47" s="2"/>
      <c r="C47" s="1"/>
      <c r="D47" s="5"/>
      <c r="E47" s="5"/>
      <c r="F47" s="6"/>
      <c r="G47" s="307"/>
    </row>
    <row r="48" s="4" customFormat="true" ht="26.25" hidden="false" customHeight="true" outlineLevel="0" collapsed="false">
      <c r="A48" s="1"/>
      <c r="B48" s="2"/>
      <c r="C48" s="1"/>
      <c r="D48" s="5"/>
      <c r="E48" s="5"/>
      <c r="F48" s="6"/>
      <c r="G48" s="307"/>
    </row>
    <row r="49" s="4" customFormat="true" ht="26.25" hidden="false" customHeight="true" outlineLevel="0" collapsed="false">
      <c r="A49" s="1"/>
      <c r="B49" s="2"/>
      <c r="C49" s="1"/>
      <c r="D49" s="5"/>
      <c r="E49" s="5"/>
      <c r="F49" s="6"/>
      <c r="G49" s="307"/>
    </row>
    <row r="50" s="4" customFormat="true" ht="26.25" hidden="false" customHeight="true" outlineLevel="0" collapsed="false">
      <c r="A50" s="1"/>
      <c r="B50" s="2"/>
      <c r="C50" s="1"/>
      <c r="D50" s="5"/>
      <c r="E50" s="5"/>
      <c r="F50" s="6"/>
      <c r="G50" s="307"/>
    </row>
    <row r="51" s="4" customFormat="true" ht="26.25" hidden="false" customHeight="true" outlineLevel="0" collapsed="false">
      <c r="A51" s="1"/>
      <c r="B51" s="2"/>
      <c r="C51" s="1"/>
      <c r="D51" s="5"/>
      <c r="E51" s="5"/>
      <c r="F51" s="6"/>
      <c r="G51" s="307"/>
    </row>
    <row r="52" s="4" customFormat="true" ht="26.25" hidden="false" customHeight="true" outlineLevel="0" collapsed="false">
      <c r="A52" s="1"/>
      <c r="B52" s="2"/>
      <c r="C52" s="1"/>
      <c r="D52" s="5"/>
      <c r="E52" s="5"/>
      <c r="F52" s="6"/>
      <c r="G52" s="307"/>
    </row>
    <row r="53" s="4" customFormat="true" ht="26.25" hidden="false" customHeight="true" outlineLevel="0" collapsed="false">
      <c r="A53" s="1"/>
      <c r="B53" s="2"/>
      <c r="C53" s="1"/>
      <c r="D53" s="5"/>
      <c r="E53" s="5"/>
      <c r="F53" s="6"/>
      <c r="G53" s="307"/>
    </row>
    <row r="54" s="4" customFormat="true" ht="26.25" hidden="false" customHeight="true" outlineLevel="0" collapsed="false">
      <c r="A54" s="1"/>
      <c r="B54" s="2"/>
      <c r="C54" s="1"/>
      <c r="D54" s="5"/>
      <c r="E54" s="5"/>
      <c r="F54" s="6"/>
      <c r="G54" s="307"/>
    </row>
    <row r="55" s="4" customFormat="true" ht="26.25" hidden="false" customHeight="true" outlineLevel="0" collapsed="false">
      <c r="A55" s="1"/>
      <c r="B55" s="2"/>
      <c r="C55" s="1"/>
      <c r="D55" s="5"/>
      <c r="E55" s="5"/>
      <c r="F55" s="6"/>
      <c r="G55" s="307"/>
    </row>
    <row r="56" s="4" customFormat="true" ht="26.25" hidden="false" customHeight="true" outlineLevel="0" collapsed="false">
      <c r="A56" s="1"/>
      <c r="B56" s="2"/>
      <c r="C56" s="1"/>
      <c r="D56" s="5"/>
      <c r="E56" s="5"/>
      <c r="F56" s="6"/>
      <c r="G56" s="307"/>
    </row>
    <row r="57" s="4" customFormat="true" ht="26.25" hidden="false" customHeight="true" outlineLevel="0" collapsed="false">
      <c r="A57" s="1"/>
      <c r="B57" s="2"/>
      <c r="C57" s="1"/>
      <c r="D57" s="5"/>
      <c r="E57" s="5"/>
      <c r="F57" s="6"/>
      <c r="G57" s="307"/>
    </row>
    <row r="58" s="4" customFormat="true" ht="26.25" hidden="false" customHeight="true" outlineLevel="0" collapsed="false">
      <c r="A58" s="1"/>
      <c r="B58" s="2"/>
      <c r="C58" s="1"/>
      <c r="D58" s="5"/>
      <c r="E58" s="5"/>
      <c r="F58" s="6"/>
      <c r="G58" s="307"/>
    </row>
    <row r="59" s="4" customFormat="true" ht="26.25" hidden="false" customHeight="true" outlineLevel="0" collapsed="false">
      <c r="A59" s="1"/>
      <c r="B59" s="2"/>
      <c r="C59" s="1"/>
      <c r="D59" s="5"/>
      <c r="E59" s="5"/>
      <c r="F59" s="6"/>
      <c r="G59" s="307"/>
    </row>
    <row r="60" s="4" customFormat="true" ht="26.25" hidden="false" customHeight="true" outlineLevel="0" collapsed="false">
      <c r="A60" s="1"/>
      <c r="B60" s="2"/>
      <c r="C60" s="1"/>
      <c r="D60" s="5"/>
      <c r="E60" s="5"/>
      <c r="F60" s="6"/>
      <c r="G60" s="307"/>
    </row>
    <row r="61" s="4" customFormat="true" ht="26.25" hidden="false" customHeight="true" outlineLevel="0" collapsed="false">
      <c r="A61" s="1"/>
      <c r="B61" s="2"/>
      <c r="C61" s="1"/>
      <c r="D61" s="5"/>
      <c r="E61" s="5"/>
      <c r="F61" s="6"/>
      <c r="G61" s="307"/>
    </row>
    <row r="62" s="4" customFormat="true" ht="26.25" hidden="false" customHeight="true" outlineLevel="0" collapsed="false">
      <c r="A62" s="1"/>
      <c r="B62" s="2"/>
      <c r="C62" s="1"/>
      <c r="D62" s="5"/>
      <c r="E62" s="5"/>
      <c r="F62" s="6"/>
      <c r="G62" s="307"/>
    </row>
    <row r="63" s="4" customFormat="true" ht="26.25" hidden="false" customHeight="true" outlineLevel="0" collapsed="false">
      <c r="A63" s="1"/>
      <c r="B63" s="2"/>
      <c r="C63" s="1"/>
      <c r="D63" s="5"/>
      <c r="E63" s="5"/>
      <c r="F63" s="6"/>
      <c r="G63" s="307"/>
    </row>
    <row r="64" s="4" customFormat="true" ht="26.25" hidden="false" customHeight="true" outlineLevel="0" collapsed="false">
      <c r="A64" s="1"/>
      <c r="B64" s="2"/>
      <c r="C64" s="1"/>
      <c r="D64" s="5"/>
      <c r="E64" s="5"/>
      <c r="F64" s="6"/>
      <c r="G64" s="307"/>
    </row>
    <row r="65" s="4" customFormat="true" ht="26.25" hidden="false" customHeight="true" outlineLevel="0" collapsed="false">
      <c r="A65" s="1"/>
      <c r="B65" s="2"/>
      <c r="C65" s="1"/>
      <c r="D65" s="5"/>
      <c r="E65" s="5"/>
      <c r="F65" s="6"/>
      <c r="G65" s="307"/>
    </row>
    <row r="66" s="4" customFormat="true" ht="26.25" hidden="false" customHeight="true" outlineLevel="0" collapsed="false">
      <c r="A66" s="1"/>
      <c r="B66" s="2"/>
      <c r="C66" s="1"/>
      <c r="D66" s="5"/>
      <c r="E66" s="5"/>
      <c r="F66" s="6"/>
      <c r="G66" s="307"/>
    </row>
    <row r="67" s="4" customFormat="true" ht="26.25" hidden="false" customHeight="true" outlineLevel="0" collapsed="false">
      <c r="A67" s="1"/>
      <c r="B67" s="2"/>
      <c r="C67" s="1"/>
      <c r="D67" s="5"/>
      <c r="E67" s="5"/>
      <c r="F67" s="6"/>
      <c r="G67" s="307"/>
    </row>
    <row r="68" s="4" customFormat="true" ht="26.25" hidden="false" customHeight="true" outlineLevel="0" collapsed="false">
      <c r="A68" s="1"/>
      <c r="B68" s="2"/>
      <c r="C68" s="1"/>
      <c r="D68" s="5"/>
      <c r="E68" s="5"/>
      <c r="F68" s="6"/>
      <c r="G68" s="307"/>
    </row>
    <row r="69" s="4" customFormat="true" ht="26.25" hidden="false" customHeight="true" outlineLevel="0" collapsed="false">
      <c r="A69" s="1"/>
      <c r="B69" s="2"/>
      <c r="C69" s="1"/>
      <c r="D69" s="5"/>
      <c r="E69" s="5"/>
      <c r="F69" s="6"/>
      <c r="G69" s="307"/>
    </row>
    <row r="70" s="4" customFormat="true" ht="26.25" hidden="false" customHeight="true" outlineLevel="0" collapsed="false">
      <c r="A70" s="1"/>
      <c r="B70" s="2"/>
      <c r="C70" s="1"/>
      <c r="D70" s="5"/>
      <c r="E70" s="5"/>
      <c r="F70" s="6"/>
      <c r="G70" s="307"/>
    </row>
    <row r="71" s="4" customFormat="true" ht="26.25" hidden="false" customHeight="true" outlineLevel="0" collapsed="false">
      <c r="A71" s="1"/>
      <c r="B71" s="2"/>
      <c r="C71" s="1"/>
      <c r="D71" s="5"/>
      <c r="E71" s="5"/>
      <c r="F71" s="6"/>
      <c r="G71" s="307"/>
    </row>
    <row r="72" s="4" customFormat="true" ht="26.25" hidden="false" customHeight="true" outlineLevel="0" collapsed="false">
      <c r="A72" s="1"/>
      <c r="B72" s="2"/>
      <c r="C72" s="1"/>
      <c r="D72" s="5"/>
      <c r="E72" s="5"/>
      <c r="F72" s="6"/>
      <c r="G72" s="307"/>
    </row>
    <row r="73" s="4" customFormat="true" ht="26.25" hidden="false" customHeight="true" outlineLevel="0" collapsed="false">
      <c r="A73" s="1"/>
      <c r="B73" s="2"/>
      <c r="C73" s="1"/>
      <c r="D73" s="5"/>
      <c r="E73" s="5"/>
      <c r="F73" s="6"/>
      <c r="G73" s="307"/>
    </row>
    <row r="74" s="4" customFormat="true" ht="26.25" hidden="false" customHeight="true" outlineLevel="0" collapsed="false">
      <c r="A74" s="1"/>
      <c r="B74" s="2"/>
      <c r="C74" s="1"/>
      <c r="D74" s="5"/>
      <c r="E74" s="5"/>
      <c r="F74" s="6"/>
      <c r="G74" s="307"/>
    </row>
    <row r="75" s="4" customFormat="true" ht="26.25" hidden="false" customHeight="true" outlineLevel="0" collapsed="false">
      <c r="A75" s="1"/>
      <c r="B75" s="2"/>
      <c r="C75" s="1"/>
      <c r="D75" s="5"/>
      <c r="E75" s="5"/>
      <c r="F75" s="6"/>
      <c r="G75" s="307"/>
    </row>
    <row r="76" s="4" customFormat="true" ht="26.25" hidden="false" customHeight="true" outlineLevel="0" collapsed="false">
      <c r="A76" s="1"/>
      <c r="B76" s="2"/>
      <c r="C76" s="1"/>
      <c r="D76" s="5"/>
      <c r="E76" s="5"/>
      <c r="F76" s="6"/>
      <c r="G76" s="307"/>
    </row>
    <row r="77" s="4" customFormat="true" ht="26.25" hidden="false" customHeight="true" outlineLevel="0" collapsed="false">
      <c r="A77" s="1"/>
      <c r="B77" s="2"/>
      <c r="C77" s="1"/>
      <c r="D77" s="5"/>
      <c r="E77" s="5"/>
      <c r="F77" s="6"/>
      <c r="G77" s="307"/>
    </row>
    <row r="78" s="4" customFormat="true" ht="26.25" hidden="false" customHeight="true" outlineLevel="0" collapsed="false">
      <c r="A78" s="1"/>
      <c r="B78" s="2"/>
      <c r="C78" s="1"/>
      <c r="D78" s="5"/>
      <c r="E78" s="5"/>
      <c r="F78" s="6"/>
      <c r="G78" s="307"/>
    </row>
    <row r="79" s="4" customFormat="true" ht="26.25" hidden="false" customHeight="true" outlineLevel="0" collapsed="false">
      <c r="A79" s="1"/>
      <c r="B79" s="2"/>
      <c r="C79" s="1"/>
      <c r="D79" s="5"/>
      <c r="E79" s="5"/>
      <c r="F79" s="6"/>
      <c r="G79" s="307"/>
    </row>
    <row r="80" s="4" customFormat="true" ht="26.25" hidden="false" customHeight="true" outlineLevel="0" collapsed="false">
      <c r="A80" s="1"/>
      <c r="B80" s="2"/>
      <c r="C80" s="1"/>
      <c r="D80" s="5"/>
      <c r="E80" s="5"/>
      <c r="F80" s="6"/>
      <c r="G80" s="307"/>
    </row>
    <row r="81" s="4" customFormat="true" ht="26.25" hidden="false" customHeight="true" outlineLevel="0" collapsed="false">
      <c r="A81" s="1"/>
      <c r="B81" s="2"/>
      <c r="C81" s="1"/>
      <c r="D81" s="5"/>
      <c r="E81" s="5"/>
      <c r="F81" s="6"/>
      <c r="G81" s="307"/>
    </row>
    <row r="82" s="4" customFormat="true" ht="26.25" hidden="false" customHeight="true" outlineLevel="0" collapsed="false">
      <c r="A82" s="1"/>
      <c r="B82" s="2"/>
      <c r="C82" s="1"/>
      <c r="D82" s="5"/>
      <c r="E82" s="5"/>
      <c r="F82" s="6"/>
      <c r="G82" s="307"/>
    </row>
    <row r="83" s="4" customFormat="true" ht="26.25" hidden="false" customHeight="true" outlineLevel="0" collapsed="false">
      <c r="A83" s="1"/>
      <c r="B83" s="2"/>
      <c r="C83" s="1"/>
      <c r="D83" s="5"/>
      <c r="E83" s="5"/>
      <c r="F83" s="6"/>
      <c r="G83" s="307"/>
    </row>
    <row r="84" s="4" customFormat="true" ht="26.25" hidden="false" customHeight="true" outlineLevel="0" collapsed="false">
      <c r="A84" s="1"/>
      <c r="B84" s="2"/>
      <c r="C84" s="1"/>
      <c r="D84" s="5"/>
      <c r="E84" s="5"/>
      <c r="F84" s="6"/>
      <c r="G84" s="307"/>
    </row>
    <row r="85" s="4" customFormat="true" ht="26.25" hidden="false" customHeight="true" outlineLevel="0" collapsed="false">
      <c r="A85" s="1"/>
      <c r="B85" s="2"/>
      <c r="C85" s="1"/>
      <c r="D85" s="5"/>
      <c r="E85" s="5"/>
      <c r="F85" s="6"/>
      <c r="G85" s="307"/>
    </row>
    <row r="86" s="4" customFormat="true" ht="26.25" hidden="false" customHeight="true" outlineLevel="0" collapsed="false">
      <c r="A86" s="1"/>
      <c r="B86" s="2"/>
      <c r="C86" s="1"/>
      <c r="D86" s="5"/>
      <c r="E86" s="5"/>
      <c r="F86" s="6"/>
      <c r="G86" s="307"/>
    </row>
    <row r="87" s="4" customFormat="true" ht="26.25" hidden="false" customHeight="true" outlineLevel="0" collapsed="false">
      <c r="A87" s="1"/>
      <c r="B87" s="2"/>
      <c r="C87" s="1"/>
      <c r="D87" s="5"/>
      <c r="E87" s="5"/>
      <c r="F87" s="6"/>
      <c r="G87" s="307"/>
    </row>
    <row r="88" s="4" customFormat="true" ht="26.25" hidden="false" customHeight="true" outlineLevel="0" collapsed="false">
      <c r="A88" s="1"/>
      <c r="B88" s="2"/>
      <c r="C88" s="1"/>
      <c r="D88" s="5"/>
      <c r="E88" s="5"/>
      <c r="F88" s="6"/>
      <c r="G88" s="307"/>
    </row>
    <row r="89" s="4" customFormat="true" ht="26.25" hidden="false" customHeight="true" outlineLevel="0" collapsed="false">
      <c r="A89" s="1"/>
      <c r="B89" s="2"/>
      <c r="C89" s="1"/>
      <c r="D89" s="5"/>
      <c r="E89" s="5"/>
      <c r="F89" s="6"/>
      <c r="G89" s="307"/>
    </row>
    <row r="90" s="4" customFormat="true" ht="26.25" hidden="false" customHeight="true" outlineLevel="0" collapsed="false">
      <c r="A90" s="1"/>
      <c r="B90" s="2"/>
      <c r="C90" s="1"/>
      <c r="D90" s="5"/>
      <c r="E90" s="5"/>
      <c r="F90" s="6"/>
      <c r="G90" s="307"/>
    </row>
    <row r="91" s="4" customFormat="true" ht="26.25" hidden="false" customHeight="true" outlineLevel="0" collapsed="false">
      <c r="A91" s="1"/>
      <c r="B91" s="2"/>
      <c r="C91" s="1"/>
      <c r="D91" s="5"/>
      <c r="E91" s="5"/>
      <c r="F91" s="6"/>
      <c r="G91" s="307"/>
    </row>
    <row r="92" s="4" customFormat="true" ht="26.25" hidden="false" customHeight="true" outlineLevel="0" collapsed="false">
      <c r="A92" s="1"/>
      <c r="B92" s="2"/>
      <c r="C92" s="1"/>
      <c r="D92" s="5"/>
      <c r="E92" s="5"/>
      <c r="F92" s="6"/>
      <c r="G92" s="307"/>
    </row>
    <row r="93" s="4" customFormat="true" ht="26.25" hidden="false" customHeight="true" outlineLevel="0" collapsed="false">
      <c r="A93" s="1"/>
      <c r="B93" s="2"/>
      <c r="C93" s="1"/>
      <c r="D93" s="5"/>
      <c r="E93" s="5"/>
      <c r="F93" s="6"/>
      <c r="G93" s="307"/>
    </row>
    <row r="94" s="4" customFormat="true" ht="26.25" hidden="false" customHeight="true" outlineLevel="0" collapsed="false">
      <c r="A94" s="1"/>
      <c r="B94" s="2"/>
      <c r="C94" s="1"/>
      <c r="D94" s="5"/>
      <c r="E94" s="5"/>
      <c r="F94" s="6"/>
      <c r="G94" s="307"/>
    </row>
    <row r="95" s="4" customFormat="true" ht="26.25" hidden="false" customHeight="true" outlineLevel="0" collapsed="false">
      <c r="A95" s="1"/>
      <c r="B95" s="2"/>
      <c r="C95" s="1"/>
      <c r="D95" s="5"/>
      <c r="E95" s="5"/>
      <c r="F95" s="6"/>
      <c r="G95" s="307"/>
    </row>
    <row r="96" s="4" customFormat="true" ht="26.25" hidden="false" customHeight="true" outlineLevel="0" collapsed="false">
      <c r="A96" s="1"/>
      <c r="B96" s="2"/>
      <c r="C96" s="1"/>
      <c r="D96" s="5"/>
      <c r="E96" s="5"/>
      <c r="F96" s="6"/>
      <c r="G96" s="307"/>
    </row>
    <row r="97" s="4" customFormat="true" ht="26.25" hidden="false" customHeight="true" outlineLevel="0" collapsed="false">
      <c r="A97" s="1"/>
      <c r="B97" s="2"/>
      <c r="C97" s="1"/>
      <c r="D97" s="5"/>
      <c r="E97" s="5"/>
      <c r="F97" s="6"/>
      <c r="G97" s="307"/>
    </row>
    <row r="98" s="4" customFormat="true" ht="26.25" hidden="false" customHeight="true" outlineLevel="0" collapsed="false">
      <c r="A98" s="1"/>
      <c r="B98" s="2"/>
      <c r="C98" s="1"/>
      <c r="D98" s="5"/>
      <c r="E98" s="5"/>
      <c r="F98" s="6"/>
      <c r="G98" s="307"/>
    </row>
    <row r="99" s="4" customFormat="true" ht="26.25" hidden="false" customHeight="true" outlineLevel="0" collapsed="false">
      <c r="A99" s="1"/>
      <c r="B99" s="2"/>
      <c r="C99" s="1"/>
      <c r="D99" s="5"/>
      <c r="E99" s="5"/>
      <c r="F99" s="6"/>
      <c r="G99" s="307"/>
    </row>
    <row r="100" s="4" customFormat="true" ht="26.25" hidden="false" customHeight="true" outlineLevel="0" collapsed="false">
      <c r="A100" s="1"/>
      <c r="B100" s="2"/>
      <c r="C100" s="1"/>
      <c r="D100" s="5"/>
      <c r="E100" s="5"/>
      <c r="F100" s="6"/>
      <c r="G100" s="307"/>
    </row>
    <row r="101" s="4" customFormat="true" ht="26.25" hidden="false" customHeight="true" outlineLevel="0" collapsed="false">
      <c r="A101" s="1"/>
      <c r="B101" s="2"/>
      <c r="C101" s="1"/>
      <c r="D101" s="5"/>
      <c r="E101" s="5"/>
      <c r="F101" s="6"/>
      <c r="G101" s="307"/>
    </row>
    <row r="102" s="4" customFormat="true" ht="26.25" hidden="false" customHeight="true" outlineLevel="0" collapsed="false">
      <c r="A102" s="1"/>
      <c r="B102" s="2"/>
      <c r="C102" s="1"/>
      <c r="D102" s="5"/>
      <c r="E102" s="5"/>
      <c r="F102" s="6"/>
      <c r="G102" s="307"/>
    </row>
    <row r="103" s="4" customFormat="true" ht="26.25" hidden="false" customHeight="true" outlineLevel="0" collapsed="false">
      <c r="A103" s="1"/>
      <c r="B103" s="2"/>
      <c r="C103" s="1"/>
      <c r="D103" s="5"/>
      <c r="E103" s="5"/>
      <c r="F103" s="6"/>
      <c r="G103" s="307"/>
    </row>
    <row r="104" s="4" customFormat="true" ht="26.25" hidden="false" customHeight="true" outlineLevel="0" collapsed="false">
      <c r="A104" s="1"/>
      <c r="B104" s="2"/>
      <c r="C104" s="1"/>
      <c r="D104" s="5"/>
      <c r="E104" s="5"/>
      <c r="F104" s="6"/>
      <c r="G104" s="307"/>
    </row>
    <row r="105" s="4" customFormat="true" ht="26.25" hidden="false" customHeight="true" outlineLevel="0" collapsed="false">
      <c r="A105" s="1"/>
      <c r="B105" s="2"/>
      <c r="C105" s="1"/>
      <c r="D105" s="5"/>
      <c r="E105" s="5"/>
      <c r="F105" s="6"/>
      <c r="G105" s="307"/>
    </row>
    <row r="106" s="4" customFormat="true" ht="26.25" hidden="false" customHeight="true" outlineLevel="0" collapsed="false">
      <c r="A106" s="1"/>
      <c r="B106" s="2"/>
      <c r="C106" s="1"/>
      <c r="D106" s="5"/>
      <c r="E106" s="5"/>
      <c r="F106" s="6"/>
      <c r="G106" s="307"/>
    </row>
    <row r="107" s="4" customFormat="true" ht="26.25" hidden="false" customHeight="true" outlineLevel="0" collapsed="false">
      <c r="A107" s="1"/>
      <c r="B107" s="2"/>
      <c r="C107" s="1"/>
      <c r="D107" s="5"/>
      <c r="E107" s="5"/>
      <c r="F107" s="6"/>
      <c r="G107" s="307"/>
    </row>
    <row r="108" s="4" customFormat="true" ht="26.25" hidden="false" customHeight="true" outlineLevel="0" collapsed="false">
      <c r="A108" s="1"/>
      <c r="B108" s="2"/>
      <c r="C108" s="1"/>
      <c r="D108" s="5"/>
      <c r="E108" s="5"/>
      <c r="F108" s="6"/>
      <c r="G108" s="307"/>
    </row>
    <row r="109" s="4" customFormat="true" ht="26.25" hidden="false" customHeight="true" outlineLevel="0" collapsed="false">
      <c r="A109" s="1"/>
      <c r="B109" s="2"/>
      <c r="C109" s="1"/>
      <c r="D109" s="5"/>
      <c r="E109" s="5"/>
      <c r="F109" s="6"/>
      <c r="G109" s="307"/>
    </row>
    <row r="110" s="4" customFormat="true" ht="26.25" hidden="false" customHeight="true" outlineLevel="0" collapsed="false">
      <c r="A110" s="1"/>
      <c r="B110" s="2"/>
      <c r="C110" s="1"/>
      <c r="D110" s="5"/>
      <c r="E110" s="5"/>
      <c r="F110" s="6"/>
      <c r="G110" s="307"/>
    </row>
    <row r="111" s="4" customFormat="true" ht="26.25" hidden="false" customHeight="true" outlineLevel="0" collapsed="false">
      <c r="A111" s="1"/>
      <c r="B111" s="2"/>
      <c r="C111" s="1"/>
      <c r="D111" s="5"/>
      <c r="E111" s="5"/>
      <c r="F111" s="6"/>
      <c r="G111" s="307"/>
    </row>
    <row r="112" s="4" customFormat="true" ht="26.25" hidden="false" customHeight="true" outlineLevel="0" collapsed="false">
      <c r="A112" s="1"/>
      <c r="B112" s="2"/>
      <c r="C112" s="1"/>
      <c r="D112" s="5"/>
      <c r="E112" s="5"/>
      <c r="F112" s="6"/>
      <c r="G112" s="307"/>
    </row>
    <row r="113" s="4" customFormat="true" ht="26.25" hidden="false" customHeight="true" outlineLevel="0" collapsed="false">
      <c r="A113" s="1"/>
      <c r="B113" s="2"/>
      <c r="C113" s="1"/>
      <c r="D113" s="5"/>
      <c r="E113" s="5"/>
      <c r="F113" s="6"/>
      <c r="G113" s="307"/>
    </row>
    <row r="114" s="4" customFormat="true" ht="26.25" hidden="false" customHeight="true" outlineLevel="0" collapsed="false">
      <c r="A114" s="1"/>
      <c r="B114" s="2"/>
      <c r="C114" s="1"/>
      <c r="D114" s="5"/>
      <c r="E114" s="5"/>
      <c r="F114" s="6"/>
      <c r="G114" s="307"/>
    </row>
    <row r="115" s="4" customFormat="true" ht="26.25" hidden="false" customHeight="true" outlineLevel="0" collapsed="false">
      <c r="A115" s="1"/>
      <c r="B115" s="2"/>
      <c r="C115" s="1"/>
      <c r="D115" s="5"/>
      <c r="E115" s="5"/>
      <c r="F115" s="6"/>
      <c r="G115" s="307"/>
    </row>
    <row r="116" s="4" customFormat="true" ht="26.25" hidden="false" customHeight="true" outlineLevel="0" collapsed="false">
      <c r="A116" s="1"/>
      <c r="B116" s="2"/>
      <c r="C116" s="1"/>
      <c r="D116" s="5"/>
      <c r="E116" s="5"/>
      <c r="F116" s="6"/>
      <c r="G116" s="307"/>
    </row>
    <row r="117" s="4" customFormat="true" ht="26.25" hidden="false" customHeight="true" outlineLevel="0" collapsed="false">
      <c r="A117" s="1"/>
      <c r="B117" s="2"/>
      <c r="C117" s="1"/>
      <c r="D117" s="5"/>
      <c r="E117" s="5"/>
      <c r="F117" s="6"/>
      <c r="G117" s="307"/>
    </row>
    <row r="118" s="4" customFormat="true" ht="26.25" hidden="false" customHeight="true" outlineLevel="0" collapsed="false">
      <c r="A118" s="1"/>
      <c r="B118" s="2"/>
      <c r="C118" s="1"/>
      <c r="D118" s="5"/>
      <c r="E118" s="5"/>
      <c r="F118" s="6"/>
      <c r="G118" s="307"/>
    </row>
    <row r="119" s="4" customFormat="true" ht="26.25" hidden="false" customHeight="true" outlineLevel="0" collapsed="false">
      <c r="A119" s="1"/>
      <c r="B119" s="2"/>
      <c r="C119" s="1"/>
      <c r="D119" s="5"/>
      <c r="E119" s="5"/>
      <c r="F119" s="6"/>
      <c r="G119" s="307"/>
    </row>
    <row r="120" s="4" customFormat="true" ht="26.25" hidden="false" customHeight="true" outlineLevel="0" collapsed="false">
      <c r="A120" s="1"/>
      <c r="B120" s="2"/>
      <c r="C120" s="1"/>
      <c r="D120" s="5"/>
      <c r="E120" s="5"/>
      <c r="F120" s="6"/>
      <c r="G120" s="307"/>
    </row>
    <row r="121" s="4" customFormat="true" ht="26.25" hidden="false" customHeight="true" outlineLevel="0" collapsed="false">
      <c r="A121" s="1"/>
      <c r="B121" s="2"/>
      <c r="C121" s="1"/>
      <c r="D121" s="5"/>
      <c r="E121" s="5"/>
      <c r="F121" s="6"/>
      <c r="G121" s="307"/>
    </row>
    <row r="122" s="4" customFormat="true" ht="26.25" hidden="false" customHeight="true" outlineLevel="0" collapsed="false">
      <c r="A122" s="1"/>
      <c r="B122" s="2"/>
      <c r="C122" s="1"/>
      <c r="D122" s="5"/>
      <c r="E122" s="5"/>
      <c r="F122" s="6"/>
      <c r="G122" s="307"/>
    </row>
    <row r="123" s="4" customFormat="true" ht="26.25" hidden="false" customHeight="true" outlineLevel="0" collapsed="false">
      <c r="A123" s="1"/>
      <c r="B123" s="2"/>
      <c r="C123" s="1"/>
      <c r="D123" s="5"/>
      <c r="E123" s="5"/>
      <c r="F123" s="6"/>
      <c r="G123" s="307"/>
    </row>
    <row r="124" s="4" customFormat="true" ht="26.25" hidden="false" customHeight="true" outlineLevel="0" collapsed="false">
      <c r="A124" s="1"/>
      <c r="B124" s="2"/>
      <c r="C124" s="1"/>
      <c r="D124" s="5"/>
      <c r="E124" s="5"/>
      <c r="F124" s="6"/>
      <c r="G124" s="307"/>
    </row>
    <row r="125" s="4" customFormat="true" ht="26.25" hidden="false" customHeight="true" outlineLevel="0" collapsed="false">
      <c r="A125" s="1"/>
      <c r="B125" s="2"/>
      <c r="C125" s="1"/>
      <c r="D125" s="5"/>
      <c r="E125" s="5"/>
      <c r="F125" s="6"/>
      <c r="G125" s="307"/>
    </row>
    <row r="126" s="4" customFormat="true" ht="26.25" hidden="false" customHeight="true" outlineLevel="0" collapsed="false">
      <c r="A126" s="1"/>
      <c r="B126" s="2"/>
      <c r="C126" s="1"/>
      <c r="D126" s="5"/>
      <c r="E126" s="5"/>
      <c r="F126" s="6"/>
      <c r="G126" s="307"/>
    </row>
    <row r="127" s="4" customFormat="true" ht="26.25" hidden="false" customHeight="true" outlineLevel="0" collapsed="false">
      <c r="A127" s="1"/>
      <c r="B127" s="2"/>
      <c r="C127" s="1"/>
      <c r="D127" s="5"/>
      <c r="E127" s="5"/>
      <c r="F127" s="6"/>
      <c r="G127" s="307"/>
    </row>
    <row r="128" s="4" customFormat="true" ht="26.25" hidden="false" customHeight="true" outlineLevel="0" collapsed="false">
      <c r="A128" s="1"/>
      <c r="B128" s="2"/>
      <c r="C128" s="1"/>
      <c r="D128" s="5"/>
      <c r="E128" s="5"/>
      <c r="F128" s="6"/>
      <c r="G128" s="307"/>
    </row>
    <row r="129" s="4" customFormat="true" ht="26.25" hidden="false" customHeight="true" outlineLevel="0" collapsed="false">
      <c r="A129" s="1"/>
      <c r="B129" s="2"/>
      <c r="C129" s="1"/>
      <c r="D129" s="5"/>
      <c r="E129" s="5"/>
      <c r="F129" s="6"/>
      <c r="G129" s="307"/>
    </row>
    <row r="130" s="4" customFormat="true" ht="26.25" hidden="false" customHeight="true" outlineLevel="0" collapsed="false">
      <c r="A130" s="1"/>
      <c r="B130" s="2"/>
      <c r="C130" s="1"/>
      <c r="D130" s="5"/>
      <c r="E130" s="5"/>
      <c r="F130" s="6"/>
      <c r="G130" s="307"/>
    </row>
    <row r="131" s="4" customFormat="true" ht="26.25" hidden="false" customHeight="true" outlineLevel="0" collapsed="false">
      <c r="A131" s="1"/>
      <c r="B131" s="2"/>
      <c r="C131" s="1"/>
      <c r="D131" s="5"/>
      <c r="E131" s="5"/>
      <c r="F131" s="6"/>
      <c r="G131" s="307"/>
    </row>
    <row r="132" s="4" customFormat="true" ht="26.25" hidden="false" customHeight="true" outlineLevel="0" collapsed="false">
      <c r="A132" s="1"/>
      <c r="B132" s="2"/>
      <c r="C132" s="1"/>
      <c r="D132" s="5"/>
      <c r="E132" s="5"/>
      <c r="F132" s="6"/>
      <c r="G132" s="307"/>
    </row>
    <row r="133" s="4" customFormat="true" ht="26.25" hidden="false" customHeight="true" outlineLevel="0" collapsed="false">
      <c r="A133" s="1"/>
      <c r="B133" s="2"/>
      <c r="C133" s="1"/>
      <c r="D133" s="5"/>
      <c r="E133" s="5"/>
      <c r="F133" s="6"/>
      <c r="G133" s="307"/>
    </row>
    <row r="134" s="4" customFormat="true" ht="26.25" hidden="false" customHeight="true" outlineLevel="0" collapsed="false">
      <c r="A134" s="1"/>
      <c r="B134" s="2"/>
      <c r="C134" s="1"/>
      <c r="D134" s="5"/>
      <c r="E134" s="5"/>
      <c r="F134" s="6"/>
      <c r="G134" s="307"/>
    </row>
    <row r="135" s="4" customFormat="true" ht="26.25" hidden="false" customHeight="true" outlineLevel="0" collapsed="false">
      <c r="A135" s="1"/>
      <c r="B135" s="2"/>
      <c r="C135" s="1"/>
      <c r="D135" s="5"/>
      <c r="E135" s="5"/>
      <c r="F135" s="6"/>
      <c r="G135" s="307"/>
    </row>
    <row r="136" s="4" customFormat="true" ht="26.25" hidden="false" customHeight="true" outlineLevel="0" collapsed="false">
      <c r="A136" s="1"/>
      <c r="B136" s="2"/>
      <c r="C136" s="1"/>
      <c r="D136" s="5"/>
      <c r="E136" s="5"/>
      <c r="F136" s="6"/>
      <c r="G136" s="307"/>
    </row>
    <row r="137" s="4" customFormat="true" ht="26.25" hidden="false" customHeight="true" outlineLevel="0" collapsed="false">
      <c r="A137" s="1"/>
      <c r="B137" s="2"/>
      <c r="C137" s="1"/>
      <c r="D137" s="5"/>
      <c r="E137" s="5"/>
      <c r="F137" s="6"/>
      <c r="G137" s="307"/>
    </row>
    <row r="138" s="4" customFormat="true" ht="26.25" hidden="false" customHeight="true" outlineLevel="0" collapsed="false">
      <c r="A138" s="1"/>
      <c r="B138" s="2"/>
      <c r="C138" s="1"/>
      <c r="D138" s="5"/>
      <c r="E138" s="5"/>
      <c r="F138" s="6"/>
      <c r="G138" s="307"/>
    </row>
    <row r="139" s="4" customFormat="true" ht="26.25" hidden="false" customHeight="true" outlineLevel="0" collapsed="false">
      <c r="A139" s="1"/>
      <c r="B139" s="2"/>
      <c r="C139" s="1"/>
      <c r="D139" s="5"/>
      <c r="E139" s="5"/>
      <c r="F139" s="6"/>
      <c r="G139" s="307"/>
    </row>
    <row r="140" s="4" customFormat="true" ht="26.25" hidden="false" customHeight="true" outlineLevel="0" collapsed="false">
      <c r="A140" s="1"/>
      <c r="B140" s="2"/>
      <c r="C140" s="1"/>
      <c r="D140" s="5"/>
      <c r="E140" s="5"/>
      <c r="F140" s="6"/>
      <c r="G140" s="307"/>
    </row>
    <row r="141" s="4" customFormat="true" ht="26.25" hidden="false" customHeight="true" outlineLevel="0" collapsed="false">
      <c r="A141" s="1"/>
      <c r="B141" s="2"/>
      <c r="C141" s="1"/>
      <c r="D141" s="5"/>
      <c r="E141" s="5"/>
      <c r="F141" s="6"/>
      <c r="G141" s="307"/>
    </row>
    <row r="142" s="4" customFormat="true" ht="26.25" hidden="false" customHeight="true" outlineLevel="0" collapsed="false">
      <c r="A142" s="1"/>
      <c r="B142" s="2"/>
      <c r="C142" s="1"/>
      <c r="D142" s="5"/>
      <c r="E142" s="5"/>
      <c r="F142" s="6"/>
      <c r="G142" s="307"/>
    </row>
    <row r="143" s="4" customFormat="true" ht="26.25" hidden="false" customHeight="true" outlineLevel="0" collapsed="false">
      <c r="A143" s="1"/>
      <c r="B143" s="2"/>
      <c r="C143" s="1"/>
      <c r="D143" s="5"/>
      <c r="E143" s="5"/>
      <c r="F143" s="6"/>
      <c r="G143" s="307"/>
    </row>
    <row r="144" s="4" customFormat="true" ht="26.25" hidden="false" customHeight="true" outlineLevel="0" collapsed="false">
      <c r="A144" s="1"/>
      <c r="B144" s="2"/>
      <c r="C144" s="1"/>
      <c r="D144" s="5"/>
      <c r="E144" s="5"/>
      <c r="F144" s="6"/>
      <c r="G144" s="307"/>
    </row>
    <row r="145" s="4" customFormat="true" ht="26.25" hidden="false" customHeight="true" outlineLevel="0" collapsed="false">
      <c r="A145" s="1"/>
      <c r="B145" s="2"/>
      <c r="C145" s="1"/>
      <c r="D145" s="5"/>
      <c r="E145" s="5"/>
      <c r="F145" s="6"/>
      <c r="G145" s="307"/>
    </row>
    <row r="146" s="4" customFormat="true" ht="26.25" hidden="false" customHeight="true" outlineLevel="0" collapsed="false">
      <c r="A146" s="1"/>
      <c r="B146" s="2"/>
      <c r="C146" s="1"/>
      <c r="D146" s="5"/>
      <c r="E146" s="5"/>
      <c r="F146" s="6"/>
      <c r="G146" s="307"/>
    </row>
    <row r="147" s="4" customFormat="true" ht="26.25" hidden="false" customHeight="true" outlineLevel="0" collapsed="false">
      <c r="A147" s="1"/>
      <c r="B147" s="2"/>
      <c r="C147" s="1"/>
      <c r="D147" s="5"/>
      <c r="E147" s="5"/>
      <c r="F147" s="6"/>
      <c r="G147" s="307"/>
    </row>
    <row r="148" s="4" customFormat="true" ht="26.25" hidden="false" customHeight="true" outlineLevel="0" collapsed="false">
      <c r="A148" s="1"/>
      <c r="B148" s="2"/>
      <c r="C148" s="1"/>
      <c r="D148" s="5"/>
      <c r="E148" s="5"/>
      <c r="F148" s="6"/>
      <c r="G148" s="307"/>
    </row>
    <row r="149" s="4" customFormat="true" ht="26.25" hidden="false" customHeight="true" outlineLevel="0" collapsed="false">
      <c r="A149" s="1"/>
      <c r="B149" s="2"/>
      <c r="C149" s="1"/>
      <c r="D149" s="5"/>
      <c r="E149" s="5"/>
      <c r="F149" s="6"/>
      <c r="G149" s="307"/>
    </row>
    <row r="150" s="4" customFormat="true" ht="26.25" hidden="false" customHeight="true" outlineLevel="0" collapsed="false">
      <c r="A150" s="1"/>
      <c r="B150" s="2"/>
      <c r="C150" s="1"/>
      <c r="D150" s="5"/>
      <c r="E150" s="5"/>
      <c r="F150" s="6"/>
      <c r="G150" s="307"/>
    </row>
    <row r="151" s="4" customFormat="true" ht="26.25" hidden="false" customHeight="true" outlineLevel="0" collapsed="false">
      <c r="A151" s="1"/>
      <c r="B151" s="2"/>
      <c r="C151" s="1"/>
      <c r="D151" s="5"/>
      <c r="E151" s="5"/>
      <c r="F151" s="6"/>
      <c r="G151" s="307"/>
    </row>
    <row r="152" s="4" customFormat="true" ht="26.25" hidden="false" customHeight="true" outlineLevel="0" collapsed="false">
      <c r="A152" s="1"/>
      <c r="B152" s="2"/>
      <c r="C152" s="1"/>
      <c r="D152" s="5"/>
      <c r="E152" s="5"/>
      <c r="F152" s="6"/>
      <c r="G152" s="307"/>
    </row>
  </sheetData>
  <autoFilter ref="C9:C76"/>
  <mergeCells count="10">
    <mergeCell ref="A1:F1"/>
    <mergeCell ref="A2:F2"/>
    <mergeCell ref="A3:F3"/>
    <mergeCell ref="A4:F4"/>
    <mergeCell ref="D5:F5"/>
    <mergeCell ref="A6:A7"/>
    <mergeCell ref="B6:B7"/>
    <mergeCell ref="C6:C7"/>
    <mergeCell ref="D6:D7"/>
    <mergeCell ref="F6:F7"/>
  </mergeCells>
  <printOptions headings="false" gridLines="false" gridLinesSet="true" horizontalCentered="true" verticalCentered="false"/>
  <pageMargins left="0.259722222222222" right="0.240277777777778" top="0.420138888888889" bottom="0.45" header="0.511811023622047"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24" activePane="bottomLeft" state="frozen"/>
      <selection pane="topLeft" activeCell="A1" activeCellId="0" sqref="A1"/>
      <selection pane="bottomLeft" activeCell="B28" activeCellId="0" sqref="B28"/>
    </sheetView>
  </sheetViews>
  <sheetFormatPr defaultColWidth="7.4375" defaultRowHeight="26.25" zeroHeight="false" outlineLevelRow="0" outlineLevelCol="0"/>
  <cols>
    <col collapsed="false" customWidth="true" hidden="false" outlineLevel="0" max="1" min="1" style="1" width="4.22"/>
    <col collapsed="false" customWidth="true" hidden="false" outlineLevel="0" max="2" min="2" style="2" width="51.66"/>
    <col collapsed="false" customWidth="true" hidden="false" outlineLevel="0" max="3" min="3" style="1" width="11.77"/>
    <col collapsed="false" customWidth="true" hidden="false" outlineLevel="0" max="4" min="4" style="4" width="9.77"/>
    <col collapsed="false" customWidth="true" hidden="false" outlineLevel="0" max="5" min="5" style="6" width="19.77"/>
    <col collapsed="false" customWidth="true" hidden="false" outlineLevel="0" max="6" min="6" style="308" width="20.77"/>
    <col collapsed="false" customWidth="false" hidden="false" outlineLevel="0" max="7" min="7" style="309" width="7.43"/>
    <col collapsed="false" customWidth="false" hidden="false" outlineLevel="0" max="257" min="8" style="2" width="7.43"/>
  </cols>
  <sheetData>
    <row r="1" s="9" customFormat="true" ht="26.25" hidden="false" customHeight="true" outlineLevel="0" collapsed="false">
      <c r="A1" s="7" t="s">
        <v>1127</v>
      </c>
      <c r="B1" s="7"/>
      <c r="C1" s="7"/>
      <c r="D1" s="7"/>
      <c r="E1" s="7"/>
      <c r="F1" s="310"/>
      <c r="G1" s="311"/>
    </row>
    <row r="2" s="9" customFormat="true" ht="20.25" hidden="false" customHeight="true" outlineLevel="0" collapsed="false">
      <c r="A2" s="188" t="s">
        <v>1051</v>
      </c>
      <c r="B2" s="188"/>
      <c r="C2" s="188"/>
      <c r="D2" s="188"/>
      <c r="E2" s="188"/>
      <c r="F2" s="310"/>
      <c r="G2" s="311"/>
    </row>
    <row r="3" s="9" customFormat="true" ht="20.25" hidden="false" customHeight="true" outlineLevel="0" collapsed="false">
      <c r="A3" s="188" t="s">
        <v>1128</v>
      </c>
      <c r="B3" s="188"/>
      <c r="C3" s="188"/>
      <c r="D3" s="188"/>
      <c r="E3" s="188"/>
      <c r="F3" s="310"/>
      <c r="G3" s="311"/>
    </row>
    <row r="4" s="9" customFormat="true" ht="24" hidden="false" customHeight="true" outlineLevel="0" collapsed="false">
      <c r="A4" s="312" t="s">
        <v>1129</v>
      </c>
      <c r="B4" s="312"/>
      <c r="C4" s="312"/>
      <c r="D4" s="312"/>
      <c r="E4" s="312"/>
      <c r="F4" s="310"/>
      <c r="G4" s="311"/>
    </row>
    <row r="5" customFormat="false" ht="26.25" hidden="false" customHeight="true" outlineLevel="0" collapsed="false">
      <c r="B5" s="11"/>
      <c r="C5" s="12"/>
      <c r="D5" s="313" t="s">
        <v>1130</v>
      </c>
      <c r="E5" s="313"/>
    </row>
    <row r="6" s="20" customFormat="true" ht="27" hidden="false" customHeight="true" outlineLevel="0" collapsed="false">
      <c r="A6" s="14" t="s">
        <v>572</v>
      </c>
      <c r="B6" s="14" t="s">
        <v>6</v>
      </c>
      <c r="C6" s="14" t="s">
        <v>7</v>
      </c>
      <c r="D6" s="15" t="s">
        <v>1131</v>
      </c>
      <c r="E6" s="314" t="s">
        <v>44</v>
      </c>
      <c r="F6" s="315"/>
    </row>
    <row r="7" s="20" customFormat="true" ht="27" hidden="false" customHeight="true" outlineLevel="0" collapsed="false">
      <c r="A7" s="14"/>
      <c r="B7" s="14"/>
      <c r="C7" s="14"/>
      <c r="D7" s="15"/>
      <c r="E7" s="314"/>
      <c r="F7" s="315"/>
    </row>
    <row r="8" s="108" customFormat="true" ht="20.45" hidden="false" customHeight="true" outlineLevel="0" collapsed="false">
      <c r="A8" s="23" t="n">
        <v>1</v>
      </c>
      <c r="B8" s="23" t="n">
        <v>2</v>
      </c>
      <c r="C8" s="23" t="n">
        <v>3</v>
      </c>
      <c r="D8" s="23" t="n">
        <v>4</v>
      </c>
      <c r="E8" s="23" t="n">
        <v>5</v>
      </c>
      <c r="F8" s="308"/>
    </row>
    <row r="9" s="32" customFormat="true" ht="26.45" hidden="false" customHeight="true" outlineLevel="0" collapsed="false">
      <c r="A9" s="25"/>
      <c r="B9" s="26" t="s">
        <v>51</v>
      </c>
      <c r="C9" s="26"/>
      <c r="D9" s="316" t="n">
        <f aca="false">D10+D34+D46+D43+D50</f>
        <v>300000</v>
      </c>
      <c r="E9" s="317"/>
      <c r="F9" s="318"/>
      <c r="G9" s="209"/>
    </row>
    <row r="10" s="32" customFormat="true" ht="27" hidden="false" customHeight="true" outlineLevel="0" collapsed="false">
      <c r="A10" s="42" t="s">
        <v>54</v>
      </c>
      <c r="B10" s="280" t="s">
        <v>1132</v>
      </c>
      <c r="C10" s="319"/>
      <c r="D10" s="320" t="n">
        <f aca="false">D11+D17</f>
        <v>80650</v>
      </c>
      <c r="E10" s="321"/>
      <c r="F10" s="318"/>
      <c r="G10" s="209"/>
    </row>
    <row r="11" s="32" customFormat="true" ht="37.5" hidden="false" customHeight="true" outlineLevel="0" collapsed="false">
      <c r="A11" s="42" t="n">
        <v>1</v>
      </c>
      <c r="B11" s="109" t="s">
        <v>1133</v>
      </c>
      <c r="C11" s="77"/>
      <c r="D11" s="79" t="n">
        <f aca="false">SUM(D12:D16)</f>
        <v>43000</v>
      </c>
      <c r="E11" s="119"/>
      <c r="F11" s="318"/>
      <c r="G11" s="209"/>
    </row>
    <row r="12" s="32" customFormat="true" ht="25.15" hidden="false" customHeight="true" outlineLevel="0" collapsed="false">
      <c r="A12" s="55" t="s">
        <v>760</v>
      </c>
      <c r="B12" s="130" t="s">
        <v>1134</v>
      </c>
      <c r="C12" s="74" t="s">
        <v>333</v>
      </c>
      <c r="D12" s="322" t="n">
        <v>7499</v>
      </c>
      <c r="E12" s="119" t="s">
        <v>1056</v>
      </c>
      <c r="F12" s="318"/>
      <c r="G12" s="209"/>
    </row>
    <row r="13" s="32" customFormat="true" ht="25.15" hidden="false" customHeight="true" outlineLevel="0" collapsed="false">
      <c r="A13" s="55" t="s">
        <v>762</v>
      </c>
      <c r="B13" s="130" t="s">
        <v>1135</v>
      </c>
      <c r="C13" s="74" t="s">
        <v>333</v>
      </c>
      <c r="D13" s="322" t="n">
        <v>17714</v>
      </c>
      <c r="E13" s="119" t="s">
        <v>1056</v>
      </c>
      <c r="F13" s="318"/>
      <c r="G13" s="209"/>
    </row>
    <row r="14" s="32" customFormat="true" ht="25.15" hidden="false" customHeight="true" outlineLevel="0" collapsed="false">
      <c r="A14" s="55" t="s">
        <v>764</v>
      </c>
      <c r="B14" s="130" t="s">
        <v>1136</v>
      </c>
      <c r="C14" s="74" t="s">
        <v>333</v>
      </c>
      <c r="D14" s="322" t="n">
        <v>7395</v>
      </c>
      <c r="E14" s="119" t="s">
        <v>1056</v>
      </c>
      <c r="F14" s="318"/>
      <c r="G14" s="209"/>
    </row>
    <row r="15" s="32" customFormat="true" ht="25.15" hidden="false" customHeight="true" outlineLevel="0" collapsed="false">
      <c r="A15" s="55" t="s">
        <v>766</v>
      </c>
      <c r="B15" s="130" t="s">
        <v>1137</v>
      </c>
      <c r="C15" s="74" t="s">
        <v>226</v>
      </c>
      <c r="D15" s="322" t="n">
        <v>3100</v>
      </c>
      <c r="E15" s="119" t="s">
        <v>1056</v>
      </c>
      <c r="F15" s="318"/>
      <c r="G15" s="209"/>
    </row>
    <row r="16" s="32" customFormat="true" ht="25.15" hidden="false" customHeight="true" outlineLevel="0" collapsed="false">
      <c r="A16" s="55" t="s">
        <v>768</v>
      </c>
      <c r="B16" s="323" t="s">
        <v>1138</v>
      </c>
      <c r="C16" s="129" t="s">
        <v>150</v>
      </c>
      <c r="D16" s="324" t="n">
        <v>7292</v>
      </c>
      <c r="E16" s="119" t="s">
        <v>1056</v>
      </c>
      <c r="F16" s="318"/>
      <c r="G16" s="209"/>
    </row>
    <row r="17" s="32" customFormat="true" ht="27" hidden="false" customHeight="true" outlineLevel="0" collapsed="false">
      <c r="A17" s="325" t="n">
        <v>2</v>
      </c>
      <c r="B17" s="326" t="s">
        <v>1139</v>
      </c>
      <c r="C17" s="327"/>
      <c r="D17" s="320" t="n">
        <f aca="false">SUM(D18:D33)</f>
        <v>37650</v>
      </c>
      <c r="E17" s="321"/>
      <c r="F17" s="318"/>
      <c r="G17" s="209"/>
    </row>
    <row r="18" s="32" customFormat="true" ht="25.15" hidden="false" customHeight="true" outlineLevel="0" collapsed="false">
      <c r="A18" s="55" t="s">
        <v>255</v>
      </c>
      <c r="B18" s="130" t="s">
        <v>596</v>
      </c>
      <c r="C18" s="74" t="s">
        <v>1140</v>
      </c>
      <c r="D18" s="322" t="n">
        <v>2000</v>
      </c>
      <c r="E18" s="119" t="s">
        <v>780</v>
      </c>
      <c r="F18" s="318"/>
      <c r="G18" s="209"/>
    </row>
    <row r="19" s="32" customFormat="true" ht="25.15" hidden="false" customHeight="true" outlineLevel="0" collapsed="false">
      <c r="A19" s="55" t="s">
        <v>262</v>
      </c>
      <c r="B19" s="130" t="s">
        <v>1141</v>
      </c>
      <c r="C19" s="74" t="s">
        <v>1142</v>
      </c>
      <c r="D19" s="322" t="n">
        <v>3474</v>
      </c>
      <c r="E19" s="119" t="s">
        <v>780</v>
      </c>
      <c r="F19" s="318"/>
      <c r="G19" s="209"/>
    </row>
    <row r="20" s="32" customFormat="true" ht="25.15" hidden="false" customHeight="true" outlineLevel="0" collapsed="false">
      <c r="A20" s="55" t="s">
        <v>265</v>
      </c>
      <c r="B20" s="130" t="s">
        <v>600</v>
      </c>
      <c r="C20" s="74" t="s">
        <v>928</v>
      </c>
      <c r="D20" s="322" t="n">
        <v>3000</v>
      </c>
      <c r="E20" s="119" t="s">
        <v>780</v>
      </c>
      <c r="F20" s="318"/>
      <c r="G20" s="209"/>
    </row>
    <row r="21" s="32" customFormat="true" ht="25.15" hidden="false" customHeight="true" outlineLevel="0" collapsed="false">
      <c r="A21" s="55" t="s">
        <v>268</v>
      </c>
      <c r="B21" s="130" t="s">
        <v>595</v>
      </c>
      <c r="C21" s="74" t="s">
        <v>928</v>
      </c>
      <c r="D21" s="322" t="n">
        <v>33</v>
      </c>
      <c r="E21" s="119" t="s">
        <v>780</v>
      </c>
      <c r="F21" s="318"/>
      <c r="G21" s="209"/>
    </row>
    <row r="22" s="32" customFormat="true" ht="25.15" hidden="false" customHeight="true" outlineLevel="0" collapsed="false">
      <c r="A22" s="55" t="s">
        <v>273</v>
      </c>
      <c r="B22" s="323" t="s">
        <v>601</v>
      </c>
      <c r="C22" s="129" t="s">
        <v>1143</v>
      </c>
      <c r="D22" s="324" t="n">
        <v>3500</v>
      </c>
      <c r="E22" s="119" t="s">
        <v>780</v>
      </c>
      <c r="F22" s="318"/>
      <c r="G22" s="209"/>
    </row>
    <row r="23" s="32" customFormat="true" ht="25.15" hidden="false" customHeight="true" outlineLevel="0" collapsed="false">
      <c r="A23" s="55" t="s">
        <v>1144</v>
      </c>
      <c r="B23" s="130" t="s">
        <v>603</v>
      </c>
      <c r="C23" s="74" t="s">
        <v>1140</v>
      </c>
      <c r="D23" s="322" t="n">
        <v>3500</v>
      </c>
      <c r="E23" s="119" t="s">
        <v>780</v>
      </c>
      <c r="F23" s="318"/>
      <c r="G23" s="209"/>
    </row>
    <row r="24" s="32" customFormat="true" ht="25.15" hidden="false" customHeight="true" outlineLevel="0" collapsed="false">
      <c r="A24" s="55" t="s">
        <v>1145</v>
      </c>
      <c r="B24" s="130" t="s">
        <v>604</v>
      </c>
      <c r="C24" s="74" t="s">
        <v>1146</v>
      </c>
      <c r="D24" s="322" t="n">
        <v>4000</v>
      </c>
      <c r="E24" s="119" t="s">
        <v>780</v>
      </c>
      <c r="F24" s="318"/>
      <c r="G24" s="209"/>
    </row>
    <row r="25" s="32" customFormat="true" ht="25.15" hidden="false" customHeight="true" outlineLevel="0" collapsed="false">
      <c r="A25" s="55" t="s">
        <v>1147</v>
      </c>
      <c r="B25" s="130" t="s">
        <v>605</v>
      </c>
      <c r="C25" s="74" t="s">
        <v>1148</v>
      </c>
      <c r="D25" s="322" t="n">
        <v>1132</v>
      </c>
      <c r="E25" s="119" t="s">
        <v>780</v>
      </c>
      <c r="F25" s="318"/>
      <c r="G25" s="209"/>
    </row>
    <row r="26" s="32" customFormat="true" ht="25.15" hidden="false" customHeight="true" outlineLevel="0" collapsed="false">
      <c r="A26" s="55" t="s">
        <v>1149</v>
      </c>
      <c r="B26" s="130" t="s">
        <v>606</v>
      </c>
      <c r="C26" s="74" t="s">
        <v>1150</v>
      </c>
      <c r="D26" s="322" t="n">
        <v>1080</v>
      </c>
      <c r="E26" s="119" t="s">
        <v>780</v>
      </c>
      <c r="F26" s="318"/>
      <c r="G26" s="209"/>
    </row>
    <row r="27" s="32" customFormat="true" ht="25.15" hidden="false" customHeight="true" outlineLevel="0" collapsed="false">
      <c r="A27" s="55" t="s">
        <v>1151</v>
      </c>
      <c r="B27" s="323" t="s">
        <v>607</v>
      </c>
      <c r="C27" s="129" t="s">
        <v>250</v>
      </c>
      <c r="D27" s="324" t="n">
        <f aca="false">4447+500+1268-453-769</f>
        <v>4993</v>
      </c>
      <c r="E27" s="119" t="s">
        <v>780</v>
      </c>
      <c r="F27" s="318"/>
      <c r="G27" s="209"/>
    </row>
    <row r="28" s="32" customFormat="true" ht="25.15" hidden="false" customHeight="true" outlineLevel="0" collapsed="false">
      <c r="A28" s="55" t="s">
        <v>1152</v>
      </c>
      <c r="B28" s="130" t="s">
        <v>608</v>
      </c>
      <c r="C28" s="74" t="s">
        <v>250</v>
      </c>
      <c r="D28" s="322" t="n">
        <v>4000</v>
      </c>
      <c r="E28" s="119" t="s">
        <v>780</v>
      </c>
      <c r="F28" s="318"/>
      <c r="G28" s="209"/>
    </row>
    <row r="29" s="32" customFormat="true" ht="25.15" hidden="false" customHeight="true" outlineLevel="0" collapsed="false">
      <c r="A29" s="55" t="s">
        <v>1153</v>
      </c>
      <c r="B29" s="130" t="s">
        <v>609</v>
      </c>
      <c r="C29" s="74" t="s">
        <v>250</v>
      </c>
      <c r="D29" s="322" t="n">
        <f aca="false">3500+769</f>
        <v>4269</v>
      </c>
      <c r="E29" s="119" t="s">
        <v>780</v>
      </c>
      <c r="F29" s="318"/>
      <c r="G29" s="209"/>
    </row>
    <row r="30" s="32" customFormat="true" ht="25.15" hidden="false" customHeight="true" outlineLevel="0" collapsed="false">
      <c r="A30" s="55" t="s">
        <v>1154</v>
      </c>
      <c r="B30" s="130" t="s">
        <v>1155</v>
      </c>
      <c r="C30" s="74" t="s">
        <v>1148</v>
      </c>
      <c r="D30" s="322" t="n">
        <v>1116</v>
      </c>
      <c r="E30" s="119" t="s">
        <v>780</v>
      </c>
      <c r="F30" s="318"/>
      <c r="G30" s="209"/>
    </row>
    <row r="31" s="32" customFormat="true" ht="25.15" hidden="false" customHeight="true" outlineLevel="0" collapsed="false">
      <c r="A31" s="55" t="s">
        <v>1156</v>
      </c>
      <c r="B31" s="130" t="s">
        <v>1157</v>
      </c>
      <c r="C31" s="74" t="s">
        <v>1158</v>
      </c>
      <c r="D31" s="322" t="n">
        <v>1100</v>
      </c>
      <c r="E31" s="119" t="s">
        <v>780</v>
      </c>
      <c r="F31" s="318"/>
      <c r="G31" s="209"/>
    </row>
    <row r="32" s="32" customFormat="true" ht="25.15" hidden="false" customHeight="true" outlineLevel="0" collapsed="false">
      <c r="A32" s="55" t="s">
        <v>1159</v>
      </c>
      <c r="B32" s="323" t="s">
        <v>590</v>
      </c>
      <c r="C32" s="129" t="s">
        <v>1140</v>
      </c>
      <c r="D32" s="324" t="n">
        <v>250</v>
      </c>
      <c r="E32" s="119" t="s">
        <v>780</v>
      </c>
      <c r="F32" s="318"/>
      <c r="G32" s="209"/>
    </row>
    <row r="33" s="32" customFormat="true" ht="25.15" hidden="false" customHeight="true" outlineLevel="0" collapsed="false">
      <c r="A33" s="55" t="s">
        <v>1160</v>
      </c>
      <c r="B33" s="130" t="s">
        <v>591</v>
      </c>
      <c r="C33" s="74" t="s">
        <v>1140</v>
      </c>
      <c r="D33" s="322" t="n">
        <v>203</v>
      </c>
      <c r="E33" s="119" t="s">
        <v>780</v>
      </c>
      <c r="F33" s="318"/>
      <c r="G33" s="209"/>
    </row>
    <row r="34" s="32" customFormat="true" ht="27" hidden="false" customHeight="true" outlineLevel="0" collapsed="false">
      <c r="A34" s="42" t="s">
        <v>57</v>
      </c>
      <c r="B34" s="280" t="s">
        <v>1161</v>
      </c>
      <c r="C34" s="319"/>
      <c r="D34" s="320" t="n">
        <f aca="false">SUM(D35:D42)</f>
        <v>10608</v>
      </c>
      <c r="E34" s="321"/>
      <c r="F34" s="318"/>
      <c r="G34" s="209"/>
    </row>
    <row r="35" s="32" customFormat="true" ht="25.15" hidden="false" customHeight="true" outlineLevel="0" collapsed="false">
      <c r="A35" s="55" t="n">
        <v>1</v>
      </c>
      <c r="B35" s="130" t="s">
        <v>1042</v>
      </c>
      <c r="C35" s="74" t="s">
        <v>1140</v>
      </c>
      <c r="D35" s="322" t="n">
        <v>1305</v>
      </c>
      <c r="E35" s="119" t="s">
        <v>780</v>
      </c>
      <c r="F35" s="318"/>
      <c r="G35" s="209"/>
    </row>
    <row r="36" s="32" customFormat="true" ht="25.15" hidden="false" customHeight="true" outlineLevel="0" collapsed="false">
      <c r="A36" s="55" t="n">
        <v>2</v>
      </c>
      <c r="B36" s="130" t="s">
        <v>1043</v>
      </c>
      <c r="C36" s="74" t="s">
        <v>1140</v>
      </c>
      <c r="D36" s="322" t="n">
        <v>1142</v>
      </c>
      <c r="E36" s="119" t="s">
        <v>780</v>
      </c>
      <c r="F36" s="318"/>
      <c r="G36" s="209"/>
    </row>
    <row r="37" s="32" customFormat="true" ht="25.15" hidden="false" customHeight="true" outlineLevel="0" collapsed="false">
      <c r="A37" s="55" t="n">
        <v>3</v>
      </c>
      <c r="B37" s="130" t="s">
        <v>1044</v>
      </c>
      <c r="C37" s="74" t="s">
        <v>250</v>
      </c>
      <c r="D37" s="322" t="n">
        <v>171</v>
      </c>
      <c r="E37" s="119" t="s">
        <v>780</v>
      </c>
      <c r="F37" s="318"/>
      <c r="G37" s="209"/>
    </row>
    <row r="38" s="32" customFormat="true" ht="25.15" hidden="false" customHeight="true" outlineLevel="0" collapsed="false">
      <c r="A38" s="55" t="n">
        <v>4</v>
      </c>
      <c r="B38" s="130" t="s">
        <v>1045</v>
      </c>
      <c r="C38" s="74" t="s">
        <v>250</v>
      </c>
      <c r="D38" s="322" t="n">
        <v>2110</v>
      </c>
      <c r="E38" s="119" t="s">
        <v>780</v>
      </c>
      <c r="F38" s="318"/>
      <c r="G38" s="209"/>
    </row>
    <row r="39" s="32" customFormat="true" ht="25.15" hidden="false" customHeight="true" outlineLevel="0" collapsed="false">
      <c r="A39" s="55" t="n">
        <v>5</v>
      </c>
      <c r="B39" s="323" t="s">
        <v>1046</v>
      </c>
      <c r="C39" s="129" t="s">
        <v>1162</v>
      </c>
      <c r="D39" s="324" t="n">
        <v>2102</v>
      </c>
      <c r="E39" s="119" t="s">
        <v>780</v>
      </c>
      <c r="F39" s="318"/>
      <c r="G39" s="209"/>
    </row>
    <row r="40" s="32" customFormat="true" ht="25.15" hidden="false" customHeight="true" outlineLevel="0" collapsed="false">
      <c r="A40" s="55" t="n">
        <v>6</v>
      </c>
      <c r="B40" s="130" t="s">
        <v>1047</v>
      </c>
      <c r="C40" s="74" t="s">
        <v>1142</v>
      </c>
      <c r="D40" s="322" t="n">
        <v>1687</v>
      </c>
      <c r="E40" s="119" t="s">
        <v>780</v>
      </c>
      <c r="F40" s="318"/>
      <c r="G40" s="209"/>
    </row>
    <row r="41" s="32" customFormat="true" ht="25.15" hidden="false" customHeight="true" outlineLevel="0" collapsed="false">
      <c r="A41" s="55" t="n">
        <v>7</v>
      </c>
      <c r="B41" s="130" t="s">
        <v>1048</v>
      </c>
      <c r="C41" s="74" t="s">
        <v>70</v>
      </c>
      <c r="D41" s="322" t="n">
        <v>910</v>
      </c>
      <c r="E41" s="119" t="s">
        <v>780</v>
      </c>
      <c r="F41" s="318"/>
      <c r="G41" s="209"/>
    </row>
    <row r="42" s="32" customFormat="true" ht="25.15" hidden="false" customHeight="true" outlineLevel="0" collapsed="false">
      <c r="A42" s="55" t="n">
        <v>8</v>
      </c>
      <c r="B42" s="130" t="s">
        <v>1049</v>
      </c>
      <c r="C42" s="74" t="s">
        <v>1148</v>
      </c>
      <c r="D42" s="322" t="n">
        <v>1181</v>
      </c>
      <c r="E42" s="119" t="s">
        <v>780</v>
      </c>
      <c r="F42" s="318"/>
      <c r="G42" s="209"/>
    </row>
    <row r="43" s="32" customFormat="true" ht="27" hidden="false" customHeight="true" outlineLevel="0" collapsed="false">
      <c r="A43" s="325" t="s">
        <v>60</v>
      </c>
      <c r="B43" s="326" t="s">
        <v>1163</v>
      </c>
      <c r="C43" s="327"/>
      <c r="D43" s="320" t="n">
        <f aca="false">D44+D45</f>
        <v>3742</v>
      </c>
      <c r="E43" s="321"/>
      <c r="F43" s="318"/>
      <c r="G43" s="209"/>
    </row>
    <row r="44" s="32" customFormat="true" ht="25.15" hidden="false" customHeight="true" outlineLevel="0" collapsed="false">
      <c r="A44" s="55" t="n">
        <v>1</v>
      </c>
      <c r="B44" s="130" t="s">
        <v>1164</v>
      </c>
      <c r="C44" s="74" t="s">
        <v>1162</v>
      </c>
      <c r="D44" s="322" t="n">
        <v>2042</v>
      </c>
      <c r="E44" s="119" t="s">
        <v>780</v>
      </c>
      <c r="F44" s="318"/>
      <c r="G44" s="209"/>
    </row>
    <row r="45" s="32" customFormat="true" ht="25.15" hidden="false" customHeight="true" outlineLevel="0" collapsed="false">
      <c r="A45" s="55" t="n">
        <v>2</v>
      </c>
      <c r="B45" s="130" t="s">
        <v>1165</v>
      </c>
      <c r="C45" s="74" t="s">
        <v>1150</v>
      </c>
      <c r="D45" s="322" t="n">
        <v>1700</v>
      </c>
      <c r="E45" s="119" t="s">
        <v>780</v>
      </c>
      <c r="F45" s="318"/>
      <c r="G45" s="209"/>
    </row>
    <row r="46" s="32" customFormat="true" ht="25.15" hidden="false" customHeight="true" outlineLevel="0" collapsed="false">
      <c r="A46" s="42" t="s">
        <v>72</v>
      </c>
      <c r="B46" s="280" t="s">
        <v>73</v>
      </c>
      <c r="C46" s="319"/>
      <c r="D46" s="320" t="n">
        <f aca="false">SUM(D47:D49)</f>
        <v>55000</v>
      </c>
      <c r="E46" s="321"/>
      <c r="F46" s="318"/>
      <c r="G46" s="209"/>
    </row>
    <row r="47" s="32" customFormat="true" ht="35.45" hidden="false" customHeight="true" outlineLevel="0" collapsed="false">
      <c r="A47" s="55" t="n">
        <v>1</v>
      </c>
      <c r="B47" s="56" t="s">
        <v>1166</v>
      </c>
      <c r="C47" s="57" t="s">
        <v>75</v>
      </c>
      <c r="D47" s="63" t="n">
        <v>8000</v>
      </c>
      <c r="E47" s="328"/>
      <c r="F47" s="318"/>
    </row>
    <row r="48" s="32" customFormat="true" ht="35.45" hidden="false" customHeight="true" outlineLevel="0" collapsed="false">
      <c r="A48" s="55" t="n">
        <v>2</v>
      </c>
      <c r="B48" s="56" t="s">
        <v>524</v>
      </c>
      <c r="C48" s="57" t="s">
        <v>75</v>
      </c>
      <c r="D48" s="63" t="n">
        <v>27000</v>
      </c>
      <c r="E48" s="328"/>
      <c r="F48" s="318"/>
    </row>
    <row r="49" s="32" customFormat="true" ht="35.45" hidden="false" customHeight="true" outlineLevel="0" collapsed="false">
      <c r="A49" s="55" t="n">
        <v>3</v>
      </c>
      <c r="B49" s="56" t="s">
        <v>1115</v>
      </c>
      <c r="C49" s="57" t="s">
        <v>75</v>
      </c>
      <c r="D49" s="63" t="n">
        <v>20000</v>
      </c>
      <c r="E49" s="328"/>
      <c r="F49" s="318"/>
    </row>
    <row r="50" s="32" customFormat="true" ht="26.45" hidden="false" customHeight="true" outlineLevel="0" collapsed="false">
      <c r="A50" s="42" t="s">
        <v>78</v>
      </c>
      <c r="B50" s="199" t="s">
        <v>758</v>
      </c>
      <c r="C50" s="52"/>
      <c r="D50" s="88" t="n">
        <f aca="false">SUM(D54:D66)+D51</f>
        <v>150000</v>
      </c>
      <c r="E50" s="279"/>
      <c r="F50" s="318"/>
    </row>
    <row r="51" s="32" customFormat="true" ht="26.45" hidden="false" customHeight="true" outlineLevel="0" collapsed="false">
      <c r="A51" s="55" t="n">
        <v>1</v>
      </c>
      <c r="B51" s="56" t="s">
        <v>1167</v>
      </c>
      <c r="C51" s="57"/>
      <c r="D51" s="63" t="n">
        <f aca="false">SUM(D52:D53)</f>
        <v>108800</v>
      </c>
      <c r="E51" s="328"/>
      <c r="F51" s="318"/>
    </row>
    <row r="52" s="32" customFormat="true" ht="36.75" hidden="false" customHeight="true" outlineLevel="0" collapsed="false">
      <c r="A52" s="55" t="s">
        <v>760</v>
      </c>
      <c r="B52" s="70" t="s">
        <v>269</v>
      </c>
      <c r="C52" s="57" t="s">
        <v>132</v>
      </c>
      <c r="D52" s="63" t="n">
        <v>100000</v>
      </c>
      <c r="E52" s="328" t="s">
        <v>1168</v>
      </c>
      <c r="F52" s="318"/>
    </row>
    <row r="53" s="32" customFormat="true" ht="36" hidden="false" customHeight="true" outlineLevel="0" collapsed="false">
      <c r="A53" s="55" t="s">
        <v>762</v>
      </c>
      <c r="B53" s="130" t="s">
        <v>256</v>
      </c>
      <c r="C53" s="57" t="s">
        <v>257</v>
      </c>
      <c r="D53" s="63" t="n">
        <v>8800</v>
      </c>
      <c r="E53" s="328" t="s">
        <v>1169</v>
      </c>
      <c r="F53" s="318"/>
    </row>
    <row r="54" s="32" customFormat="true" ht="34.9" hidden="false" customHeight="true" outlineLevel="0" collapsed="false">
      <c r="A54" s="55" t="n">
        <v>2</v>
      </c>
      <c r="B54" s="130" t="s">
        <v>1170</v>
      </c>
      <c r="C54" s="74" t="s">
        <v>110</v>
      </c>
      <c r="D54" s="322" t="n">
        <v>5000</v>
      </c>
      <c r="E54" s="328" t="s">
        <v>1169</v>
      </c>
      <c r="F54" s="329"/>
      <c r="G54" s="209"/>
    </row>
    <row r="55" s="32" customFormat="true" ht="35.45" hidden="false" customHeight="true" outlineLevel="0" collapsed="false">
      <c r="A55" s="55" t="n">
        <v>3</v>
      </c>
      <c r="B55" s="85" t="s">
        <v>1171</v>
      </c>
      <c r="C55" s="78" t="s">
        <v>75</v>
      </c>
      <c r="D55" s="63" t="n">
        <v>2000</v>
      </c>
      <c r="E55" s="328"/>
      <c r="F55" s="318"/>
    </row>
    <row r="56" s="32" customFormat="true" ht="35.45" hidden="false" customHeight="true" outlineLevel="0" collapsed="false">
      <c r="A56" s="55" t="n">
        <v>4</v>
      </c>
      <c r="B56" s="85" t="s">
        <v>962</v>
      </c>
      <c r="C56" s="78" t="s">
        <v>150</v>
      </c>
      <c r="D56" s="63" t="n">
        <v>6500</v>
      </c>
      <c r="E56" s="328"/>
      <c r="F56" s="318"/>
    </row>
    <row r="57" s="32" customFormat="true" ht="35.45" hidden="false" customHeight="true" outlineLevel="0" collapsed="false">
      <c r="A57" s="55" t="n">
        <v>5</v>
      </c>
      <c r="B57" s="85" t="s">
        <v>965</v>
      </c>
      <c r="C57" s="78" t="s">
        <v>76</v>
      </c>
      <c r="D57" s="63" t="n">
        <v>2500</v>
      </c>
      <c r="E57" s="328"/>
      <c r="F57" s="318"/>
    </row>
    <row r="58" s="32" customFormat="true" ht="35.45" hidden="false" customHeight="true" outlineLevel="0" collapsed="false">
      <c r="A58" s="55" t="n">
        <v>6</v>
      </c>
      <c r="B58" s="85" t="s">
        <v>969</v>
      </c>
      <c r="C58" s="78" t="s">
        <v>75</v>
      </c>
      <c r="D58" s="63" t="n">
        <v>2500</v>
      </c>
      <c r="E58" s="328"/>
      <c r="F58" s="318"/>
    </row>
    <row r="59" s="32" customFormat="true" ht="42" hidden="false" customHeight="true" outlineLevel="0" collapsed="false">
      <c r="A59" s="55" t="n">
        <v>7</v>
      </c>
      <c r="B59" s="85" t="s">
        <v>977</v>
      </c>
      <c r="C59" s="78" t="s">
        <v>333</v>
      </c>
      <c r="D59" s="63" t="n">
        <v>2500</v>
      </c>
      <c r="E59" s="328"/>
      <c r="F59" s="318"/>
    </row>
    <row r="60" s="32" customFormat="true" ht="35.45" hidden="false" customHeight="true" outlineLevel="0" collapsed="false">
      <c r="A60" s="55" t="n">
        <v>8</v>
      </c>
      <c r="B60" s="85" t="s">
        <v>979</v>
      </c>
      <c r="C60" s="78" t="s">
        <v>66</v>
      </c>
      <c r="D60" s="63" t="n">
        <v>3400</v>
      </c>
      <c r="E60" s="328"/>
      <c r="F60" s="318"/>
    </row>
    <row r="61" s="32" customFormat="true" ht="35.45" hidden="false" customHeight="true" outlineLevel="0" collapsed="false">
      <c r="A61" s="55" t="n">
        <v>9</v>
      </c>
      <c r="B61" s="85" t="s">
        <v>981</v>
      </c>
      <c r="C61" s="78" t="s">
        <v>226</v>
      </c>
      <c r="D61" s="63" t="n">
        <v>1500</v>
      </c>
      <c r="E61" s="328"/>
      <c r="F61" s="318"/>
    </row>
    <row r="62" s="4" customFormat="true" ht="31.5" hidden="false" customHeight="true" outlineLevel="0" collapsed="false">
      <c r="A62" s="55" t="n">
        <v>10</v>
      </c>
      <c r="B62" s="85" t="s">
        <v>983</v>
      </c>
      <c r="C62" s="78" t="s">
        <v>250</v>
      </c>
      <c r="D62" s="63" t="n">
        <v>3000</v>
      </c>
      <c r="E62" s="119"/>
      <c r="F62" s="308"/>
      <c r="G62" s="309"/>
      <c r="H62" s="2"/>
      <c r="I62" s="2"/>
      <c r="J62" s="2"/>
      <c r="K62" s="2"/>
      <c r="L62" s="2"/>
    </row>
    <row r="63" s="4" customFormat="true" ht="33.75" hidden="false" customHeight="true" outlineLevel="0" collapsed="false">
      <c r="A63" s="55" t="n">
        <v>11</v>
      </c>
      <c r="B63" s="85" t="s">
        <v>985</v>
      </c>
      <c r="C63" s="78" t="s">
        <v>250</v>
      </c>
      <c r="D63" s="63" t="n">
        <v>2500</v>
      </c>
      <c r="E63" s="119"/>
      <c r="F63" s="308"/>
      <c r="G63" s="309"/>
      <c r="H63" s="2"/>
      <c r="I63" s="2"/>
      <c r="J63" s="2"/>
      <c r="K63" s="2"/>
      <c r="L63" s="2"/>
    </row>
    <row r="64" s="4" customFormat="true" ht="36.75" hidden="false" customHeight="true" outlineLevel="0" collapsed="false">
      <c r="A64" s="55" t="n">
        <v>12</v>
      </c>
      <c r="B64" s="85" t="s">
        <v>989</v>
      </c>
      <c r="C64" s="78" t="s">
        <v>170</v>
      </c>
      <c r="D64" s="63" t="n">
        <v>2300</v>
      </c>
      <c r="E64" s="119"/>
      <c r="F64" s="308"/>
      <c r="G64" s="309"/>
      <c r="H64" s="2"/>
      <c r="I64" s="2"/>
      <c r="J64" s="2"/>
      <c r="K64" s="2"/>
      <c r="L64" s="2"/>
    </row>
    <row r="65" s="4" customFormat="true" ht="32.25" hidden="false" customHeight="true" outlineLevel="0" collapsed="false">
      <c r="A65" s="55" t="n">
        <v>13</v>
      </c>
      <c r="B65" s="85" t="s">
        <v>991</v>
      </c>
      <c r="C65" s="78" t="s">
        <v>394</v>
      </c>
      <c r="D65" s="63" t="n">
        <v>2000</v>
      </c>
      <c r="E65" s="119"/>
      <c r="F65" s="308"/>
      <c r="G65" s="309"/>
      <c r="H65" s="2"/>
      <c r="I65" s="2"/>
      <c r="J65" s="2"/>
      <c r="K65" s="2"/>
      <c r="L65" s="2"/>
    </row>
    <row r="66" s="4" customFormat="true" ht="37.5" hidden="false" customHeight="true" outlineLevel="0" collapsed="false">
      <c r="A66" s="55" t="n">
        <v>14</v>
      </c>
      <c r="B66" s="236" t="s">
        <v>993</v>
      </c>
      <c r="C66" s="330" t="s">
        <v>132</v>
      </c>
      <c r="D66" s="241" t="n">
        <v>5500</v>
      </c>
      <c r="E66" s="331"/>
      <c r="F66" s="308"/>
      <c r="G66" s="309"/>
      <c r="H66" s="2"/>
      <c r="I66" s="2"/>
      <c r="J66" s="2"/>
      <c r="K66" s="2"/>
      <c r="L66" s="2"/>
    </row>
    <row r="67" s="4" customFormat="true" ht="15.75" hidden="false" customHeight="true" outlineLevel="0" collapsed="false">
      <c r="A67" s="245"/>
      <c r="B67" s="246"/>
      <c r="C67" s="245"/>
      <c r="D67" s="248"/>
      <c r="E67" s="251"/>
      <c r="F67" s="308"/>
      <c r="G67" s="309"/>
      <c r="H67" s="2"/>
      <c r="I67" s="2"/>
      <c r="J67" s="2"/>
      <c r="K67" s="2"/>
      <c r="L67" s="2"/>
    </row>
    <row r="68" s="4" customFormat="true" ht="26.25" hidden="false" customHeight="true" outlineLevel="0" collapsed="false">
      <c r="A68" s="1"/>
      <c r="B68" s="2"/>
      <c r="C68" s="1"/>
      <c r="E68" s="6"/>
      <c r="F68" s="308"/>
      <c r="G68" s="309"/>
      <c r="H68" s="2"/>
      <c r="I68" s="2"/>
      <c r="J68" s="2"/>
      <c r="K68" s="2"/>
      <c r="L68" s="2"/>
    </row>
    <row r="69" s="4" customFormat="true" ht="26.25" hidden="false" customHeight="true" outlineLevel="0" collapsed="false">
      <c r="A69" s="1"/>
      <c r="B69" s="2"/>
      <c r="C69" s="1"/>
      <c r="E69" s="6"/>
      <c r="F69" s="308"/>
      <c r="G69" s="309"/>
      <c r="H69" s="2"/>
      <c r="I69" s="2"/>
      <c r="J69" s="2"/>
      <c r="K69" s="2"/>
      <c r="L69" s="2"/>
    </row>
    <row r="70" s="4" customFormat="true" ht="26.25" hidden="false" customHeight="true" outlineLevel="0" collapsed="false">
      <c r="A70" s="1"/>
      <c r="B70" s="2"/>
      <c r="C70" s="1"/>
      <c r="E70" s="6"/>
      <c r="F70" s="308"/>
      <c r="G70" s="309"/>
      <c r="H70" s="2"/>
      <c r="I70" s="2"/>
      <c r="J70" s="2"/>
      <c r="K70" s="2"/>
      <c r="L70" s="2"/>
    </row>
    <row r="71" s="4" customFormat="true" ht="26.25" hidden="false" customHeight="true" outlineLevel="0" collapsed="false">
      <c r="A71" s="1"/>
      <c r="B71" s="2"/>
      <c r="C71" s="1"/>
      <c r="E71" s="6"/>
      <c r="F71" s="308"/>
      <c r="G71" s="309"/>
      <c r="H71" s="2"/>
      <c r="I71" s="2"/>
      <c r="J71" s="2"/>
      <c r="K71" s="2"/>
      <c r="L71" s="2"/>
    </row>
    <row r="72" s="4" customFormat="true" ht="26.25" hidden="false" customHeight="true" outlineLevel="0" collapsed="false">
      <c r="A72" s="1"/>
      <c r="B72" s="2"/>
      <c r="C72" s="1"/>
      <c r="E72" s="6"/>
      <c r="F72" s="308"/>
      <c r="G72" s="309"/>
      <c r="H72" s="2"/>
      <c r="I72" s="2"/>
      <c r="J72" s="2"/>
      <c r="K72" s="2"/>
      <c r="L72" s="2"/>
    </row>
    <row r="73" s="4" customFormat="true" ht="26.25" hidden="false" customHeight="true" outlineLevel="0" collapsed="false">
      <c r="A73" s="1"/>
      <c r="B73" s="2"/>
      <c r="C73" s="1"/>
      <c r="E73" s="6"/>
      <c r="F73" s="308"/>
      <c r="G73" s="309"/>
      <c r="H73" s="2"/>
      <c r="I73" s="2"/>
      <c r="J73" s="2"/>
      <c r="K73" s="2"/>
      <c r="L73" s="2"/>
    </row>
    <row r="74" s="4" customFormat="true" ht="26.25" hidden="false" customHeight="true" outlineLevel="0" collapsed="false">
      <c r="A74" s="1"/>
      <c r="B74" s="2"/>
      <c r="C74" s="1"/>
      <c r="E74" s="6"/>
      <c r="F74" s="308"/>
      <c r="G74" s="309"/>
      <c r="H74" s="2"/>
      <c r="I74" s="2"/>
      <c r="J74" s="2"/>
      <c r="K74" s="2"/>
      <c r="L74" s="2"/>
    </row>
    <row r="75" s="4" customFormat="true" ht="26.25" hidden="false" customHeight="true" outlineLevel="0" collapsed="false">
      <c r="A75" s="1"/>
      <c r="B75" s="2"/>
      <c r="C75" s="1"/>
      <c r="E75" s="6"/>
      <c r="F75" s="308"/>
      <c r="G75" s="309"/>
      <c r="H75" s="2"/>
      <c r="I75" s="2"/>
      <c r="J75" s="2"/>
      <c r="K75" s="2"/>
      <c r="L75" s="2"/>
    </row>
    <row r="76" s="4" customFormat="true" ht="26.25" hidden="false" customHeight="true" outlineLevel="0" collapsed="false">
      <c r="A76" s="1"/>
      <c r="B76" s="2"/>
      <c r="C76" s="1"/>
      <c r="E76" s="6"/>
      <c r="F76" s="308"/>
      <c r="G76" s="309"/>
      <c r="H76" s="2"/>
      <c r="I76" s="2"/>
      <c r="J76" s="2"/>
      <c r="K76" s="2"/>
      <c r="L76" s="2"/>
    </row>
    <row r="77" s="4" customFormat="true" ht="26.25" hidden="false" customHeight="true" outlineLevel="0" collapsed="false">
      <c r="A77" s="1"/>
      <c r="B77" s="2"/>
      <c r="C77" s="1"/>
      <c r="E77" s="6"/>
      <c r="F77" s="308"/>
      <c r="G77" s="309"/>
      <c r="H77" s="2"/>
      <c r="I77" s="2"/>
      <c r="J77" s="2"/>
      <c r="K77" s="2"/>
      <c r="L77" s="2"/>
    </row>
    <row r="78" s="4" customFormat="true" ht="26.25" hidden="false" customHeight="true" outlineLevel="0" collapsed="false">
      <c r="A78" s="1"/>
      <c r="B78" s="2"/>
      <c r="C78" s="1"/>
      <c r="E78" s="6"/>
      <c r="F78" s="308"/>
      <c r="G78" s="309"/>
      <c r="H78" s="2"/>
      <c r="I78" s="2"/>
      <c r="J78" s="2"/>
      <c r="K78" s="2"/>
      <c r="L78" s="2"/>
    </row>
    <row r="79" s="4" customFormat="true" ht="26.25" hidden="false" customHeight="true" outlineLevel="0" collapsed="false">
      <c r="A79" s="1"/>
      <c r="B79" s="2"/>
      <c r="C79" s="1"/>
      <c r="E79" s="6"/>
      <c r="F79" s="308"/>
      <c r="G79" s="309"/>
      <c r="H79" s="2"/>
      <c r="I79" s="2"/>
      <c r="J79" s="2"/>
      <c r="K79" s="2"/>
      <c r="L79" s="2"/>
    </row>
    <row r="80" s="4" customFormat="true" ht="26.25" hidden="false" customHeight="true" outlineLevel="0" collapsed="false">
      <c r="A80" s="1"/>
      <c r="B80" s="2"/>
      <c r="C80" s="1"/>
      <c r="E80" s="6"/>
      <c r="F80" s="308"/>
      <c r="G80" s="309"/>
      <c r="H80" s="2"/>
      <c r="I80" s="2"/>
      <c r="J80" s="2"/>
      <c r="K80" s="2"/>
      <c r="L80" s="2"/>
    </row>
    <row r="81" s="4" customFormat="true" ht="26.25" hidden="false" customHeight="true" outlineLevel="0" collapsed="false">
      <c r="A81" s="1"/>
      <c r="B81" s="2"/>
      <c r="C81" s="1"/>
      <c r="E81" s="6"/>
      <c r="F81" s="308"/>
      <c r="G81" s="309"/>
      <c r="H81" s="2"/>
      <c r="I81" s="2"/>
      <c r="J81" s="2"/>
      <c r="K81" s="2"/>
      <c r="L81" s="2"/>
    </row>
    <row r="82" s="4" customFormat="true" ht="26.25" hidden="false" customHeight="true" outlineLevel="0" collapsed="false">
      <c r="A82" s="1"/>
      <c r="B82" s="2"/>
      <c r="C82" s="1"/>
      <c r="E82" s="6"/>
      <c r="F82" s="308"/>
      <c r="G82" s="309"/>
      <c r="H82" s="2"/>
      <c r="I82" s="2"/>
      <c r="J82" s="2"/>
      <c r="K82" s="2"/>
      <c r="L82" s="2"/>
    </row>
    <row r="83" s="4" customFormat="true" ht="26.25" hidden="false" customHeight="true" outlineLevel="0" collapsed="false">
      <c r="A83" s="1"/>
      <c r="B83" s="2"/>
      <c r="C83" s="1"/>
      <c r="E83" s="6"/>
      <c r="F83" s="308"/>
      <c r="G83" s="309"/>
      <c r="H83" s="2"/>
      <c r="I83" s="2"/>
      <c r="J83" s="2"/>
      <c r="K83" s="2"/>
      <c r="L83" s="2"/>
    </row>
    <row r="84" s="4" customFormat="true" ht="26.25" hidden="false" customHeight="true" outlineLevel="0" collapsed="false">
      <c r="A84" s="1"/>
      <c r="B84" s="2"/>
      <c r="C84" s="1"/>
      <c r="E84" s="6"/>
      <c r="F84" s="308"/>
      <c r="G84" s="309"/>
      <c r="H84" s="2"/>
      <c r="I84" s="2"/>
      <c r="J84" s="2"/>
      <c r="K84" s="2"/>
      <c r="L84" s="2"/>
    </row>
    <row r="85" s="4" customFormat="true" ht="26.25" hidden="false" customHeight="true" outlineLevel="0" collapsed="false">
      <c r="A85" s="1"/>
      <c r="B85" s="2"/>
      <c r="C85" s="1"/>
      <c r="E85" s="6"/>
      <c r="F85" s="308"/>
      <c r="G85" s="309"/>
      <c r="H85" s="2"/>
      <c r="I85" s="2"/>
      <c r="J85" s="2"/>
      <c r="K85" s="2"/>
      <c r="L85" s="2"/>
    </row>
    <row r="86" s="4" customFormat="true" ht="26.25" hidden="false" customHeight="true" outlineLevel="0" collapsed="false">
      <c r="A86" s="1"/>
      <c r="B86" s="2"/>
      <c r="C86" s="1"/>
      <c r="E86" s="6"/>
      <c r="F86" s="308"/>
      <c r="G86" s="309"/>
      <c r="H86" s="2"/>
      <c r="I86" s="2"/>
      <c r="J86" s="2"/>
      <c r="K86" s="2"/>
      <c r="L86" s="2"/>
    </row>
    <row r="87" s="4" customFormat="true" ht="26.25" hidden="false" customHeight="true" outlineLevel="0" collapsed="false">
      <c r="A87" s="1"/>
      <c r="B87" s="2"/>
      <c r="C87" s="1"/>
      <c r="E87" s="6"/>
      <c r="F87" s="308"/>
      <c r="G87" s="309"/>
      <c r="H87" s="2"/>
      <c r="I87" s="2"/>
      <c r="J87" s="2"/>
      <c r="K87" s="2"/>
      <c r="L87" s="2"/>
    </row>
    <row r="88" s="4" customFormat="true" ht="26.25" hidden="false" customHeight="true" outlineLevel="0" collapsed="false">
      <c r="A88" s="1"/>
      <c r="B88" s="2"/>
      <c r="C88" s="1"/>
      <c r="E88" s="6"/>
      <c r="F88" s="308"/>
      <c r="G88" s="309"/>
      <c r="H88" s="2"/>
      <c r="I88" s="2"/>
      <c r="J88" s="2"/>
      <c r="K88" s="2"/>
      <c r="L88" s="2"/>
    </row>
    <row r="89" s="4" customFormat="true" ht="26.25" hidden="false" customHeight="true" outlineLevel="0" collapsed="false">
      <c r="A89" s="1"/>
      <c r="B89" s="2"/>
      <c r="C89" s="1"/>
      <c r="E89" s="6"/>
      <c r="F89" s="308"/>
      <c r="G89" s="309"/>
      <c r="H89" s="2"/>
      <c r="I89" s="2"/>
      <c r="J89" s="2"/>
      <c r="K89" s="2"/>
      <c r="L89" s="2"/>
    </row>
    <row r="90" s="4" customFormat="true" ht="26.25" hidden="false" customHeight="true" outlineLevel="0" collapsed="false">
      <c r="A90" s="1"/>
      <c r="B90" s="2"/>
      <c r="C90" s="1"/>
      <c r="E90" s="6"/>
      <c r="F90" s="308"/>
      <c r="G90" s="309"/>
      <c r="H90" s="2"/>
      <c r="I90" s="2"/>
      <c r="J90" s="2"/>
      <c r="K90" s="2"/>
      <c r="L90" s="2"/>
    </row>
    <row r="91" s="4" customFormat="true" ht="26.25" hidden="false" customHeight="true" outlineLevel="0" collapsed="false">
      <c r="A91" s="1"/>
      <c r="B91" s="2"/>
      <c r="C91" s="1"/>
      <c r="E91" s="6"/>
      <c r="F91" s="308"/>
      <c r="G91" s="309"/>
      <c r="H91" s="2"/>
      <c r="I91" s="2"/>
      <c r="J91" s="2"/>
      <c r="K91" s="2"/>
      <c r="L91" s="2"/>
    </row>
    <row r="92" s="4" customFormat="true" ht="26.25" hidden="false" customHeight="true" outlineLevel="0" collapsed="false">
      <c r="A92" s="1"/>
      <c r="B92" s="2"/>
      <c r="C92" s="1"/>
      <c r="E92" s="6"/>
      <c r="F92" s="308"/>
      <c r="G92" s="309"/>
      <c r="H92" s="2"/>
      <c r="I92" s="2"/>
      <c r="J92" s="2"/>
      <c r="K92" s="2"/>
      <c r="L92" s="2"/>
    </row>
    <row r="93" s="4" customFormat="true" ht="26.25" hidden="false" customHeight="true" outlineLevel="0" collapsed="false">
      <c r="A93" s="1"/>
      <c r="B93" s="2"/>
      <c r="C93" s="1"/>
      <c r="E93" s="6"/>
      <c r="F93" s="308"/>
      <c r="G93" s="309"/>
      <c r="H93" s="2"/>
      <c r="I93" s="2"/>
      <c r="J93" s="2"/>
      <c r="K93" s="2"/>
      <c r="L93" s="2"/>
    </row>
    <row r="94" s="4" customFormat="true" ht="26.25" hidden="false" customHeight="true" outlineLevel="0" collapsed="false">
      <c r="A94" s="1"/>
      <c r="B94" s="2"/>
      <c r="C94" s="1"/>
      <c r="E94" s="6"/>
      <c r="F94" s="308"/>
      <c r="G94" s="309"/>
      <c r="H94" s="2"/>
      <c r="I94" s="2"/>
      <c r="J94" s="2"/>
      <c r="K94" s="2"/>
      <c r="L94" s="2"/>
    </row>
    <row r="95" s="4" customFormat="true" ht="26.25" hidden="false" customHeight="true" outlineLevel="0" collapsed="false">
      <c r="A95" s="1"/>
      <c r="B95" s="2"/>
      <c r="C95" s="1"/>
      <c r="E95" s="6"/>
      <c r="F95" s="308"/>
      <c r="G95" s="309"/>
      <c r="H95" s="2"/>
      <c r="I95" s="2"/>
      <c r="J95" s="2"/>
      <c r="K95" s="2"/>
      <c r="L95" s="2"/>
    </row>
    <row r="96" s="4" customFormat="true" ht="26.25" hidden="false" customHeight="true" outlineLevel="0" collapsed="false">
      <c r="A96" s="1"/>
      <c r="B96" s="2"/>
      <c r="C96" s="1"/>
      <c r="E96" s="6"/>
      <c r="F96" s="308"/>
      <c r="G96" s="309"/>
      <c r="H96" s="2"/>
      <c r="I96" s="2"/>
      <c r="J96" s="2"/>
      <c r="K96" s="2"/>
      <c r="L96" s="2"/>
    </row>
    <row r="97" s="4" customFormat="true" ht="26.25" hidden="false" customHeight="true" outlineLevel="0" collapsed="false">
      <c r="A97" s="1"/>
      <c r="B97" s="2"/>
      <c r="C97" s="1"/>
      <c r="E97" s="6"/>
      <c r="F97" s="308"/>
      <c r="G97" s="309"/>
      <c r="H97" s="2"/>
      <c r="I97" s="2"/>
      <c r="J97" s="2"/>
      <c r="K97" s="2"/>
      <c r="L97" s="2"/>
    </row>
    <row r="98" s="4" customFormat="true" ht="26.25" hidden="false" customHeight="true" outlineLevel="0" collapsed="false">
      <c r="A98" s="1"/>
      <c r="B98" s="2"/>
      <c r="C98" s="1"/>
      <c r="E98" s="6"/>
      <c r="F98" s="308"/>
      <c r="G98" s="309"/>
      <c r="H98" s="2"/>
      <c r="I98" s="2"/>
      <c r="J98" s="2"/>
      <c r="K98" s="2"/>
      <c r="L98" s="2"/>
    </row>
    <row r="99" s="4" customFormat="true" ht="26.25" hidden="false" customHeight="true" outlineLevel="0" collapsed="false">
      <c r="A99" s="1"/>
      <c r="B99" s="2"/>
      <c r="C99" s="1"/>
      <c r="E99" s="6"/>
      <c r="F99" s="308"/>
      <c r="G99" s="309"/>
      <c r="H99" s="2"/>
      <c r="I99" s="2"/>
      <c r="J99" s="2"/>
      <c r="K99" s="2"/>
      <c r="L99" s="2"/>
    </row>
    <row r="100" s="4" customFormat="true" ht="26.25" hidden="false" customHeight="true" outlineLevel="0" collapsed="false">
      <c r="A100" s="1"/>
      <c r="B100" s="2"/>
      <c r="C100" s="1"/>
      <c r="E100" s="6"/>
      <c r="F100" s="308"/>
      <c r="G100" s="309"/>
      <c r="H100" s="2"/>
      <c r="I100" s="2"/>
      <c r="J100" s="2"/>
      <c r="K100" s="2"/>
      <c r="L100" s="2"/>
    </row>
    <row r="101" s="4" customFormat="true" ht="26.25" hidden="false" customHeight="true" outlineLevel="0" collapsed="false">
      <c r="A101" s="1"/>
      <c r="B101" s="2"/>
      <c r="C101" s="1"/>
      <c r="E101" s="6"/>
      <c r="F101" s="308"/>
      <c r="G101" s="309"/>
      <c r="H101" s="2"/>
      <c r="I101" s="2"/>
      <c r="J101" s="2"/>
      <c r="K101" s="2"/>
      <c r="L101" s="2"/>
    </row>
    <row r="102" s="4" customFormat="true" ht="26.25" hidden="false" customHeight="true" outlineLevel="0" collapsed="false">
      <c r="A102" s="1"/>
      <c r="B102" s="2"/>
      <c r="C102" s="1"/>
      <c r="E102" s="6"/>
      <c r="F102" s="308"/>
      <c r="G102" s="309"/>
      <c r="H102" s="2"/>
      <c r="I102" s="2"/>
      <c r="J102" s="2"/>
      <c r="K102" s="2"/>
      <c r="L102" s="2"/>
    </row>
    <row r="103" s="4" customFormat="true" ht="26.25" hidden="false" customHeight="true" outlineLevel="0" collapsed="false">
      <c r="A103" s="1"/>
      <c r="B103" s="2"/>
      <c r="C103" s="1"/>
      <c r="E103" s="6"/>
      <c r="F103" s="308"/>
      <c r="G103" s="309"/>
      <c r="H103" s="2"/>
      <c r="I103" s="2"/>
      <c r="J103" s="2"/>
      <c r="K103" s="2"/>
      <c r="L103" s="2"/>
    </row>
    <row r="104" s="4" customFormat="true" ht="26.25" hidden="false" customHeight="true" outlineLevel="0" collapsed="false">
      <c r="A104" s="1"/>
      <c r="B104" s="2"/>
      <c r="C104" s="1"/>
      <c r="E104" s="6"/>
      <c r="F104" s="308"/>
      <c r="G104" s="309"/>
      <c r="H104" s="2"/>
      <c r="I104" s="2"/>
      <c r="J104" s="2"/>
      <c r="K104" s="2"/>
      <c r="L104" s="2"/>
    </row>
    <row r="105" s="4" customFormat="true" ht="26.25" hidden="false" customHeight="true" outlineLevel="0" collapsed="false">
      <c r="A105" s="1"/>
      <c r="B105" s="2"/>
      <c r="C105" s="1"/>
      <c r="E105" s="6"/>
      <c r="F105" s="308"/>
      <c r="G105" s="309"/>
      <c r="H105" s="2"/>
      <c r="I105" s="2"/>
      <c r="J105" s="2"/>
      <c r="K105" s="2"/>
      <c r="L105" s="2"/>
    </row>
    <row r="106" s="4" customFormat="true" ht="26.25" hidden="false" customHeight="true" outlineLevel="0" collapsed="false">
      <c r="A106" s="1"/>
      <c r="B106" s="2"/>
      <c r="C106" s="1"/>
      <c r="E106" s="6"/>
      <c r="F106" s="308"/>
      <c r="G106" s="309"/>
      <c r="H106" s="2"/>
      <c r="I106" s="2"/>
      <c r="J106" s="2"/>
      <c r="K106" s="2"/>
      <c r="L106" s="2"/>
    </row>
    <row r="107" s="4" customFormat="true" ht="26.25" hidden="false" customHeight="true" outlineLevel="0" collapsed="false">
      <c r="A107" s="1"/>
      <c r="B107" s="2"/>
      <c r="C107" s="1"/>
      <c r="E107" s="6"/>
      <c r="F107" s="308"/>
      <c r="G107" s="309"/>
      <c r="H107" s="2"/>
      <c r="I107" s="2"/>
      <c r="J107" s="2"/>
      <c r="K107" s="2"/>
      <c r="L107" s="2"/>
    </row>
    <row r="108" s="4" customFormat="true" ht="26.25" hidden="false" customHeight="true" outlineLevel="0" collapsed="false">
      <c r="A108" s="1"/>
      <c r="B108" s="2"/>
      <c r="C108" s="1"/>
      <c r="E108" s="6"/>
      <c r="F108" s="308"/>
      <c r="G108" s="309"/>
      <c r="H108" s="2"/>
      <c r="I108" s="2"/>
      <c r="J108" s="2"/>
      <c r="K108" s="2"/>
      <c r="L108" s="2"/>
    </row>
    <row r="109" s="4" customFormat="true" ht="26.25" hidden="false" customHeight="true" outlineLevel="0" collapsed="false">
      <c r="A109" s="1"/>
      <c r="B109" s="2"/>
      <c r="C109" s="1"/>
      <c r="E109" s="6"/>
      <c r="F109" s="308"/>
      <c r="G109" s="309"/>
      <c r="H109" s="2"/>
      <c r="I109" s="2"/>
      <c r="J109" s="2"/>
      <c r="K109" s="2"/>
      <c r="L109" s="2"/>
    </row>
    <row r="110" s="4" customFormat="true" ht="26.25" hidden="false" customHeight="true" outlineLevel="0" collapsed="false">
      <c r="A110" s="1"/>
      <c r="B110" s="2"/>
      <c r="C110" s="1"/>
      <c r="E110" s="6"/>
      <c r="F110" s="308"/>
      <c r="G110" s="309"/>
      <c r="H110" s="2"/>
      <c r="I110" s="2"/>
      <c r="J110" s="2"/>
      <c r="K110" s="2"/>
      <c r="L110" s="2"/>
    </row>
    <row r="111" s="4" customFormat="true" ht="26.25" hidden="false" customHeight="true" outlineLevel="0" collapsed="false">
      <c r="A111" s="1"/>
      <c r="B111" s="2"/>
      <c r="C111" s="1"/>
      <c r="E111" s="6"/>
      <c r="F111" s="308"/>
      <c r="G111" s="309"/>
      <c r="H111" s="2"/>
      <c r="I111" s="2"/>
      <c r="J111" s="2"/>
      <c r="K111" s="2"/>
      <c r="L111" s="2"/>
    </row>
    <row r="112" s="4" customFormat="true" ht="26.25" hidden="false" customHeight="true" outlineLevel="0" collapsed="false">
      <c r="A112" s="1"/>
      <c r="B112" s="2"/>
      <c r="C112" s="1"/>
      <c r="E112" s="6"/>
      <c r="F112" s="308"/>
      <c r="G112" s="309"/>
      <c r="H112" s="2"/>
      <c r="I112" s="2"/>
      <c r="J112" s="2"/>
      <c r="K112" s="2"/>
      <c r="L112" s="2"/>
    </row>
    <row r="113" s="4" customFormat="true" ht="26.25" hidden="false" customHeight="true" outlineLevel="0" collapsed="false">
      <c r="A113" s="1"/>
      <c r="B113" s="2"/>
      <c r="C113" s="1"/>
      <c r="E113" s="6"/>
      <c r="F113" s="308"/>
      <c r="G113" s="309"/>
      <c r="H113" s="2"/>
      <c r="I113" s="2"/>
      <c r="J113" s="2"/>
      <c r="K113" s="2"/>
      <c r="L113" s="2"/>
    </row>
    <row r="114" s="4" customFormat="true" ht="26.25" hidden="false" customHeight="true" outlineLevel="0" collapsed="false">
      <c r="A114" s="1"/>
      <c r="B114" s="2"/>
      <c r="C114" s="1"/>
      <c r="E114" s="6"/>
      <c r="F114" s="308"/>
      <c r="G114" s="309"/>
      <c r="H114" s="2"/>
      <c r="I114" s="2"/>
      <c r="J114" s="2"/>
      <c r="K114" s="2"/>
      <c r="L114" s="2"/>
    </row>
    <row r="115" s="4" customFormat="true" ht="26.25" hidden="false" customHeight="true" outlineLevel="0" collapsed="false">
      <c r="A115" s="1"/>
      <c r="B115" s="2"/>
      <c r="C115" s="1"/>
      <c r="E115" s="6"/>
      <c r="F115" s="308"/>
      <c r="G115" s="309"/>
      <c r="H115" s="2"/>
      <c r="I115" s="2"/>
      <c r="J115" s="2"/>
      <c r="K115" s="2"/>
      <c r="L115" s="2"/>
    </row>
    <row r="116" s="4" customFormat="true" ht="26.25" hidden="false" customHeight="true" outlineLevel="0" collapsed="false">
      <c r="A116" s="1"/>
      <c r="B116" s="2"/>
      <c r="C116" s="1"/>
      <c r="E116" s="6"/>
      <c r="F116" s="308"/>
      <c r="G116" s="309"/>
      <c r="H116" s="2"/>
      <c r="I116" s="2"/>
      <c r="J116" s="2"/>
      <c r="K116" s="2"/>
      <c r="L116" s="2"/>
    </row>
    <row r="117" s="4" customFormat="true" ht="26.25" hidden="false" customHeight="true" outlineLevel="0" collapsed="false">
      <c r="A117" s="1"/>
      <c r="B117" s="2"/>
      <c r="C117" s="1"/>
      <c r="E117" s="6"/>
      <c r="F117" s="308"/>
      <c r="G117" s="309"/>
      <c r="H117" s="2"/>
      <c r="I117" s="2"/>
      <c r="J117" s="2"/>
      <c r="K117" s="2"/>
      <c r="L117" s="2"/>
    </row>
    <row r="118" s="4" customFormat="true" ht="26.25" hidden="false" customHeight="true" outlineLevel="0" collapsed="false">
      <c r="A118" s="1"/>
      <c r="B118" s="2"/>
      <c r="C118" s="1"/>
      <c r="E118" s="6"/>
      <c r="F118" s="308"/>
      <c r="G118" s="309"/>
      <c r="H118" s="2"/>
      <c r="I118" s="2"/>
      <c r="J118" s="2"/>
      <c r="K118" s="2"/>
      <c r="L118" s="2"/>
    </row>
    <row r="119" s="4" customFormat="true" ht="26.25" hidden="false" customHeight="true" outlineLevel="0" collapsed="false">
      <c r="A119" s="1"/>
      <c r="B119" s="2"/>
      <c r="C119" s="1"/>
      <c r="E119" s="6"/>
      <c r="F119" s="308"/>
      <c r="G119" s="309"/>
      <c r="H119" s="2"/>
      <c r="I119" s="2"/>
      <c r="J119" s="2"/>
      <c r="K119" s="2"/>
      <c r="L119" s="2"/>
    </row>
    <row r="120" s="4" customFormat="true" ht="26.25" hidden="false" customHeight="true" outlineLevel="0" collapsed="false">
      <c r="A120" s="1"/>
      <c r="B120" s="2"/>
      <c r="C120" s="1"/>
      <c r="E120" s="6"/>
      <c r="F120" s="308"/>
      <c r="G120" s="309"/>
      <c r="H120" s="2"/>
      <c r="I120" s="2"/>
      <c r="J120" s="2"/>
      <c r="K120" s="2"/>
      <c r="L120" s="2"/>
    </row>
    <row r="121" s="4" customFormat="true" ht="26.25" hidden="false" customHeight="true" outlineLevel="0" collapsed="false">
      <c r="A121" s="1"/>
      <c r="B121" s="2"/>
      <c r="C121" s="1"/>
      <c r="E121" s="6"/>
      <c r="F121" s="308"/>
      <c r="G121" s="309"/>
      <c r="H121" s="2"/>
      <c r="I121" s="2"/>
      <c r="J121" s="2"/>
      <c r="K121" s="2"/>
      <c r="L121" s="2"/>
    </row>
    <row r="122" s="4" customFormat="true" ht="26.25" hidden="false" customHeight="true" outlineLevel="0" collapsed="false">
      <c r="A122" s="1"/>
      <c r="B122" s="2"/>
      <c r="C122" s="1"/>
      <c r="E122" s="6"/>
      <c r="F122" s="308"/>
      <c r="G122" s="309"/>
      <c r="H122" s="2"/>
      <c r="I122" s="2"/>
      <c r="J122" s="2"/>
      <c r="K122" s="2"/>
      <c r="L122" s="2"/>
    </row>
    <row r="123" s="4" customFormat="true" ht="26.25" hidden="false" customHeight="true" outlineLevel="0" collapsed="false">
      <c r="A123" s="1"/>
      <c r="B123" s="2"/>
      <c r="C123" s="1"/>
      <c r="E123" s="6"/>
      <c r="F123" s="308"/>
      <c r="G123" s="309"/>
      <c r="H123" s="2"/>
      <c r="I123" s="2"/>
      <c r="J123" s="2"/>
      <c r="K123" s="2"/>
      <c r="L123" s="2"/>
    </row>
    <row r="124" s="4" customFormat="true" ht="26.25" hidden="false" customHeight="true" outlineLevel="0" collapsed="false">
      <c r="A124" s="1"/>
      <c r="B124" s="2"/>
      <c r="C124" s="1"/>
      <c r="E124" s="6"/>
      <c r="F124" s="308"/>
      <c r="G124" s="309"/>
      <c r="H124" s="2"/>
      <c r="I124" s="2"/>
      <c r="J124" s="2"/>
      <c r="K124" s="2"/>
      <c r="L124" s="2"/>
    </row>
    <row r="125" s="4" customFormat="true" ht="26.25" hidden="false" customHeight="true" outlineLevel="0" collapsed="false">
      <c r="A125" s="1"/>
      <c r="B125" s="2"/>
      <c r="C125" s="1"/>
      <c r="E125" s="6"/>
      <c r="F125" s="308"/>
      <c r="G125" s="309"/>
      <c r="H125" s="2"/>
      <c r="I125" s="2"/>
      <c r="J125" s="2"/>
      <c r="K125" s="2"/>
      <c r="L125" s="2"/>
    </row>
    <row r="126" s="4" customFormat="true" ht="26.25" hidden="false" customHeight="true" outlineLevel="0" collapsed="false">
      <c r="A126" s="1"/>
      <c r="B126" s="2"/>
      <c r="C126" s="1"/>
      <c r="E126" s="6"/>
      <c r="F126" s="308"/>
      <c r="G126" s="309"/>
      <c r="H126" s="2"/>
      <c r="I126" s="2"/>
      <c r="J126" s="2"/>
      <c r="K126" s="2"/>
      <c r="L126" s="2"/>
    </row>
    <row r="127" s="4" customFormat="true" ht="26.25" hidden="false" customHeight="true" outlineLevel="0" collapsed="false">
      <c r="A127" s="1"/>
      <c r="B127" s="2"/>
      <c r="C127" s="1"/>
      <c r="E127" s="6"/>
      <c r="F127" s="308"/>
      <c r="G127" s="309"/>
      <c r="H127" s="2"/>
      <c r="I127" s="2"/>
      <c r="J127" s="2"/>
      <c r="K127" s="2"/>
      <c r="L127" s="2"/>
    </row>
    <row r="128" s="4" customFormat="true" ht="26.25" hidden="false" customHeight="true" outlineLevel="0" collapsed="false">
      <c r="A128" s="1"/>
      <c r="B128" s="2"/>
      <c r="C128" s="1"/>
      <c r="E128" s="6"/>
      <c r="F128" s="308"/>
      <c r="G128" s="309"/>
      <c r="H128" s="2"/>
      <c r="I128" s="2"/>
      <c r="J128" s="2"/>
      <c r="K128" s="2"/>
      <c r="L128" s="2"/>
    </row>
    <row r="129" s="4" customFormat="true" ht="26.25" hidden="false" customHeight="true" outlineLevel="0" collapsed="false">
      <c r="A129" s="1"/>
      <c r="B129" s="2"/>
      <c r="C129" s="1"/>
      <c r="E129" s="6"/>
      <c r="F129" s="308"/>
      <c r="G129" s="309"/>
      <c r="H129" s="2"/>
      <c r="I129" s="2"/>
      <c r="J129" s="2"/>
      <c r="K129" s="2"/>
      <c r="L129" s="2"/>
    </row>
    <row r="130" s="4" customFormat="true" ht="26.25" hidden="false" customHeight="true" outlineLevel="0" collapsed="false">
      <c r="A130" s="1"/>
      <c r="B130" s="2"/>
      <c r="C130" s="1"/>
      <c r="E130" s="6"/>
      <c r="F130" s="308"/>
      <c r="G130" s="309"/>
      <c r="H130" s="2"/>
      <c r="I130" s="2"/>
      <c r="J130" s="2"/>
      <c r="K130" s="2"/>
      <c r="L130" s="2"/>
    </row>
    <row r="131" s="4" customFormat="true" ht="26.25" hidden="false" customHeight="true" outlineLevel="0" collapsed="false">
      <c r="A131" s="1"/>
      <c r="B131" s="2"/>
      <c r="C131" s="1"/>
      <c r="E131" s="6"/>
      <c r="F131" s="308"/>
      <c r="G131" s="309"/>
      <c r="H131" s="2"/>
      <c r="I131" s="2"/>
      <c r="J131" s="2"/>
      <c r="K131" s="2"/>
      <c r="L131" s="2"/>
    </row>
    <row r="132" s="4" customFormat="true" ht="26.25" hidden="false" customHeight="true" outlineLevel="0" collapsed="false">
      <c r="A132" s="1"/>
      <c r="B132" s="2"/>
      <c r="C132" s="1"/>
      <c r="E132" s="6"/>
      <c r="F132" s="308"/>
      <c r="G132" s="309"/>
      <c r="H132" s="2"/>
      <c r="I132" s="2"/>
      <c r="J132" s="2"/>
      <c r="K132" s="2"/>
      <c r="L132" s="2"/>
    </row>
    <row r="133" s="4" customFormat="true" ht="26.25" hidden="false" customHeight="true" outlineLevel="0" collapsed="false">
      <c r="A133" s="1"/>
      <c r="B133" s="2"/>
      <c r="C133" s="1"/>
      <c r="E133" s="6"/>
      <c r="F133" s="308"/>
      <c r="G133" s="309"/>
      <c r="H133" s="2"/>
      <c r="I133" s="2"/>
      <c r="J133" s="2"/>
      <c r="K133" s="2"/>
      <c r="L133" s="2"/>
    </row>
    <row r="134" s="4" customFormat="true" ht="26.25" hidden="false" customHeight="true" outlineLevel="0" collapsed="false">
      <c r="A134" s="1"/>
      <c r="B134" s="2"/>
      <c r="C134" s="1"/>
      <c r="E134" s="6"/>
      <c r="F134" s="308"/>
      <c r="G134" s="309"/>
      <c r="H134" s="2"/>
      <c r="I134" s="2"/>
      <c r="J134" s="2"/>
      <c r="K134" s="2"/>
      <c r="L134" s="2"/>
    </row>
    <row r="135" s="4" customFormat="true" ht="26.25" hidden="false" customHeight="true" outlineLevel="0" collapsed="false">
      <c r="A135" s="1"/>
      <c r="B135" s="2"/>
      <c r="C135" s="1"/>
      <c r="E135" s="6"/>
      <c r="F135" s="308"/>
      <c r="G135" s="309"/>
      <c r="H135" s="2"/>
      <c r="I135" s="2"/>
      <c r="J135" s="2"/>
      <c r="K135" s="2"/>
      <c r="L135" s="2"/>
    </row>
    <row r="136" s="4" customFormat="true" ht="26.25" hidden="false" customHeight="true" outlineLevel="0" collapsed="false">
      <c r="A136" s="1"/>
      <c r="B136" s="2"/>
      <c r="C136" s="1"/>
      <c r="E136" s="6"/>
      <c r="F136" s="308"/>
      <c r="G136" s="309"/>
      <c r="H136" s="2"/>
      <c r="I136" s="2"/>
      <c r="J136" s="2"/>
      <c r="K136" s="2"/>
      <c r="L136" s="2"/>
    </row>
    <row r="137" s="4" customFormat="true" ht="26.25" hidden="false" customHeight="true" outlineLevel="0" collapsed="false">
      <c r="A137" s="1"/>
      <c r="B137" s="2"/>
      <c r="C137" s="1"/>
      <c r="E137" s="6"/>
      <c r="F137" s="308"/>
      <c r="G137" s="309"/>
      <c r="H137" s="2"/>
      <c r="I137" s="2"/>
      <c r="J137" s="2"/>
      <c r="K137" s="2"/>
      <c r="L137" s="2"/>
    </row>
    <row r="138" s="4" customFormat="true" ht="26.25" hidden="false" customHeight="true" outlineLevel="0" collapsed="false">
      <c r="A138" s="1"/>
      <c r="B138" s="2"/>
      <c r="C138" s="1"/>
      <c r="E138" s="6"/>
      <c r="F138" s="308"/>
      <c r="G138" s="309"/>
      <c r="H138" s="2"/>
      <c r="I138" s="2"/>
      <c r="J138" s="2"/>
      <c r="K138" s="2"/>
      <c r="L138" s="2"/>
    </row>
    <row r="139" s="4" customFormat="true" ht="26.25" hidden="false" customHeight="true" outlineLevel="0" collapsed="false">
      <c r="A139" s="1"/>
      <c r="B139" s="2"/>
      <c r="C139" s="1"/>
      <c r="E139" s="6"/>
      <c r="F139" s="308"/>
      <c r="G139" s="309"/>
      <c r="H139" s="2"/>
      <c r="I139" s="2"/>
      <c r="J139" s="2"/>
      <c r="K139" s="2"/>
      <c r="L139" s="2"/>
    </row>
    <row r="140" s="4" customFormat="true" ht="26.25" hidden="false" customHeight="true" outlineLevel="0" collapsed="false">
      <c r="A140" s="1"/>
      <c r="B140" s="2"/>
      <c r="C140" s="1"/>
      <c r="E140" s="6"/>
      <c r="F140" s="308"/>
      <c r="G140" s="309"/>
      <c r="H140" s="2"/>
      <c r="I140" s="2"/>
      <c r="J140" s="2"/>
      <c r="K140" s="2"/>
      <c r="L140" s="2"/>
    </row>
    <row r="141" s="4" customFormat="true" ht="26.25" hidden="false" customHeight="true" outlineLevel="0" collapsed="false">
      <c r="A141" s="1"/>
      <c r="B141" s="2"/>
      <c r="C141" s="1"/>
      <c r="E141" s="6"/>
      <c r="F141" s="308"/>
      <c r="G141" s="309"/>
      <c r="H141" s="2"/>
      <c r="I141" s="2"/>
      <c r="J141" s="2"/>
      <c r="K141" s="2"/>
      <c r="L141" s="2"/>
    </row>
    <row r="142" s="4" customFormat="true" ht="26.25" hidden="false" customHeight="true" outlineLevel="0" collapsed="false">
      <c r="A142" s="1"/>
      <c r="B142" s="2"/>
      <c r="C142" s="1"/>
      <c r="E142" s="6"/>
      <c r="F142" s="308"/>
      <c r="G142" s="309"/>
      <c r="H142" s="2"/>
      <c r="I142" s="2"/>
      <c r="J142" s="2"/>
      <c r="K142" s="2"/>
      <c r="L142" s="2"/>
    </row>
    <row r="143" s="4" customFormat="true" ht="26.25" hidden="false" customHeight="true" outlineLevel="0" collapsed="false">
      <c r="A143" s="1"/>
      <c r="B143" s="2"/>
      <c r="C143" s="1"/>
      <c r="E143" s="6"/>
      <c r="F143" s="308"/>
      <c r="G143" s="309"/>
      <c r="H143" s="2"/>
      <c r="I143" s="2"/>
      <c r="J143" s="2"/>
      <c r="K143" s="2"/>
      <c r="L143" s="2"/>
    </row>
    <row r="144" s="4" customFormat="true" ht="26.25" hidden="false" customHeight="true" outlineLevel="0" collapsed="false">
      <c r="A144" s="1"/>
      <c r="B144" s="2"/>
      <c r="C144" s="1"/>
      <c r="E144" s="6"/>
      <c r="F144" s="308"/>
      <c r="G144" s="309"/>
      <c r="H144" s="2"/>
      <c r="I144" s="2"/>
      <c r="J144" s="2"/>
      <c r="K144" s="2"/>
      <c r="L144" s="2"/>
    </row>
    <row r="145" s="4" customFormat="true" ht="26.25" hidden="false" customHeight="true" outlineLevel="0" collapsed="false">
      <c r="A145" s="1"/>
      <c r="B145" s="2"/>
      <c r="C145" s="1"/>
      <c r="E145" s="6"/>
      <c r="F145" s="308"/>
      <c r="G145" s="309"/>
      <c r="H145" s="2"/>
      <c r="I145" s="2"/>
      <c r="J145" s="2"/>
      <c r="K145" s="2"/>
      <c r="L145" s="2"/>
    </row>
    <row r="146" s="4" customFormat="true" ht="26.25" hidden="false" customHeight="true" outlineLevel="0" collapsed="false">
      <c r="A146" s="1"/>
      <c r="B146" s="2"/>
      <c r="C146" s="1"/>
      <c r="E146" s="6"/>
      <c r="F146" s="308"/>
      <c r="G146" s="309"/>
      <c r="H146" s="2"/>
      <c r="I146" s="2"/>
      <c r="J146" s="2"/>
      <c r="K146" s="2"/>
      <c r="L146" s="2"/>
    </row>
    <row r="147" s="4" customFormat="true" ht="26.25" hidden="false" customHeight="true" outlineLevel="0" collapsed="false">
      <c r="A147" s="1"/>
      <c r="B147" s="2"/>
      <c r="C147" s="1"/>
      <c r="E147" s="6"/>
      <c r="F147" s="308"/>
      <c r="G147" s="309"/>
      <c r="H147" s="2"/>
      <c r="I147" s="2"/>
      <c r="J147" s="2"/>
      <c r="K147" s="2"/>
      <c r="L147" s="2"/>
    </row>
    <row r="148" s="4" customFormat="true" ht="26.25" hidden="false" customHeight="true" outlineLevel="0" collapsed="false">
      <c r="A148" s="1"/>
      <c r="B148" s="2"/>
      <c r="C148" s="1"/>
      <c r="E148" s="6"/>
      <c r="F148" s="308"/>
      <c r="G148" s="309"/>
      <c r="H148" s="2"/>
      <c r="I148" s="2"/>
      <c r="J148" s="2"/>
      <c r="K148" s="2"/>
      <c r="L148" s="2"/>
    </row>
    <row r="149" s="4" customFormat="true" ht="26.25" hidden="false" customHeight="true" outlineLevel="0" collapsed="false">
      <c r="A149" s="1"/>
      <c r="B149" s="2"/>
      <c r="C149" s="1"/>
      <c r="E149" s="6"/>
      <c r="F149" s="308"/>
      <c r="G149" s="309"/>
      <c r="H149" s="2"/>
      <c r="I149" s="2"/>
      <c r="J149" s="2"/>
      <c r="K149" s="2"/>
      <c r="L149" s="2"/>
    </row>
    <row r="150" s="4" customFormat="true" ht="26.25" hidden="false" customHeight="true" outlineLevel="0" collapsed="false">
      <c r="A150" s="1"/>
      <c r="B150" s="2"/>
      <c r="C150" s="1"/>
      <c r="E150" s="6"/>
      <c r="F150" s="308"/>
      <c r="G150" s="309"/>
      <c r="H150" s="2"/>
      <c r="I150" s="2"/>
      <c r="J150" s="2"/>
      <c r="K150" s="2"/>
      <c r="L150" s="2"/>
    </row>
    <row r="151" s="4" customFormat="true" ht="26.25" hidden="false" customHeight="true" outlineLevel="0" collapsed="false">
      <c r="A151" s="1"/>
      <c r="B151" s="2"/>
      <c r="C151" s="1"/>
      <c r="E151" s="6"/>
      <c r="F151" s="308"/>
      <c r="G151" s="309"/>
      <c r="H151" s="2"/>
      <c r="I151" s="2"/>
      <c r="J151" s="2"/>
      <c r="K151" s="2"/>
      <c r="L151" s="2"/>
    </row>
    <row r="152" s="4" customFormat="true" ht="26.25" hidden="false" customHeight="true" outlineLevel="0" collapsed="false">
      <c r="A152" s="1"/>
      <c r="B152" s="2"/>
      <c r="C152" s="1"/>
      <c r="E152" s="6"/>
      <c r="F152" s="308"/>
      <c r="G152" s="309"/>
      <c r="H152" s="2"/>
      <c r="I152" s="2"/>
      <c r="J152" s="2"/>
      <c r="K152" s="2"/>
      <c r="L152" s="2"/>
    </row>
    <row r="153" s="4" customFormat="true" ht="26.25" hidden="false" customHeight="true" outlineLevel="0" collapsed="false">
      <c r="A153" s="1"/>
      <c r="B153" s="2"/>
      <c r="C153" s="1"/>
      <c r="E153" s="6"/>
      <c r="F153" s="308"/>
      <c r="G153" s="309"/>
      <c r="H153" s="2"/>
      <c r="I153" s="2"/>
      <c r="J153" s="2"/>
      <c r="K153" s="2"/>
      <c r="L153" s="2"/>
    </row>
    <row r="154" s="4" customFormat="true" ht="26.25" hidden="false" customHeight="true" outlineLevel="0" collapsed="false">
      <c r="A154" s="1"/>
      <c r="B154" s="2"/>
      <c r="C154" s="1"/>
      <c r="E154" s="6"/>
      <c r="F154" s="308"/>
      <c r="G154" s="309"/>
      <c r="H154" s="2"/>
      <c r="I154" s="2"/>
      <c r="J154" s="2"/>
      <c r="K154" s="2"/>
      <c r="L154" s="2"/>
    </row>
    <row r="155" s="4" customFormat="true" ht="26.25" hidden="false" customHeight="true" outlineLevel="0" collapsed="false">
      <c r="A155" s="1"/>
      <c r="B155" s="2"/>
      <c r="C155" s="1"/>
      <c r="E155" s="6"/>
      <c r="F155" s="308"/>
      <c r="G155" s="309"/>
      <c r="H155" s="2"/>
      <c r="I155" s="2"/>
      <c r="J155" s="2"/>
      <c r="K155" s="2"/>
      <c r="L155" s="2"/>
    </row>
    <row r="156" s="4" customFormat="true" ht="26.25" hidden="false" customHeight="true" outlineLevel="0" collapsed="false">
      <c r="A156" s="1"/>
      <c r="B156" s="2"/>
      <c r="C156" s="1"/>
      <c r="E156" s="6"/>
      <c r="F156" s="308"/>
      <c r="G156" s="309"/>
      <c r="H156" s="2"/>
      <c r="I156" s="2"/>
      <c r="J156" s="2"/>
      <c r="K156" s="2"/>
      <c r="L156" s="2"/>
    </row>
    <row r="157" s="4" customFormat="true" ht="26.25" hidden="false" customHeight="true" outlineLevel="0" collapsed="false">
      <c r="A157" s="1"/>
      <c r="B157" s="2"/>
      <c r="C157" s="1"/>
      <c r="E157" s="6"/>
      <c r="F157" s="308"/>
      <c r="G157" s="309"/>
      <c r="H157" s="2"/>
      <c r="I157" s="2"/>
      <c r="J157" s="2"/>
      <c r="K157" s="2"/>
      <c r="L157" s="2"/>
    </row>
    <row r="158" s="4" customFormat="true" ht="26.25" hidden="false" customHeight="true" outlineLevel="0" collapsed="false">
      <c r="A158" s="1"/>
      <c r="B158" s="2"/>
      <c r="C158" s="1"/>
      <c r="E158" s="6"/>
      <c r="F158" s="308"/>
      <c r="G158" s="309"/>
      <c r="H158" s="2"/>
      <c r="I158" s="2"/>
      <c r="J158" s="2"/>
      <c r="K158" s="2"/>
      <c r="L158" s="2"/>
    </row>
    <row r="159" s="4" customFormat="true" ht="26.25" hidden="false" customHeight="true" outlineLevel="0" collapsed="false">
      <c r="A159" s="1"/>
      <c r="B159" s="2"/>
      <c r="C159" s="1"/>
      <c r="E159" s="6"/>
      <c r="F159" s="308"/>
      <c r="G159" s="309"/>
      <c r="H159" s="2"/>
      <c r="I159" s="2"/>
      <c r="J159" s="2"/>
      <c r="K159" s="2"/>
      <c r="L159" s="2"/>
    </row>
    <row r="160" s="4" customFormat="true" ht="26.25" hidden="false" customHeight="true" outlineLevel="0" collapsed="false">
      <c r="A160" s="1"/>
      <c r="B160" s="2"/>
      <c r="C160" s="1"/>
      <c r="E160" s="6"/>
      <c r="F160" s="308"/>
      <c r="G160" s="309"/>
      <c r="H160" s="2"/>
      <c r="I160" s="2"/>
      <c r="J160" s="2"/>
      <c r="K160" s="2"/>
      <c r="L160" s="2"/>
    </row>
    <row r="161" s="4" customFormat="true" ht="26.25" hidden="false" customHeight="true" outlineLevel="0" collapsed="false">
      <c r="A161" s="1"/>
      <c r="B161" s="2"/>
      <c r="C161" s="1"/>
      <c r="E161" s="6"/>
      <c r="F161" s="308"/>
      <c r="G161" s="309"/>
      <c r="H161" s="2"/>
      <c r="I161" s="2"/>
      <c r="J161" s="2"/>
      <c r="K161" s="2"/>
      <c r="L161" s="2"/>
    </row>
    <row r="162" s="4" customFormat="true" ht="26.25" hidden="false" customHeight="true" outlineLevel="0" collapsed="false">
      <c r="A162" s="1"/>
      <c r="B162" s="2"/>
      <c r="C162" s="1"/>
      <c r="E162" s="6"/>
      <c r="F162" s="308"/>
      <c r="G162" s="309"/>
      <c r="H162" s="2"/>
      <c r="I162" s="2"/>
      <c r="J162" s="2"/>
      <c r="K162" s="2"/>
      <c r="L162" s="2"/>
    </row>
    <row r="163" s="4" customFormat="true" ht="26.25" hidden="false" customHeight="true" outlineLevel="0" collapsed="false">
      <c r="A163" s="1"/>
      <c r="B163" s="2"/>
      <c r="C163" s="1"/>
      <c r="E163" s="6"/>
      <c r="F163" s="308"/>
      <c r="G163" s="309"/>
      <c r="H163" s="2"/>
      <c r="I163" s="2"/>
      <c r="J163" s="2"/>
      <c r="K163" s="2"/>
      <c r="L163" s="2"/>
    </row>
    <row r="164" s="4" customFormat="true" ht="26.25" hidden="false" customHeight="true" outlineLevel="0" collapsed="false">
      <c r="A164" s="1"/>
      <c r="B164" s="2"/>
      <c r="C164" s="1"/>
      <c r="E164" s="6"/>
      <c r="F164" s="308"/>
      <c r="G164" s="309"/>
      <c r="H164" s="2"/>
      <c r="I164" s="2"/>
      <c r="J164" s="2"/>
      <c r="K164" s="2"/>
      <c r="L164" s="2"/>
    </row>
  </sheetData>
  <autoFilter ref="C9:C66"/>
  <mergeCells count="10">
    <mergeCell ref="A1:E1"/>
    <mergeCell ref="A2:E2"/>
    <mergeCell ref="A3:E3"/>
    <mergeCell ref="A4:E4"/>
    <mergeCell ref="D5:E5"/>
    <mergeCell ref="A6:A7"/>
    <mergeCell ref="B6:B7"/>
    <mergeCell ref="C6:C7"/>
    <mergeCell ref="D6:D7"/>
    <mergeCell ref="E6:E7"/>
  </mergeCells>
  <printOptions headings="false" gridLines="false" gridLinesSet="true" horizontalCentered="true" verticalCentered="false"/>
  <pageMargins left="0.359722222222222" right="0.2" top="0.520138888888889"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E11" activeCellId="0" sqref="E11"/>
    </sheetView>
  </sheetViews>
  <sheetFormatPr defaultColWidth="7.4375" defaultRowHeight="26.25" zeroHeight="false" outlineLevelRow="0" outlineLevelCol="0"/>
  <cols>
    <col collapsed="false" customWidth="true" hidden="false" outlineLevel="0" max="1" min="1" style="1" width="4.43"/>
    <col collapsed="false" customWidth="true" hidden="false" outlineLevel="0" max="2" min="2" style="2" width="40.99"/>
    <col collapsed="false" customWidth="true" hidden="false" outlineLevel="0" max="3" min="3" style="1" width="8.88"/>
    <col collapsed="false" customWidth="true" hidden="true" outlineLevel="0" max="4" min="4" style="1" width="6.99"/>
    <col collapsed="false" customWidth="true" hidden="false" outlineLevel="0" max="5" min="5" style="1" width="8.55"/>
    <col collapsed="false" customWidth="true" hidden="true" outlineLevel="0" max="6" min="6" style="1" width="18.77"/>
    <col collapsed="false" customWidth="true" hidden="false" outlineLevel="0" max="7" min="7" style="1" width="6.77"/>
    <col collapsed="false" customWidth="true" hidden="false" outlineLevel="0" max="8" min="8" style="1" width="17.21"/>
    <col collapsed="false" customWidth="true" hidden="false" outlineLevel="0" max="9" min="9" style="3" width="10.55"/>
    <col collapsed="false" customWidth="true" hidden="false" outlineLevel="0" max="10" min="10" style="4" width="10.77"/>
    <col collapsed="false" customWidth="true" hidden="false" outlineLevel="0" max="11" min="11" style="6" width="16.99"/>
    <col collapsed="false" customWidth="true" hidden="false" outlineLevel="0" max="12" min="12" style="2" width="20.77"/>
    <col collapsed="false" customWidth="false" hidden="false" outlineLevel="0" max="13" min="13" style="309" width="7.43"/>
    <col collapsed="false" customWidth="false" hidden="false" outlineLevel="0" max="257" min="14" style="2" width="7.43"/>
  </cols>
  <sheetData>
    <row r="1" s="333" customFormat="true" ht="21" hidden="true" customHeight="true" outlineLevel="0" collapsed="false">
      <c r="A1" s="332" t="s">
        <v>1172</v>
      </c>
      <c r="B1" s="332"/>
      <c r="C1" s="332"/>
      <c r="D1" s="332"/>
      <c r="E1" s="332"/>
      <c r="F1" s="332"/>
      <c r="G1" s="332"/>
      <c r="H1" s="332"/>
      <c r="I1" s="332"/>
      <c r="J1" s="332"/>
      <c r="K1" s="332"/>
      <c r="M1" s="334"/>
    </row>
    <row r="2" s="333" customFormat="true" ht="21" hidden="false" customHeight="true" outlineLevel="0" collapsed="false">
      <c r="A2" s="8" t="s">
        <v>1173</v>
      </c>
      <c r="B2" s="8"/>
      <c r="C2" s="8"/>
      <c r="D2" s="8"/>
      <c r="E2" s="8"/>
      <c r="F2" s="8"/>
      <c r="G2" s="8"/>
      <c r="H2" s="8"/>
      <c r="I2" s="8"/>
      <c r="J2" s="8"/>
      <c r="K2" s="8"/>
      <c r="M2" s="334"/>
    </row>
    <row r="3" s="333" customFormat="true" ht="21" hidden="false" customHeight="true" outlineLevel="0" collapsed="false">
      <c r="A3" s="188" t="s">
        <v>1051</v>
      </c>
      <c r="B3" s="188"/>
      <c r="C3" s="188"/>
      <c r="D3" s="188"/>
      <c r="E3" s="188"/>
      <c r="F3" s="188"/>
      <c r="G3" s="188"/>
      <c r="H3" s="188"/>
      <c r="I3" s="188"/>
      <c r="J3" s="188"/>
      <c r="K3" s="188"/>
      <c r="M3" s="334"/>
    </row>
    <row r="4" s="333" customFormat="true" ht="21" hidden="false" customHeight="true" outlineLevel="0" collapsed="false">
      <c r="A4" s="188" t="s">
        <v>1174</v>
      </c>
      <c r="B4" s="188"/>
      <c r="C4" s="188"/>
      <c r="D4" s="188"/>
      <c r="E4" s="188"/>
      <c r="F4" s="188"/>
      <c r="G4" s="188"/>
      <c r="H4" s="188"/>
      <c r="I4" s="188"/>
      <c r="J4" s="188"/>
      <c r="K4" s="188"/>
      <c r="M4" s="334"/>
    </row>
    <row r="5" s="333" customFormat="true" ht="21" hidden="false" customHeight="true" outlineLevel="0" collapsed="false">
      <c r="A5" s="10" t="s">
        <v>2</v>
      </c>
      <c r="B5" s="10"/>
      <c r="C5" s="10"/>
      <c r="D5" s="10"/>
      <c r="E5" s="10"/>
      <c r="F5" s="10"/>
      <c r="G5" s="10"/>
      <c r="H5" s="10"/>
      <c r="I5" s="10"/>
      <c r="J5" s="10"/>
      <c r="K5" s="10"/>
      <c r="M5" s="334"/>
    </row>
    <row r="6" customFormat="false" ht="26.25" hidden="false" customHeight="true" outlineLevel="0" collapsed="false">
      <c r="B6" s="11"/>
      <c r="C6" s="12"/>
      <c r="D6" s="11"/>
      <c r="E6" s="11"/>
      <c r="F6" s="11"/>
      <c r="G6" s="11"/>
      <c r="H6" s="11"/>
      <c r="I6" s="13"/>
      <c r="J6" s="313" t="s">
        <v>3</v>
      </c>
      <c r="K6" s="313"/>
    </row>
    <row r="7" s="20" customFormat="true" ht="26.25" hidden="false" customHeight="true" outlineLevel="0" collapsed="false">
      <c r="A7" s="14" t="s">
        <v>5</v>
      </c>
      <c r="B7" s="14" t="s">
        <v>6</v>
      </c>
      <c r="C7" s="14" t="s">
        <v>7</v>
      </c>
      <c r="D7" s="14" t="s">
        <v>8</v>
      </c>
      <c r="E7" s="14" t="s">
        <v>9</v>
      </c>
      <c r="F7" s="14" t="s">
        <v>10</v>
      </c>
      <c r="G7" s="14" t="s">
        <v>11</v>
      </c>
      <c r="H7" s="14" t="s">
        <v>12</v>
      </c>
      <c r="I7" s="14"/>
      <c r="J7" s="15" t="s">
        <v>1131</v>
      </c>
      <c r="K7" s="314" t="s">
        <v>44</v>
      </c>
    </row>
    <row r="8" s="20" customFormat="true" ht="33.75" hidden="false" customHeight="true" outlineLevel="0" collapsed="false">
      <c r="A8" s="14"/>
      <c r="B8" s="14"/>
      <c r="C8" s="14"/>
      <c r="D8" s="14"/>
      <c r="E8" s="14"/>
      <c r="F8" s="14"/>
      <c r="G8" s="14"/>
      <c r="H8" s="14" t="s">
        <v>45</v>
      </c>
      <c r="I8" s="14" t="s">
        <v>46</v>
      </c>
      <c r="J8" s="15"/>
      <c r="K8" s="314"/>
    </row>
    <row r="9" s="108" customFormat="true" ht="26.25" hidden="true" customHeight="true" outlineLevel="0" collapsed="false">
      <c r="A9" s="23" t="n">
        <v>1</v>
      </c>
      <c r="B9" s="23" t="n">
        <v>2</v>
      </c>
      <c r="C9" s="23" t="n">
        <v>3</v>
      </c>
      <c r="D9" s="23" t="n">
        <v>4</v>
      </c>
      <c r="E9" s="23" t="n">
        <v>5</v>
      </c>
      <c r="F9" s="23" t="n">
        <v>6</v>
      </c>
      <c r="G9" s="23" t="n">
        <v>7</v>
      </c>
      <c r="H9" s="23" t="n">
        <v>6</v>
      </c>
      <c r="I9" s="23" t="n">
        <v>7</v>
      </c>
      <c r="J9" s="23" t="n">
        <v>8</v>
      </c>
      <c r="K9" s="23" t="n">
        <v>9</v>
      </c>
    </row>
    <row r="10" s="108" customFormat="true" ht="26.25" hidden="true" customHeight="true" outlineLevel="0" collapsed="false">
      <c r="A10" s="335" t="n">
        <v>1</v>
      </c>
      <c r="B10" s="335" t="n">
        <v>2</v>
      </c>
      <c r="C10" s="335" t="n">
        <v>3</v>
      </c>
      <c r="D10" s="335"/>
      <c r="E10" s="335" t="n">
        <v>4</v>
      </c>
      <c r="F10" s="335"/>
      <c r="G10" s="335" t="n">
        <v>5</v>
      </c>
      <c r="H10" s="335" t="n">
        <v>6</v>
      </c>
      <c r="I10" s="335" t="n">
        <v>7</v>
      </c>
      <c r="J10" s="335" t="n">
        <v>8</v>
      </c>
      <c r="K10" s="335" t="n">
        <v>9</v>
      </c>
    </row>
    <row r="11" s="32" customFormat="true" ht="30.75" hidden="false" customHeight="true" outlineLevel="0" collapsed="false">
      <c r="A11" s="25"/>
      <c r="B11" s="26" t="s">
        <v>51</v>
      </c>
      <c r="C11" s="26"/>
      <c r="D11" s="26"/>
      <c r="E11" s="27"/>
      <c r="F11" s="28"/>
      <c r="G11" s="25"/>
      <c r="H11" s="29"/>
      <c r="I11" s="336" t="n">
        <f aca="false">SUM(I12:I13)</f>
        <v>1418599</v>
      </c>
      <c r="J11" s="336" t="n">
        <f aca="false">SUM(J12:J13)</f>
        <v>77500</v>
      </c>
      <c r="K11" s="317"/>
      <c r="L11" s="337"/>
      <c r="M11" s="209"/>
    </row>
    <row r="12" s="32" customFormat="true" ht="61.15" hidden="false" customHeight="true" outlineLevel="0" collapsed="false">
      <c r="A12" s="55" t="n">
        <v>1</v>
      </c>
      <c r="B12" s="56" t="s">
        <v>1175</v>
      </c>
      <c r="C12" s="57" t="s">
        <v>1176</v>
      </c>
      <c r="D12" s="57"/>
      <c r="E12" s="57" t="s">
        <v>1177</v>
      </c>
      <c r="F12" s="58"/>
      <c r="G12" s="338" t="s">
        <v>743</v>
      </c>
      <c r="H12" s="339" t="s">
        <v>1178</v>
      </c>
      <c r="I12" s="60" t="n">
        <v>267516</v>
      </c>
      <c r="J12" s="63" t="n">
        <v>40000</v>
      </c>
      <c r="K12" s="328" t="s">
        <v>1179</v>
      </c>
    </row>
    <row r="13" s="32" customFormat="true" ht="69.75" hidden="false" customHeight="true" outlineLevel="0" collapsed="false">
      <c r="A13" s="55" t="n">
        <v>2</v>
      </c>
      <c r="B13" s="130" t="s">
        <v>563</v>
      </c>
      <c r="C13" s="57" t="s">
        <v>132</v>
      </c>
      <c r="D13" s="57"/>
      <c r="E13" s="57" t="s">
        <v>132</v>
      </c>
      <c r="F13" s="58"/>
      <c r="G13" s="338" t="s">
        <v>271</v>
      </c>
      <c r="H13" s="339" t="s">
        <v>1180</v>
      </c>
      <c r="I13" s="60" t="n">
        <v>1151083</v>
      </c>
      <c r="J13" s="63" t="n">
        <v>37500</v>
      </c>
      <c r="K13" s="328" t="s">
        <v>1181</v>
      </c>
    </row>
    <row r="14" s="4" customFormat="true" ht="21" hidden="false" customHeight="true" outlineLevel="0" collapsed="false">
      <c r="A14" s="340"/>
      <c r="B14" s="341"/>
      <c r="C14" s="340"/>
      <c r="D14" s="340"/>
      <c r="E14" s="341"/>
      <c r="F14" s="341"/>
      <c r="G14" s="341"/>
      <c r="H14" s="341"/>
      <c r="I14" s="342"/>
      <c r="J14" s="343"/>
      <c r="K14" s="331"/>
      <c r="L14" s="2"/>
      <c r="M14" s="309"/>
      <c r="N14" s="2"/>
      <c r="O14" s="2"/>
      <c r="P14" s="2"/>
      <c r="Q14" s="2"/>
      <c r="R14" s="2"/>
    </row>
    <row r="15" s="4" customFormat="true" ht="26.25" hidden="false" customHeight="true" outlineLevel="0" collapsed="false">
      <c r="A15" s="1"/>
      <c r="B15" s="2"/>
      <c r="C15" s="1"/>
      <c r="D15" s="1"/>
      <c r="E15" s="2"/>
      <c r="F15" s="2"/>
      <c r="G15" s="2"/>
      <c r="H15" s="2"/>
      <c r="I15" s="3"/>
      <c r="K15" s="6"/>
      <c r="L15" s="2"/>
      <c r="M15" s="309"/>
      <c r="N15" s="2"/>
      <c r="O15" s="2"/>
      <c r="P15" s="2"/>
      <c r="Q15" s="2"/>
      <c r="R15" s="2"/>
    </row>
    <row r="16" s="4" customFormat="true" ht="26.25" hidden="false" customHeight="true" outlineLevel="0" collapsed="false">
      <c r="A16" s="1"/>
      <c r="B16" s="2"/>
      <c r="C16" s="1"/>
      <c r="D16" s="1"/>
      <c r="E16" s="2"/>
      <c r="F16" s="2"/>
      <c r="G16" s="2"/>
      <c r="H16" s="2"/>
      <c r="I16" s="3"/>
      <c r="K16" s="6"/>
      <c r="L16" s="2"/>
      <c r="M16" s="309"/>
      <c r="N16" s="2"/>
      <c r="O16" s="2"/>
      <c r="P16" s="2"/>
      <c r="Q16" s="2"/>
      <c r="R16" s="2"/>
    </row>
    <row r="17" s="4" customFormat="true" ht="26.25" hidden="false" customHeight="true" outlineLevel="0" collapsed="false">
      <c r="A17" s="1"/>
      <c r="B17" s="2"/>
      <c r="C17" s="1"/>
      <c r="D17" s="1"/>
      <c r="E17" s="2"/>
      <c r="F17" s="2"/>
      <c r="G17" s="2"/>
      <c r="H17" s="2"/>
      <c r="I17" s="3"/>
      <c r="K17" s="6"/>
      <c r="L17" s="2"/>
      <c r="M17" s="309"/>
      <c r="N17" s="2"/>
      <c r="O17" s="2"/>
      <c r="P17" s="2"/>
      <c r="Q17" s="2"/>
      <c r="R17" s="2"/>
    </row>
    <row r="18" s="4" customFormat="true" ht="26.25" hidden="false" customHeight="true" outlineLevel="0" collapsed="false">
      <c r="A18" s="1"/>
      <c r="B18" s="2"/>
      <c r="C18" s="1"/>
      <c r="D18" s="1"/>
      <c r="E18" s="2"/>
      <c r="F18" s="2"/>
      <c r="G18" s="2"/>
      <c r="H18" s="2"/>
      <c r="I18" s="3"/>
      <c r="K18" s="6"/>
      <c r="L18" s="2"/>
      <c r="M18" s="309"/>
      <c r="N18" s="2"/>
      <c r="O18" s="2"/>
      <c r="P18" s="2"/>
      <c r="Q18" s="2"/>
      <c r="R18" s="2"/>
    </row>
    <row r="19" s="4" customFormat="true" ht="26.25" hidden="false" customHeight="true" outlineLevel="0" collapsed="false">
      <c r="A19" s="1"/>
      <c r="B19" s="2"/>
      <c r="C19" s="1"/>
      <c r="D19" s="1"/>
      <c r="E19" s="2"/>
      <c r="F19" s="2"/>
      <c r="G19" s="2"/>
      <c r="H19" s="2"/>
      <c r="I19" s="3"/>
      <c r="K19" s="6"/>
      <c r="L19" s="2"/>
      <c r="M19" s="309"/>
      <c r="N19" s="2"/>
      <c r="O19" s="2"/>
      <c r="P19" s="2"/>
      <c r="Q19" s="2"/>
      <c r="R19" s="2"/>
    </row>
    <row r="20" s="4" customFormat="true" ht="26.25" hidden="false" customHeight="true" outlineLevel="0" collapsed="false">
      <c r="A20" s="1"/>
      <c r="B20" s="2"/>
      <c r="C20" s="1"/>
      <c r="D20" s="1"/>
      <c r="E20" s="2"/>
      <c r="F20" s="2"/>
      <c r="G20" s="2"/>
      <c r="H20" s="2"/>
      <c r="I20" s="3"/>
      <c r="K20" s="6"/>
      <c r="L20" s="2"/>
      <c r="M20" s="309"/>
      <c r="N20" s="2"/>
      <c r="O20" s="2"/>
      <c r="P20" s="2"/>
      <c r="Q20" s="2"/>
      <c r="R20" s="2"/>
    </row>
    <row r="21" s="4" customFormat="true" ht="26.25" hidden="false" customHeight="true" outlineLevel="0" collapsed="false">
      <c r="A21" s="1"/>
      <c r="B21" s="2"/>
      <c r="C21" s="1"/>
      <c r="D21" s="1"/>
      <c r="E21" s="2"/>
      <c r="F21" s="2"/>
      <c r="G21" s="2"/>
      <c r="H21" s="2"/>
      <c r="I21" s="3"/>
      <c r="K21" s="6"/>
      <c r="L21" s="2"/>
      <c r="M21" s="309"/>
      <c r="N21" s="2"/>
      <c r="O21" s="2"/>
      <c r="P21" s="2"/>
      <c r="Q21" s="2"/>
      <c r="R21" s="2"/>
    </row>
    <row r="22" s="4" customFormat="true" ht="26.25" hidden="false" customHeight="true" outlineLevel="0" collapsed="false">
      <c r="A22" s="1"/>
      <c r="B22" s="2"/>
      <c r="C22" s="1"/>
      <c r="D22" s="1"/>
      <c r="E22" s="2"/>
      <c r="F22" s="2"/>
      <c r="G22" s="2"/>
      <c r="H22" s="2"/>
      <c r="I22" s="3"/>
      <c r="K22" s="6"/>
      <c r="L22" s="2"/>
      <c r="M22" s="309"/>
      <c r="N22" s="2"/>
      <c r="O22" s="2"/>
      <c r="P22" s="2"/>
      <c r="Q22" s="2"/>
      <c r="R22" s="2"/>
    </row>
    <row r="23" s="4" customFormat="true" ht="26.25" hidden="false" customHeight="true" outlineLevel="0" collapsed="false">
      <c r="A23" s="1"/>
      <c r="B23" s="2"/>
      <c r="C23" s="1"/>
      <c r="D23" s="1"/>
      <c r="E23" s="2"/>
      <c r="F23" s="2"/>
      <c r="G23" s="2"/>
      <c r="H23" s="2"/>
      <c r="I23" s="3"/>
      <c r="K23" s="6"/>
      <c r="L23" s="2"/>
      <c r="M23" s="309"/>
      <c r="N23" s="2"/>
      <c r="O23" s="2"/>
      <c r="P23" s="2"/>
      <c r="Q23" s="2"/>
      <c r="R23" s="2"/>
    </row>
    <row r="24" s="4" customFormat="true" ht="26.25" hidden="false" customHeight="true" outlineLevel="0" collapsed="false">
      <c r="A24" s="1"/>
      <c r="B24" s="2"/>
      <c r="C24" s="1"/>
      <c r="D24" s="1"/>
      <c r="E24" s="2"/>
      <c r="F24" s="2"/>
      <c r="G24" s="2"/>
      <c r="H24" s="2"/>
      <c r="I24" s="3"/>
      <c r="K24" s="6"/>
      <c r="L24" s="2"/>
      <c r="M24" s="309"/>
      <c r="N24" s="2"/>
      <c r="O24" s="2"/>
      <c r="P24" s="2"/>
      <c r="Q24" s="2"/>
      <c r="R24" s="2"/>
    </row>
    <row r="25" s="4" customFormat="true" ht="26.25" hidden="false" customHeight="true" outlineLevel="0" collapsed="false">
      <c r="A25" s="1"/>
      <c r="B25" s="2"/>
      <c r="C25" s="1"/>
      <c r="D25" s="1"/>
      <c r="E25" s="2"/>
      <c r="F25" s="2"/>
      <c r="G25" s="2"/>
      <c r="H25" s="2"/>
      <c r="I25" s="3"/>
      <c r="K25" s="6"/>
      <c r="L25" s="2"/>
      <c r="M25" s="309"/>
      <c r="N25" s="2"/>
      <c r="O25" s="2"/>
      <c r="P25" s="2"/>
      <c r="Q25" s="2"/>
      <c r="R25" s="2"/>
    </row>
    <row r="26" s="4" customFormat="true" ht="26.25" hidden="false" customHeight="true" outlineLevel="0" collapsed="false">
      <c r="A26" s="1"/>
      <c r="B26" s="2"/>
      <c r="C26" s="1"/>
      <c r="D26" s="1"/>
      <c r="E26" s="2"/>
      <c r="F26" s="2"/>
      <c r="G26" s="2"/>
      <c r="H26" s="2"/>
      <c r="I26" s="3"/>
      <c r="K26" s="6"/>
      <c r="L26" s="2"/>
      <c r="M26" s="309"/>
      <c r="N26" s="2"/>
      <c r="O26" s="2"/>
      <c r="P26" s="2"/>
      <c r="Q26" s="2"/>
      <c r="R26" s="2"/>
    </row>
    <row r="27" s="4" customFormat="true" ht="26.25" hidden="false" customHeight="true" outlineLevel="0" collapsed="false">
      <c r="A27" s="1"/>
      <c r="B27" s="2"/>
      <c r="C27" s="1"/>
      <c r="D27" s="1"/>
      <c r="E27" s="2"/>
      <c r="F27" s="2"/>
      <c r="G27" s="2"/>
      <c r="H27" s="2"/>
      <c r="I27" s="3"/>
      <c r="K27" s="6"/>
      <c r="L27" s="2"/>
      <c r="M27" s="309"/>
      <c r="N27" s="2"/>
      <c r="O27" s="2"/>
      <c r="P27" s="2"/>
      <c r="Q27" s="2"/>
      <c r="R27" s="2"/>
    </row>
    <row r="28" s="4" customFormat="true" ht="26.25" hidden="false" customHeight="true" outlineLevel="0" collapsed="false">
      <c r="A28" s="1"/>
      <c r="B28" s="2"/>
      <c r="C28" s="1"/>
      <c r="D28" s="1"/>
      <c r="E28" s="2"/>
      <c r="F28" s="2"/>
      <c r="G28" s="2"/>
      <c r="H28" s="2"/>
      <c r="I28" s="3"/>
      <c r="K28" s="6"/>
      <c r="L28" s="2"/>
      <c r="M28" s="309"/>
      <c r="N28" s="2"/>
      <c r="O28" s="2"/>
      <c r="P28" s="2"/>
      <c r="Q28" s="2"/>
      <c r="R28" s="2"/>
    </row>
    <row r="29" s="4" customFormat="true" ht="26.25" hidden="false" customHeight="true" outlineLevel="0" collapsed="false">
      <c r="A29" s="1"/>
      <c r="B29" s="2"/>
      <c r="C29" s="1"/>
      <c r="D29" s="1"/>
      <c r="E29" s="2"/>
      <c r="F29" s="2"/>
      <c r="G29" s="2"/>
      <c r="H29" s="2"/>
      <c r="I29" s="3"/>
      <c r="K29" s="6"/>
      <c r="L29" s="2"/>
      <c r="M29" s="309"/>
      <c r="N29" s="2"/>
      <c r="O29" s="2"/>
      <c r="P29" s="2"/>
      <c r="Q29" s="2"/>
      <c r="R29" s="2"/>
    </row>
    <row r="30" s="4" customFormat="true" ht="26.25" hidden="false" customHeight="true" outlineLevel="0" collapsed="false">
      <c r="A30" s="1"/>
      <c r="B30" s="2"/>
      <c r="C30" s="1"/>
      <c r="D30" s="1"/>
      <c r="E30" s="2"/>
      <c r="F30" s="2"/>
      <c r="G30" s="2"/>
      <c r="H30" s="2"/>
      <c r="I30" s="3"/>
      <c r="K30" s="6"/>
      <c r="L30" s="2"/>
      <c r="M30" s="309"/>
      <c r="N30" s="2"/>
      <c r="O30" s="2"/>
      <c r="P30" s="2"/>
      <c r="Q30" s="2"/>
      <c r="R30" s="2"/>
    </row>
    <row r="31" s="4" customFormat="true" ht="26.25" hidden="false" customHeight="true" outlineLevel="0" collapsed="false">
      <c r="A31" s="1"/>
      <c r="B31" s="2"/>
      <c r="C31" s="1"/>
      <c r="D31" s="1"/>
      <c r="E31" s="2"/>
      <c r="F31" s="2"/>
      <c r="G31" s="2"/>
      <c r="H31" s="2"/>
      <c r="I31" s="3"/>
      <c r="K31" s="6"/>
      <c r="L31" s="2"/>
      <c r="M31" s="309"/>
      <c r="N31" s="2"/>
      <c r="O31" s="2"/>
      <c r="P31" s="2"/>
      <c r="Q31" s="2"/>
      <c r="R31" s="2"/>
    </row>
    <row r="32" s="4" customFormat="true" ht="26.25" hidden="false" customHeight="true" outlineLevel="0" collapsed="false">
      <c r="A32" s="1"/>
      <c r="B32" s="2"/>
      <c r="C32" s="1"/>
      <c r="D32" s="1"/>
      <c r="E32" s="2"/>
      <c r="F32" s="2"/>
      <c r="G32" s="2"/>
      <c r="H32" s="2"/>
      <c r="I32" s="3"/>
      <c r="K32" s="6"/>
      <c r="L32" s="2"/>
      <c r="M32" s="309"/>
      <c r="N32" s="2"/>
      <c r="O32" s="2"/>
      <c r="P32" s="2"/>
      <c r="Q32" s="2"/>
      <c r="R32" s="2"/>
    </row>
    <row r="33" s="4" customFormat="true" ht="26.25" hidden="false" customHeight="true" outlineLevel="0" collapsed="false">
      <c r="A33" s="1"/>
      <c r="B33" s="2"/>
      <c r="C33" s="1"/>
      <c r="D33" s="1"/>
      <c r="E33" s="2"/>
      <c r="F33" s="2"/>
      <c r="G33" s="2"/>
      <c r="H33" s="2"/>
      <c r="I33" s="3"/>
      <c r="K33" s="6"/>
      <c r="L33" s="2"/>
      <c r="M33" s="309"/>
      <c r="N33" s="2"/>
      <c r="O33" s="2"/>
      <c r="P33" s="2"/>
      <c r="Q33" s="2"/>
      <c r="R33" s="2"/>
    </row>
    <row r="34" s="4" customFormat="true" ht="26.25" hidden="false" customHeight="true" outlineLevel="0" collapsed="false">
      <c r="A34" s="1"/>
      <c r="B34" s="2"/>
      <c r="C34" s="1"/>
      <c r="D34" s="1"/>
      <c r="E34" s="2"/>
      <c r="F34" s="2"/>
      <c r="G34" s="2"/>
      <c r="H34" s="2"/>
      <c r="I34" s="3"/>
      <c r="K34" s="6"/>
      <c r="L34" s="2"/>
      <c r="M34" s="309"/>
      <c r="N34" s="2"/>
      <c r="O34" s="2"/>
      <c r="P34" s="2"/>
      <c r="Q34" s="2"/>
      <c r="R34" s="2"/>
    </row>
    <row r="35" s="4" customFormat="true" ht="26.25" hidden="false" customHeight="true" outlineLevel="0" collapsed="false">
      <c r="A35" s="1"/>
      <c r="B35" s="2"/>
      <c r="C35" s="1"/>
      <c r="D35" s="1"/>
      <c r="E35" s="2"/>
      <c r="F35" s="2"/>
      <c r="G35" s="2"/>
      <c r="H35" s="2"/>
      <c r="I35" s="3"/>
      <c r="K35" s="6"/>
      <c r="L35" s="2"/>
      <c r="M35" s="309"/>
      <c r="N35" s="2"/>
      <c r="O35" s="2"/>
      <c r="P35" s="2"/>
      <c r="Q35" s="2"/>
      <c r="R35" s="2"/>
    </row>
    <row r="36" s="4" customFormat="true" ht="26.25" hidden="false" customHeight="true" outlineLevel="0" collapsed="false">
      <c r="A36" s="1"/>
      <c r="B36" s="2"/>
      <c r="C36" s="1"/>
      <c r="D36" s="1"/>
      <c r="E36" s="2"/>
      <c r="F36" s="2"/>
      <c r="G36" s="2"/>
      <c r="H36" s="2"/>
      <c r="I36" s="3"/>
      <c r="K36" s="6"/>
      <c r="L36" s="2"/>
      <c r="M36" s="309"/>
      <c r="N36" s="2"/>
      <c r="O36" s="2"/>
      <c r="P36" s="2"/>
      <c r="Q36" s="2"/>
      <c r="R36" s="2"/>
    </row>
    <row r="37" s="4" customFormat="true" ht="26.25" hidden="false" customHeight="true" outlineLevel="0" collapsed="false">
      <c r="A37" s="1"/>
      <c r="B37" s="2"/>
      <c r="C37" s="1"/>
      <c r="D37" s="1"/>
      <c r="E37" s="2"/>
      <c r="F37" s="2"/>
      <c r="G37" s="2"/>
      <c r="H37" s="2"/>
      <c r="I37" s="3"/>
      <c r="K37" s="6"/>
      <c r="L37" s="2"/>
      <c r="M37" s="309"/>
      <c r="N37" s="2"/>
      <c r="O37" s="2"/>
      <c r="P37" s="2"/>
      <c r="Q37" s="2"/>
      <c r="R37" s="2"/>
    </row>
    <row r="38" s="4" customFormat="true" ht="26.25" hidden="false" customHeight="true" outlineLevel="0" collapsed="false">
      <c r="A38" s="1"/>
      <c r="B38" s="2"/>
      <c r="C38" s="1"/>
      <c r="D38" s="1"/>
      <c r="E38" s="2"/>
      <c r="F38" s="2"/>
      <c r="G38" s="2"/>
      <c r="H38" s="2"/>
      <c r="I38" s="3"/>
      <c r="K38" s="6"/>
      <c r="L38" s="2"/>
      <c r="M38" s="309"/>
      <c r="N38" s="2"/>
      <c r="O38" s="2"/>
      <c r="P38" s="2"/>
      <c r="Q38" s="2"/>
      <c r="R38" s="2"/>
    </row>
    <row r="39" s="4" customFormat="true" ht="26.25" hidden="false" customHeight="true" outlineLevel="0" collapsed="false">
      <c r="A39" s="1"/>
      <c r="B39" s="2"/>
      <c r="C39" s="1"/>
      <c r="D39" s="1"/>
      <c r="E39" s="2"/>
      <c r="F39" s="2"/>
      <c r="G39" s="2"/>
      <c r="H39" s="2"/>
      <c r="I39" s="3"/>
      <c r="K39" s="6"/>
      <c r="L39" s="2"/>
      <c r="M39" s="309"/>
      <c r="N39" s="2"/>
      <c r="O39" s="2"/>
      <c r="P39" s="2"/>
      <c r="Q39" s="2"/>
      <c r="R39" s="2"/>
    </row>
    <row r="40" s="4" customFormat="true" ht="26.25" hidden="false" customHeight="true" outlineLevel="0" collapsed="false">
      <c r="A40" s="1"/>
      <c r="B40" s="2"/>
      <c r="C40" s="1"/>
      <c r="D40" s="1"/>
      <c r="E40" s="2"/>
      <c r="F40" s="2"/>
      <c r="G40" s="2"/>
      <c r="H40" s="2"/>
      <c r="I40" s="3"/>
      <c r="K40" s="6"/>
      <c r="L40" s="2"/>
      <c r="M40" s="309"/>
      <c r="N40" s="2"/>
      <c r="O40" s="2"/>
      <c r="P40" s="2"/>
      <c r="Q40" s="2"/>
      <c r="R40" s="2"/>
    </row>
    <row r="41" s="4" customFormat="true" ht="26.25" hidden="false" customHeight="true" outlineLevel="0" collapsed="false">
      <c r="A41" s="1"/>
      <c r="B41" s="2"/>
      <c r="C41" s="1"/>
      <c r="D41" s="1"/>
      <c r="E41" s="2"/>
      <c r="F41" s="2"/>
      <c r="G41" s="2"/>
      <c r="H41" s="2"/>
      <c r="I41" s="3"/>
      <c r="K41" s="6"/>
      <c r="L41" s="2"/>
      <c r="M41" s="309"/>
      <c r="N41" s="2"/>
      <c r="O41" s="2"/>
      <c r="P41" s="2"/>
      <c r="Q41" s="2"/>
      <c r="R41" s="2"/>
    </row>
    <row r="42" s="4" customFormat="true" ht="26.25" hidden="false" customHeight="true" outlineLevel="0" collapsed="false">
      <c r="A42" s="1"/>
      <c r="B42" s="2"/>
      <c r="C42" s="1"/>
      <c r="D42" s="1"/>
      <c r="E42" s="2"/>
      <c r="F42" s="2"/>
      <c r="G42" s="2"/>
      <c r="H42" s="2"/>
      <c r="I42" s="3"/>
      <c r="K42" s="6"/>
      <c r="L42" s="2"/>
      <c r="M42" s="309"/>
      <c r="N42" s="2"/>
      <c r="O42" s="2"/>
      <c r="P42" s="2"/>
      <c r="Q42" s="2"/>
      <c r="R42" s="2"/>
    </row>
    <row r="43" s="4" customFormat="true" ht="26.25" hidden="false" customHeight="true" outlineLevel="0" collapsed="false">
      <c r="A43" s="1"/>
      <c r="B43" s="2"/>
      <c r="C43" s="1"/>
      <c r="D43" s="1"/>
      <c r="E43" s="2"/>
      <c r="F43" s="2"/>
      <c r="G43" s="2"/>
      <c r="H43" s="2"/>
      <c r="I43" s="3"/>
      <c r="K43" s="6"/>
      <c r="L43" s="2"/>
      <c r="M43" s="309"/>
      <c r="N43" s="2"/>
      <c r="O43" s="2"/>
      <c r="P43" s="2"/>
      <c r="Q43" s="2"/>
      <c r="R43" s="2"/>
    </row>
    <row r="44" s="4" customFormat="true" ht="26.25" hidden="false" customHeight="true" outlineLevel="0" collapsed="false">
      <c r="A44" s="1"/>
      <c r="B44" s="2"/>
      <c r="C44" s="1"/>
      <c r="D44" s="1"/>
      <c r="E44" s="2"/>
      <c r="F44" s="2"/>
      <c r="G44" s="2"/>
      <c r="H44" s="2"/>
      <c r="I44" s="3"/>
      <c r="K44" s="6"/>
      <c r="L44" s="2"/>
      <c r="M44" s="309"/>
      <c r="N44" s="2"/>
      <c r="O44" s="2"/>
      <c r="P44" s="2"/>
      <c r="Q44" s="2"/>
      <c r="R44" s="2"/>
    </row>
    <row r="45" s="4" customFormat="true" ht="26.25" hidden="false" customHeight="true" outlineLevel="0" collapsed="false">
      <c r="A45" s="1"/>
      <c r="B45" s="2"/>
      <c r="C45" s="1"/>
      <c r="D45" s="1"/>
      <c r="E45" s="2"/>
      <c r="F45" s="2"/>
      <c r="G45" s="2"/>
      <c r="H45" s="2"/>
      <c r="I45" s="3"/>
      <c r="K45" s="6"/>
      <c r="L45" s="2"/>
      <c r="M45" s="309"/>
      <c r="N45" s="2"/>
      <c r="O45" s="2"/>
      <c r="P45" s="2"/>
      <c r="Q45" s="2"/>
      <c r="R45" s="2"/>
    </row>
    <row r="46" s="4" customFormat="true" ht="26.25" hidden="false" customHeight="true" outlineLevel="0" collapsed="false">
      <c r="A46" s="1"/>
      <c r="B46" s="2"/>
      <c r="C46" s="1"/>
      <c r="D46" s="1"/>
      <c r="E46" s="2"/>
      <c r="F46" s="2"/>
      <c r="G46" s="2"/>
      <c r="H46" s="2"/>
      <c r="I46" s="3"/>
      <c r="K46" s="6"/>
      <c r="L46" s="2"/>
      <c r="M46" s="309"/>
      <c r="N46" s="2"/>
      <c r="O46" s="2"/>
      <c r="P46" s="2"/>
      <c r="Q46" s="2"/>
      <c r="R46" s="2"/>
    </row>
    <row r="47" s="4" customFormat="true" ht="26.25" hidden="false" customHeight="true" outlineLevel="0" collapsed="false">
      <c r="A47" s="1"/>
      <c r="B47" s="2"/>
      <c r="C47" s="1"/>
      <c r="D47" s="1"/>
      <c r="E47" s="2"/>
      <c r="F47" s="2"/>
      <c r="G47" s="2"/>
      <c r="H47" s="2"/>
      <c r="I47" s="3"/>
      <c r="K47" s="6"/>
      <c r="L47" s="2"/>
      <c r="M47" s="309"/>
      <c r="N47" s="2"/>
      <c r="O47" s="2"/>
      <c r="P47" s="2"/>
      <c r="Q47" s="2"/>
      <c r="R47" s="2"/>
    </row>
    <row r="48" s="4" customFormat="true" ht="26.25" hidden="false" customHeight="true" outlineLevel="0" collapsed="false">
      <c r="A48" s="1"/>
      <c r="B48" s="2"/>
      <c r="C48" s="1"/>
      <c r="D48" s="1"/>
      <c r="E48" s="2"/>
      <c r="F48" s="2"/>
      <c r="G48" s="2"/>
      <c r="H48" s="2"/>
      <c r="I48" s="3"/>
      <c r="K48" s="6"/>
      <c r="L48" s="2"/>
      <c r="M48" s="309"/>
      <c r="N48" s="2"/>
      <c r="O48" s="2"/>
      <c r="P48" s="2"/>
      <c r="Q48" s="2"/>
      <c r="R48" s="2"/>
    </row>
    <row r="49" s="4" customFormat="true" ht="26.25" hidden="false" customHeight="true" outlineLevel="0" collapsed="false">
      <c r="A49" s="1"/>
      <c r="B49" s="2"/>
      <c r="C49" s="1"/>
      <c r="D49" s="1"/>
      <c r="E49" s="2"/>
      <c r="F49" s="2"/>
      <c r="G49" s="2"/>
      <c r="H49" s="2"/>
      <c r="I49" s="3"/>
      <c r="K49" s="6"/>
      <c r="L49" s="2"/>
      <c r="M49" s="309"/>
      <c r="N49" s="2"/>
      <c r="O49" s="2"/>
      <c r="P49" s="2"/>
      <c r="Q49" s="2"/>
      <c r="R49" s="2"/>
    </row>
    <row r="50" s="4" customFormat="true" ht="26.25" hidden="false" customHeight="true" outlineLevel="0" collapsed="false">
      <c r="A50" s="1"/>
      <c r="B50" s="2"/>
      <c r="C50" s="1"/>
      <c r="D50" s="1"/>
      <c r="E50" s="2"/>
      <c r="F50" s="2"/>
      <c r="G50" s="2"/>
      <c r="H50" s="2"/>
      <c r="I50" s="3"/>
      <c r="K50" s="6"/>
      <c r="L50" s="2"/>
      <c r="M50" s="309"/>
      <c r="N50" s="2"/>
      <c r="O50" s="2"/>
      <c r="P50" s="2"/>
      <c r="Q50" s="2"/>
      <c r="R50" s="2"/>
    </row>
    <row r="51" s="4" customFormat="true" ht="26.25" hidden="false" customHeight="true" outlineLevel="0" collapsed="false">
      <c r="A51" s="1"/>
      <c r="B51" s="2"/>
      <c r="C51" s="1"/>
      <c r="D51" s="1"/>
      <c r="E51" s="2"/>
      <c r="F51" s="2"/>
      <c r="G51" s="2"/>
      <c r="H51" s="2"/>
      <c r="I51" s="3"/>
      <c r="K51" s="6"/>
      <c r="L51" s="2"/>
      <c r="M51" s="309"/>
      <c r="N51" s="2"/>
      <c r="O51" s="2"/>
      <c r="P51" s="2"/>
      <c r="Q51" s="2"/>
      <c r="R51" s="2"/>
    </row>
    <row r="52" s="4" customFormat="true" ht="26.25" hidden="false" customHeight="true" outlineLevel="0" collapsed="false">
      <c r="A52" s="1"/>
      <c r="B52" s="2"/>
      <c r="C52" s="1"/>
      <c r="D52" s="1"/>
      <c r="E52" s="2"/>
      <c r="F52" s="2"/>
      <c r="G52" s="2"/>
      <c r="H52" s="2"/>
      <c r="I52" s="3"/>
      <c r="K52" s="6"/>
      <c r="L52" s="2"/>
      <c r="M52" s="309"/>
      <c r="N52" s="2"/>
      <c r="O52" s="2"/>
      <c r="P52" s="2"/>
      <c r="Q52" s="2"/>
      <c r="R52" s="2"/>
    </row>
    <row r="53" s="4" customFormat="true" ht="26.25" hidden="false" customHeight="true" outlineLevel="0" collapsed="false">
      <c r="A53" s="1"/>
      <c r="B53" s="2"/>
      <c r="C53" s="1"/>
      <c r="D53" s="1"/>
      <c r="E53" s="2"/>
      <c r="F53" s="2"/>
      <c r="G53" s="2"/>
      <c r="H53" s="2"/>
      <c r="I53" s="3"/>
      <c r="K53" s="6"/>
      <c r="L53" s="2"/>
      <c r="M53" s="309"/>
      <c r="N53" s="2"/>
      <c r="O53" s="2"/>
      <c r="P53" s="2"/>
      <c r="Q53" s="2"/>
      <c r="R53" s="2"/>
    </row>
    <row r="54" s="4" customFormat="true" ht="26.25" hidden="false" customHeight="true" outlineLevel="0" collapsed="false">
      <c r="A54" s="1"/>
      <c r="B54" s="2"/>
      <c r="C54" s="1"/>
      <c r="D54" s="1"/>
      <c r="E54" s="2"/>
      <c r="F54" s="2"/>
      <c r="G54" s="2"/>
      <c r="H54" s="2"/>
      <c r="I54" s="3"/>
      <c r="K54" s="6"/>
      <c r="L54" s="2"/>
      <c r="M54" s="309"/>
      <c r="N54" s="2"/>
      <c r="O54" s="2"/>
      <c r="P54" s="2"/>
      <c r="Q54" s="2"/>
      <c r="R54" s="2"/>
    </row>
    <row r="55" s="4" customFormat="true" ht="26.25" hidden="false" customHeight="true" outlineLevel="0" collapsed="false">
      <c r="A55" s="1"/>
      <c r="B55" s="2"/>
      <c r="C55" s="1"/>
      <c r="D55" s="1"/>
      <c r="E55" s="2"/>
      <c r="F55" s="2"/>
      <c r="G55" s="2"/>
      <c r="H55" s="2"/>
      <c r="I55" s="3"/>
      <c r="K55" s="6"/>
      <c r="L55" s="2"/>
      <c r="M55" s="309"/>
      <c r="N55" s="2"/>
      <c r="O55" s="2"/>
      <c r="P55" s="2"/>
      <c r="Q55" s="2"/>
      <c r="R55" s="2"/>
    </row>
    <row r="56" s="4" customFormat="true" ht="26.25" hidden="false" customHeight="true" outlineLevel="0" collapsed="false">
      <c r="A56" s="1"/>
      <c r="B56" s="2"/>
      <c r="C56" s="1"/>
      <c r="D56" s="1"/>
      <c r="E56" s="2"/>
      <c r="F56" s="2"/>
      <c r="G56" s="2"/>
      <c r="H56" s="2"/>
      <c r="I56" s="3"/>
      <c r="K56" s="6"/>
      <c r="L56" s="2"/>
      <c r="M56" s="309"/>
      <c r="N56" s="2"/>
      <c r="O56" s="2"/>
      <c r="P56" s="2"/>
      <c r="Q56" s="2"/>
      <c r="R56" s="2"/>
    </row>
    <row r="57" s="4" customFormat="true" ht="26.25" hidden="false" customHeight="true" outlineLevel="0" collapsed="false">
      <c r="A57" s="1"/>
      <c r="B57" s="2"/>
      <c r="C57" s="1"/>
      <c r="D57" s="1"/>
      <c r="E57" s="2"/>
      <c r="F57" s="2"/>
      <c r="G57" s="2"/>
      <c r="H57" s="2"/>
      <c r="I57" s="3"/>
      <c r="K57" s="6"/>
      <c r="L57" s="2"/>
      <c r="M57" s="309"/>
      <c r="N57" s="2"/>
      <c r="O57" s="2"/>
      <c r="P57" s="2"/>
      <c r="Q57" s="2"/>
      <c r="R57" s="2"/>
    </row>
    <row r="58" s="4" customFormat="true" ht="26.25" hidden="false" customHeight="true" outlineLevel="0" collapsed="false">
      <c r="A58" s="1"/>
      <c r="B58" s="2"/>
      <c r="C58" s="1"/>
      <c r="D58" s="1"/>
      <c r="E58" s="2"/>
      <c r="F58" s="2"/>
      <c r="G58" s="2"/>
      <c r="H58" s="2"/>
      <c r="I58" s="3"/>
      <c r="K58" s="6"/>
      <c r="L58" s="2"/>
      <c r="M58" s="309"/>
      <c r="N58" s="2"/>
      <c r="O58" s="2"/>
      <c r="P58" s="2"/>
      <c r="Q58" s="2"/>
      <c r="R58" s="2"/>
    </row>
    <row r="59" s="4" customFormat="true" ht="26.25" hidden="false" customHeight="true" outlineLevel="0" collapsed="false">
      <c r="A59" s="1"/>
      <c r="B59" s="2"/>
      <c r="C59" s="1"/>
      <c r="D59" s="1"/>
      <c r="E59" s="2"/>
      <c r="F59" s="2"/>
      <c r="G59" s="2"/>
      <c r="H59" s="2"/>
      <c r="I59" s="3"/>
      <c r="K59" s="6"/>
      <c r="L59" s="2"/>
      <c r="M59" s="309"/>
      <c r="N59" s="2"/>
      <c r="O59" s="2"/>
      <c r="P59" s="2"/>
      <c r="Q59" s="2"/>
      <c r="R59" s="2"/>
    </row>
    <row r="60" s="4" customFormat="true" ht="26.25" hidden="false" customHeight="true" outlineLevel="0" collapsed="false">
      <c r="A60" s="1"/>
      <c r="B60" s="2"/>
      <c r="C60" s="1"/>
      <c r="D60" s="1"/>
      <c r="E60" s="2"/>
      <c r="F60" s="2"/>
      <c r="G60" s="2"/>
      <c r="H60" s="2"/>
      <c r="I60" s="3"/>
      <c r="K60" s="6"/>
      <c r="L60" s="2"/>
      <c r="M60" s="309"/>
      <c r="N60" s="2"/>
      <c r="O60" s="2"/>
      <c r="P60" s="2"/>
      <c r="Q60" s="2"/>
      <c r="R60" s="2"/>
    </row>
    <row r="61" s="4" customFormat="true" ht="26.25" hidden="false" customHeight="true" outlineLevel="0" collapsed="false">
      <c r="A61" s="1"/>
      <c r="B61" s="2"/>
      <c r="C61" s="1"/>
      <c r="D61" s="1"/>
      <c r="E61" s="2"/>
      <c r="F61" s="2"/>
      <c r="G61" s="2"/>
      <c r="H61" s="2"/>
      <c r="I61" s="3"/>
      <c r="K61" s="6"/>
      <c r="L61" s="2"/>
      <c r="M61" s="309"/>
      <c r="N61" s="2"/>
      <c r="O61" s="2"/>
      <c r="P61" s="2"/>
      <c r="Q61" s="2"/>
      <c r="R61" s="2"/>
    </row>
    <row r="62" s="4" customFormat="true" ht="26.25" hidden="false" customHeight="true" outlineLevel="0" collapsed="false">
      <c r="A62" s="1"/>
      <c r="B62" s="2"/>
      <c r="C62" s="1"/>
      <c r="D62" s="1"/>
      <c r="E62" s="2"/>
      <c r="F62" s="2"/>
      <c r="G62" s="2"/>
      <c r="H62" s="2"/>
      <c r="I62" s="3"/>
      <c r="K62" s="6"/>
      <c r="L62" s="2"/>
      <c r="M62" s="309"/>
      <c r="N62" s="2"/>
      <c r="O62" s="2"/>
      <c r="P62" s="2"/>
      <c r="Q62" s="2"/>
      <c r="R62" s="2"/>
    </row>
    <row r="63" s="4" customFormat="true" ht="26.25" hidden="false" customHeight="true" outlineLevel="0" collapsed="false">
      <c r="A63" s="1"/>
      <c r="B63" s="2"/>
      <c r="C63" s="1"/>
      <c r="D63" s="1"/>
      <c r="E63" s="2"/>
      <c r="F63" s="2"/>
      <c r="G63" s="2"/>
      <c r="H63" s="2"/>
      <c r="I63" s="3"/>
      <c r="K63" s="6"/>
      <c r="L63" s="2"/>
      <c r="M63" s="309"/>
      <c r="N63" s="2"/>
      <c r="O63" s="2"/>
      <c r="P63" s="2"/>
      <c r="Q63" s="2"/>
      <c r="R63" s="2"/>
    </row>
    <row r="64" s="4" customFormat="true" ht="26.25" hidden="false" customHeight="true" outlineLevel="0" collapsed="false">
      <c r="A64" s="1"/>
      <c r="B64" s="2"/>
      <c r="C64" s="1"/>
      <c r="D64" s="1"/>
      <c r="E64" s="2"/>
      <c r="F64" s="2"/>
      <c r="G64" s="2"/>
      <c r="H64" s="2"/>
      <c r="I64" s="3"/>
      <c r="K64" s="6"/>
      <c r="L64" s="2"/>
      <c r="M64" s="309"/>
      <c r="N64" s="2"/>
      <c r="O64" s="2"/>
      <c r="P64" s="2"/>
      <c r="Q64" s="2"/>
      <c r="R64" s="2"/>
    </row>
    <row r="65" s="4" customFormat="true" ht="26.25" hidden="false" customHeight="true" outlineLevel="0" collapsed="false">
      <c r="A65" s="1"/>
      <c r="B65" s="2"/>
      <c r="C65" s="1"/>
      <c r="D65" s="1"/>
      <c r="E65" s="2"/>
      <c r="F65" s="2"/>
      <c r="G65" s="2"/>
      <c r="H65" s="2"/>
      <c r="I65" s="3"/>
      <c r="K65" s="6"/>
      <c r="L65" s="2"/>
      <c r="M65" s="309"/>
      <c r="N65" s="2"/>
      <c r="O65" s="2"/>
      <c r="P65" s="2"/>
      <c r="Q65" s="2"/>
      <c r="R65" s="2"/>
    </row>
    <row r="66" s="4" customFormat="true" ht="26.25" hidden="false" customHeight="true" outlineLevel="0" collapsed="false">
      <c r="A66" s="1"/>
      <c r="B66" s="2"/>
      <c r="C66" s="1"/>
      <c r="D66" s="1"/>
      <c r="E66" s="2"/>
      <c r="F66" s="2"/>
      <c r="G66" s="2"/>
      <c r="H66" s="2"/>
      <c r="I66" s="3"/>
      <c r="K66" s="6"/>
      <c r="L66" s="2"/>
      <c r="M66" s="309"/>
      <c r="N66" s="2"/>
      <c r="O66" s="2"/>
      <c r="P66" s="2"/>
      <c r="Q66" s="2"/>
      <c r="R66" s="2"/>
    </row>
    <row r="67" s="4" customFormat="true" ht="26.25" hidden="false" customHeight="true" outlineLevel="0" collapsed="false">
      <c r="A67" s="1"/>
      <c r="B67" s="2"/>
      <c r="C67" s="1"/>
      <c r="D67" s="1"/>
      <c r="E67" s="2"/>
      <c r="F67" s="2"/>
      <c r="G67" s="2"/>
      <c r="H67" s="2"/>
      <c r="I67" s="3"/>
      <c r="K67" s="6"/>
      <c r="L67" s="2"/>
      <c r="M67" s="309"/>
      <c r="N67" s="2"/>
      <c r="O67" s="2"/>
      <c r="P67" s="2"/>
      <c r="Q67" s="2"/>
      <c r="R67" s="2"/>
    </row>
    <row r="68" s="4" customFormat="true" ht="26.25" hidden="false" customHeight="true" outlineLevel="0" collapsed="false">
      <c r="A68" s="1"/>
      <c r="B68" s="2"/>
      <c r="C68" s="1"/>
      <c r="D68" s="1"/>
      <c r="E68" s="2"/>
      <c r="F68" s="2"/>
      <c r="G68" s="2"/>
      <c r="H68" s="2"/>
      <c r="I68" s="3"/>
      <c r="K68" s="6"/>
      <c r="L68" s="2"/>
      <c r="M68" s="309"/>
      <c r="N68" s="2"/>
      <c r="O68" s="2"/>
      <c r="P68" s="2"/>
      <c r="Q68" s="2"/>
      <c r="R68" s="2"/>
    </row>
    <row r="69" s="4" customFormat="true" ht="26.25" hidden="false" customHeight="true" outlineLevel="0" collapsed="false">
      <c r="A69" s="1"/>
      <c r="B69" s="2"/>
      <c r="C69" s="1"/>
      <c r="D69" s="1"/>
      <c r="E69" s="2"/>
      <c r="F69" s="2"/>
      <c r="G69" s="2"/>
      <c r="H69" s="2"/>
      <c r="I69" s="3"/>
      <c r="K69" s="6"/>
      <c r="L69" s="2"/>
      <c r="M69" s="309"/>
      <c r="N69" s="2"/>
      <c r="O69" s="2"/>
      <c r="P69" s="2"/>
      <c r="Q69" s="2"/>
      <c r="R69" s="2"/>
    </row>
    <row r="70" s="4" customFormat="true" ht="26.25" hidden="false" customHeight="true" outlineLevel="0" collapsed="false">
      <c r="A70" s="1"/>
      <c r="B70" s="2"/>
      <c r="C70" s="1"/>
      <c r="D70" s="1"/>
      <c r="E70" s="2"/>
      <c r="F70" s="2"/>
      <c r="G70" s="2"/>
      <c r="H70" s="2"/>
      <c r="I70" s="3"/>
      <c r="K70" s="6"/>
      <c r="L70" s="2"/>
      <c r="M70" s="309"/>
      <c r="N70" s="2"/>
      <c r="O70" s="2"/>
      <c r="P70" s="2"/>
      <c r="Q70" s="2"/>
      <c r="R70" s="2"/>
    </row>
    <row r="71" s="4" customFormat="true" ht="26.25" hidden="false" customHeight="true" outlineLevel="0" collapsed="false">
      <c r="A71" s="1"/>
      <c r="B71" s="2"/>
      <c r="C71" s="1"/>
      <c r="D71" s="1"/>
      <c r="E71" s="2"/>
      <c r="F71" s="2"/>
      <c r="G71" s="2"/>
      <c r="H71" s="2"/>
      <c r="I71" s="3"/>
      <c r="K71" s="6"/>
      <c r="L71" s="2"/>
      <c r="M71" s="309"/>
      <c r="N71" s="2"/>
      <c r="O71" s="2"/>
      <c r="P71" s="2"/>
      <c r="Q71" s="2"/>
      <c r="R71" s="2"/>
    </row>
    <row r="72" s="4" customFormat="true" ht="26.25" hidden="false" customHeight="true" outlineLevel="0" collapsed="false">
      <c r="A72" s="1"/>
      <c r="B72" s="2"/>
      <c r="C72" s="1"/>
      <c r="D72" s="1"/>
      <c r="E72" s="2"/>
      <c r="F72" s="2"/>
      <c r="G72" s="2"/>
      <c r="H72" s="2"/>
      <c r="I72" s="3"/>
      <c r="K72" s="6"/>
      <c r="L72" s="2"/>
      <c r="M72" s="309"/>
      <c r="N72" s="2"/>
      <c r="O72" s="2"/>
      <c r="P72" s="2"/>
      <c r="Q72" s="2"/>
      <c r="R72" s="2"/>
    </row>
    <row r="73" s="4" customFormat="true" ht="26.25" hidden="false" customHeight="true" outlineLevel="0" collapsed="false">
      <c r="A73" s="1"/>
      <c r="B73" s="2"/>
      <c r="C73" s="1"/>
      <c r="D73" s="1"/>
      <c r="E73" s="2"/>
      <c r="F73" s="2"/>
      <c r="G73" s="2"/>
      <c r="H73" s="2"/>
      <c r="I73" s="3"/>
      <c r="K73" s="6"/>
      <c r="L73" s="2"/>
      <c r="M73" s="309"/>
      <c r="N73" s="2"/>
      <c r="O73" s="2"/>
      <c r="P73" s="2"/>
      <c r="Q73" s="2"/>
      <c r="R73" s="2"/>
    </row>
    <row r="74" s="4" customFormat="true" ht="26.25" hidden="false" customHeight="true" outlineLevel="0" collapsed="false">
      <c r="A74" s="1"/>
      <c r="B74" s="2"/>
      <c r="C74" s="1"/>
      <c r="D74" s="1"/>
      <c r="E74" s="2"/>
      <c r="F74" s="2"/>
      <c r="G74" s="2"/>
      <c r="H74" s="2"/>
      <c r="I74" s="3"/>
      <c r="K74" s="6"/>
      <c r="L74" s="2"/>
      <c r="M74" s="309"/>
      <c r="N74" s="2"/>
      <c r="O74" s="2"/>
      <c r="P74" s="2"/>
      <c r="Q74" s="2"/>
      <c r="R74" s="2"/>
    </row>
    <row r="75" s="4" customFormat="true" ht="26.25" hidden="false" customHeight="true" outlineLevel="0" collapsed="false">
      <c r="A75" s="1"/>
      <c r="B75" s="2"/>
      <c r="C75" s="1"/>
      <c r="D75" s="1"/>
      <c r="E75" s="2"/>
      <c r="F75" s="2"/>
      <c r="G75" s="2"/>
      <c r="H75" s="2"/>
      <c r="I75" s="3"/>
      <c r="K75" s="6"/>
      <c r="L75" s="2"/>
      <c r="M75" s="309"/>
      <c r="N75" s="2"/>
      <c r="O75" s="2"/>
      <c r="P75" s="2"/>
      <c r="Q75" s="2"/>
      <c r="R75" s="2"/>
    </row>
    <row r="76" s="4" customFormat="true" ht="26.25" hidden="false" customHeight="true" outlineLevel="0" collapsed="false">
      <c r="A76" s="1"/>
      <c r="B76" s="2"/>
      <c r="C76" s="1"/>
      <c r="D76" s="1"/>
      <c r="E76" s="2"/>
      <c r="F76" s="2"/>
      <c r="G76" s="2"/>
      <c r="H76" s="2"/>
      <c r="I76" s="3"/>
      <c r="K76" s="6"/>
      <c r="L76" s="2"/>
      <c r="M76" s="309"/>
      <c r="N76" s="2"/>
      <c r="O76" s="2"/>
      <c r="P76" s="2"/>
      <c r="Q76" s="2"/>
      <c r="R76" s="2"/>
    </row>
    <row r="77" s="4" customFormat="true" ht="26.25" hidden="false" customHeight="true" outlineLevel="0" collapsed="false">
      <c r="A77" s="1"/>
      <c r="B77" s="2"/>
      <c r="C77" s="1"/>
      <c r="D77" s="1"/>
      <c r="E77" s="2"/>
      <c r="F77" s="2"/>
      <c r="G77" s="2"/>
      <c r="H77" s="2"/>
      <c r="I77" s="3"/>
      <c r="K77" s="6"/>
      <c r="L77" s="2"/>
      <c r="M77" s="309"/>
      <c r="N77" s="2"/>
      <c r="O77" s="2"/>
      <c r="P77" s="2"/>
      <c r="Q77" s="2"/>
      <c r="R77" s="2"/>
    </row>
    <row r="78" s="4" customFormat="true" ht="26.25" hidden="false" customHeight="true" outlineLevel="0" collapsed="false">
      <c r="A78" s="1"/>
      <c r="B78" s="2"/>
      <c r="C78" s="1"/>
      <c r="D78" s="1"/>
      <c r="E78" s="2"/>
      <c r="F78" s="2"/>
      <c r="G78" s="2"/>
      <c r="H78" s="2"/>
      <c r="I78" s="3"/>
      <c r="K78" s="6"/>
      <c r="L78" s="2"/>
      <c r="M78" s="309"/>
      <c r="N78" s="2"/>
      <c r="O78" s="2"/>
      <c r="P78" s="2"/>
      <c r="Q78" s="2"/>
      <c r="R78" s="2"/>
    </row>
    <row r="79" s="4" customFormat="true" ht="26.25" hidden="false" customHeight="true" outlineLevel="0" collapsed="false">
      <c r="A79" s="1"/>
      <c r="B79" s="2"/>
      <c r="C79" s="1"/>
      <c r="D79" s="1"/>
      <c r="E79" s="2"/>
      <c r="F79" s="2"/>
      <c r="G79" s="2"/>
      <c r="H79" s="2"/>
      <c r="I79" s="3"/>
      <c r="K79" s="6"/>
      <c r="L79" s="2"/>
      <c r="M79" s="309"/>
      <c r="N79" s="2"/>
      <c r="O79" s="2"/>
      <c r="P79" s="2"/>
      <c r="Q79" s="2"/>
      <c r="R79" s="2"/>
    </row>
    <row r="80" s="4" customFormat="true" ht="26.25" hidden="false" customHeight="true" outlineLevel="0" collapsed="false">
      <c r="A80" s="1"/>
      <c r="B80" s="2"/>
      <c r="C80" s="1"/>
      <c r="D80" s="1"/>
      <c r="E80" s="2"/>
      <c r="F80" s="2"/>
      <c r="G80" s="2"/>
      <c r="H80" s="2"/>
      <c r="I80" s="3"/>
      <c r="K80" s="6"/>
      <c r="L80" s="2"/>
      <c r="M80" s="309"/>
      <c r="N80" s="2"/>
      <c r="O80" s="2"/>
      <c r="P80" s="2"/>
      <c r="Q80" s="2"/>
      <c r="R80" s="2"/>
    </row>
    <row r="81" s="4" customFormat="true" ht="26.25" hidden="false" customHeight="true" outlineLevel="0" collapsed="false">
      <c r="A81" s="1"/>
      <c r="B81" s="2"/>
      <c r="C81" s="1"/>
      <c r="D81" s="1"/>
      <c r="E81" s="2"/>
      <c r="F81" s="2"/>
      <c r="G81" s="2"/>
      <c r="H81" s="2"/>
      <c r="I81" s="3"/>
      <c r="K81" s="6"/>
      <c r="L81" s="2"/>
      <c r="M81" s="309"/>
      <c r="N81" s="2"/>
      <c r="O81" s="2"/>
      <c r="P81" s="2"/>
      <c r="Q81" s="2"/>
      <c r="R81" s="2"/>
    </row>
    <row r="82" s="4" customFormat="true" ht="26.25" hidden="false" customHeight="true" outlineLevel="0" collapsed="false">
      <c r="A82" s="1"/>
      <c r="B82" s="2"/>
      <c r="C82" s="1"/>
      <c r="D82" s="1"/>
      <c r="E82" s="2"/>
      <c r="F82" s="2"/>
      <c r="G82" s="2"/>
      <c r="H82" s="2"/>
      <c r="I82" s="3"/>
      <c r="K82" s="6"/>
      <c r="L82" s="2"/>
      <c r="M82" s="309"/>
      <c r="N82" s="2"/>
      <c r="O82" s="2"/>
      <c r="P82" s="2"/>
      <c r="Q82" s="2"/>
      <c r="R82" s="2"/>
    </row>
    <row r="83" s="4" customFormat="true" ht="26.25" hidden="false" customHeight="true" outlineLevel="0" collapsed="false">
      <c r="A83" s="1"/>
      <c r="B83" s="2"/>
      <c r="C83" s="1"/>
      <c r="D83" s="1"/>
      <c r="E83" s="2"/>
      <c r="F83" s="2"/>
      <c r="G83" s="2"/>
      <c r="H83" s="2"/>
      <c r="I83" s="3"/>
      <c r="K83" s="6"/>
      <c r="L83" s="2"/>
      <c r="M83" s="309"/>
      <c r="N83" s="2"/>
      <c r="O83" s="2"/>
      <c r="P83" s="2"/>
      <c r="Q83" s="2"/>
      <c r="R83" s="2"/>
    </row>
    <row r="84" s="4" customFormat="true" ht="26.25" hidden="false" customHeight="true" outlineLevel="0" collapsed="false">
      <c r="A84" s="1"/>
      <c r="B84" s="2"/>
      <c r="C84" s="1"/>
      <c r="D84" s="1"/>
      <c r="E84" s="2"/>
      <c r="F84" s="2"/>
      <c r="G84" s="2"/>
      <c r="H84" s="2"/>
      <c r="I84" s="3"/>
      <c r="K84" s="6"/>
      <c r="L84" s="2"/>
      <c r="M84" s="309"/>
      <c r="N84" s="2"/>
      <c r="O84" s="2"/>
      <c r="P84" s="2"/>
      <c r="Q84" s="2"/>
      <c r="R84" s="2"/>
    </row>
    <row r="85" s="4" customFormat="true" ht="26.25" hidden="false" customHeight="true" outlineLevel="0" collapsed="false">
      <c r="A85" s="1"/>
      <c r="B85" s="2"/>
      <c r="C85" s="1"/>
      <c r="D85" s="1"/>
      <c r="E85" s="2"/>
      <c r="F85" s="2"/>
      <c r="G85" s="2"/>
      <c r="H85" s="2"/>
      <c r="I85" s="3"/>
      <c r="K85" s="6"/>
      <c r="L85" s="2"/>
      <c r="M85" s="309"/>
      <c r="N85" s="2"/>
      <c r="O85" s="2"/>
      <c r="P85" s="2"/>
      <c r="Q85" s="2"/>
      <c r="R85" s="2"/>
    </row>
    <row r="86" s="4" customFormat="true" ht="26.25" hidden="false" customHeight="true" outlineLevel="0" collapsed="false">
      <c r="A86" s="1"/>
      <c r="B86" s="2"/>
      <c r="C86" s="1"/>
      <c r="D86" s="1"/>
      <c r="E86" s="2"/>
      <c r="F86" s="2"/>
      <c r="G86" s="2"/>
      <c r="H86" s="2"/>
      <c r="I86" s="3"/>
      <c r="K86" s="6"/>
      <c r="L86" s="2"/>
      <c r="M86" s="309"/>
      <c r="N86" s="2"/>
      <c r="O86" s="2"/>
      <c r="P86" s="2"/>
      <c r="Q86" s="2"/>
      <c r="R86" s="2"/>
    </row>
    <row r="87" s="4" customFormat="true" ht="26.25" hidden="false" customHeight="true" outlineLevel="0" collapsed="false">
      <c r="A87" s="1"/>
      <c r="B87" s="2"/>
      <c r="C87" s="1"/>
      <c r="D87" s="1"/>
      <c r="E87" s="2"/>
      <c r="F87" s="2"/>
      <c r="G87" s="2"/>
      <c r="H87" s="2"/>
      <c r="I87" s="3"/>
      <c r="K87" s="6"/>
      <c r="L87" s="2"/>
      <c r="M87" s="309"/>
      <c r="N87" s="2"/>
      <c r="O87" s="2"/>
      <c r="P87" s="2"/>
      <c r="Q87" s="2"/>
      <c r="R87" s="2"/>
    </row>
    <row r="88" s="4" customFormat="true" ht="26.25" hidden="false" customHeight="true" outlineLevel="0" collapsed="false">
      <c r="A88" s="1"/>
      <c r="B88" s="2"/>
      <c r="C88" s="1"/>
      <c r="D88" s="1"/>
      <c r="E88" s="2"/>
      <c r="F88" s="2"/>
      <c r="G88" s="2"/>
      <c r="H88" s="2"/>
      <c r="I88" s="3"/>
      <c r="K88" s="6"/>
      <c r="L88" s="2"/>
      <c r="M88" s="309"/>
      <c r="N88" s="2"/>
      <c r="O88" s="2"/>
      <c r="P88" s="2"/>
      <c r="Q88" s="2"/>
      <c r="R88" s="2"/>
    </row>
    <row r="89" s="4" customFormat="true" ht="26.25" hidden="false" customHeight="true" outlineLevel="0" collapsed="false">
      <c r="A89" s="1"/>
      <c r="B89" s="2"/>
      <c r="C89" s="1"/>
      <c r="D89" s="1"/>
      <c r="E89" s="2"/>
      <c r="F89" s="2"/>
      <c r="G89" s="2"/>
      <c r="H89" s="2"/>
      <c r="I89" s="3"/>
      <c r="K89" s="6"/>
      <c r="L89" s="2"/>
      <c r="M89" s="309"/>
      <c r="N89" s="2"/>
      <c r="O89" s="2"/>
      <c r="P89" s="2"/>
      <c r="Q89" s="2"/>
      <c r="R89" s="2"/>
    </row>
    <row r="90" s="4" customFormat="true" ht="26.25" hidden="false" customHeight="true" outlineLevel="0" collapsed="false">
      <c r="A90" s="1"/>
      <c r="B90" s="2"/>
      <c r="C90" s="1"/>
      <c r="D90" s="1"/>
      <c r="E90" s="2"/>
      <c r="F90" s="2"/>
      <c r="G90" s="2"/>
      <c r="H90" s="2"/>
      <c r="I90" s="3"/>
      <c r="K90" s="6"/>
      <c r="L90" s="2"/>
      <c r="M90" s="309"/>
      <c r="N90" s="2"/>
      <c r="O90" s="2"/>
      <c r="P90" s="2"/>
      <c r="Q90" s="2"/>
      <c r="R90" s="2"/>
    </row>
    <row r="91" s="4" customFormat="true" ht="26.25" hidden="false" customHeight="true" outlineLevel="0" collapsed="false">
      <c r="A91" s="1"/>
      <c r="B91" s="2"/>
      <c r="C91" s="1"/>
      <c r="D91" s="1"/>
      <c r="E91" s="2"/>
      <c r="F91" s="2"/>
      <c r="G91" s="2"/>
      <c r="H91" s="2"/>
      <c r="I91" s="3"/>
      <c r="K91" s="6"/>
      <c r="L91" s="2"/>
      <c r="M91" s="309"/>
      <c r="N91" s="2"/>
      <c r="O91" s="2"/>
      <c r="P91" s="2"/>
      <c r="Q91" s="2"/>
      <c r="R91" s="2"/>
    </row>
    <row r="92" s="4" customFormat="true" ht="26.25" hidden="false" customHeight="true" outlineLevel="0" collapsed="false">
      <c r="A92" s="1"/>
      <c r="B92" s="2"/>
      <c r="C92" s="1"/>
      <c r="D92" s="1"/>
      <c r="E92" s="2"/>
      <c r="F92" s="2"/>
      <c r="G92" s="2"/>
      <c r="H92" s="2"/>
      <c r="I92" s="3"/>
      <c r="K92" s="6"/>
      <c r="L92" s="2"/>
      <c r="M92" s="309"/>
      <c r="N92" s="2"/>
      <c r="O92" s="2"/>
      <c r="P92" s="2"/>
      <c r="Q92" s="2"/>
      <c r="R92" s="2"/>
    </row>
    <row r="93" s="4" customFormat="true" ht="26.25" hidden="false" customHeight="true" outlineLevel="0" collapsed="false">
      <c r="A93" s="1"/>
      <c r="B93" s="2"/>
      <c r="C93" s="1"/>
      <c r="D93" s="1"/>
      <c r="E93" s="2"/>
      <c r="F93" s="2"/>
      <c r="G93" s="2"/>
      <c r="H93" s="2"/>
      <c r="I93" s="3"/>
      <c r="K93" s="6"/>
      <c r="L93" s="2"/>
      <c r="M93" s="309"/>
      <c r="N93" s="2"/>
      <c r="O93" s="2"/>
      <c r="P93" s="2"/>
      <c r="Q93" s="2"/>
      <c r="R93" s="2"/>
    </row>
    <row r="94" s="4" customFormat="true" ht="26.25" hidden="false" customHeight="true" outlineLevel="0" collapsed="false">
      <c r="A94" s="1"/>
      <c r="B94" s="2"/>
      <c r="C94" s="1"/>
      <c r="D94" s="1"/>
      <c r="E94" s="2"/>
      <c r="F94" s="2"/>
      <c r="G94" s="2"/>
      <c r="H94" s="2"/>
      <c r="I94" s="3"/>
      <c r="K94" s="6"/>
      <c r="L94" s="2"/>
      <c r="M94" s="309"/>
      <c r="N94" s="2"/>
      <c r="O94" s="2"/>
      <c r="P94" s="2"/>
      <c r="Q94" s="2"/>
      <c r="R94" s="2"/>
    </row>
    <row r="95" s="4" customFormat="true" ht="26.25" hidden="false" customHeight="true" outlineLevel="0" collapsed="false">
      <c r="A95" s="1"/>
      <c r="B95" s="2"/>
      <c r="C95" s="1"/>
      <c r="D95" s="1"/>
      <c r="E95" s="2"/>
      <c r="F95" s="2"/>
      <c r="G95" s="2"/>
      <c r="H95" s="2"/>
      <c r="I95" s="3"/>
      <c r="K95" s="6"/>
      <c r="L95" s="2"/>
      <c r="M95" s="309"/>
      <c r="N95" s="2"/>
      <c r="O95" s="2"/>
      <c r="P95" s="2"/>
      <c r="Q95" s="2"/>
      <c r="R95" s="2"/>
    </row>
    <row r="96" s="4" customFormat="true" ht="26.25" hidden="false" customHeight="true" outlineLevel="0" collapsed="false">
      <c r="A96" s="1"/>
      <c r="B96" s="2"/>
      <c r="C96" s="1"/>
      <c r="D96" s="1"/>
      <c r="E96" s="2"/>
      <c r="F96" s="2"/>
      <c r="G96" s="2"/>
      <c r="H96" s="2"/>
      <c r="I96" s="3"/>
      <c r="K96" s="6"/>
      <c r="L96" s="2"/>
      <c r="M96" s="309"/>
      <c r="N96" s="2"/>
      <c r="O96" s="2"/>
      <c r="P96" s="2"/>
      <c r="Q96" s="2"/>
      <c r="R96" s="2"/>
    </row>
    <row r="97" s="4" customFormat="true" ht="26.25" hidden="false" customHeight="true" outlineLevel="0" collapsed="false">
      <c r="A97" s="1"/>
      <c r="B97" s="2"/>
      <c r="C97" s="1"/>
      <c r="D97" s="1"/>
      <c r="E97" s="2"/>
      <c r="F97" s="2"/>
      <c r="G97" s="2"/>
      <c r="H97" s="2"/>
      <c r="I97" s="3"/>
      <c r="K97" s="6"/>
      <c r="L97" s="2"/>
      <c r="M97" s="309"/>
      <c r="N97" s="2"/>
      <c r="O97" s="2"/>
      <c r="P97" s="2"/>
      <c r="Q97" s="2"/>
      <c r="R97" s="2"/>
    </row>
    <row r="98" s="4" customFormat="true" ht="26.25" hidden="false" customHeight="true" outlineLevel="0" collapsed="false">
      <c r="A98" s="1"/>
      <c r="B98" s="2"/>
      <c r="C98" s="1"/>
      <c r="D98" s="1"/>
      <c r="E98" s="2"/>
      <c r="F98" s="2"/>
      <c r="G98" s="2"/>
      <c r="H98" s="2"/>
      <c r="I98" s="3"/>
      <c r="K98" s="6"/>
      <c r="L98" s="2"/>
      <c r="M98" s="309"/>
      <c r="N98" s="2"/>
      <c r="O98" s="2"/>
      <c r="P98" s="2"/>
      <c r="Q98" s="2"/>
      <c r="R98" s="2"/>
    </row>
    <row r="99" s="4" customFormat="true" ht="26.25" hidden="false" customHeight="true" outlineLevel="0" collapsed="false">
      <c r="A99" s="1"/>
      <c r="B99" s="2"/>
      <c r="C99" s="1"/>
      <c r="D99" s="1"/>
      <c r="E99" s="2"/>
      <c r="F99" s="2"/>
      <c r="G99" s="2"/>
      <c r="H99" s="2"/>
      <c r="I99" s="3"/>
      <c r="K99" s="6"/>
      <c r="L99" s="2"/>
      <c r="M99" s="309"/>
      <c r="N99" s="2"/>
      <c r="O99" s="2"/>
      <c r="P99" s="2"/>
      <c r="Q99" s="2"/>
      <c r="R99" s="2"/>
    </row>
    <row r="100" s="4" customFormat="true" ht="26.25" hidden="false" customHeight="true" outlineLevel="0" collapsed="false">
      <c r="A100" s="1"/>
      <c r="B100" s="2"/>
      <c r="C100" s="1"/>
      <c r="D100" s="1"/>
      <c r="E100" s="2"/>
      <c r="F100" s="2"/>
      <c r="G100" s="2"/>
      <c r="H100" s="2"/>
      <c r="I100" s="3"/>
      <c r="K100" s="6"/>
      <c r="L100" s="2"/>
      <c r="M100" s="309"/>
      <c r="N100" s="2"/>
      <c r="O100" s="2"/>
      <c r="P100" s="2"/>
      <c r="Q100" s="2"/>
      <c r="R100" s="2"/>
    </row>
    <row r="101" s="4" customFormat="true" ht="26.25" hidden="false" customHeight="true" outlineLevel="0" collapsed="false">
      <c r="A101" s="1"/>
      <c r="B101" s="2"/>
      <c r="C101" s="1"/>
      <c r="D101" s="1"/>
      <c r="E101" s="2"/>
      <c r="F101" s="2"/>
      <c r="G101" s="2"/>
      <c r="H101" s="2"/>
      <c r="I101" s="3"/>
      <c r="K101" s="6"/>
      <c r="L101" s="2"/>
      <c r="M101" s="309"/>
      <c r="N101" s="2"/>
      <c r="O101" s="2"/>
      <c r="P101" s="2"/>
      <c r="Q101" s="2"/>
      <c r="R101" s="2"/>
    </row>
    <row r="102" s="4" customFormat="true" ht="26.25" hidden="false" customHeight="true" outlineLevel="0" collapsed="false">
      <c r="A102" s="1"/>
      <c r="B102" s="2"/>
      <c r="C102" s="1"/>
      <c r="D102" s="1"/>
      <c r="E102" s="2"/>
      <c r="F102" s="2"/>
      <c r="G102" s="2"/>
      <c r="H102" s="2"/>
      <c r="I102" s="3"/>
      <c r="K102" s="6"/>
      <c r="L102" s="2"/>
      <c r="M102" s="309"/>
      <c r="N102" s="2"/>
      <c r="O102" s="2"/>
      <c r="P102" s="2"/>
      <c r="Q102" s="2"/>
      <c r="R102" s="2"/>
    </row>
    <row r="103" s="4" customFormat="true" ht="26.25" hidden="false" customHeight="true" outlineLevel="0" collapsed="false">
      <c r="A103" s="1"/>
      <c r="B103" s="2"/>
      <c r="C103" s="1"/>
      <c r="D103" s="1"/>
      <c r="E103" s="2"/>
      <c r="F103" s="2"/>
      <c r="G103" s="2"/>
      <c r="H103" s="2"/>
      <c r="I103" s="3"/>
      <c r="K103" s="6"/>
      <c r="L103" s="2"/>
      <c r="M103" s="309"/>
      <c r="N103" s="2"/>
      <c r="O103" s="2"/>
      <c r="P103" s="2"/>
      <c r="Q103" s="2"/>
      <c r="R103" s="2"/>
    </row>
    <row r="104" s="4" customFormat="true" ht="26.25" hidden="false" customHeight="true" outlineLevel="0" collapsed="false">
      <c r="A104" s="1"/>
      <c r="B104" s="2"/>
      <c r="C104" s="1"/>
      <c r="D104" s="1"/>
      <c r="E104" s="2"/>
      <c r="F104" s="2"/>
      <c r="G104" s="2"/>
      <c r="H104" s="2"/>
      <c r="I104" s="3"/>
      <c r="K104" s="6"/>
      <c r="L104" s="2"/>
      <c r="M104" s="309"/>
      <c r="N104" s="2"/>
      <c r="O104" s="2"/>
      <c r="P104" s="2"/>
      <c r="Q104" s="2"/>
      <c r="R104" s="2"/>
    </row>
    <row r="105" s="4" customFormat="true" ht="26.25" hidden="false" customHeight="true" outlineLevel="0" collapsed="false">
      <c r="A105" s="1"/>
      <c r="B105" s="2"/>
      <c r="C105" s="1"/>
      <c r="D105" s="1"/>
      <c r="E105" s="2"/>
      <c r="F105" s="2"/>
      <c r="G105" s="2"/>
      <c r="H105" s="2"/>
      <c r="I105" s="3"/>
      <c r="K105" s="6"/>
      <c r="L105" s="2"/>
      <c r="M105" s="309"/>
      <c r="N105" s="2"/>
      <c r="O105" s="2"/>
      <c r="P105" s="2"/>
      <c r="Q105" s="2"/>
      <c r="R105" s="2"/>
    </row>
    <row r="106" s="4" customFormat="true" ht="26.25" hidden="false" customHeight="true" outlineLevel="0" collapsed="false">
      <c r="A106" s="1"/>
      <c r="B106" s="2"/>
      <c r="C106" s="1"/>
      <c r="D106" s="1"/>
      <c r="E106" s="2"/>
      <c r="F106" s="2"/>
      <c r="G106" s="2"/>
      <c r="H106" s="2"/>
      <c r="I106" s="3"/>
      <c r="K106" s="6"/>
      <c r="L106" s="2"/>
      <c r="M106" s="309"/>
      <c r="N106" s="2"/>
      <c r="O106" s="2"/>
      <c r="P106" s="2"/>
      <c r="Q106" s="2"/>
      <c r="R106" s="2"/>
    </row>
    <row r="107" s="4" customFormat="true" ht="26.25" hidden="false" customHeight="true" outlineLevel="0" collapsed="false">
      <c r="A107" s="1"/>
      <c r="B107" s="2"/>
      <c r="C107" s="1"/>
      <c r="D107" s="1"/>
      <c r="E107" s="2"/>
      <c r="F107" s="2"/>
      <c r="G107" s="2"/>
      <c r="H107" s="2"/>
      <c r="I107" s="3"/>
      <c r="K107" s="6"/>
      <c r="L107" s="2"/>
      <c r="M107" s="309"/>
      <c r="N107" s="2"/>
      <c r="O107" s="2"/>
      <c r="P107" s="2"/>
      <c r="Q107" s="2"/>
      <c r="R107" s="2"/>
    </row>
    <row r="108" s="4" customFormat="true" ht="26.25" hidden="false" customHeight="true" outlineLevel="0" collapsed="false">
      <c r="A108" s="1"/>
      <c r="B108" s="2"/>
      <c r="C108" s="1"/>
      <c r="D108" s="1"/>
      <c r="E108" s="2"/>
      <c r="F108" s="2"/>
      <c r="G108" s="2"/>
      <c r="H108" s="2"/>
      <c r="I108" s="3"/>
      <c r="K108" s="6"/>
      <c r="L108" s="2"/>
      <c r="M108" s="309"/>
      <c r="N108" s="2"/>
      <c r="O108" s="2"/>
      <c r="P108" s="2"/>
      <c r="Q108" s="2"/>
      <c r="R108" s="2"/>
    </row>
    <row r="109" s="4" customFormat="true" ht="26.25" hidden="false" customHeight="true" outlineLevel="0" collapsed="false">
      <c r="A109" s="1"/>
      <c r="B109" s="2"/>
      <c r="C109" s="1"/>
      <c r="D109" s="1"/>
      <c r="E109" s="2"/>
      <c r="F109" s="2"/>
      <c r="G109" s="2"/>
      <c r="H109" s="2"/>
      <c r="I109" s="3"/>
      <c r="K109" s="6"/>
      <c r="L109" s="2"/>
      <c r="M109" s="309"/>
      <c r="N109" s="2"/>
      <c r="O109" s="2"/>
      <c r="P109" s="2"/>
      <c r="Q109" s="2"/>
      <c r="R109" s="2"/>
    </row>
    <row r="110" s="4" customFormat="true" ht="26.25" hidden="false" customHeight="true" outlineLevel="0" collapsed="false">
      <c r="A110" s="1"/>
      <c r="B110" s="2"/>
      <c r="C110" s="1"/>
      <c r="D110" s="1"/>
      <c r="E110" s="2"/>
      <c r="F110" s="2"/>
      <c r="G110" s="2"/>
      <c r="H110" s="2"/>
      <c r="I110" s="3"/>
      <c r="K110" s="6"/>
      <c r="L110" s="2"/>
      <c r="M110" s="309"/>
      <c r="N110" s="2"/>
      <c r="O110" s="2"/>
      <c r="P110" s="2"/>
      <c r="Q110" s="2"/>
      <c r="R110" s="2"/>
    </row>
    <row r="111" s="4" customFormat="true" ht="26.25" hidden="false" customHeight="true" outlineLevel="0" collapsed="false">
      <c r="A111" s="1"/>
      <c r="B111" s="2"/>
      <c r="C111" s="1"/>
      <c r="D111" s="1"/>
      <c r="E111" s="2"/>
      <c r="F111" s="2"/>
      <c r="G111" s="2"/>
      <c r="H111" s="2"/>
      <c r="I111" s="3"/>
      <c r="K111" s="6"/>
      <c r="L111" s="2"/>
      <c r="M111" s="309"/>
      <c r="N111" s="2"/>
      <c r="O111" s="2"/>
      <c r="P111" s="2"/>
      <c r="Q111" s="2"/>
      <c r="R111" s="2"/>
    </row>
    <row r="112" s="4" customFormat="true" ht="26.25" hidden="false" customHeight="true" outlineLevel="0" collapsed="false">
      <c r="A112" s="1"/>
      <c r="B112" s="2"/>
      <c r="C112" s="1"/>
      <c r="D112" s="1"/>
      <c r="E112" s="2"/>
      <c r="F112" s="2"/>
      <c r="G112" s="2"/>
      <c r="H112" s="2"/>
      <c r="I112" s="3"/>
      <c r="K112" s="6"/>
      <c r="L112" s="2"/>
      <c r="M112" s="309"/>
      <c r="N112" s="2"/>
      <c r="O112" s="2"/>
      <c r="P112" s="2"/>
      <c r="Q112" s="2"/>
      <c r="R112" s="2"/>
    </row>
    <row r="113" s="4" customFormat="true" ht="26.25" hidden="false" customHeight="true" outlineLevel="0" collapsed="false">
      <c r="A113" s="1"/>
      <c r="B113" s="2"/>
      <c r="C113" s="1"/>
      <c r="D113" s="1"/>
      <c r="E113" s="2"/>
      <c r="F113" s="2"/>
      <c r="G113" s="2"/>
      <c r="H113" s="2"/>
      <c r="I113" s="3"/>
      <c r="K113" s="6"/>
      <c r="L113" s="2"/>
      <c r="M113" s="309"/>
      <c r="N113" s="2"/>
      <c r="O113" s="2"/>
      <c r="P113" s="2"/>
      <c r="Q113" s="2"/>
      <c r="R113" s="2"/>
    </row>
    <row r="114" s="4" customFormat="true" ht="26.25" hidden="false" customHeight="true" outlineLevel="0" collapsed="false">
      <c r="A114" s="1"/>
      <c r="B114" s="2"/>
      <c r="C114" s="1"/>
      <c r="D114" s="1"/>
      <c r="E114" s="2"/>
      <c r="F114" s="2"/>
      <c r="G114" s="2"/>
      <c r="H114" s="2"/>
      <c r="I114" s="3"/>
      <c r="K114" s="6"/>
      <c r="L114" s="2"/>
      <c r="M114" s="309"/>
      <c r="N114" s="2"/>
      <c r="O114" s="2"/>
      <c r="P114" s="2"/>
      <c r="Q114" s="2"/>
      <c r="R114" s="2"/>
    </row>
    <row r="115" s="4" customFormat="true" ht="26.25" hidden="false" customHeight="true" outlineLevel="0" collapsed="false">
      <c r="A115" s="1"/>
      <c r="B115" s="2"/>
      <c r="C115" s="1"/>
      <c r="D115" s="1"/>
      <c r="E115" s="2"/>
      <c r="F115" s="2"/>
      <c r="G115" s="2"/>
      <c r="H115" s="2"/>
      <c r="I115" s="3"/>
      <c r="K115" s="6"/>
      <c r="L115" s="2"/>
      <c r="M115" s="309"/>
      <c r="N115" s="2"/>
      <c r="O115" s="2"/>
      <c r="P115" s="2"/>
      <c r="Q115" s="2"/>
      <c r="R115" s="2"/>
    </row>
    <row r="116" s="4" customFormat="true" ht="26.25" hidden="false" customHeight="true" outlineLevel="0" collapsed="false">
      <c r="A116" s="1"/>
      <c r="B116" s="2"/>
      <c r="C116" s="1"/>
      <c r="D116" s="1"/>
      <c r="E116" s="2"/>
      <c r="F116" s="2"/>
      <c r="G116" s="2"/>
      <c r="H116" s="2"/>
      <c r="I116" s="3"/>
      <c r="K116" s="6"/>
      <c r="L116" s="2"/>
      <c r="M116" s="309"/>
      <c r="N116" s="2"/>
      <c r="O116" s="2"/>
      <c r="P116" s="2"/>
      <c r="Q116" s="2"/>
      <c r="R116" s="2"/>
    </row>
    <row r="117" s="4" customFormat="true" ht="26.25" hidden="false" customHeight="true" outlineLevel="0" collapsed="false">
      <c r="A117" s="1"/>
      <c r="B117" s="2"/>
      <c r="C117" s="1"/>
      <c r="D117" s="1"/>
      <c r="E117" s="2"/>
      <c r="F117" s="2"/>
      <c r="G117" s="2"/>
      <c r="H117" s="2"/>
      <c r="I117" s="3"/>
      <c r="K117" s="6"/>
      <c r="L117" s="2"/>
      <c r="M117" s="309"/>
      <c r="N117" s="2"/>
      <c r="O117" s="2"/>
      <c r="P117" s="2"/>
      <c r="Q117" s="2"/>
      <c r="R117" s="2"/>
    </row>
    <row r="118" s="4" customFormat="true" ht="26.25" hidden="false" customHeight="true" outlineLevel="0" collapsed="false">
      <c r="A118" s="1"/>
      <c r="B118" s="2"/>
      <c r="C118" s="1"/>
      <c r="D118" s="1"/>
      <c r="E118" s="2"/>
      <c r="F118" s="2"/>
      <c r="G118" s="2"/>
      <c r="H118" s="2"/>
      <c r="I118" s="3"/>
      <c r="K118" s="6"/>
      <c r="L118" s="2"/>
      <c r="M118" s="309"/>
      <c r="N118" s="2"/>
      <c r="O118" s="2"/>
      <c r="P118" s="2"/>
      <c r="Q118" s="2"/>
      <c r="R118" s="2"/>
    </row>
  </sheetData>
  <mergeCells count="16">
    <mergeCell ref="A1:K1"/>
    <mergeCell ref="A2:K2"/>
    <mergeCell ref="A3:K3"/>
    <mergeCell ref="A4:K4"/>
    <mergeCell ref="A5:K5"/>
    <mergeCell ref="J6:K6"/>
    <mergeCell ref="A7:A8"/>
    <mergeCell ref="B7:B8"/>
    <mergeCell ref="C7:C8"/>
    <mergeCell ref="D7:D8"/>
    <mergeCell ref="E7:E8"/>
    <mergeCell ref="F7:F8"/>
    <mergeCell ref="G7:G8"/>
    <mergeCell ref="H7:I7"/>
    <mergeCell ref="J7:J8"/>
    <mergeCell ref="K7:K8"/>
  </mergeCells>
  <printOptions headings="false" gridLines="false" gridLinesSet="true" horizontalCentered="true" verticalCentered="false"/>
  <pageMargins left="0.55" right="0.490277777777778" top="0.840277777777778"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2:04:22Z</dcterms:created>
  <dc:creator>admin</dc:creator>
  <dc:description/>
  <dc:language>en-US</dc:language>
  <cp:lastModifiedBy>User</cp:lastModifiedBy>
  <cp:lastPrinted>2017-01-18T06:18:11Z</cp:lastPrinted>
  <dcterms:modified xsi:type="dcterms:W3CDTF">2017-01-20T08:24:33Z</dcterms:modified>
  <cp:revision>0</cp:revision>
  <dc:subject/>
  <dc:title/>
</cp:coreProperties>
</file>