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hụ lục gi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49">
  <si>
    <t xml:space="preserve">Phụ lục</t>
  </si>
  <si>
    <t xml:space="preserve">GIÁ ĐẤT CỤ THỂ CÁC LÔ ĐẤT Ở DỰ ÁN KHU NHÀ Ở THƯƠNG MẠI PHÍA BẮC ĐƯỜNG TRẦN QUANG KHẢI, PHƯỜNG ĐỒNG PHÚ, THÀNH PHỐ ĐỒNG HỚI</t>
  </si>
  <si>
    <t xml:space="preserve">(Kèm theo Quyết định số  3660 /QĐ-UBND ngày 15tháng  11năm 2016 
của Uỷ ban nhân dân tỉnh Quảng Bình)</t>
  </si>
  <si>
    <t xml:space="preserve">1. Các lô đất có ký hiệu BA-01; PA-01 đến PA-09; có hướng Bắc (Đường rộng 13m)</t>
  </si>
  <si>
    <t xml:space="preserve">TT</t>
  </si>
  <si>
    <t xml:space="preserve">Tên lô đất</t>
  </si>
  <si>
    <t xml:space="preserve">Thửa đất</t>
  </si>
  <si>
    <t xml:space="preserve">Tờ BĐ</t>
  </si>
  <si>
    <t xml:space="preserve">Mục đích SD</t>
  </si>
  <si>
    <r>
      <rPr>
        <b val="true"/>
        <sz val="14"/>
        <rFont val="Times New Roman"/>
        <family val="1"/>
      </rPr>
      <t xml:space="preserve">Diện tích</t>
    </r>
    <r>
      <rPr>
        <sz val="14"/>
        <rFont val="Times New Roman"/>
        <family val="1"/>
      </rPr>
      <t xml:space="preserve"> (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Đơn giá
</t>
    </r>
    <r>
      <rPr>
        <sz val="14"/>
        <rFont val="Times New Roman"/>
        <family val="1"/>
      </rPr>
      <t xml:space="preserve">(1.000đ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Thành tiền
</t>
    </r>
    <r>
      <rPr>
        <sz val="14"/>
        <rFont val="Times New Roman"/>
        <family val="1"/>
      </rPr>
      <t xml:space="preserve">(1000đ)
(làm tròn)</t>
    </r>
  </si>
  <si>
    <t xml:space="preserve">Ghi chú</t>
  </si>
  <si>
    <t xml:space="preserve">BA-01</t>
  </si>
  <si>
    <t xml:space="preserve">ODT</t>
  </si>
  <si>
    <t xml:space="preserve">2 mặt tiền</t>
  </si>
  <si>
    <t xml:space="preserve">PA-01</t>
  </si>
  <si>
    <t xml:space="preserve">PA-02</t>
  </si>
  <si>
    <t xml:space="preserve">PA-03</t>
  </si>
  <si>
    <t xml:space="preserve">PA-04</t>
  </si>
  <si>
    <t xml:space="preserve">PA-05</t>
  </si>
  <si>
    <t xml:space="preserve">PA-06</t>
  </si>
  <si>
    <t xml:space="preserve">PA-07</t>
  </si>
  <si>
    <t xml:space="preserve">PA-08</t>
  </si>
  <si>
    <t xml:space="preserve">PA-09</t>
  </si>
  <si>
    <t xml:space="preserve">Cộng: 10 lô</t>
  </si>
  <si>
    <t xml:space="preserve">2. Các lô đất có ký hiệu BA-02; PA-10 đến PA-19 có hướng Nam (Đường rộng 15m)</t>
  </si>
  <si>
    <t xml:space="preserve">BA-02</t>
  </si>
  <si>
    <t xml:space="preserve">PA-19</t>
  </si>
  <si>
    <t xml:space="preserve">PA-18</t>
  </si>
  <si>
    <t xml:space="preserve">PA-17</t>
  </si>
  <si>
    <t xml:space="preserve">PA-16</t>
  </si>
  <si>
    <t xml:space="preserve">PA-15</t>
  </si>
  <si>
    <t xml:space="preserve">PA-14</t>
  </si>
  <si>
    <t xml:space="preserve">PA-13</t>
  </si>
  <si>
    <t xml:space="preserve">PA-12</t>
  </si>
  <si>
    <t xml:space="preserve">PA-11</t>
  </si>
  <si>
    <t xml:space="preserve">PA-10</t>
  </si>
  <si>
    <t xml:space="preserve">Cộng: 11 lô</t>
  </si>
  <si>
    <t xml:space="preserve">3. Các lô đất có ký hiệu từ BB-01 đến BB-12 có hướng Tây Bắc (Đường rộng 22,5m)</t>
  </si>
  <si>
    <t xml:space="preserve">BB-01</t>
  </si>
  <si>
    <t xml:space="preserve">BB-02</t>
  </si>
  <si>
    <t xml:space="preserve">BB-03</t>
  </si>
  <si>
    <t xml:space="preserve">BB-04</t>
  </si>
  <si>
    <t xml:space="preserve">BB-05</t>
  </si>
  <si>
    <t xml:space="preserve">BB-06</t>
  </si>
  <si>
    <t xml:space="preserve">BB-07</t>
  </si>
  <si>
    <t xml:space="preserve">BB-08</t>
  </si>
  <si>
    <t xml:space="preserve">35;17</t>
  </si>
  <si>
    <t xml:space="preserve">BB-09</t>
  </si>
  <si>
    <t xml:space="preserve">BB-10</t>
  </si>
  <si>
    <t xml:space="preserve">BB-11</t>
  </si>
  <si>
    <t xml:space="preserve">BB-12</t>
  </si>
  <si>
    <t xml:space="preserve">Cộng: 12 lô</t>
  </si>
  <si>
    <t xml:space="preserve">4. Các lô đất có ký hiệu từ PB-01 đến PB-25 có hướng Đông Nam (Đường rộng 15m)</t>
  </si>
  <si>
    <t xml:space="preserve">PB-01</t>
  </si>
  <si>
    <t xml:space="preserve">PB-02</t>
  </si>
  <si>
    <t xml:space="preserve">PB-03</t>
  </si>
  <si>
    <t xml:space="preserve">PB-04</t>
  </si>
  <si>
    <t xml:space="preserve">PB-05</t>
  </si>
  <si>
    <t xml:space="preserve">PB-06</t>
  </si>
  <si>
    <t xml:space="preserve">PB-07</t>
  </si>
  <si>
    <t xml:space="preserve">PB-08</t>
  </si>
  <si>
    <t xml:space="preserve">PB-09</t>
  </si>
  <si>
    <t xml:space="preserve">PB-10</t>
  </si>
  <si>
    <t xml:space="preserve">PB-11</t>
  </si>
  <si>
    <t xml:space="preserve">PB-12</t>
  </si>
  <si>
    <t xml:space="preserve">PB-13</t>
  </si>
  <si>
    <t xml:space="preserve">PB-14</t>
  </si>
  <si>
    <t xml:space="preserve">PB-15</t>
  </si>
  <si>
    <t xml:space="preserve">PB-16</t>
  </si>
  <si>
    <t xml:space="preserve">PB-17</t>
  </si>
  <si>
    <t xml:space="preserve">PB-18</t>
  </si>
  <si>
    <t xml:space="preserve">PB-19</t>
  </si>
  <si>
    <t xml:space="preserve">PB-20</t>
  </si>
  <si>
    <t xml:space="preserve">PB-21</t>
  </si>
  <si>
    <t xml:space="preserve">PB-22</t>
  </si>
  <si>
    <t xml:space="preserve">PB-23</t>
  </si>
  <si>
    <t xml:space="preserve">PB-24</t>
  </si>
  <si>
    <t xml:space="preserve">PB-25</t>
  </si>
  <si>
    <t xml:space="preserve">Cộng: 25 lô</t>
  </si>
  <si>
    <t xml:space="preserve">5. Các lô đất có ký hiệu từ PC-01 đến PC-04 có hướng Tây Bắc (Đường rộng 15m)</t>
  </si>
  <si>
    <t xml:space="preserve">PC-01</t>
  </si>
  <si>
    <t xml:space="preserve">PC-02</t>
  </si>
  <si>
    <t xml:space="preserve">PC-03</t>
  </si>
  <si>
    <t xml:space="preserve">PC-04</t>
  </si>
  <si>
    <t xml:space="preserve">Cộng: 4 lô</t>
  </si>
  <si>
    <t xml:space="preserve">6. Các lô đất có ký hiệu từ PC-05 đến PC-18 có hướng Bắc (Đường rộng 15m)</t>
  </si>
  <si>
    <t xml:space="preserve">PC-05</t>
  </si>
  <si>
    <t xml:space="preserve">PC-06</t>
  </si>
  <si>
    <t xml:space="preserve">PC-07</t>
  </si>
  <si>
    <t xml:space="preserve">PC-08</t>
  </si>
  <si>
    <t xml:space="preserve">PC-09</t>
  </si>
  <si>
    <t xml:space="preserve">PC-10</t>
  </si>
  <si>
    <t xml:space="preserve">PC-11</t>
  </si>
  <si>
    <t xml:space="preserve">35;36</t>
  </si>
  <si>
    <t xml:space="preserve">PC-12</t>
  </si>
  <si>
    <t xml:space="preserve">PC-13</t>
  </si>
  <si>
    <t xml:space="preserve">PC-14</t>
  </si>
  <si>
    <t xml:space="preserve">PC-15</t>
  </si>
  <si>
    <t xml:space="preserve">PC-16</t>
  </si>
  <si>
    <t xml:space="preserve">PC-17</t>
  </si>
  <si>
    <t xml:space="preserve">PC-18</t>
  </si>
  <si>
    <t xml:space="preserve">Cộng: 14 lô</t>
  </si>
  <si>
    <t xml:space="preserve">7. Các lô đất có ký hiệu từ PC-19 đến PC-22 có hướng Đông Nam (Đường rộng 15m)</t>
  </si>
  <si>
    <t xml:space="preserve">PC-19</t>
  </si>
  <si>
    <t xml:space="preserve">PC-20</t>
  </si>
  <si>
    <t xml:space="preserve">PC-21</t>
  </si>
  <si>
    <t xml:space="preserve">PC-22</t>
  </si>
  <si>
    <t xml:space="preserve">8. Các lô đất có ký hiệu từ PC-23 đến PC-36 có hướng Nam (Đường rộng 15m)</t>
  </si>
  <si>
    <t xml:space="preserve">PC-36</t>
  </si>
  <si>
    <t xml:space="preserve">PC-35</t>
  </si>
  <si>
    <t xml:space="preserve">PC-34</t>
  </si>
  <si>
    <t xml:space="preserve">PC-33</t>
  </si>
  <si>
    <t xml:space="preserve">PC-32</t>
  </si>
  <si>
    <t xml:space="preserve">PC-31</t>
  </si>
  <si>
    <t xml:space="preserve">PC-30</t>
  </si>
  <si>
    <t xml:space="preserve">PC-29</t>
  </si>
  <si>
    <t xml:space="preserve">PC-28</t>
  </si>
  <si>
    <t xml:space="preserve">PC-27</t>
  </si>
  <si>
    <t xml:space="preserve">PC-26</t>
  </si>
  <si>
    <t xml:space="preserve">PC-25</t>
  </si>
  <si>
    <t xml:space="preserve">PC-24</t>
  </si>
  <si>
    <t xml:space="preserve">PC-23</t>
  </si>
  <si>
    <t xml:space="preserve">9. Các lô đất có ký hiệu từ PD-01 đến PD-04 có hướng Tây Bắc (Đường rộng 15m)</t>
  </si>
  <si>
    <t xml:space="preserve">PD-01</t>
  </si>
  <si>
    <t xml:space="preserve">PD-02</t>
  </si>
  <si>
    <t xml:space="preserve">PD-03</t>
  </si>
  <si>
    <t xml:space="preserve">PD-04</t>
  </si>
  <si>
    <t xml:space="preserve">10. Các lô đất có ký hiệu từ PD-05 đến PD-18 có hướng Bắc (Đường rộng 15m)</t>
  </si>
  <si>
    <t xml:space="preserve">PD-05</t>
  </si>
  <si>
    <t xml:space="preserve">PD-06</t>
  </si>
  <si>
    <t xml:space="preserve">PD-07</t>
  </si>
  <si>
    <t xml:space="preserve">PD-08</t>
  </si>
  <si>
    <t xml:space="preserve">PD-09</t>
  </si>
  <si>
    <t xml:space="preserve">PD-10</t>
  </si>
  <si>
    <t xml:space="preserve">PD-11</t>
  </si>
  <si>
    <t xml:space="preserve">PD-12</t>
  </si>
  <si>
    <t xml:space="preserve">PD-13</t>
  </si>
  <si>
    <t xml:space="preserve">PD-14</t>
  </si>
  <si>
    <t xml:space="preserve">PD-15</t>
  </si>
  <si>
    <t xml:space="preserve">PD-16</t>
  </si>
  <si>
    <t xml:space="preserve">PD-17</t>
  </si>
  <si>
    <t xml:space="preserve">PD-18</t>
  </si>
  <si>
    <t xml:space="preserve">11. Các lô đất có ký hiệu từ PD-19 đến PD-22 có hướng Đông Nam (Đường rộng 15m)</t>
  </si>
  <si>
    <t xml:space="preserve">PD-19</t>
  </si>
  <si>
    <t xml:space="preserve">PD-20</t>
  </si>
  <si>
    <t xml:space="preserve">PD-21</t>
  </si>
  <si>
    <t xml:space="preserve">PD-22</t>
  </si>
  <si>
    <t xml:space="preserve">17;36</t>
  </si>
  <si>
    <t xml:space="preserve">12. Các lô đất có ký hiệu từ PD-23 đến PD-36 có hướng Nam (Đường rộng 15m)</t>
  </si>
  <si>
    <t xml:space="preserve">PD-36</t>
  </si>
  <si>
    <t xml:space="preserve">PD-35</t>
  </si>
  <si>
    <t xml:space="preserve">PD-34</t>
  </si>
  <si>
    <t xml:space="preserve">PD-33</t>
  </si>
  <si>
    <t xml:space="preserve">PD-32</t>
  </si>
  <si>
    <t xml:space="preserve">PD-31</t>
  </si>
  <si>
    <t xml:space="preserve">PD-30</t>
  </si>
  <si>
    <t xml:space="preserve">17;35</t>
  </si>
  <si>
    <t xml:space="preserve">PD-29</t>
  </si>
  <si>
    <t xml:space="preserve">17;35;36</t>
  </si>
  <si>
    <t xml:space="preserve">PD-28</t>
  </si>
  <si>
    <t xml:space="preserve">PD-27</t>
  </si>
  <si>
    <t xml:space="preserve">PD-26</t>
  </si>
  <si>
    <t xml:space="preserve">PD-25</t>
  </si>
  <si>
    <t xml:space="preserve">PD-24</t>
  </si>
  <si>
    <t xml:space="preserve">PD-23</t>
  </si>
  <si>
    <t xml:space="preserve">13. Các lô đất có ký hiệu BE-01; PE-01 đến PE-23 có hướng Bắc (Đường rộng 15m)</t>
  </si>
  <si>
    <t xml:space="preserve">BE-01</t>
  </si>
  <si>
    <t xml:space="preserve">PE-01</t>
  </si>
  <si>
    <t xml:space="preserve">PE-02</t>
  </si>
  <si>
    <t xml:space="preserve">PE-03</t>
  </si>
  <si>
    <t xml:space="preserve">PE-04</t>
  </si>
  <si>
    <t xml:space="preserve">PE-05</t>
  </si>
  <si>
    <t xml:space="preserve">PE-06</t>
  </si>
  <si>
    <t xml:space="preserve">PE-07</t>
  </si>
  <si>
    <t xml:space="preserve">PE-08</t>
  </si>
  <si>
    <t xml:space="preserve">PE-09</t>
  </si>
  <si>
    <t xml:space="preserve">PE-10</t>
  </si>
  <si>
    <t xml:space="preserve">PE-11</t>
  </si>
  <si>
    <t xml:space="preserve">PE-12</t>
  </si>
  <si>
    <t xml:space="preserve">PE-13</t>
  </si>
  <si>
    <t xml:space="preserve">PE-14</t>
  </si>
  <si>
    <t xml:space="preserve">PE-15</t>
  </si>
  <si>
    <t xml:space="preserve">PE-16</t>
  </si>
  <si>
    <t xml:space="preserve">PE-17</t>
  </si>
  <si>
    <t xml:space="preserve">PE-18</t>
  </si>
  <si>
    <t xml:space="preserve">PE-19</t>
  </si>
  <si>
    <t xml:space="preserve">PE-20</t>
  </si>
  <si>
    <t xml:space="preserve">PE-21</t>
  </si>
  <si>
    <t xml:space="preserve">PE-22</t>
  </si>
  <si>
    <t xml:space="preserve">PE-23</t>
  </si>
  <si>
    <t xml:space="preserve">Cộng: 24 lô</t>
  </si>
  <si>
    <t xml:space="preserve">14. Các lô đất có ký hiệu PE-24 và PE-25 có hướng Đông (Đường rộng 15m)</t>
  </si>
  <si>
    <t xml:space="preserve">PE-24</t>
  </si>
  <si>
    <t xml:space="preserve">PE-25</t>
  </si>
  <si>
    <t xml:space="preserve">Cộng: 2 lô</t>
  </si>
  <si>
    <t xml:space="preserve">15. Các lô đất có ký hiệu BE-02 đến BE-14 có hướng Nam (Đường rộng 31m)</t>
  </si>
  <si>
    <t xml:space="preserve">BE-02</t>
  </si>
  <si>
    <t xml:space="preserve">BE-03</t>
  </si>
  <si>
    <t xml:space="preserve">BE-04</t>
  </si>
  <si>
    <t xml:space="preserve">BE-05</t>
  </si>
  <si>
    <t xml:space="preserve">BE-06</t>
  </si>
  <si>
    <t xml:space="preserve">BE-07</t>
  </si>
  <si>
    <t xml:space="preserve">BE-08</t>
  </si>
  <si>
    <t xml:space="preserve">BE-09</t>
  </si>
  <si>
    <t xml:space="preserve">BE-10</t>
  </si>
  <si>
    <t xml:space="preserve">BE-11</t>
  </si>
  <si>
    <t xml:space="preserve">BE-12</t>
  </si>
  <si>
    <t xml:space="preserve">BE-13</t>
  </si>
  <si>
    <t xml:space="preserve">BE-14</t>
  </si>
  <si>
    <t xml:space="preserve">Cộng: 13 lô</t>
  </si>
  <si>
    <t xml:space="preserve">16. Các lô đất có ký hiệu BG-02 đến BG-14 có hướng Bắc (Đường rộng 31m)</t>
  </si>
  <si>
    <t xml:space="preserve">BG-02</t>
  </si>
  <si>
    <t xml:space="preserve">BG-03</t>
  </si>
  <si>
    <t xml:space="preserve">BG-04</t>
  </si>
  <si>
    <t xml:space="preserve">BG-05</t>
  </si>
  <si>
    <t xml:space="preserve">BG-06</t>
  </si>
  <si>
    <t xml:space="preserve">BG-07</t>
  </si>
  <si>
    <t xml:space="preserve">BG-08</t>
  </si>
  <si>
    <t xml:space="preserve">BG-09</t>
  </si>
  <si>
    <t xml:space="preserve">BG-10</t>
  </si>
  <si>
    <t xml:space="preserve">BG-11</t>
  </si>
  <si>
    <t xml:space="preserve">BG-12</t>
  </si>
  <si>
    <t xml:space="preserve">BG-13</t>
  </si>
  <si>
    <t xml:space="preserve">BG-14</t>
  </si>
  <si>
    <t xml:space="preserve">17. Các lô đất có ký hiệu BG-01; PG-01 đến PG-21; hướng Nam (Đường rộng 15m)</t>
  </si>
  <si>
    <t xml:space="preserve">BG-01</t>
  </si>
  <si>
    <t xml:space="preserve">PG-01</t>
  </si>
  <si>
    <t xml:space="preserve">PG-02</t>
  </si>
  <si>
    <t xml:space="preserve">PG-03</t>
  </si>
  <si>
    <t xml:space="preserve">PG-04</t>
  </si>
  <si>
    <t xml:space="preserve">PG-05</t>
  </si>
  <si>
    <t xml:space="preserve">PG-06</t>
  </si>
  <si>
    <t xml:space="preserve">PG-07</t>
  </si>
  <si>
    <t xml:space="preserve">PG-08</t>
  </si>
  <si>
    <t xml:space="preserve">PG-09</t>
  </si>
  <si>
    <t xml:space="preserve">PG-10</t>
  </si>
  <si>
    <t xml:space="preserve">PG-11</t>
  </si>
  <si>
    <t xml:space="preserve">PG-12</t>
  </si>
  <si>
    <t xml:space="preserve">PG-13</t>
  </si>
  <si>
    <t xml:space="preserve">PG-14</t>
  </si>
  <si>
    <t xml:space="preserve">PG-15</t>
  </si>
  <si>
    <t xml:space="preserve">PG-16</t>
  </si>
  <si>
    <t xml:space="preserve">PG-17</t>
  </si>
  <si>
    <t xml:space="preserve">PG-18</t>
  </si>
  <si>
    <t xml:space="preserve">PG-19</t>
  </si>
  <si>
    <t xml:space="preserve">PG-20</t>
  </si>
  <si>
    <t xml:space="preserve">PG-21</t>
  </si>
  <si>
    <t xml:space="preserve">Cộng: 22 lô</t>
  </si>
  <si>
    <t xml:space="preserve">18. Các lô đất có ký hiệu PG-22 và PG-23 có hướng Đông (Đường rộng 15m)</t>
  </si>
  <si>
    <t xml:space="preserve">PG-22</t>
  </si>
  <si>
    <t xml:space="preserve">PG-23</t>
  </si>
  <si>
    <t xml:space="preserve">19. Các lô đất có ký hiệu BL-01 đến BL-08 có hướng Tây Nam (Đường rộng 22,5m)</t>
  </si>
  <si>
    <t xml:space="preserve">BL-01</t>
  </si>
  <si>
    <t xml:space="preserve">BL-02</t>
  </si>
  <si>
    <t xml:space="preserve">BL-03</t>
  </si>
  <si>
    <t xml:space="preserve">BL-04</t>
  </si>
  <si>
    <t xml:space="preserve">BL-05</t>
  </si>
  <si>
    <t xml:space="preserve">BL-06</t>
  </si>
  <si>
    <t xml:space="preserve">BL-07</t>
  </si>
  <si>
    <t xml:space="preserve">BL-08</t>
  </si>
  <si>
    <t xml:space="preserve">Cộng: 8 lô</t>
  </si>
  <si>
    <t xml:space="preserve">20. Các lô đất có ký hiệu PL-01 đến PL-15 có hướng Đông Bắc (Đường rộng 15m)</t>
  </si>
  <si>
    <t xml:space="preserve">PL-01</t>
  </si>
  <si>
    <t xml:space="preserve">PL-02</t>
  </si>
  <si>
    <t xml:space="preserve">PL-03</t>
  </si>
  <si>
    <t xml:space="preserve">PL-04</t>
  </si>
  <si>
    <t xml:space="preserve">PL-05</t>
  </si>
  <si>
    <t xml:space="preserve">PL-06</t>
  </si>
  <si>
    <t xml:space="preserve">PL-07</t>
  </si>
  <si>
    <t xml:space="preserve">PL-08</t>
  </si>
  <si>
    <t xml:space="preserve">PL-09</t>
  </si>
  <si>
    <t xml:space="preserve">PL-10</t>
  </si>
  <si>
    <t xml:space="preserve">PL-11</t>
  </si>
  <si>
    <t xml:space="preserve">PL-12</t>
  </si>
  <si>
    <t xml:space="preserve">PL-13</t>
  </si>
  <si>
    <t xml:space="preserve">PL-14</t>
  </si>
  <si>
    <t xml:space="preserve">PL-15</t>
  </si>
  <si>
    <t xml:space="preserve">Cộng: 15 lô</t>
  </si>
  <si>
    <t xml:space="preserve">21. Các lô đất có ký hiệu PK-01 đến PK-16 có hướng Tây (Đường rộng 15m)</t>
  </si>
  <si>
    <t xml:space="preserve">PK-01</t>
  </si>
  <si>
    <t xml:space="preserve">PK-02</t>
  </si>
  <si>
    <t xml:space="preserve">PK-03</t>
  </si>
  <si>
    <t xml:space="preserve">PK-04</t>
  </si>
  <si>
    <t xml:space="preserve">PK-05</t>
  </si>
  <si>
    <t xml:space="preserve">PK-06</t>
  </si>
  <si>
    <t xml:space="preserve">PK-07</t>
  </si>
  <si>
    <t xml:space="preserve">PK-08</t>
  </si>
  <si>
    <t xml:space="preserve">PK-09</t>
  </si>
  <si>
    <t xml:space="preserve">PK-10</t>
  </si>
  <si>
    <t xml:space="preserve">PK-11</t>
  </si>
  <si>
    <t xml:space="preserve">PK-12</t>
  </si>
  <si>
    <t xml:space="preserve">PK-13</t>
  </si>
  <si>
    <t xml:space="preserve">PK-14</t>
  </si>
  <si>
    <t xml:space="preserve">PK-15</t>
  </si>
  <si>
    <t xml:space="preserve">PK-16</t>
  </si>
  <si>
    <t xml:space="preserve">Cộng: 16 lô</t>
  </si>
  <si>
    <t xml:space="preserve">22. Các lô đất có ký hiệu PK-17 đến PK-32 có hướng Đông (Đường rộng 15m)</t>
  </si>
  <si>
    <t xml:space="preserve">PK-17</t>
  </si>
  <si>
    <t xml:space="preserve">PK-18</t>
  </si>
  <si>
    <t xml:space="preserve">PK-19</t>
  </si>
  <si>
    <t xml:space="preserve">PK-20</t>
  </si>
  <si>
    <t xml:space="preserve">PK-21</t>
  </si>
  <si>
    <t xml:space="preserve">PK-22</t>
  </si>
  <si>
    <t xml:space="preserve">PK-23</t>
  </si>
  <si>
    <t xml:space="preserve">PK-24</t>
  </si>
  <si>
    <t xml:space="preserve">PK-25</t>
  </si>
  <si>
    <t xml:space="preserve">PK-26</t>
  </si>
  <si>
    <t xml:space="preserve">PK-27</t>
  </si>
  <si>
    <t xml:space="preserve">PK-28</t>
  </si>
  <si>
    <t xml:space="preserve">PK-29</t>
  </si>
  <si>
    <t xml:space="preserve">PK-30</t>
  </si>
  <si>
    <t xml:space="preserve">PK-31</t>
  </si>
  <si>
    <t xml:space="preserve">PK-32</t>
  </si>
  <si>
    <t xml:space="preserve">23. Các lô đất có ký hiệu BM-01; PM-01 đến PM-06 có hướng Bắc (Đường rộng 15m)</t>
  </si>
  <si>
    <t xml:space="preserve">BM-01</t>
  </si>
  <si>
    <t xml:space="preserve">PM-01</t>
  </si>
  <si>
    <t xml:space="preserve">PM-02</t>
  </si>
  <si>
    <t xml:space="preserve">PM-03</t>
  </si>
  <si>
    <t xml:space="preserve">PM-04</t>
  </si>
  <si>
    <t xml:space="preserve">PM-05</t>
  </si>
  <si>
    <t xml:space="preserve">PM-06</t>
  </si>
  <si>
    <t xml:space="preserve">Cộng: 7 lô</t>
  </si>
  <si>
    <t xml:space="preserve">24. Các lô đất có ký hiệu từ PM-07 đến PM-10 có hướng Đông (Đường rộng 15m)</t>
  </si>
  <si>
    <t xml:space="preserve">PM-07</t>
  </si>
  <si>
    <t xml:space="preserve">PM-08</t>
  </si>
  <si>
    <t xml:space="preserve">PM-09</t>
  </si>
  <si>
    <t xml:space="preserve">PM-10</t>
  </si>
  <si>
    <t xml:space="preserve">25. Các lô đất có ký hiệu BM-02; PM-11 đến PM-15 có hướng Nam (Đường rộng 15m)</t>
  </si>
  <si>
    <t xml:space="preserve">BM-02</t>
  </si>
  <si>
    <t xml:space="preserve">PM-15</t>
  </si>
  <si>
    <t xml:space="preserve">PM-14</t>
  </si>
  <si>
    <t xml:space="preserve">PM-13</t>
  </si>
  <si>
    <t xml:space="preserve">PM-12</t>
  </si>
  <si>
    <t xml:space="preserve">PM-11</t>
  </si>
  <si>
    <t xml:space="preserve">Cộng: 6 lô</t>
  </si>
  <si>
    <t xml:space="preserve">26. Các lô đất có ký hiệu BN-01; PN-01 đến PN-06 có hướng Bắc (Đường rộng 15m)</t>
  </si>
  <si>
    <t xml:space="preserve">BN-01</t>
  </si>
  <si>
    <t xml:space="preserve">PN-01</t>
  </si>
  <si>
    <t xml:space="preserve">PN-02</t>
  </si>
  <si>
    <t xml:space="preserve">PN-03</t>
  </si>
  <si>
    <t xml:space="preserve">PN-04</t>
  </si>
  <si>
    <t xml:space="preserve">PN-05</t>
  </si>
  <si>
    <t xml:space="preserve">PN-06</t>
  </si>
  <si>
    <t xml:space="preserve">27. Các lô đất có ký hiệu OKD-01; OKD-02, mặt tiền đường Trần Quang Khải, có hướng Nam</t>
  </si>
  <si>
    <t xml:space="preserve">OKD-01</t>
  </si>
  <si>
    <t xml:space="preserve">OKD-02</t>
  </si>
  <si>
    <t xml:space="preserve">Tổng cộng: 287 l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\$#,##0\ ;&quot;($&quot;#,##0\)"/>
    <numFmt numFmtId="169" formatCode="#,##0"/>
    <numFmt numFmtId="170" formatCode="#,##0.0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.vntime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  <charset val="163"/>
    </font>
    <font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8" fontId="23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3 7" xfId="57"/>
    <cellStyle name="Comma 4" xfId="58"/>
    <cellStyle name="Comma 4 2" xfId="59"/>
    <cellStyle name="Comma 4 3" xfId="60"/>
    <cellStyle name="Comma 4 4" xfId="61"/>
    <cellStyle name="Comma 4 5" xfId="62"/>
    <cellStyle name="Comma 4 6" xfId="63"/>
    <cellStyle name="Comma 4 7" xfId="64"/>
    <cellStyle name="Comma 5" xfId="65"/>
    <cellStyle name="Comma 6" xfId="66"/>
    <cellStyle name="Comma 7" xfId="67"/>
    <cellStyle name="Comma 8" xfId="68"/>
    <cellStyle name="Comma 9" xfId="69"/>
    <cellStyle name="Comma [0] 2" xfId="70"/>
    <cellStyle name="Comma [0] 3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al 2" xfId="81"/>
    <cellStyle name="Normal 2 2" xfId="82"/>
    <cellStyle name="Normal 3" xfId="83"/>
    <cellStyle name="Normal 4" xfId="84"/>
    <cellStyle name="Normal 5" xfId="85"/>
    <cellStyle name="Normal 5 2" xfId="86"/>
    <cellStyle name="Normal 5 3" xfId="87"/>
    <cellStyle name="Normal 5 4" xfId="88"/>
    <cellStyle name="Normal 5 5" xfId="89"/>
    <cellStyle name="Normal 5 6" xfId="90"/>
    <cellStyle name="Normal 5 7" xfId="91"/>
    <cellStyle name="Normal 6" xfId="92"/>
    <cellStyle name="Normal_Chưa GPMB" xfId="93"/>
    <cellStyle name="Note 1" xfId="94"/>
    <cellStyle name="Output" xfId="95"/>
    <cellStyle name="Percent 2" xfId="96"/>
    <cellStyle name="Percent 2 2" xfId="97"/>
    <cellStyle name="Percent 3" xfId="98"/>
    <cellStyle name="Percent 3 2" xfId="99"/>
    <cellStyle name="Percent 3 3" xfId="100"/>
    <cellStyle name="Percent 3 4" xfId="101"/>
    <cellStyle name="Percent 3 5" xfId="102"/>
    <cellStyle name="Percent 3 6" xfId="103"/>
    <cellStyle name="Percent 3 7" xfId="104"/>
    <cellStyle name="Percent 4" xfId="105"/>
    <cellStyle name="Percent 5" xfId="106"/>
    <cellStyle name="Title" xfId="107"/>
    <cellStyle name="Total" xfId="108"/>
    <cellStyle name="vntxt1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7.42"/>
    <col collapsed="false" customWidth="true" hidden="false" outlineLevel="0" max="4" min="4" style="3" width="10.41"/>
    <col collapsed="false" customWidth="true" hidden="false" outlineLevel="0" max="5" min="5" style="1" width="10.28"/>
    <col collapsed="false" customWidth="true" hidden="false" outlineLevel="0" max="6" min="6" style="4" width="11.42"/>
    <col collapsed="false" customWidth="true" hidden="false" outlineLevel="0" max="7" min="7" style="2" width="14.14"/>
    <col collapsed="false" customWidth="true" hidden="false" outlineLevel="0" max="8" min="8" style="2" width="16.13"/>
    <col collapsed="false" customWidth="true" hidden="false" outlineLevel="0" max="9" min="9" style="2" width="11.13"/>
    <col collapsed="false" customWidth="true" hidden="false" outlineLevel="0" max="10" min="10" style="2" width="44.56"/>
    <col collapsed="false" customWidth="true" hidden="false" outlineLevel="0" max="11" min="11" style="2" width="15.41"/>
    <col collapsed="false" customWidth="false" hidden="false" outlineLevel="0" max="13" min="12" style="2" width="9.14"/>
    <col collapsed="false" customWidth="true" hidden="false" outlineLevel="0" max="14" min="14" style="2" width="12.14"/>
    <col collapsed="false" customWidth="true" hidden="false" outlineLevel="0" max="15" min="15" style="2" width="14.99"/>
    <col collapsed="false" customWidth="false" hidden="false" outlineLevel="0" max="257" min="16" style="2" width="9.14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2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6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  <c r="L4" s="9"/>
      <c r="M4" s="9"/>
      <c r="N4" s="9"/>
      <c r="O4" s="9"/>
      <c r="P4" s="9"/>
      <c r="Q4" s="9"/>
      <c r="R4" s="9"/>
    </row>
    <row r="5" s="16" customFormat="true" ht="56.2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2" t="s">
        <v>11</v>
      </c>
      <c r="I5" s="11" t="s">
        <v>12</v>
      </c>
      <c r="J5" s="14"/>
      <c r="K5" s="15"/>
      <c r="L5" s="15"/>
      <c r="M5" s="15"/>
      <c r="N5" s="15"/>
      <c r="O5" s="15"/>
      <c r="P5" s="15"/>
      <c r="Q5" s="15"/>
      <c r="R5" s="15"/>
    </row>
    <row r="6" customFormat="false" ht="20.1" hidden="false" customHeight="true" outlineLevel="0" collapsed="false">
      <c r="A6" s="17" t="n">
        <v>1</v>
      </c>
      <c r="B6" s="17" t="s">
        <v>13</v>
      </c>
      <c r="C6" s="17" t="n">
        <v>87</v>
      </c>
      <c r="D6" s="17" t="n">
        <v>35</v>
      </c>
      <c r="E6" s="18" t="s">
        <v>14</v>
      </c>
      <c r="F6" s="19" t="n">
        <v>405</v>
      </c>
      <c r="G6" s="20" t="n">
        <v>7380</v>
      </c>
      <c r="H6" s="21" t="n">
        <v>2989000</v>
      </c>
      <c r="I6" s="21" t="s">
        <v>15</v>
      </c>
    </row>
    <row r="7" customFormat="false" ht="20.1" hidden="false" customHeight="true" outlineLevel="0" collapsed="false">
      <c r="A7" s="17" t="n">
        <v>2</v>
      </c>
      <c r="B7" s="17" t="s">
        <v>16</v>
      </c>
      <c r="C7" s="17" t="n">
        <v>88</v>
      </c>
      <c r="D7" s="17" t="n">
        <v>35</v>
      </c>
      <c r="E7" s="18" t="s">
        <v>14</v>
      </c>
      <c r="F7" s="19" t="n">
        <v>132</v>
      </c>
      <c r="G7" s="20" t="n">
        <v>6150</v>
      </c>
      <c r="H7" s="21" t="n">
        <v>812000</v>
      </c>
      <c r="I7" s="21"/>
    </row>
    <row r="8" customFormat="false" ht="20.1" hidden="false" customHeight="true" outlineLevel="0" collapsed="false">
      <c r="A8" s="17" t="n">
        <v>3</v>
      </c>
      <c r="B8" s="17" t="s">
        <v>17</v>
      </c>
      <c r="C8" s="17" t="n">
        <v>89</v>
      </c>
      <c r="D8" s="17" t="n">
        <v>35</v>
      </c>
      <c r="E8" s="18" t="s">
        <v>14</v>
      </c>
      <c r="F8" s="19" t="n">
        <v>132</v>
      </c>
      <c r="G8" s="20" t="n">
        <v>6150</v>
      </c>
      <c r="H8" s="21" t="n">
        <v>812000</v>
      </c>
      <c r="I8" s="21"/>
      <c r="J8" s="9"/>
      <c r="K8" s="9"/>
      <c r="L8" s="9"/>
      <c r="M8" s="9"/>
      <c r="N8" s="9"/>
      <c r="O8" s="9"/>
      <c r="P8" s="9"/>
      <c r="Q8" s="9"/>
      <c r="R8" s="9"/>
    </row>
    <row r="9" customFormat="false" ht="20.1" hidden="false" customHeight="true" outlineLevel="0" collapsed="false">
      <c r="A9" s="17" t="n">
        <v>4</v>
      </c>
      <c r="B9" s="17" t="s">
        <v>18</v>
      </c>
      <c r="C9" s="17" t="n">
        <v>90</v>
      </c>
      <c r="D9" s="17" t="n">
        <v>35</v>
      </c>
      <c r="E9" s="18" t="s">
        <v>14</v>
      </c>
      <c r="F9" s="19" t="n">
        <v>132</v>
      </c>
      <c r="G9" s="20" t="n">
        <v>6150</v>
      </c>
      <c r="H9" s="21" t="n">
        <v>812000</v>
      </c>
      <c r="I9" s="21"/>
    </row>
    <row r="10" customFormat="false" ht="20.1" hidden="false" customHeight="true" outlineLevel="0" collapsed="false">
      <c r="A10" s="17" t="n">
        <v>5</v>
      </c>
      <c r="B10" s="17" t="s">
        <v>19</v>
      </c>
      <c r="C10" s="17" t="n">
        <v>91</v>
      </c>
      <c r="D10" s="17" t="n">
        <v>35</v>
      </c>
      <c r="E10" s="18" t="s">
        <v>14</v>
      </c>
      <c r="F10" s="19" t="n">
        <v>132</v>
      </c>
      <c r="G10" s="20" t="n">
        <v>6150</v>
      </c>
      <c r="H10" s="21" t="n">
        <v>812000</v>
      </c>
      <c r="I10" s="21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20.1" hidden="false" customHeight="true" outlineLevel="0" collapsed="false">
      <c r="A11" s="17" t="n">
        <v>6</v>
      </c>
      <c r="B11" s="17" t="s">
        <v>20</v>
      </c>
      <c r="C11" s="17" t="n">
        <v>92</v>
      </c>
      <c r="D11" s="17" t="n">
        <v>35</v>
      </c>
      <c r="E11" s="18" t="s">
        <v>14</v>
      </c>
      <c r="F11" s="19" t="n">
        <v>132</v>
      </c>
      <c r="G11" s="20" t="n">
        <v>6150</v>
      </c>
      <c r="H11" s="21" t="n">
        <v>812000</v>
      </c>
      <c r="I11" s="21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0.1" hidden="false" customHeight="true" outlineLevel="0" collapsed="false">
      <c r="A12" s="17" t="n">
        <v>7</v>
      </c>
      <c r="B12" s="17" t="s">
        <v>21</v>
      </c>
      <c r="C12" s="17" t="n">
        <v>93</v>
      </c>
      <c r="D12" s="17" t="n">
        <v>35</v>
      </c>
      <c r="E12" s="18" t="s">
        <v>14</v>
      </c>
      <c r="F12" s="19" t="n">
        <v>132</v>
      </c>
      <c r="G12" s="20" t="n">
        <v>6150</v>
      </c>
      <c r="H12" s="21" t="n">
        <v>812000</v>
      </c>
      <c r="I12" s="21"/>
    </row>
    <row r="13" customFormat="false" ht="20.1" hidden="false" customHeight="true" outlineLevel="0" collapsed="false">
      <c r="A13" s="17" t="n">
        <v>8</v>
      </c>
      <c r="B13" s="17" t="s">
        <v>22</v>
      </c>
      <c r="C13" s="17" t="n">
        <v>94</v>
      </c>
      <c r="D13" s="17" t="n">
        <v>35</v>
      </c>
      <c r="E13" s="18" t="s">
        <v>14</v>
      </c>
      <c r="F13" s="19" t="n">
        <v>132</v>
      </c>
      <c r="G13" s="20" t="n">
        <v>6150</v>
      </c>
      <c r="H13" s="21" t="n">
        <v>812000</v>
      </c>
      <c r="I13" s="21"/>
    </row>
    <row r="14" customFormat="false" ht="20.1" hidden="false" customHeight="true" outlineLevel="0" collapsed="false">
      <c r="A14" s="17" t="n">
        <v>9</v>
      </c>
      <c r="B14" s="17" t="s">
        <v>23</v>
      </c>
      <c r="C14" s="17" t="n">
        <v>95</v>
      </c>
      <c r="D14" s="17" t="n">
        <v>35</v>
      </c>
      <c r="E14" s="18" t="s">
        <v>14</v>
      </c>
      <c r="F14" s="19" t="n">
        <v>132</v>
      </c>
      <c r="G14" s="20" t="n">
        <v>6150</v>
      </c>
      <c r="H14" s="21" t="n">
        <v>812000</v>
      </c>
      <c r="I14" s="21"/>
    </row>
    <row r="15" customFormat="false" ht="20.1" hidden="false" customHeight="true" outlineLevel="0" collapsed="false">
      <c r="A15" s="17" t="n">
        <v>10</v>
      </c>
      <c r="B15" s="17" t="s">
        <v>24</v>
      </c>
      <c r="C15" s="17" t="n">
        <v>96</v>
      </c>
      <c r="D15" s="17" t="n">
        <v>35</v>
      </c>
      <c r="E15" s="18" t="s">
        <v>14</v>
      </c>
      <c r="F15" s="19" t="n">
        <v>132</v>
      </c>
      <c r="G15" s="20" t="n">
        <v>6150</v>
      </c>
      <c r="H15" s="21" t="n">
        <v>812000</v>
      </c>
      <c r="I15" s="21"/>
    </row>
    <row r="16" customFormat="false" ht="20.1" hidden="false" customHeight="true" outlineLevel="0" collapsed="false">
      <c r="A16" s="22" t="s">
        <v>25</v>
      </c>
      <c r="B16" s="22"/>
      <c r="C16" s="22"/>
      <c r="D16" s="22"/>
      <c r="E16" s="18"/>
      <c r="F16" s="23" t="n">
        <v>1593</v>
      </c>
      <c r="G16" s="20"/>
      <c r="H16" s="24" t="n">
        <f aca="false">SUM(H6:H15)</f>
        <v>10297000</v>
      </c>
      <c r="I16" s="21"/>
    </row>
    <row r="17" customFormat="false" ht="30.75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25"/>
    </row>
    <row r="18" customFormat="false" ht="56.25" hidden="false" customHeight="false" outlineLevel="0" collapsed="false">
      <c r="A18" s="11" t="s">
        <v>4</v>
      </c>
      <c r="B18" s="11" t="s">
        <v>5</v>
      </c>
      <c r="C18" s="11" t="s">
        <v>6</v>
      </c>
      <c r="D18" s="11" t="s">
        <v>7</v>
      </c>
      <c r="E18" s="11" t="s">
        <v>8</v>
      </c>
      <c r="F18" s="12" t="s">
        <v>9</v>
      </c>
      <c r="G18" s="13" t="s">
        <v>10</v>
      </c>
      <c r="H18" s="12" t="s">
        <v>11</v>
      </c>
      <c r="I18" s="11" t="s">
        <v>12</v>
      </c>
      <c r="N18" s="3"/>
    </row>
    <row r="19" customFormat="false" ht="21.95" hidden="false" customHeight="true" outlineLevel="0" collapsed="false">
      <c r="A19" s="17" t="n">
        <v>1</v>
      </c>
      <c r="B19" s="17" t="s">
        <v>27</v>
      </c>
      <c r="C19" s="17" t="n">
        <v>99</v>
      </c>
      <c r="D19" s="17" t="n">
        <v>35</v>
      </c>
      <c r="E19" s="18" t="s">
        <v>14</v>
      </c>
      <c r="F19" s="19" t="n">
        <v>307.3</v>
      </c>
      <c r="G19" s="20" t="n">
        <v>8124</v>
      </c>
      <c r="H19" s="21" t="n">
        <v>2497000</v>
      </c>
      <c r="I19" s="21" t="s">
        <v>15</v>
      </c>
    </row>
    <row r="20" customFormat="false" ht="21.95" hidden="false" customHeight="true" outlineLevel="0" collapsed="false">
      <c r="A20" s="17" t="n">
        <v>2</v>
      </c>
      <c r="B20" s="17" t="s">
        <v>28</v>
      </c>
      <c r="C20" s="17" t="n">
        <v>100</v>
      </c>
      <c r="D20" s="17" t="n">
        <v>35</v>
      </c>
      <c r="E20" s="18" t="s">
        <v>14</v>
      </c>
      <c r="F20" s="19" t="n">
        <v>117</v>
      </c>
      <c r="G20" s="20" t="n">
        <v>6770</v>
      </c>
      <c r="H20" s="21" t="n">
        <v>792000</v>
      </c>
      <c r="I20" s="21"/>
    </row>
    <row r="21" customFormat="false" ht="21.95" hidden="false" customHeight="true" outlineLevel="0" collapsed="false">
      <c r="A21" s="17" t="n">
        <v>3</v>
      </c>
      <c r="B21" s="17" t="s">
        <v>29</v>
      </c>
      <c r="C21" s="17" t="n">
        <v>101</v>
      </c>
      <c r="D21" s="17" t="n">
        <v>35</v>
      </c>
      <c r="E21" s="18" t="s">
        <v>14</v>
      </c>
      <c r="F21" s="19" t="n">
        <v>117</v>
      </c>
      <c r="G21" s="20" t="n">
        <v>6770</v>
      </c>
      <c r="H21" s="21" t="n">
        <v>792000</v>
      </c>
      <c r="I21" s="21"/>
    </row>
    <row r="22" customFormat="false" ht="21.95" hidden="false" customHeight="true" outlineLevel="0" collapsed="false">
      <c r="A22" s="17" t="n">
        <v>4</v>
      </c>
      <c r="B22" s="17" t="s">
        <v>30</v>
      </c>
      <c r="C22" s="17" t="n">
        <v>102</v>
      </c>
      <c r="D22" s="17" t="n">
        <v>35</v>
      </c>
      <c r="E22" s="18" t="s">
        <v>14</v>
      </c>
      <c r="F22" s="19" t="n">
        <v>117</v>
      </c>
      <c r="G22" s="20" t="n">
        <v>6770</v>
      </c>
      <c r="H22" s="21" t="n">
        <v>792000</v>
      </c>
      <c r="I22" s="21"/>
    </row>
    <row r="23" customFormat="false" ht="21.95" hidden="false" customHeight="true" outlineLevel="0" collapsed="false">
      <c r="A23" s="17" t="n">
        <v>5</v>
      </c>
      <c r="B23" s="17" t="s">
        <v>31</v>
      </c>
      <c r="C23" s="17" t="n">
        <v>103</v>
      </c>
      <c r="D23" s="17" t="n">
        <v>35</v>
      </c>
      <c r="E23" s="18" t="s">
        <v>14</v>
      </c>
      <c r="F23" s="19" t="n">
        <v>117</v>
      </c>
      <c r="G23" s="20" t="n">
        <v>6770</v>
      </c>
      <c r="H23" s="21" t="n">
        <v>792000</v>
      </c>
      <c r="I23" s="21"/>
    </row>
    <row r="24" customFormat="false" ht="21.95" hidden="false" customHeight="true" outlineLevel="0" collapsed="false">
      <c r="A24" s="17" t="n">
        <v>6</v>
      </c>
      <c r="B24" s="17" t="s">
        <v>32</v>
      </c>
      <c r="C24" s="17" t="n">
        <v>104</v>
      </c>
      <c r="D24" s="17" t="n">
        <v>35</v>
      </c>
      <c r="E24" s="18" t="s">
        <v>14</v>
      </c>
      <c r="F24" s="19" t="n">
        <v>117</v>
      </c>
      <c r="G24" s="20" t="n">
        <v>6770</v>
      </c>
      <c r="H24" s="21" t="n">
        <v>792000</v>
      </c>
      <c r="I24" s="21"/>
    </row>
    <row r="25" customFormat="false" ht="21.95" hidden="false" customHeight="true" outlineLevel="0" collapsed="false">
      <c r="A25" s="17" t="n">
        <v>7</v>
      </c>
      <c r="B25" s="17" t="s">
        <v>33</v>
      </c>
      <c r="C25" s="17" t="n">
        <v>105</v>
      </c>
      <c r="D25" s="17" t="n">
        <v>35</v>
      </c>
      <c r="E25" s="18" t="s">
        <v>14</v>
      </c>
      <c r="F25" s="19" t="n">
        <v>117</v>
      </c>
      <c r="G25" s="20" t="n">
        <v>6770</v>
      </c>
      <c r="H25" s="21" t="n">
        <v>792000</v>
      </c>
      <c r="I25" s="21"/>
    </row>
    <row r="26" customFormat="false" ht="21.95" hidden="false" customHeight="true" outlineLevel="0" collapsed="false">
      <c r="A26" s="17" t="n">
        <v>8</v>
      </c>
      <c r="B26" s="17" t="s">
        <v>34</v>
      </c>
      <c r="C26" s="17" t="n">
        <v>106</v>
      </c>
      <c r="D26" s="17" t="n">
        <v>35</v>
      </c>
      <c r="E26" s="18" t="s">
        <v>14</v>
      </c>
      <c r="F26" s="19" t="n">
        <v>117</v>
      </c>
      <c r="G26" s="20" t="n">
        <v>6770</v>
      </c>
      <c r="H26" s="21" t="n">
        <v>792000</v>
      </c>
      <c r="I26" s="21"/>
    </row>
    <row r="27" customFormat="false" ht="21.95" hidden="false" customHeight="true" outlineLevel="0" collapsed="false">
      <c r="A27" s="17" t="n">
        <v>9</v>
      </c>
      <c r="B27" s="17" t="s">
        <v>35</v>
      </c>
      <c r="C27" s="17" t="n">
        <v>107</v>
      </c>
      <c r="D27" s="17" t="n">
        <v>35</v>
      </c>
      <c r="E27" s="18" t="s">
        <v>14</v>
      </c>
      <c r="F27" s="19" t="n">
        <v>117</v>
      </c>
      <c r="G27" s="20" t="n">
        <v>6770</v>
      </c>
      <c r="H27" s="21" t="n">
        <v>792000</v>
      </c>
      <c r="I27" s="21"/>
    </row>
    <row r="28" customFormat="false" ht="21.95" hidden="false" customHeight="true" outlineLevel="0" collapsed="false">
      <c r="A28" s="17" t="n">
        <v>10</v>
      </c>
      <c r="B28" s="17" t="s">
        <v>36</v>
      </c>
      <c r="C28" s="17" t="n">
        <v>108</v>
      </c>
      <c r="D28" s="17" t="n">
        <v>35</v>
      </c>
      <c r="E28" s="18" t="s">
        <v>14</v>
      </c>
      <c r="F28" s="19" t="n">
        <v>117</v>
      </c>
      <c r="G28" s="20" t="n">
        <v>6770</v>
      </c>
      <c r="H28" s="21" t="n">
        <v>792000</v>
      </c>
      <c r="I28" s="21"/>
    </row>
    <row r="29" customFormat="false" ht="21.95" hidden="false" customHeight="true" outlineLevel="0" collapsed="false">
      <c r="A29" s="17" t="n">
        <v>11</v>
      </c>
      <c r="B29" s="17" t="s">
        <v>37</v>
      </c>
      <c r="C29" s="17" t="n">
        <v>109</v>
      </c>
      <c r="D29" s="17" t="n">
        <v>35</v>
      </c>
      <c r="E29" s="18" t="s">
        <v>14</v>
      </c>
      <c r="F29" s="19" t="n">
        <v>170.1</v>
      </c>
      <c r="G29" s="20" t="n">
        <v>8124</v>
      </c>
      <c r="H29" s="21" t="n">
        <v>1382000</v>
      </c>
      <c r="I29" s="21" t="s">
        <v>15</v>
      </c>
    </row>
    <row r="30" customFormat="false" ht="21.95" hidden="false" customHeight="true" outlineLevel="0" collapsed="false">
      <c r="A30" s="22" t="s">
        <v>38</v>
      </c>
      <c r="B30" s="22"/>
      <c r="C30" s="22"/>
      <c r="D30" s="22"/>
      <c r="E30" s="18"/>
      <c r="F30" s="23" t="n">
        <v>1530.4</v>
      </c>
      <c r="G30" s="20"/>
      <c r="H30" s="24" t="n">
        <f aca="false">SUM(H19:H29)</f>
        <v>11007000</v>
      </c>
      <c r="I30" s="21"/>
    </row>
    <row r="31" customFormat="false" ht="24" hidden="false" customHeight="true" outlineLevel="0" collapsed="false">
      <c r="A31" s="10" t="s">
        <v>39</v>
      </c>
      <c r="B31" s="10"/>
      <c r="C31" s="10"/>
      <c r="D31" s="10"/>
      <c r="E31" s="10"/>
      <c r="F31" s="10"/>
      <c r="G31" s="10"/>
      <c r="H31" s="10"/>
      <c r="I31" s="10"/>
    </row>
    <row r="32" customFormat="false" ht="56.25" hidden="false" customHeight="false" outlineLevel="0" collapsed="false">
      <c r="A32" s="11" t="s">
        <v>4</v>
      </c>
      <c r="B32" s="11" t="s">
        <v>5</v>
      </c>
      <c r="C32" s="11" t="s">
        <v>6</v>
      </c>
      <c r="D32" s="11" t="s">
        <v>7</v>
      </c>
      <c r="E32" s="11" t="s">
        <v>8</v>
      </c>
      <c r="F32" s="12" t="s">
        <v>9</v>
      </c>
      <c r="G32" s="13" t="s">
        <v>10</v>
      </c>
      <c r="H32" s="12" t="s">
        <v>11</v>
      </c>
      <c r="I32" s="11" t="s">
        <v>12</v>
      </c>
      <c r="N32" s="3"/>
    </row>
    <row r="33" customFormat="false" ht="20.1" hidden="false" customHeight="true" outlineLevel="0" collapsed="false">
      <c r="A33" s="17" t="n">
        <v>1</v>
      </c>
      <c r="B33" s="17" t="s">
        <v>40</v>
      </c>
      <c r="C33" s="17" t="n">
        <v>110</v>
      </c>
      <c r="D33" s="17" t="n">
        <v>35</v>
      </c>
      <c r="E33" s="18" t="s">
        <v>14</v>
      </c>
      <c r="F33" s="19" t="n">
        <v>469.6</v>
      </c>
      <c r="G33" s="20" t="n">
        <v>8001</v>
      </c>
      <c r="H33" s="21" t="n">
        <v>3757000</v>
      </c>
      <c r="I33" s="21" t="s">
        <v>15</v>
      </c>
      <c r="J33" s="2" t="n">
        <f aca="false">G33*1.05</f>
        <v>8401.05</v>
      </c>
      <c r="K33" s="2" t="n">
        <f aca="false">G33*F33</f>
        <v>3757269.6</v>
      </c>
    </row>
    <row r="34" customFormat="false" ht="20.1" hidden="false" customHeight="true" outlineLevel="0" collapsed="false">
      <c r="A34" s="17" t="n">
        <v>2</v>
      </c>
      <c r="B34" s="17" t="s">
        <v>41</v>
      </c>
      <c r="C34" s="17" t="n">
        <v>111</v>
      </c>
      <c r="D34" s="17" t="n">
        <v>35</v>
      </c>
      <c r="E34" s="18" t="s">
        <v>14</v>
      </c>
      <c r="F34" s="19" t="n">
        <v>300</v>
      </c>
      <c r="G34" s="20" t="n">
        <v>6667.5</v>
      </c>
      <c r="H34" s="21" t="n">
        <v>2000000</v>
      </c>
      <c r="I34" s="21"/>
      <c r="J34" s="2" t="n">
        <f aca="false">G34*1.05</f>
        <v>7000.875</v>
      </c>
      <c r="K34" s="2" t="n">
        <f aca="false">G34*F34</f>
        <v>2000250</v>
      </c>
    </row>
    <row r="35" customFormat="false" ht="20.1" hidden="false" customHeight="true" outlineLevel="0" collapsed="false">
      <c r="A35" s="17" t="n">
        <v>3</v>
      </c>
      <c r="B35" s="17" t="s">
        <v>42</v>
      </c>
      <c r="C35" s="17" t="n">
        <v>112</v>
      </c>
      <c r="D35" s="17" t="n">
        <v>35</v>
      </c>
      <c r="E35" s="18" t="s">
        <v>14</v>
      </c>
      <c r="F35" s="19" t="n">
        <v>337.5</v>
      </c>
      <c r="G35" s="20" t="n">
        <v>6667.5</v>
      </c>
      <c r="H35" s="21" t="n">
        <v>2250000</v>
      </c>
      <c r="I35" s="21"/>
      <c r="J35" s="2" t="n">
        <f aca="false">G35*1.05</f>
        <v>7000.875</v>
      </c>
      <c r="K35" s="2" t="n">
        <f aca="false">G35*F35</f>
        <v>2250281.25</v>
      </c>
    </row>
    <row r="36" customFormat="false" ht="20.1" hidden="false" customHeight="true" outlineLevel="0" collapsed="false">
      <c r="A36" s="17" t="n">
        <v>4</v>
      </c>
      <c r="B36" s="17" t="s">
        <v>43</v>
      </c>
      <c r="C36" s="17" t="n">
        <v>113</v>
      </c>
      <c r="D36" s="17" t="n">
        <v>35</v>
      </c>
      <c r="E36" s="18" t="s">
        <v>14</v>
      </c>
      <c r="F36" s="19" t="n">
        <v>350.1</v>
      </c>
      <c r="G36" s="20" t="n">
        <v>6667.5</v>
      </c>
      <c r="H36" s="21" t="n">
        <v>2334000</v>
      </c>
      <c r="I36" s="21"/>
      <c r="J36" s="2" t="n">
        <f aca="false">G36*1.05</f>
        <v>7000.875</v>
      </c>
      <c r="K36" s="2" t="n">
        <f aca="false">G36*F36</f>
        <v>2334291.75</v>
      </c>
    </row>
    <row r="37" customFormat="false" ht="20.1" hidden="false" customHeight="true" outlineLevel="0" collapsed="false">
      <c r="A37" s="17" t="n">
        <v>5</v>
      </c>
      <c r="B37" s="17" t="s">
        <v>44</v>
      </c>
      <c r="C37" s="17" t="n">
        <v>114</v>
      </c>
      <c r="D37" s="17" t="n">
        <v>35</v>
      </c>
      <c r="E37" s="18" t="s">
        <v>14</v>
      </c>
      <c r="F37" s="19" t="n">
        <v>337.5</v>
      </c>
      <c r="G37" s="20" t="n">
        <v>6667.5</v>
      </c>
      <c r="H37" s="21" t="n">
        <v>2250000</v>
      </c>
      <c r="I37" s="21"/>
      <c r="J37" s="2" t="n">
        <f aca="false">G37*1.05</f>
        <v>7000.875</v>
      </c>
      <c r="K37" s="2" t="n">
        <f aca="false">G37*F37</f>
        <v>2250281.25</v>
      </c>
    </row>
    <row r="38" customFormat="false" ht="20.1" hidden="false" customHeight="true" outlineLevel="0" collapsed="false">
      <c r="A38" s="17" t="n">
        <v>6</v>
      </c>
      <c r="B38" s="17" t="s">
        <v>45</v>
      </c>
      <c r="C38" s="17" t="n">
        <v>115</v>
      </c>
      <c r="D38" s="17" t="n">
        <v>35</v>
      </c>
      <c r="E38" s="18" t="s">
        <v>14</v>
      </c>
      <c r="F38" s="19" t="n">
        <v>325.1</v>
      </c>
      <c r="G38" s="20" t="n">
        <v>6667.5</v>
      </c>
      <c r="H38" s="21" t="n">
        <v>2168000</v>
      </c>
      <c r="I38" s="21"/>
      <c r="J38" s="2" t="n">
        <f aca="false">G38*1.05</f>
        <v>7000.875</v>
      </c>
      <c r="K38" s="2" t="n">
        <f aca="false">G38*F38</f>
        <v>2167604.25</v>
      </c>
    </row>
    <row r="39" customFormat="false" ht="20.1" hidden="false" customHeight="true" outlineLevel="0" collapsed="false">
      <c r="A39" s="17" t="n">
        <v>7</v>
      </c>
      <c r="B39" s="17" t="s">
        <v>46</v>
      </c>
      <c r="C39" s="17" t="n">
        <v>116</v>
      </c>
      <c r="D39" s="17" t="n">
        <v>35</v>
      </c>
      <c r="E39" s="18" t="s">
        <v>14</v>
      </c>
      <c r="F39" s="19" t="n">
        <v>325.1</v>
      </c>
      <c r="G39" s="20" t="n">
        <v>6667.5</v>
      </c>
      <c r="H39" s="21" t="n">
        <v>2168000</v>
      </c>
      <c r="I39" s="21"/>
      <c r="J39" s="2" t="n">
        <f aca="false">G39*1.05</f>
        <v>7000.875</v>
      </c>
      <c r="K39" s="2" t="n">
        <f aca="false">G39*F39</f>
        <v>2167604.25</v>
      </c>
    </row>
    <row r="40" customFormat="false" ht="20.1" hidden="false" customHeight="true" outlineLevel="0" collapsed="false">
      <c r="A40" s="17" t="n">
        <v>8</v>
      </c>
      <c r="B40" s="17" t="s">
        <v>47</v>
      </c>
      <c r="C40" s="17" t="n">
        <v>50</v>
      </c>
      <c r="D40" s="17" t="s">
        <v>48</v>
      </c>
      <c r="E40" s="18" t="s">
        <v>14</v>
      </c>
      <c r="F40" s="19" t="n">
        <v>300</v>
      </c>
      <c r="G40" s="20" t="n">
        <v>6667.5</v>
      </c>
      <c r="H40" s="21" t="n">
        <v>2000000</v>
      </c>
      <c r="I40" s="21"/>
      <c r="J40" s="2" t="n">
        <f aca="false">G40*1.05</f>
        <v>7000.875</v>
      </c>
      <c r="K40" s="2" t="n">
        <f aca="false">G40*F40</f>
        <v>2000250</v>
      </c>
    </row>
    <row r="41" customFormat="false" ht="20.1" hidden="false" customHeight="true" outlineLevel="0" collapsed="false">
      <c r="A41" s="17" t="n">
        <v>9</v>
      </c>
      <c r="B41" s="17" t="s">
        <v>49</v>
      </c>
      <c r="C41" s="17" t="n">
        <v>51</v>
      </c>
      <c r="D41" s="17" t="n">
        <v>17</v>
      </c>
      <c r="E41" s="18" t="s">
        <v>14</v>
      </c>
      <c r="F41" s="19" t="n">
        <v>300</v>
      </c>
      <c r="G41" s="20" t="n">
        <v>6667.5</v>
      </c>
      <c r="H41" s="21" t="n">
        <v>2000000</v>
      </c>
      <c r="I41" s="21"/>
      <c r="J41" s="2" t="n">
        <f aca="false">G41*1.05</f>
        <v>7000.875</v>
      </c>
      <c r="K41" s="2" t="n">
        <f aca="false">G41*F41</f>
        <v>2000250</v>
      </c>
    </row>
    <row r="42" customFormat="false" ht="20.1" hidden="false" customHeight="true" outlineLevel="0" collapsed="false">
      <c r="A42" s="17" t="n">
        <v>10</v>
      </c>
      <c r="B42" s="17" t="s">
        <v>50</v>
      </c>
      <c r="C42" s="17" t="n">
        <v>52</v>
      </c>
      <c r="D42" s="17" t="n">
        <v>17</v>
      </c>
      <c r="E42" s="18" t="s">
        <v>14</v>
      </c>
      <c r="F42" s="19" t="n">
        <v>300</v>
      </c>
      <c r="G42" s="20" t="n">
        <v>6667.5</v>
      </c>
      <c r="H42" s="21" t="n">
        <v>2000000</v>
      </c>
      <c r="I42" s="21"/>
      <c r="J42" s="2" t="n">
        <f aca="false">G42*1.05</f>
        <v>7000.875</v>
      </c>
      <c r="K42" s="2" t="n">
        <f aca="false">G42*F42</f>
        <v>2000250</v>
      </c>
    </row>
    <row r="43" customFormat="false" ht="20.1" hidden="false" customHeight="true" outlineLevel="0" collapsed="false">
      <c r="A43" s="17" t="n">
        <v>11</v>
      </c>
      <c r="B43" s="17" t="s">
        <v>51</v>
      </c>
      <c r="C43" s="17" t="n">
        <v>53</v>
      </c>
      <c r="D43" s="17" t="n">
        <v>17</v>
      </c>
      <c r="E43" s="18" t="s">
        <v>14</v>
      </c>
      <c r="F43" s="19" t="n">
        <v>300</v>
      </c>
      <c r="G43" s="20" t="n">
        <v>6667.5</v>
      </c>
      <c r="H43" s="21" t="n">
        <v>2000000</v>
      </c>
      <c r="I43" s="21"/>
      <c r="J43" s="2" t="n">
        <f aca="false">G43*1.05</f>
        <v>7000.875</v>
      </c>
      <c r="K43" s="2" t="n">
        <f aca="false">G43*F43</f>
        <v>2000250</v>
      </c>
    </row>
    <row r="44" customFormat="false" ht="20.1" hidden="false" customHeight="true" outlineLevel="0" collapsed="false">
      <c r="A44" s="17" t="n">
        <v>12</v>
      </c>
      <c r="B44" s="17" t="s">
        <v>52</v>
      </c>
      <c r="C44" s="17" t="n">
        <v>54</v>
      </c>
      <c r="D44" s="17" t="n">
        <v>17</v>
      </c>
      <c r="E44" s="18" t="s">
        <v>14</v>
      </c>
      <c r="F44" s="19" t="n">
        <v>319.6</v>
      </c>
      <c r="G44" s="20" t="n">
        <v>8001</v>
      </c>
      <c r="H44" s="21" t="n">
        <v>2557000</v>
      </c>
      <c r="I44" s="21" t="s">
        <v>15</v>
      </c>
      <c r="J44" s="2" t="n">
        <f aca="false">G44*1.05</f>
        <v>8401.05</v>
      </c>
      <c r="K44" s="2" t="n">
        <f aca="false">G44*F44</f>
        <v>2557119.6</v>
      </c>
    </row>
    <row r="45" customFormat="false" ht="20.1" hidden="false" customHeight="true" outlineLevel="0" collapsed="false">
      <c r="A45" s="22" t="s">
        <v>53</v>
      </c>
      <c r="B45" s="22"/>
      <c r="C45" s="22"/>
      <c r="D45" s="22"/>
      <c r="E45" s="18"/>
      <c r="F45" s="23" t="n">
        <v>3964.5</v>
      </c>
      <c r="G45" s="20"/>
      <c r="H45" s="24" t="n">
        <f aca="false">SUM(H33:H44)</f>
        <v>27484000</v>
      </c>
      <c r="I45" s="21"/>
    </row>
    <row r="46" customFormat="false" ht="24" hidden="false" customHeight="true" outlineLevel="0" collapsed="false">
      <c r="A46" s="10" t="s">
        <v>54</v>
      </c>
      <c r="B46" s="10"/>
      <c r="C46" s="10"/>
      <c r="D46" s="10"/>
      <c r="E46" s="10"/>
      <c r="F46" s="10"/>
      <c r="G46" s="10"/>
      <c r="H46" s="10"/>
      <c r="I46" s="10"/>
    </row>
    <row r="47" customFormat="false" ht="56.25" hidden="false" customHeight="fals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2" t="s">
        <v>9</v>
      </c>
      <c r="G47" s="13" t="s">
        <v>10</v>
      </c>
      <c r="H47" s="12" t="s">
        <v>11</v>
      </c>
      <c r="I47" s="11" t="s">
        <v>12</v>
      </c>
      <c r="N47" s="3"/>
    </row>
    <row r="48" customFormat="false" ht="20.1" hidden="false" customHeight="true" outlineLevel="0" collapsed="false">
      <c r="A48" s="17" t="n">
        <v>1</v>
      </c>
      <c r="B48" s="17" t="s">
        <v>55</v>
      </c>
      <c r="C48" s="17" t="n">
        <v>117</v>
      </c>
      <c r="D48" s="17" t="n">
        <v>35</v>
      </c>
      <c r="E48" s="18" t="s">
        <v>14</v>
      </c>
      <c r="F48" s="19" t="n">
        <v>148.5</v>
      </c>
      <c r="G48" s="20" t="n">
        <v>8124</v>
      </c>
      <c r="H48" s="21" t="n">
        <v>1206000</v>
      </c>
      <c r="I48" s="21" t="s">
        <v>15</v>
      </c>
    </row>
    <row r="49" customFormat="false" ht="20.1" hidden="false" customHeight="true" outlineLevel="0" collapsed="false">
      <c r="A49" s="17" t="n">
        <v>2</v>
      </c>
      <c r="B49" s="17" t="s">
        <v>56</v>
      </c>
      <c r="C49" s="17" t="n">
        <v>118</v>
      </c>
      <c r="D49" s="17" t="n">
        <v>35</v>
      </c>
      <c r="E49" s="18" t="s">
        <v>14</v>
      </c>
      <c r="F49" s="19" t="n">
        <v>132</v>
      </c>
      <c r="G49" s="20" t="n">
        <v>6770</v>
      </c>
      <c r="H49" s="21" t="n">
        <v>894000</v>
      </c>
      <c r="I49" s="21"/>
    </row>
    <row r="50" customFormat="false" ht="20.1" hidden="false" customHeight="true" outlineLevel="0" collapsed="false">
      <c r="A50" s="17" t="n">
        <v>3</v>
      </c>
      <c r="B50" s="17" t="s">
        <v>57</v>
      </c>
      <c r="C50" s="17" t="n">
        <v>119</v>
      </c>
      <c r="D50" s="17" t="n">
        <v>35</v>
      </c>
      <c r="E50" s="18" t="s">
        <v>14</v>
      </c>
      <c r="F50" s="19" t="n">
        <v>132</v>
      </c>
      <c r="G50" s="20" t="n">
        <v>6770</v>
      </c>
      <c r="H50" s="21" t="n">
        <v>894000</v>
      </c>
      <c r="I50" s="21"/>
    </row>
    <row r="51" customFormat="false" ht="20.1" hidden="false" customHeight="true" outlineLevel="0" collapsed="false">
      <c r="A51" s="17" t="n">
        <v>4</v>
      </c>
      <c r="B51" s="17" t="s">
        <v>58</v>
      </c>
      <c r="C51" s="17" t="n">
        <v>120</v>
      </c>
      <c r="D51" s="17" t="n">
        <v>35</v>
      </c>
      <c r="E51" s="18" t="s">
        <v>14</v>
      </c>
      <c r="F51" s="19" t="n">
        <v>132</v>
      </c>
      <c r="G51" s="20" t="n">
        <v>6770</v>
      </c>
      <c r="H51" s="21" t="n">
        <v>894000</v>
      </c>
      <c r="I51" s="21"/>
    </row>
    <row r="52" customFormat="false" ht="20.1" hidden="false" customHeight="true" outlineLevel="0" collapsed="false">
      <c r="A52" s="17" t="n">
        <v>5</v>
      </c>
      <c r="B52" s="17" t="s">
        <v>59</v>
      </c>
      <c r="C52" s="17" t="n">
        <v>121</v>
      </c>
      <c r="D52" s="17" t="n">
        <v>35</v>
      </c>
      <c r="E52" s="18" t="s">
        <v>14</v>
      </c>
      <c r="F52" s="19" t="n">
        <v>132</v>
      </c>
      <c r="G52" s="20" t="n">
        <v>6770</v>
      </c>
      <c r="H52" s="21" t="n">
        <v>894000</v>
      </c>
      <c r="I52" s="21"/>
    </row>
    <row r="53" customFormat="false" ht="20.1" hidden="false" customHeight="true" outlineLevel="0" collapsed="false">
      <c r="A53" s="17" t="n">
        <v>6</v>
      </c>
      <c r="B53" s="17" t="s">
        <v>60</v>
      </c>
      <c r="C53" s="17" t="n">
        <v>122</v>
      </c>
      <c r="D53" s="17" t="n">
        <v>35</v>
      </c>
      <c r="E53" s="18" t="s">
        <v>14</v>
      </c>
      <c r="F53" s="19" t="n">
        <v>143</v>
      </c>
      <c r="G53" s="20" t="n">
        <v>6770</v>
      </c>
      <c r="H53" s="21" t="n">
        <v>968000</v>
      </c>
      <c r="I53" s="21"/>
    </row>
    <row r="54" customFormat="false" ht="20.1" hidden="false" customHeight="true" outlineLevel="0" collapsed="false">
      <c r="A54" s="17" t="n">
        <v>7</v>
      </c>
      <c r="B54" s="17" t="s">
        <v>61</v>
      </c>
      <c r="C54" s="17" t="n">
        <v>123</v>
      </c>
      <c r="D54" s="17" t="n">
        <v>35</v>
      </c>
      <c r="E54" s="18" t="s">
        <v>14</v>
      </c>
      <c r="F54" s="19" t="n">
        <v>154</v>
      </c>
      <c r="G54" s="20" t="n">
        <v>6000</v>
      </c>
      <c r="H54" s="21" t="n">
        <v>924000</v>
      </c>
      <c r="I54" s="21"/>
    </row>
    <row r="55" customFormat="false" ht="20.1" hidden="false" customHeight="true" outlineLevel="0" collapsed="false">
      <c r="A55" s="17" t="n">
        <v>8</v>
      </c>
      <c r="B55" s="17" t="s">
        <v>62</v>
      </c>
      <c r="C55" s="17" t="n">
        <v>124</v>
      </c>
      <c r="D55" s="17" t="n">
        <v>35</v>
      </c>
      <c r="E55" s="18" t="s">
        <v>14</v>
      </c>
      <c r="F55" s="19" t="n">
        <v>154</v>
      </c>
      <c r="G55" s="20" t="n">
        <v>6000</v>
      </c>
      <c r="H55" s="21" t="n">
        <v>924000</v>
      </c>
      <c r="I55" s="21"/>
    </row>
    <row r="56" customFormat="false" ht="20.1" hidden="false" customHeight="true" outlineLevel="0" collapsed="false">
      <c r="A56" s="17" t="n">
        <v>9</v>
      </c>
      <c r="B56" s="17" t="s">
        <v>63</v>
      </c>
      <c r="C56" s="17" t="n">
        <v>125</v>
      </c>
      <c r="D56" s="17" t="n">
        <v>35</v>
      </c>
      <c r="E56" s="18" t="s">
        <v>14</v>
      </c>
      <c r="F56" s="19" t="n">
        <v>154</v>
      </c>
      <c r="G56" s="20" t="n">
        <v>6770</v>
      </c>
      <c r="H56" s="21" t="n">
        <v>1043000</v>
      </c>
      <c r="I56" s="21"/>
    </row>
    <row r="57" customFormat="false" ht="20.1" hidden="false" customHeight="true" outlineLevel="0" collapsed="false">
      <c r="A57" s="17" t="n">
        <v>10</v>
      </c>
      <c r="B57" s="17" t="s">
        <v>64</v>
      </c>
      <c r="C57" s="17" t="n">
        <v>126</v>
      </c>
      <c r="D57" s="17" t="n">
        <v>35</v>
      </c>
      <c r="E57" s="18" t="s">
        <v>14</v>
      </c>
      <c r="F57" s="19" t="n">
        <v>154</v>
      </c>
      <c r="G57" s="20" t="n">
        <v>6770</v>
      </c>
      <c r="H57" s="21" t="n">
        <v>1043000</v>
      </c>
      <c r="I57" s="21"/>
    </row>
    <row r="58" customFormat="false" ht="20.1" hidden="false" customHeight="true" outlineLevel="0" collapsed="false">
      <c r="A58" s="17" t="n">
        <v>11</v>
      </c>
      <c r="B58" s="17" t="s">
        <v>65</v>
      </c>
      <c r="C58" s="17" t="n">
        <v>127</v>
      </c>
      <c r="D58" s="17" t="n">
        <v>35</v>
      </c>
      <c r="E58" s="18" t="s">
        <v>14</v>
      </c>
      <c r="F58" s="19" t="n">
        <v>143</v>
      </c>
      <c r="G58" s="20" t="n">
        <v>6770</v>
      </c>
      <c r="H58" s="21" t="n">
        <v>968000</v>
      </c>
      <c r="I58" s="21"/>
    </row>
    <row r="59" customFormat="false" ht="20.1" hidden="false" customHeight="true" outlineLevel="0" collapsed="false">
      <c r="A59" s="17" t="n">
        <v>12</v>
      </c>
      <c r="B59" s="17" t="s">
        <v>66</v>
      </c>
      <c r="C59" s="17" t="n">
        <v>128</v>
      </c>
      <c r="D59" s="17" t="n">
        <v>35</v>
      </c>
      <c r="E59" s="18" t="s">
        <v>14</v>
      </c>
      <c r="F59" s="19" t="n">
        <v>143</v>
      </c>
      <c r="G59" s="20" t="n">
        <v>6770</v>
      </c>
      <c r="H59" s="21" t="n">
        <v>968000</v>
      </c>
      <c r="I59" s="21"/>
    </row>
    <row r="60" customFormat="false" ht="20.1" hidden="false" customHeight="true" outlineLevel="0" collapsed="false">
      <c r="A60" s="17" t="n">
        <v>13</v>
      </c>
      <c r="B60" s="17" t="s">
        <v>67</v>
      </c>
      <c r="C60" s="17" t="n">
        <v>129</v>
      </c>
      <c r="D60" s="17" t="n">
        <v>35</v>
      </c>
      <c r="E60" s="18" t="s">
        <v>14</v>
      </c>
      <c r="F60" s="19" t="n">
        <v>143</v>
      </c>
      <c r="G60" s="20" t="n">
        <v>6770</v>
      </c>
      <c r="H60" s="21" t="n">
        <v>968000</v>
      </c>
      <c r="I60" s="21"/>
    </row>
    <row r="61" customFormat="false" ht="20.1" hidden="false" customHeight="true" outlineLevel="0" collapsed="false">
      <c r="A61" s="17" t="n">
        <v>14</v>
      </c>
      <c r="B61" s="17" t="s">
        <v>68</v>
      </c>
      <c r="C61" s="17" t="n">
        <v>130</v>
      </c>
      <c r="D61" s="17" t="n">
        <v>35</v>
      </c>
      <c r="E61" s="18" t="s">
        <v>14</v>
      </c>
      <c r="F61" s="19" t="n">
        <v>143</v>
      </c>
      <c r="G61" s="20" t="n">
        <v>6770</v>
      </c>
      <c r="H61" s="21" t="n">
        <v>968000</v>
      </c>
      <c r="I61" s="21"/>
    </row>
    <row r="62" customFormat="false" ht="20.1" hidden="false" customHeight="true" outlineLevel="0" collapsed="false">
      <c r="A62" s="17" t="n">
        <v>15</v>
      </c>
      <c r="B62" s="17" t="s">
        <v>69</v>
      </c>
      <c r="C62" s="17" t="n">
        <v>131</v>
      </c>
      <c r="D62" s="17" t="n">
        <v>35</v>
      </c>
      <c r="E62" s="18" t="s">
        <v>14</v>
      </c>
      <c r="F62" s="19" t="n">
        <v>143</v>
      </c>
      <c r="G62" s="20" t="n">
        <v>6000</v>
      </c>
      <c r="H62" s="21" t="n">
        <v>858000</v>
      </c>
      <c r="I62" s="21"/>
    </row>
    <row r="63" customFormat="false" ht="20.1" hidden="false" customHeight="true" outlineLevel="0" collapsed="false">
      <c r="A63" s="17" t="n">
        <v>16</v>
      </c>
      <c r="B63" s="17" t="s">
        <v>70</v>
      </c>
      <c r="C63" s="17" t="n">
        <v>55</v>
      </c>
      <c r="D63" s="17" t="s">
        <v>48</v>
      </c>
      <c r="E63" s="18" t="s">
        <v>14</v>
      </c>
      <c r="F63" s="19" t="n">
        <v>132</v>
      </c>
      <c r="G63" s="20" t="n">
        <v>6000</v>
      </c>
      <c r="H63" s="21" t="n">
        <v>792000</v>
      </c>
      <c r="I63" s="21"/>
    </row>
    <row r="64" customFormat="false" ht="20.1" hidden="false" customHeight="true" outlineLevel="0" collapsed="false">
      <c r="A64" s="17" t="n">
        <v>17</v>
      </c>
      <c r="B64" s="17" t="s">
        <v>71</v>
      </c>
      <c r="C64" s="17" t="n">
        <v>56</v>
      </c>
      <c r="D64" s="17" t="n">
        <v>17</v>
      </c>
      <c r="E64" s="18" t="s">
        <v>14</v>
      </c>
      <c r="F64" s="19" t="n">
        <v>132</v>
      </c>
      <c r="G64" s="20" t="n">
        <v>6770</v>
      </c>
      <c r="H64" s="21" t="n">
        <v>894000</v>
      </c>
      <c r="I64" s="21"/>
    </row>
    <row r="65" customFormat="false" ht="20.1" hidden="false" customHeight="true" outlineLevel="0" collapsed="false">
      <c r="A65" s="17" t="n">
        <v>18</v>
      </c>
      <c r="B65" s="17" t="s">
        <v>72</v>
      </c>
      <c r="C65" s="17" t="n">
        <v>57</v>
      </c>
      <c r="D65" s="17" t="n">
        <v>17</v>
      </c>
      <c r="E65" s="18" t="s">
        <v>14</v>
      </c>
      <c r="F65" s="19" t="n">
        <v>132</v>
      </c>
      <c r="G65" s="20" t="n">
        <v>6770</v>
      </c>
      <c r="H65" s="21" t="n">
        <v>894000</v>
      </c>
      <c r="I65" s="21"/>
    </row>
    <row r="66" customFormat="false" ht="20.1" hidden="false" customHeight="true" outlineLevel="0" collapsed="false">
      <c r="A66" s="17" t="n">
        <v>19</v>
      </c>
      <c r="B66" s="17" t="s">
        <v>73</v>
      </c>
      <c r="C66" s="17" t="n">
        <v>58</v>
      </c>
      <c r="D66" s="17" t="n">
        <v>17</v>
      </c>
      <c r="E66" s="18" t="s">
        <v>14</v>
      </c>
      <c r="F66" s="19" t="n">
        <v>132</v>
      </c>
      <c r="G66" s="20" t="n">
        <v>6770</v>
      </c>
      <c r="H66" s="21" t="n">
        <v>894000</v>
      </c>
      <c r="I66" s="21"/>
    </row>
    <row r="67" customFormat="false" ht="57.75" hidden="false" customHeight="tru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2" t="s">
        <v>9</v>
      </c>
      <c r="G67" s="13" t="s">
        <v>10</v>
      </c>
      <c r="H67" s="12" t="s">
        <v>11</v>
      </c>
      <c r="I67" s="11" t="s">
        <v>12</v>
      </c>
      <c r="N67" s="3"/>
    </row>
    <row r="68" customFormat="false" ht="20.1" hidden="false" customHeight="true" outlineLevel="0" collapsed="false">
      <c r="A68" s="17" t="n">
        <v>20</v>
      </c>
      <c r="B68" s="17" t="s">
        <v>74</v>
      </c>
      <c r="C68" s="17" t="n">
        <v>59</v>
      </c>
      <c r="D68" s="17" t="n">
        <v>17</v>
      </c>
      <c r="E68" s="18" t="s">
        <v>14</v>
      </c>
      <c r="F68" s="19" t="n">
        <v>132</v>
      </c>
      <c r="G68" s="20" t="n">
        <v>6770</v>
      </c>
      <c r="H68" s="21" t="n">
        <v>894000</v>
      </c>
      <c r="I68" s="21"/>
    </row>
    <row r="69" customFormat="false" ht="20.1" hidden="false" customHeight="true" outlineLevel="0" collapsed="false">
      <c r="A69" s="17" t="n">
        <v>21</v>
      </c>
      <c r="B69" s="17" t="s">
        <v>75</v>
      </c>
      <c r="C69" s="17" t="n">
        <v>60</v>
      </c>
      <c r="D69" s="17" t="n">
        <v>17</v>
      </c>
      <c r="E69" s="18" t="s">
        <v>14</v>
      </c>
      <c r="F69" s="19" t="n">
        <v>132</v>
      </c>
      <c r="G69" s="20" t="n">
        <v>6770</v>
      </c>
      <c r="H69" s="21" t="n">
        <v>894000</v>
      </c>
      <c r="I69" s="21"/>
    </row>
    <row r="70" customFormat="false" ht="20.1" hidden="false" customHeight="true" outlineLevel="0" collapsed="false">
      <c r="A70" s="17" t="n">
        <v>22</v>
      </c>
      <c r="B70" s="17" t="s">
        <v>76</v>
      </c>
      <c r="C70" s="17" t="n">
        <v>61</v>
      </c>
      <c r="D70" s="17" t="n">
        <v>17</v>
      </c>
      <c r="E70" s="18" t="s">
        <v>14</v>
      </c>
      <c r="F70" s="19" t="n">
        <v>132</v>
      </c>
      <c r="G70" s="20" t="n">
        <v>6770</v>
      </c>
      <c r="H70" s="21" t="n">
        <v>894000</v>
      </c>
      <c r="I70" s="21"/>
    </row>
    <row r="71" customFormat="false" ht="20.1" hidden="false" customHeight="true" outlineLevel="0" collapsed="false">
      <c r="A71" s="17" t="n">
        <v>23</v>
      </c>
      <c r="B71" s="17" t="s">
        <v>77</v>
      </c>
      <c r="C71" s="17" t="n">
        <v>62</v>
      </c>
      <c r="D71" s="17" t="n">
        <v>17</v>
      </c>
      <c r="E71" s="18" t="s">
        <v>14</v>
      </c>
      <c r="F71" s="19" t="n">
        <v>132</v>
      </c>
      <c r="G71" s="20" t="n">
        <v>6770</v>
      </c>
      <c r="H71" s="21" t="n">
        <v>894000</v>
      </c>
      <c r="I71" s="21"/>
    </row>
    <row r="72" customFormat="false" ht="20.1" hidden="false" customHeight="true" outlineLevel="0" collapsed="false">
      <c r="A72" s="17" t="n">
        <v>24</v>
      </c>
      <c r="B72" s="17" t="s">
        <v>78</v>
      </c>
      <c r="C72" s="17" t="n">
        <v>63</v>
      </c>
      <c r="D72" s="17" t="n">
        <v>17</v>
      </c>
      <c r="E72" s="18" t="s">
        <v>14</v>
      </c>
      <c r="F72" s="19" t="n">
        <v>132</v>
      </c>
      <c r="G72" s="20" t="n">
        <v>6770</v>
      </c>
      <c r="H72" s="21" t="n">
        <v>894000</v>
      </c>
      <c r="I72" s="21"/>
    </row>
    <row r="73" customFormat="false" ht="20.1" hidden="false" customHeight="true" outlineLevel="0" collapsed="false">
      <c r="A73" s="17" t="n">
        <v>25</v>
      </c>
      <c r="B73" s="17" t="s">
        <v>79</v>
      </c>
      <c r="C73" s="17" t="n">
        <v>64</v>
      </c>
      <c r="D73" s="17" t="n">
        <v>17</v>
      </c>
      <c r="E73" s="18" t="s">
        <v>14</v>
      </c>
      <c r="F73" s="19" t="n">
        <v>148.5</v>
      </c>
      <c r="G73" s="20" t="n">
        <v>8124</v>
      </c>
      <c r="H73" s="21" t="n">
        <v>1206000</v>
      </c>
      <c r="I73" s="21" t="s">
        <v>15</v>
      </c>
    </row>
    <row r="74" customFormat="false" ht="20.1" hidden="false" customHeight="true" outlineLevel="0" collapsed="false">
      <c r="A74" s="22" t="s">
        <v>80</v>
      </c>
      <c r="B74" s="22"/>
      <c r="C74" s="22"/>
      <c r="D74" s="22"/>
      <c r="E74" s="18"/>
      <c r="F74" s="23" t="n">
        <v>3487</v>
      </c>
      <c r="G74" s="20"/>
      <c r="H74" s="24" t="n">
        <f aca="false">SUM(H48:H66)+H68+H69+H70+H71+H72+H73</f>
        <v>23564000</v>
      </c>
      <c r="I74" s="21"/>
    </row>
    <row r="75" customFormat="false" ht="24.75" hidden="false" customHeight="true" outlineLevel="0" collapsed="false">
      <c r="A75" s="10" t="s">
        <v>81</v>
      </c>
      <c r="B75" s="10"/>
      <c r="C75" s="10"/>
      <c r="D75" s="10"/>
      <c r="E75" s="10"/>
      <c r="F75" s="10"/>
      <c r="G75" s="10"/>
      <c r="H75" s="10"/>
      <c r="I75" s="10"/>
    </row>
    <row r="76" customFormat="false" ht="56.25" hidden="false" customHeight="false" outlineLevel="0" collapsed="false">
      <c r="A76" s="11" t="s">
        <v>4</v>
      </c>
      <c r="B76" s="11" t="s">
        <v>5</v>
      </c>
      <c r="C76" s="11" t="s">
        <v>6</v>
      </c>
      <c r="D76" s="11" t="s">
        <v>7</v>
      </c>
      <c r="E76" s="11" t="s">
        <v>8</v>
      </c>
      <c r="F76" s="12" t="s">
        <v>9</v>
      </c>
      <c r="G76" s="13" t="s">
        <v>10</v>
      </c>
      <c r="H76" s="12" t="s">
        <v>11</v>
      </c>
      <c r="I76" s="11" t="s">
        <v>12</v>
      </c>
      <c r="N76" s="3"/>
    </row>
    <row r="77" customFormat="false" ht="20.1" hidden="false" customHeight="true" outlineLevel="0" collapsed="false">
      <c r="A77" s="17" t="n">
        <v>1</v>
      </c>
      <c r="B77" s="17" t="s">
        <v>82</v>
      </c>
      <c r="C77" s="17" t="n">
        <v>132</v>
      </c>
      <c r="D77" s="17" t="n">
        <v>35</v>
      </c>
      <c r="E77" s="18" t="s">
        <v>14</v>
      </c>
      <c r="F77" s="19" t="n">
        <v>221</v>
      </c>
      <c r="G77" s="20" t="n">
        <v>7440</v>
      </c>
      <c r="H77" s="21" t="n">
        <v>1644000</v>
      </c>
      <c r="I77" s="21" t="s">
        <v>15</v>
      </c>
    </row>
    <row r="78" customFormat="false" ht="20.1" hidden="false" customHeight="true" outlineLevel="0" collapsed="false">
      <c r="A78" s="17" t="n">
        <v>2</v>
      </c>
      <c r="B78" s="17" t="s">
        <v>83</v>
      </c>
      <c r="C78" s="17" t="n">
        <v>133</v>
      </c>
      <c r="D78" s="17" t="n">
        <v>35</v>
      </c>
      <c r="E78" s="18" t="s">
        <v>14</v>
      </c>
      <c r="F78" s="19" t="n">
        <v>164.8</v>
      </c>
      <c r="G78" s="20" t="n">
        <v>6200</v>
      </c>
      <c r="H78" s="21" t="n">
        <v>1022000</v>
      </c>
      <c r="I78" s="21"/>
    </row>
    <row r="79" customFormat="false" ht="20.1" hidden="false" customHeight="true" outlineLevel="0" collapsed="false">
      <c r="A79" s="17" t="n">
        <v>3</v>
      </c>
      <c r="B79" s="17" t="s">
        <v>84</v>
      </c>
      <c r="C79" s="17" t="n">
        <v>134</v>
      </c>
      <c r="D79" s="17" t="n">
        <v>35</v>
      </c>
      <c r="E79" s="18" t="s">
        <v>14</v>
      </c>
      <c r="F79" s="19" t="n">
        <v>164.6</v>
      </c>
      <c r="G79" s="20" t="n">
        <v>6200</v>
      </c>
      <c r="H79" s="21" t="n">
        <v>1021000</v>
      </c>
      <c r="I79" s="21"/>
    </row>
    <row r="80" customFormat="false" ht="20.1" hidden="false" customHeight="true" outlineLevel="0" collapsed="false">
      <c r="A80" s="17" t="n">
        <v>4</v>
      </c>
      <c r="B80" s="17" t="s">
        <v>85</v>
      </c>
      <c r="C80" s="17" t="n">
        <v>135</v>
      </c>
      <c r="D80" s="17" t="n">
        <v>35</v>
      </c>
      <c r="E80" s="18" t="s">
        <v>14</v>
      </c>
      <c r="F80" s="19" t="n">
        <v>221.1</v>
      </c>
      <c r="G80" s="20" t="n">
        <v>7440</v>
      </c>
      <c r="H80" s="21" t="n">
        <v>1645000</v>
      </c>
      <c r="I80" s="21" t="s">
        <v>15</v>
      </c>
    </row>
    <row r="81" customFormat="false" ht="20.1" hidden="false" customHeight="true" outlineLevel="0" collapsed="false">
      <c r="A81" s="22" t="s">
        <v>86</v>
      </c>
      <c r="B81" s="22"/>
      <c r="C81" s="22"/>
      <c r="D81" s="22"/>
      <c r="E81" s="18"/>
      <c r="F81" s="23" t="n">
        <v>771.5</v>
      </c>
      <c r="G81" s="20"/>
      <c r="H81" s="24" t="n">
        <f aca="false">SUM(H77:H80)</f>
        <v>5332000</v>
      </c>
      <c r="I81" s="21"/>
    </row>
    <row r="82" customFormat="false" ht="24" hidden="false" customHeight="true" outlineLevel="0" collapsed="false">
      <c r="A82" s="10" t="s">
        <v>87</v>
      </c>
      <c r="B82" s="10"/>
      <c r="C82" s="10"/>
      <c r="D82" s="10"/>
      <c r="E82" s="10"/>
      <c r="F82" s="10"/>
      <c r="G82" s="10"/>
      <c r="H82" s="10"/>
      <c r="I82" s="10"/>
      <c r="K82" s="9"/>
      <c r="L82" s="9"/>
      <c r="M82" s="9"/>
      <c r="N82" s="9"/>
      <c r="O82" s="9"/>
      <c r="P82" s="9"/>
      <c r="Q82" s="9"/>
      <c r="R82" s="9"/>
    </row>
    <row r="83" s="16" customFormat="true" ht="56.25" hidden="false" customHeight="true" outlineLevel="0" collapsed="false">
      <c r="A83" s="11" t="s">
        <v>4</v>
      </c>
      <c r="B83" s="11" t="s">
        <v>5</v>
      </c>
      <c r="C83" s="11" t="s">
        <v>6</v>
      </c>
      <c r="D83" s="11" t="s">
        <v>7</v>
      </c>
      <c r="E83" s="11" t="s">
        <v>8</v>
      </c>
      <c r="F83" s="12" t="s">
        <v>9</v>
      </c>
      <c r="G83" s="13" t="s">
        <v>10</v>
      </c>
      <c r="H83" s="12" t="s">
        <v>11</v>
      </c>
      <c r="I83" s="11" t="s">
        <v>12</v>
      </c>
      <c r="J83" s="14"/>
      <c r="K83" s="15"/>
      <c r="L83" s="15"/>
      <c r="M83" s="15"/>
      <c r="N83" s="15"/>
      <c r="O83" s="15"/>
      <c r="P83" s="15"/>
      <c r="Q83" s="15"/>
      <c r="R83" s="15"/>
    </row>
    <row r="84" customFormat="false" ht="21.95" hidden="false" customHeight="true" outlineLevel="0" collapsed="false">
      <c r="A84" s="17" t="n">
        <v>1</v>
      </c>
      <c r="B84" s="17" t="s">
        <v>88</v>
      </c>
      <c r="C84" s="17" t="n">
        <v>136</v>
      </c>
      <c r="D84" s="17" t="n">
        <v>35</v>
      </c>
      <c r="E84" s="18" t="s">
        <v>14</v>
      </c>
      <c r="F84" s="19" t="n">
        <v>126</v>
      </c>
      <c r="G84" s="20" t="n">
        <v>6200</v>
      </c>
      <c r="H84" s="21" t="n">
        <v>781000</v>
      </c>
      <c r="I84" s="21"/>
    </row>
    <row r="85" customFormat="false" ht="21.95" hidden="false" customHeight="true" outlineLevel="0" collapsed="false">
      <c r="A85" s="17" t="n">
        <v>2</v>
      </c>
      <c r="B85" s="17" t="s">
        <v>89</v>
      </c>
      <c r="C85" s="17" t="n">
        <v>137</v>
      </c>
      <c r="D85" s="17" t="n">
        <v>35</v>
      </c>
      <c r="E85" s="18" t="s">
        <v>14</v>
      </c>
      <c r="F85" s="19" t="n">
        <v>126</v>
      </c>
      <c r="G85" s="20" t="n">
        <v>6200</v>
      </c>
      <c r="H85" s="21" t="n">
        <v>781000</v>
      </c>
      <c r="I85" s="21"/>
    </row>
    <row r="86" customFormat="false" ht="21.95" hidden="false" customHeight="true" outlineLevel="0" collapsed="false">
      <c r="A86" s="17" t="n">
        <v>3</v>
      </c>
      <c r="B86" s="17" t="s">
        <v>90</v>
      </c>
      <c r="C86" s="17" t="n">
        <v>138</v>
      </c>
      <c r="D86" s="17" t="n">
        <v>35</v>
      </c>
      <c r="E86" s="18" t="s">
        <v>14</v>
      </c>
      <c r="F86" s="19" t="n">
        <v>126</v>
      </c>
      <c r="G86" s="20" t="n">
        <v>6200</v>
      </c>
      <c r="H86" s="21" t="n">
        <v>781000</v>
      </c>
      <c r="I86" s="21"/>
    </row>
    <row r="87" customFormat="false" ht="21.95" hidden="false" customHeight="true" outlineLevel="0" collapsed="false">
      <c r="A87" s="17" t="n">
        <v>4</v>
      </c>
      <c r="B87" s="17" t="s">
        <v>91</v>
      </c>
      <c r="C87" s="17" t="n">
        <v>139</v>
      </c>
      <c r="D87" s="17" t="n">
        <v>35</v>
      </c>
      <c r="E87" s="18" t="s">
        <v>14</v>
      </c>
      <c r="F87" s="19" t="n">
        <v>126</v>
      </c>
      <c r="G87" s="20" t="n">
        <v>6200</v>
      </c>
      <c r="H87" s="21" t="n">
        <v>781000</v>
      </c>
      <c r="I87" s="21"/>
    </row>
    <row r="88" customFormat="false" ht="21.95" hidden="false" customHeight="true" outlineLevel="0" collapsed="false">
      <c r="A88" s="17" t="n">
        <v>5</v>
      </c>
      <c r="B88" s="17" t="s">
        <v>92</v>
      </c>
      <c r="C88" s="17" t="n">
        <v>140</v>
      </c>
      <c r="D88" s="17" t="n">
        <v>35</v>
      </c>
      <c r="E88" s="18" t="s">
        <v>14</v>
      </c>
      <c r="F88" s="19" t="n">
        <v>126</v>
      </c>
      <c r="G88" s="20" t="n">
        <v>6200</v>
      </c>
      <c r="H88" s="21" t="n">
        <v>781000</v>
      </c>
      <c r="I88" s="21"/>
    </row>
    <row r="89" customFormat="false" ht="21.95" hidden="false" customHeight="true" outlineLevel="0" collapsed="false">
      <c r="A89" s="17" t="n">
        <v>6</v>
      </c>
      <c r="B89" s="17" t="s">
        <v>93</v>
      </c>
      <c r="C89" s="17" t="n">
        <v>141</v>
      </c>
      <c r="D89" s="17" t="n">
        <v>35</v>
      </c>
      <c r="E89" s="18" t="s">
        <v>14</v>
      </c>
      <c r="F89" s="19" t="n">
        <v>126</v>
      </c>
      <c r="G89" s="20" t="n">
        <v>6200</v>
      </c>
      <c r="H89" s="21" t="n">
        <v>781000</v>
      </c>
      <c r="I89" s="21"/>
    </row>
    <row r="90" customFormat="false" ht="21.95" hidden="false" customHeight="true" outlineLevel="0" collapsed="false">
      <c r="A90" s="17" t="n">
        <v>7</v>
      </c>
      <c r="B90" s="17" t="s">
        <v>94</v>
      </c>
      <c r="C90" s="17" t="n">
        <v>148</v>
      </c>
      <c r="D90" s="17" t="s">
        <v>95</v>
      </c>
      <c r="E90" s="18" t="s">
        <v>14</v>
      </c>
      <c r="F90" s="19" t="n">
        <v>126</v>
      </c>
      <c r="G90" s="20" t="n">
        <v>6200</v>
      </c>
      <c r="H90" s="21" t="n">
        <v>781000</v>
      </c>
      <c r="I90" s="21"/>
    </row>
    <row r="91" customFormat="false" ht="21.95" hidden="false" customHeight="true" outlineLevel="0" collapsed="false">
      <c r="A91" s="17" t="n">
        <v>8</v>
      </c>
      <c r="B91" s="17" t="s">
        <v>96</v>
      </c>
      <c r="C91" s="17" t="n">
        <v>149</v>
      </c>
      <c r="D91" s="17" t="n">
        <v>36</v>
      </c>
      <c r="E91" s="18" t="s">
        <v>14</v>
      </c>
      <c r="F91" s="19" t="n">
        <v>126</v>
      </c>
      <c r="G91" s="20" t="n">
        <v>6200</v>
      </c>
      <c r="H91" s="21" t="n">
        <v>781000</v>
      </c>
      <c r="I91" s="21"/>
    </row>
    <row r="92" customFormat="false" ht="21.95" hidden="false" customHeight="true" outlineLevel="0" collapsed="false">
      <c r="A92" s="17" t="n">
        <v>9</v>
      </c>
      <c r="B92" s="17" t="s">
        <v>97</v>
      </c>
      <c r="C92" s="17" t="n">
        <v>150</v>
      </c>
      <c r="D92" s="17" t="n">
        <v>36</v>
      </c>
      <c r="E92" s="18" t="s">
        <v>14</v>
      </c>
      <c r="F92" s="19" t="n">
        <v>126</v>
      </c>
      <c r="G92" s="20" t="n">
        <v>6200</v>
      </c>
      <c r="H92" s="21" t="n">
        <v>781000</v>
      </c>
      <c r="I92" s="21"/>
    </row>
    <row r="93" customFormat="false" ht="21.95" hidden="false" customHeight="true" outlineLevel="0" collapsed="false">
      <c r="A93" s="17" t="n">
        <v>10</v>
      </c>
      <c r="B93" s="17" t="s">
        <v>98</v>
      </c>
      <c r="C93" s="17" t="n">
        <v>151</v>
      </c>
      <c r="D93" s="17" t="n">
        <v>36</v>
      </c>
      <c r="E93" s="18" t="s">
        <v>14</v>
      </c>
      <c r="F93" s="19" t="n">
        <v>126</v>
      </c>
      <c r="G93" s="20" t="n">
        <v>6200</v>
      </c>
      <c r="H93" s="21" t="n">
        <v>781000</v>
      </c>
      <c r="I93" s="21"/>
    </row>
    <row r="94" customFormat="false" ht="21.95" hidden="false" customHeight="true" outlineLevel="0" collapsed="false">
      <c r="A94" s="17" t="n">
        <v>11</v>
      </c>
      <c r="B94" s="17" t="s">
        <v>99</v>
      </c>
      <c r="C94" s="17" t="n">
        <v>152</v>
      </c>
      <c r="D94" s="17" t="n">
        <v>36</v>
      </c>
      <c r="E94" s="18" t="s">
        <v>14</v>
      </c>
      <c r="F94" s="19" t="n">
        <v>126</v>
      </c>
      <c r="G94" s="20" t="n">
        <v>6200</v>
      </c>
      <c r="H94" s="21" t="n">
        <v>781000</v>
      </c>
      <c r="I94" s="21"/>
    </row>
    <row r="95" customFormat="false" ht="21.95" hidden="false" customHeight="true" outlineLevel="0" collapsed="false">
      <c r="A95" s="17" t="n">
        <v>12</v>
      </c>
      <c r="B95" s="17" t="s">
        <v>100</v>
      </c>
      <c r="C95" s="17" t="n">
        <v>153</v>
      </c>
      <c r="D95" s="17" t="n">
        <v>36</v>
      </c>
      <c r="E95" s="18" t="s">
        <v>14</v>
      </c>
      <c r="F95" s="19" t="n">
        <v>126</v>
      </c>
      <c r="G95" s="20" t="n">
        <v>6200</v>
      </c>
      <c r="H95" s="21" t="n">
        <v>781000</v>
      </c>
      <c r="I95" s="21"/>
    </row>
    <row r="96" customFormat="false" ht="21.95" hidden="false" customHeight="true" outlineLevel="0" collapsed="false">
      <c r="A96" s="17" t="n">
        <v>13</v>
      </c>
      <c r="B96" s="17" t="s">
        <v>101</v>
      </c>
      <c r="C96" s="17" t="n">
        <v>154</v>
      </c>
      <c r="D96" s="17" t="n">
        <v>36</v>
      </c>
      <c r="E96" s="18" t="s">
        <v>14</v>
      </c>
      <c r="F96" s="19" t="n">
        <v>126</v>
      </c>
      <c r="G96" s="20" t="n">
        <v>6200</v>
      </c>
      <c r="H96" s="21" t="n">
        <v>781000</v>
      </c>
      <c r="I96" s="21"/>
    </row>
    <row r="97" customFormat="false" ht="21.95" hidden="false" customHeight="true" outlineLevel="0" collapsed="false">
      <c r="A97" s="17" t="n">
        <v>14</v>
      </c>
      <c r="B97" s="17" t="s">
        <v>102</v>
      </c>
      <c r="C97" s="17" t="n">
        <v>155</v>
      </c>
      <c r="D97" s="17" t="n">
        <v>36</v>
      </c>
      <c r="E97" s="18" t="s">
        <v>14</v>
      </c>
      <c r="F97" s="19" t="n">
        <v>126</v>
      </c>
      <c r="G97" s="20" t="n">
        <v>6200</v>
      </c>
      <c r="H97" s="21" t="n">
        <v>781000</v>
      </c>
      <c r="I97" s="21"/>
    </row>
    <row r="98" customFormat="false" ht="21.95" hidden="false" customHeight="true" outlineLevel="0" collapsed="false">
      <c r="A98" s="22" t="s">
        <v>103</v>
      </c>
      <c r="B98" s="22"/>
      <c r="C98" s="22"/>
      <c r="D98" s="22"/>
      <c r="E98" s="18"/>
      <c r="F98" s="23" t="n">
        <v>1764</v>
      </c>
      <c r="G98" s="20"/>
      <c r="H98" s="24" t="n">
        <f aca="false">SUM(H84:H97)</f>
        <v>10934000</v>
      </c>
      <c r="I98" s="21"/>
    </row>
    <row r="99" customFormat="false" ht="25.5" hidden="false" customHeight="true" outlineLevel="0" collapsed="false">
      <c r="A99" s="10" t="s">
        <v>104</v>
      </c>
      <c r="B99" s="10"/>
      <c r="C99" s="10"/>
      <c r="D99" s="10"/>
      <c r="E99" s="10"/>
      <c r="F99" s="10"/>
      <c r="G99" s="10"/>
      <c r="H99" s="10"/>
      <c r="I99" s="10"/>
    </row>
    <row r="100" customFormat="false" ht="56.25" hidden="false" customHeight="false" outlineLevel="0" collapsed="false">
      <c r="A100" s="11" t="s">
        <v>4</v>
      </c>
      <c r="B100" s="11" t="s">
        <v>5</v>
      </c>
      <c r="C100" s="11" t="s">
        <v>6</v>
      </c>
      <c r="D100" s="11" t="s">
        <v>7</v>
      </c>
      <c r="E100" s="11" t="s">
        <v>8</v>
      </c>
      <c r="F100" s="12" t="s">
        <v>9</v>
      </c>
      <c r="G100" s="13" t="s">
        <v>10</v>
      </c>
      <c r="H100" s="12" t="s">
        <v>11</v>
      </c>
      <c r="I100" s="11" t="s">
        <v>12</v>
      </c>
      <c r="N100" s="3"/>
    </row>
    <row r="101" customFormat="false" ht="21.95" hidden="false" customHeight="true" outlineLevel="0" collapsed="false">
      <c r="A101" s="17" t="n">
        <v>1</v>
      </c>
      <c r="B101" s="17" t="s">
        <v>105</v>
      </c>
      <c r="C101" s="17" t="n">
        <v>156</v>
      </c>
      <c r="D101" s="17" t="n">
        <v>36</v>
      </c>
      <c r="E101" s="18" t="s">
        <v>14</v>
      </c>
      <c r="F101" s="19" t="n">
        <v>214.6</v>
      </c>
      <c r="G101" s="20" t="n">
        <v>8124</v>
      </c>
      <c r="H101" s="21" t="n">
        <v>1743000</v>
      </c>
      <c r="I101" s="21" t="s">
        <v>15</v>
      </c>
    </row>
    <row r="102" customFormat="false" ht="21.95" hidden="false" customHeight="true" outlineLevel="0" collapsed="false">
      <c r="A102" s="17" t="n">
        <v>2</v>
      </c>
      <c r="B102" s="17" t="s">
        <v>106</v>
      </c>
      <c r="C102" s="17" t="n">
        <v>157</v>
      </c>
      <c r="D102" s="17" t="n">
        <v>36</v>
      </c>
      <c r="E102" s="18" t="s">
        <v>14</v>
      </c>
      <c r="F102" s="19" t="n">
        <v>160</v>
      </c>
      <c r="G102" s="20" t="n">
        <v>6770</v>
      </c>
      <c r="H102" s="21" t="n">
        <v>1083000</v>
      </c>
      <c r="I102" s="21"/>
    </row>
    <row r="103" customFormat="false" ht="21.95" hidden="false" customHeight="true" outlineLevel="0" collapsed="false">
      <c r="A103" s="17" t="n">
        <v>3</v>
      </c>
      <c r="B103" s="17" t="s">
        <v>107</v>
      </c>
      <c r="C103" s="17" t="n">
        <v>158</v>
      </c>
      <c r="D103" s="17" t="n">
        <v>36</v>
      </c>
      <c r="E103" s="18" t="s">
        <v>14</v>
      </c>
      <c r="F103" s="19" t="n">
        <v>160</v>
      </c>
      <c r="G103" s="20" t="n">
        <v>6770</v>
      </c>
      <c r="H103" s="21" t="n">
        <v>1083000</v>
      </c>
      <c r="I103" s="21"/>
    </row>
    <row r="104" customFormat="false" ht="21.95" hidden="false" customHeight="true" outlineLevel="0" collapsed="false">
      <c r="A104" s="17" t="n">
        <v>4</v>
      </c>
      <c r="B104" s="17" t="s">
        <v>108</v>
      </c>
      <c r="C104" s="17" t="n">
        <v>159</v>
      </c>
      <c r="D104" s="17" t="n">
        <v>36</v>
      </c>
      <c r="E104" s="18" t="s">
        <v>14</v>
      </c>
      <c r="F104" s="19" t="n">
        <v>214.5</v>
      </c>
      <c r="G104" s="20" t="n">
        <v>8124</v>
      </c>
      <c r="H104" s="21" t="n">
        <v>1743000</v>
      </c>
      <c r="I104" s="21" t="s">
        <v>15</v>
      </c>
    </row>
    <row r="105" customFormat="false" ht="23.25" hidden="false" customHeight="true" outlineLevel="0" collapsed="false">
      <c r="A105" s="22" t="s">
        <v>86</v>
      </c>
      <c r="B105" s="22"/>
      <c r="C105" s="22"/>
      <c r="D105" s="22"/>
      <c r="E105" s="18"/>
      <c r="F105" s="23" t="n">
        <v>749.1</v>
      </c>
      <c r="G105" s="20"/>
      <c r="H105" s="24" t="n">
        <f aca="false">SUM(H101:H104)</f>
        <v>5652000</v>
      </c>
      <c r="I105" s="21"/>
    </row>
    <row r="106" customFormat="false" ht="28.5" hidden="false" customHeight="true" outlineLevel="0" collapsed="false">
      <c r="A106" s="10" t="s">
        <v>109</v>
      </c>
      <c r="B106" s="10"/>
      <c r="C106" s="10"/>
      <c r="D106" s="10"/>
      <c r="E106" s="10"/>
      <c r="F106" s="10"/>
      <c r="G106" s="10"/>
      <c r="H106" s="10"/>
      <c r="I106" s="10"/>
      <c r="K106" s="9"/>
      <c r="L106" s="9"/>
      <c r="M106" s="9"/>
      <c r="N106" s="9"/>
      <c r="O106" s="9"/>
      <c r="P106" s="9"/>
      <c r="Q106" s="9"/>
      <c r="R106" s="9"/>
    </row>
    <row r="107" s="16" customFormat="true" ht="56.25" hidden="false" customHeight="true" outlineLevel="0" collapsed="false">
      <c r="A107" s="11" t="s">
        <v>4</v>
      </c>
      <c r="B107" s="11" t="s">
        <v>5</v>
      </c>
      <c r="C107" s="11" t="s">
        <v>6</v>
      </c>
      <c r="D107" s="11" t="s">
        <v>7</v>
      </c>
      <c r="E107" s="11" t="s">
        <v>8</v>
      </c>
      <c r="F107" s="12" t="s">
        <v>9</v>
      </c>
      <c r="G107" s="13" t="s">
        <v>10</v>
      </c>
      <c r="H107" s="12" t="s">
        <v>11</v>
      </c>
      <c r="I107" s="11" t="s">
        <v>12</v>
      </c>
      <c r="J107" s="14"/>
      <c r="K107" s="15"/>
      <c r="L107" s="15"/>
      <c r="M107" s="15"/>
      <c r="N107" s="15"/>
      <c r="O107" s="15"/>
      <c r="P107" s="15"/>
      <c r="Q107" s="15"/>
      <c r="R107" s="15"/>
    </row>
    <row r="108" customFormat="false" ht="21" hidden="false" customHeight="true" outlineLevel="0" collapsed="false">
      <c r="A108" s="17" t="n">
        <v>1</v>
      </c>
      <c r="B108" s="17" t="s">
        <v>110</v>
      </c>
      <c r="C108" s="17" t="n">
        <v>142</v>
      </c>
      <c r="D108" s="17" t="n">
        <v>35</v>
      </c>
      <c r="E108" s="18" t="s">
        <v>14</v>
      </c>
      <c r="F108" s="19" t="n">
        <v>126</v>
      </c>
      <c r="G108" s="20" t="n">
        <v>6770</v>
      </c>
      <c r="H108" s="21" t="n">
        <v>853000</v>
      </c>
      <c r="I108" s="21"/>
    </row>
    <row r="109" customFormat="false" ht="21" hidden="false" customHeight="true" outlineLevel="0" collapsed="false">
      <c r="A109" s="17" t="n">
        <v>2</v>
      </c>
      <c r="B109" s="17" t="s">
        <v>111</v>
      </c>
      <c r="C109" s="17" t="n">
        <v>143</v>
      </c>
      <c r="D109" s="17" t="n">
        <v>35</v>
      </c>
      <c r="E109" s="18" t="s">
        <v>14</v>
      </c>
      <c r="F109" s="19" t="n">
        <v>126</v>
      </c>
      <c r="G109" s="20" t="n">
        <v>6770</v>
      </c>
      <c r="H109" s="21" t="n">
        <v>853000</v>
      </c>
      <c r="I109" s="21"/>
    </row>
    <row r="110" customFormat="false" ht="21" hidden="false" customHeight="true" outlineLevel="0" collapsed="false">
      <c r="A110" s="17" t="n">
        <v>3</v>
      </c>
      <c r="B110" s="17" t="s">
        <v>112</v>
      </c>
      <c r="C110" s="17" t="n">
        <v>144</v>
      </c>
      <c r="D110" s="17" t="n">
        <v>35</v>
      </c>
      <c r="E110" s="18" t="s">
        <v>14</v>
      </c>
      <c r="F110" s="19" t="n">
        <v>126</v>
      </c>
      <c r="G110" s="20" t="n">
        <v>6770</v>
      </c>
      <c r="H110" s="21" t="n">
        <v>853000</v>
      </c>
      <c r="I110" s="21"/>
    </row>
    <row r="111" customFormat="false" ht="21" hidden="false" customHeight="true" outlineLevel="0" collapsed="false">
      <c r="A111" s="17" t="n">
        <v>4</v>
      </c>
      <c r="B111" s="17" t="s">
        <v>113</v>
      </c>
      <c r="C111" s="17" t="n">
        <v>145</v>
      </c>
      <c r="D111" s="17" t="n">
        <v>35</v>
      </c>
      <c r="E111" s="18" t="s">
        <v>14</v>
      </c>
      <c r="F111" s="19" t="n">
        <v>126</v>
      </c>
      <c r="G111" s="20" t="n">
        <v>6770</v>
      </c>
      <c r="H111" s="21" t="n">
        <v>853000</v>
      </c>
      <c r="I111" s="21"/>
    </row>
    <row r="112" customFormat="false" ht="21" hidden="false" customHeight="true" outlineLevel="0" collapsed="false">
      <c r="A112" s="17" t="n">
        <v>5</v>
      </c>
      <c r="B112" s="17" t="s">
        <v>114</v>
      </c>
      <c r="C112" s="17" t="n">
        <v>146</v>
      </c>
      <c r="D112" s="17" t="n">
        <v>35</v>
      </c>
      <c r="E112" s="18" t="s">
        <v>14</v>
      </c>
      <c r="F112" s="19" t="n">
        <v>126</v>
      </c>
      <c r="G112" s="20" t="n">
        <v>6770</v>
      </c>
      <c r="H112" s="21" t="n">
        <v>853000</v>
      </c>
      <c r="I112" s="21"/>
    </row>
    <row r="113" customFormat="false" ht="21" hidden="false" customHeight="true" outlineLevel="0" collapsed="false">
      <c r="A113" s="17" t="n">
        <v>6</v>
      </c>
      <c r="B113" s="17" t="s">
        <v>115</v>
      </c>
      <c r="C113" s="17" t="n">
        <v>147</v>
      </c>
      <c r="D113" s="17" t="n">
        <v>35</v>
      </c>
      <c r="E113" s="18" t="s">
        <v>14</v>
      </c>
      <c r="F113" s="19" t="n">
        <v>126</v>
      </c>
      <c r="G113" s="20" t="n">
        <v>6770</v>
      </c>
      <c r="H113" s="21" t="n">
        <v>853000</v>
      </c>
      <c r="I113" s="21"/>
    </row>
    <row r="114" customFormat="false" ht="21" hidden="false" customHeight="true" outlineLevel="0" collapsed="false">
      <c r="A114" s="17" t="n">
        <v>7</v>
      </c>
      <c r="B114" s="17" t="s">
        <v>116</v>
      </c>
      <c r="C114" s="17" t="n">
        <v>148</v>
      </c>
      <c r="D114" s="17" t="s">
        <v>95</v>
      </c>
      <c r="E114" s="18" t="s">
        <v>14</v>
      </c>
      <c r="F114" s="19" t="n">
        <v>126</v>
      </c>
      <c r="G114" s="20" t="n">
        <v>6770</v>
      </c>
      <c r="H114" s="21" t="n">
        <v>853000</v>
      </c>
      <c r="I114" s="21"/>
    </row>
    <row r="115" customFormat="false" ht="21" hidden="false" customHeight="true" outlineLevel="0" collapsed="false">
      <c r="A115" s="17" t="n">
        <v>8</v>
      </c>
      <c r="B115" s="17" t="s">
        <v>117</v>
      </c>
      <c r="C115" s="17" t="n">
        <v>160</v>
      </c>
      <c r="D115" s="17" t="n">
        <v>36</v>
      </c>
      <c r="E115" s="18" t="s">
        <v>14</v>
      </c>
      <c r="F115" s="19" t="n">
        <v>126</v>
      </c>
      <c r="G115" s="20" t="n">
        <v>6770</v>
      </c>
      <c r="H115" s="21" t="n">
        <v>853000</v>
      </c>
      <c r="I115" s="21"/>
    </row>
    <row r="116" customFormat="false" ht="21" hidden="false" customHeight="true" outlineLevel="0" collapsed="false">
      <c r="A116" s="17" t="n">
        <v>9</v>
      </c>
      <c r="B116" s="17" t="s">
        <v>118</v>
      </c>
      <c r="C116" s="17" t="n">
        <v>161</v>
      </c>
      <c r="D116" s="17" t="n">
        <v>36</v>
      </c>
      <c r="E116" s="18" t="s">
        <v>14</v>
      </c>
      <c r="F116" s="19" t="n">
        <v>126</v>
      </c>
      <c r="G116" s="20" t="n">
        <v>6770</v>
      </c>
      <c r="H116" s="21" t="n">
        <v>853000</v>
      </c>
      <c r="I116" s="21"/>
    </row>
    <row r="117" customFormat="false" ht="21" hidden="false" customHeight="true" outlineLevel="0" collapsed="false">
      <c r="A117" s="17" t="n">
        <v>10</v>
      </c>
      <c r="B117" s="17" t="s">
        <v>119</v>
      </c>
      <c r="C117" s="17" t="n">
        <v>162</v>
      </c>
      <c r="D117" s="17" t="n">
        <v>36</v>
      </c>
      <c r="E117" s="18" t="s">
        <v>14</v>
      </c>
      <c r="F117" s="19" t="n">
        <v>126</v>
      </c>
      <c r="G117" s="20" t="n">
        <v>6770</v>
      </c>
      <c r="H117" s="21" t="n">
        <v>853000</v>
      </c>
      <c r="I117" s="21"/>
    </row>
    <row r="118" customFormat="false" ht="21" hidden="false" customHeight="true" outlineLevel="0" collapsed="false">
      <c r="A118" s="17" t="n">
        <v>11</v>
      </c>
      <c r="B118" s="17" t="s">
        <v>120</v>
      </c>
      <c r="C118" s="17" t="n">
        <v>163</v>
      </c>
      <c r="D118" s="17" t="n">
        <v>36</v>
      </c>
      <c r="E118" s="18" t="s">
        <v>14</v>
      </c>
      <c r="F118" s="19" t="n">
        <v>126</v>
      </c>
      <c r="G118" s="20" t="n">
        <v>6770</v>
      </c>
      <c r="H118" s="21" t="n">
        <v>853000</v>
      </c>
      <c r="I118" s="21"/>
    </row>
    <row r="119" customFormat="false" ht="21" hidden="false" customHeight="true" outlineLevel="0" collapsed="false">
      <c r="A119" s="17" t="n">
        <v>12</v>
      </c>
      <c r="B119" s="17" t="s">
        <v>121</v>
      </c>
      <c r="C119" s="17" t="n">
        <v>164</v>
      </c>
      <c r="D119" s="17" t="n">
        <v>36</v>
      </c>
      <c r="E119" s="18" t="s">
        <v>14</v>
      </c>
      <c r="F119" s="19" t="n">
        <v>126</v>
      </c>
      <c r="G119" s="20" t="n">
        <v>6770</v>
      </c>
      <c r="H119" s="21" t="n">
        <v>853000</v>
      </c>
      <c r="I119" s="21"/>
    </row>
    <row r="120" customFormat="false" ht="21" hidden="false" customHeight="true" outlineLevel="0" collapsed="false">
      <c r="A120" s="17" t="n">
        <v>13</v>
      </c>
      <c r="B120" s="17" t="s">
        <v>122</v>
      </c>
      <c r="C120" s="17" t="n">
        <v>165</v>
      </c>
      <c r="D120" s="17" t="n">
        <v>36</v>
      </c>
      <c r="E120" s="18" t="s">
        <v>14</v>
      </c>
      <c r="F120" s="19" t="n">
        <v>126</v>
      </c>
      <c r="G120" s="20" t="n">
        <v>6770</v>
      </c>
      <c r="H120" s="21" t="n">
        <v>853000</v>
      </c>
      <c r="I120" s="21"/>
    </row>
    <row r="121" customFormat="false" ht="21" hidden="false" customHeight="true" outlineLevel="0" collapsed="false">
      <c r="A121" s="17" t="n">
        <v>14</v>
      </c>
      <c r="B121" s="17" t="s">
        <v>123</v>
      </c>
      <c r="C121" s="17" t="n">
        <v>166</v>
      </c>
      <c r="D121" s="17" t="n">
        <v>36</v>
      </c>
      <c r="E121" s="18" t="s">
        <v>14</v>
      </c>
      <c r="F121" s="19" t="n">
        <v>126</v>
      </c>
      <c r="G121" s="20" t="n">
        <v>6770</v>
      </c>
      <c r="H121" s="21" t="n">
        <v>853000</v>
      </c>
      <c r="I121" s="21"/>
    </row>
    <row r="122" customFormat="false" ht="21.75" hidden="false" customHeight="true" outlineLevel="0" collapsed="false">
      <c r="A122" s="22" t="s">
        <v>103</v>
      </c>
      <c r="B122" s="22"/>
      <c r="C122" s="22"/>
      <c r="D122" s="22"/>
      <c r="E122" s="18"/>
      <c r="F122" s="23" t="n">
        <v>1764</v>
      </c>
      <c r="G122" s="20"/>
      <c r="H122" s="24" t="n">
        <f aca="false">SUM(H108:H121)</f>
        <v>11942000</v>
      </c>
      <c r="I122" s="21"/>
    </row>
    <row r="123" customFormat="false" ht="30.75" hidden="false" customHeight="true" outlineLevel="0" collapsed="false">
      <c r="A123" s="10" t="s">
        <v>124</v>
      </c>
      <c r="B123" s="10"/>
      <c r="C123" s="10"/>
      <c r="D123" s="10"/>
      <c r="E123" s="10"/>
      <c r="F123" s="10"/>
      <c r="G123" s="10"/>
      <c r="H123" s="10"/>
      <c r="I123" s="10"/>
    </row>
    <row r="124" customFormat="false" ht="56.25" hidden="false" customHeight="false" outlineLevel="0" collapsed="false">
      <c r="A124" s="11" t="s">
        <v>4</v>
      </c>
      <c r="B124" s="11" t="s">
        <v>5</v>
      </c>
      <c r="C124" s="11" t="s">
        <v>6</v>
      </c>
      <c r="D124" s="11" t="s">
        <v>7</v>
      </c>
      <c r="E124" s="11" t="s">
        <v>8</v>
      </c>
      <c r="F124" s="12" t="s">
        <v>9</v>
      </c>
      <c r="G124" s="13" t="s">
        <v>10</v>
      </c>
      <c r="H124" s="12" t="s">
        <v>11</v>
      </c>
      <c r="I124" s="11" t="s">
        <v>12</v>
      </c>
      <c r="N124" s="3"/>
    </row>
    <row r="125" customFormat="false" ht="21.95" hidden="false" customHeight="true" outlineLevel="0" collapsed="false">
      <c r="A125" s="17" t="n">
        <v>1</v>
      </c>
      <c r="B125" s="17" t="s">
        <v>125</v>
      </c>
      <c r="C125" s="17" t="n">
        <v>149</v>
      </c>
      <c r="D125" s="17" t="n">
        <v>35</v>
      </c>
      <c r="E125" s="18" t="s">
        <v>14</v>
      </c>
      <c r="F125" s="19" t="n">
        <v>220.9</v>
      </c>
      <c r="G125" s="20" t="n">
        <v>7440</v>
      </c>
      <c r="H125" s="21" t="n">
        <v>1643000</v>
      </c>
      <c r="I125" s="21" t="s">
        <v>15</v>
      </c>
    </row>
    <row r="126" customFormat="false" ht="21.95" hidden="false" customHeight="true" outlineLevel="0" collapsed="false">
      <c r="A126" s="17" t="n">
        <v>2</v>
      </c>
      <c r="B126" s="17" t="s">
        <v>126</v>
      </c>
      <c r="C126" s="17" t="n">
        <v>150</v>
      </c>
      <c r="D126" s="17" t="n">
        <v>35</v>
      </c>
      <c r="E126" s="18" t="s">
        <v>14</v>
      </c>
      <c r="F126" s="19" t="n">
        <v>164.7</v>
      </c>
      <c r="G126" s="20" t="n">
        <v>6200</v>
      </c>
      <c r="H126" s="21" t="n">
        <v>1021000</v>
      </c>
      <c r="I126" s="21"/>
    </row>
    <row r="127" customFormat="false" ht="21.95" hidden="false" customHeight="true" outlineLevel="0" collapsed="false">
      <c r="A127" s="17" t="n">
        <v>3</v>
      </c>
      <c r="B127" s="17" t="s">
        <v>127</v>
      </c>
      <c r="C127" s="17" t="n">
        <v>151</v>
      </c>
      <c r="D127" s="17" t="n">
        <v>35</v>
      </c>
      <c r="E127" s="18" t="s">
        <v>14</v>
      </c>
      <c r="F127" s="19" t="n">
        <v>164.7</v>
      </c>
      <c r="G127" s="20" t="n">
        <v>6200</v>
      </c>
      <c r="H127" s="21" t="n">
        <v>1021000</v>
      </c>
      <c r="I127" s="21"/>
    </row>
    <row r="128" customFormat="false" ht="21.95" hidden="false" customHeight="true" outlineLevel="0" collapsed="false">
      <c r="A128" s="17" t="n">
        <v>4</v>
      </c>
      <c r="B128" s="17" t="s">
        <v>128</v>
      </c>
      <c r="C128" s="17" t="n">
        <v>152</v>
      </c>
      <c r="D128" s="17" t="n">
        <v>35</v>
      </c>
      <c r="E128" s="18" t="s">
        <v>14</v>
      </c>
      <c r="F128" s="19" t="n">
        <v>220.8</v>
      </c>
      <c r="G128" s="20" t="n">
        <v>7440</v>
      </c>
      <c r="H128" s="21" t="n">
        <v>1643000</v>
      </c>
      <c r="I128" s="21" t="s">
        <v>15</v>
      </c>
    </row>
    <row r="129" customFormat="false" ht="23.25" hidden="false" customHeight="true" outlineLevel="0" collapsed="false">
      <c r="A129" s="22" t="s">
        <v>86</v>
      </c>
      <c r="B129" s="22"/>
      <c r="C129" s="22"/>
      <c r="D129" s="22"/>
      <c r="E129" s="18"/>
      <c r="F129" s="23" t="n">
        <v>771.1</v>
      </c>
      <c r="G129" s="20"/>
      <c r="H129" s="24" t="n">
        <f aca="false">SUM(H125:H128)</f>
        <v>5328000</v>
      </c>
      <c r="I129" s="21"/>
    </row>
    <row r="130" customFormat="false" ht="22.5" hidden="false" customHeight="true" outlineLevel="0" collapsed="false">
      <c r="A130" s="10" t="s">
        <v>129</v>
      </c>
      <c r="B130" s="10"/>
      <c r="C130" s="10"/>
      <c r="D130" s="10"/>
      <c r="E130" s="10"/>
      <c r="F130" s="10"/>
      <c r="G130" s="10"/>
      <c r="H130" s="10"/>
      <c r="I130" s="10"/>
      <c r="K130" s="9"/>
      <c r="L130" s="9"/>
      <c r="M130" s="9"/>
      <c r="N130" s="9"/>
      <c r="O130" s="9"/>
      <c r="P130" s="9"/>
      <c r="Q130" s="9"/>
      <c r="R130" s="9"/>
    </row>
    <row r="131" s="16" customFormat="true" ht="56.25" hidden="false" customHeight="true" outlineLevel="0" collapsed="false">
      <c r="A131" s="11" t="s">
        <v>4</v>
      </c>
      <c r="B131" s="11" t="s">
        <v>5</v>
      </c>
      <c r="C131" s="11" t="s">
        <v>6</v>
      </c>
      <c r="D131" s="11" t="s">
        <v>7</v>
      </c>
      <c r="E131" s="11" t="s">
        <v>8</v>
      </c>
      <c r="F131" s="12" t="s">
        <v>9</v>
      </c>
      <c r="G131" s="13" t="s">
        <v>10</v>
      </c>
      <c r="H131" s="12" t="s">
        <v>11</v>
      </c>
      <c r="I131" s="11" t="s">
        <v>12</v>
      </c>
      <c r="J131" s="14"/>
      <c r="K131" s="15"/>
      <c r="L131" s="15"/>
      <c r="M131" s="15"/>
      <c r="N131" s="15"/>
      <c r="O131" s="15"/>
      <c r="P131" s="15"/>
      <c r="Q131" s="15"/>
      <c r="R131" s="15"/>
    </row>
    <row r="132" customFormat="false" ht="20.1" hidden="false" customHeight="true" outlineLevel="0" collapsed="false">
      <c r="A132" s="17" t="n">
        <v>1</v>
      </c>
      <c r="B132" s="17" t="s">
        <v>130</v>
      </c>
      <c r="C132" s="17" t="n">
        <v>153</v>
      </c>
      <c r="D132" s="17" t="n">
        <v>35</v>
      </c>
      <c r="E132" s="18" t="s">
        <v>14</v>
      </c>
      <c r="F132" s="19" t="n">
        <v>126</v>
      </c>
      <c r="G132" s="20" t="n">
        <v>6200</v>
      </c>
      <c r="H132" s="21" t="n">
        <v>781000</v>
      </c>
      <c r="I132" s="21"/>
    </row>
    <row r="133" customFormat="false" ht="20.1" hidden="false" customHeight="true" outlineLevel="0" collapsed="false">
      <c r="A133" s="17" t="n">
        <v>2</v>
      </c>
      <c r="B133" s="17" t="s">
        <v>131</v>
      </c>
      <c r="C133" s="17" t="n">
        <v>154</v>
      </c>
      <c r="D133" s="17" t="n">
        <v>35</v>
      </c>
      <c r="E133" s="18" t="s">
        <v>14</v>
      </c>
      <c r="F133" s="19" t="n">
        <v>126</v>
      </c>
      <c r="G133" s="20" t="n">
        <v>6200</v>
      </c>
      <c r="H133" s="21" t="n">
        <v>781000</v>
      </c>
      <c r="I133" s="21"/>
    </row>
    <row r="134" customFormat="false" ht="20.1" hidden="false" customHeight="true" outlineLevel="0" collapsed="false">
      <c r="A134" s="17" t="n">
        <v>3</v>
      </c>
      <c r="B134" s="17" t="s">
        <v>132</v>
      </c>
      <c r="C134" s="17" t="n">
        <v>155</v>
      </c>
      <c r="D134" s="17" t="n">
        <v>35</v>
      </c>
      <c r="E134" s="18" t="s">
        <v>14</v>
      </c>
      <c r="F134" s="19" t="n">
        <v>126</v>
      </c>
      <c r="G134" s="20" t="n">
        <v>6200</v>
      </c>
      <c r="H134" s="21" t="n">
        <v>781000</v>
      </c>
      <c r="I134" s="21"/>
    </row>
    <row r="135" customFormat="false" ht="20.1" hidden="false" customHeight="true" outlineLevel="0" collapsed="false">
      <c r="A135" s="17" t="n">
        <v>4</v>
      </c>
      <c r="B135" s="17" t="s">
        <v>133</v>
      </c>
      <c r="C135" s="17" t="n">
        <v>156</v>
      </c>
      <c r="D135" s="17" t="n">
        <v>35</v>
      </c>
      <c r="E135" s="18" t="s">
        <v>14</v>
      </c>
      <c r="F135" s="19" t="n">
        <v>126</v>
      </c>
      <c r="G135" s="20" t="n">
        <v>6200</v>
      </c>
      <c r="H135" s="21" t="n">
        <v>781000</v>
      </c>
      <c r="I135" s="21"/>
    </row>
    <row r="136" customFormat="false" ht="20.1" hidden="false" customHeight="true" outlineLevel="0" collapsed="false">
      <c r="A136" s="17" t="n">
        <v>5</v>
      </c>
      <c r="B136" s="17" t="s">
        <v>134</v>
      </c>
      <c r="C136" s="17" t="n">
        <v>157</v>
      </c>
      <c r="D136" s="17" t="n">
        <v>35</v>
      </c>
      <c r="E136" s="18" t="s">
        <v>14</v>
      </c>
      <c r="F136" s="19" t="n">
        <v>126</v>
      </c>
      <c r="G136" s="20" t="n">
        <v>6200</v>
      </c>
      <c r="H136" s="21" t="n">
        <v>781000</v>
      </c>
      <c r="I136" s="21"/>
    </row>
    <row r="137" customFormat="false" ht="20.1" hidden="false" customHeight="true" outlineLevel="0" collapsed="false">
      <c r="A137" s="17" t="n">
        <v>6</v>
      </c>
      <c r="B137" s="17" t="s">
        <v>135</v>
      </c>
      <c r="C137" s="17" t="n">
        <v>158</v>
      </c>
      <c r="D137" s="17" t="n">
        <v>35</v>
      </c>
      <c r="E137" s="18" t="s">
        <v>14</v>
      </c>
      <c r="F137" s="19" t="n">
        <v>126</v>
      </c>
      <c r="G137" s="20" t="n">
        <v>6200</v>
      </c>
      <c r="H137" s="21" t="n">
        <v>781000</v>
      </c>
      <c r="I137" s="21"/>
    </row>
    <row r="138" customFormat="false" ht="20.1" hidden="false" customHeight="true" outlineLevel="0" collapsed="false">
      <c r="A138" s="17" t="n">
        <v>7</v>
      </c>
      <c r="B138" s="17" t="s">
        <v>136</v>
      </c>
      <c r="C138" s="17" t="n">
        <v>159</v>
      </c>
      <c r="D138" s="17" t="s">
        <v>95</v>
      </c>
      <c r="E138" s="18" t="s">
        <v>14</v>
      </c>
      <c r="F138" s="19" t="n">
        <v>126</v>
      </c>
      <c r="G138" s="20" t="n">
        <v>6200</v>
      </c>
      <c r="H138" s="21" t="n">
        <v>781000</v>
      </c>
      <c r="I138" s="21"/>
    </row>
    <row r="139" customFormat="false" ht="20.1" hidden="false" customHeight="true" outlineLevel="0" collapsed="false">
      <c r="A139" s="17" t="n">
        <v>8</v>
      </c>
      <c r="B139" s="17" t="s">
        <v>137</v>
      </c>
      <c r="C139" s="17" t="n">
        <v>168</v>
      </c>
      <c r="D139" s="17" t="s">
        <v>95</v>
      </c>
      <c r="E139" s="18" t="s">
        <v>14</v>
      </c>
      <c r="F139" s="19" t="n">
        <v>126</v>
      </c>
      <c r="G139" s="20" t="n">
        <v>6200</v>
      </c>
      <c r="H139" s="21" t="n">
        <v>781000</v>
      </c>
      <c r="I139" s="21"/>
    </row>
    <row r="140" customFormat="false" ht="20.1" hidden="false" customHeight="true" outlineLevel="0" collapsed="false">
      <c r="A140" s="17" t="n">
        <v>9</v>
      </c>
      <c r="B140" s="17" t="s">
        <v>138</v>
      </c>
      <c r="C140" s="17" t="n">
        <v>169</v>
      </c>
      <c r="D140" s="17" t="n">
        <v>36</v>
      </c>
      <c r="E140" s="18" t="s">
        <v>14</v>
      </c>
      <c r="F140" s="19" t="n">
        <v>126</v>
      </c>
      <c r="G140" s="20" t="n">
        <v>6200</v>
      </c>
      <c r="H140" s="21" t="n">
        <v>781000</v>
      </c>
      <c r="I140" s="21"/>
    </row>
    <row r="141" customFormat="false" ht="20.1" hidden="false" customHeight="true" outlineLevel="0" collapsed="false">
      <c r="A141" s="17" t="n">
        <v>10</v>
      </c>
      <c r="B141" s="17" t="s">
        <v>139</v>
      </c>
      <c r="C141" s="17" t="n">
        <v>170</v>
      </c>
      <c r="D141" s="17" t="n">
        <v>36</v>
      </c>
      <c r="E141" s="18" t="s">
        <v>14</v>
      </c>
      <c r="F141" s="19" t="n">
        <v>126</v>
      </c>
      <c r="G141" s="20" t="n">
        <v>6200</v>
      </c>
      <c r="H141" s="21" t="n">
        <v>781000</v>
      </c>
      <c r="I141" s="21"/>
    </row>
    <row r="142" customFormat="false" ht="20.1" hidden="false" customHeight="true" outlineLevel="0" collapsed="false">
      <c r="A142" s="17" t="n">
        <v>11</v>
      </c>
      <c r="B142" s="17" t="s">
        <v>140</v>
      </c>
      <c r="C142" s="17" t="n">
        <v>171</v>
      </c>
      <c r="D142" s="17" t="n">
        <v>36</v>
      </c>
      <c r="E142" s="18" t="s">
        <v>14</v>
      </c>
      <c r="F142" s="19" t="n">
        <v>126</v>
      </c>
      <c r="G142" s="20" t="n">
        <v>6200</v>
      </c>
      <c r="H142" s="21" t="n">
        <v>781000</v>
      </c>
      <c r="I142" s="21"/>
    </row>
    <row r="143" customFormat="false" ht="20.1" hidden="false" customHeight="true" outlineLevel="0" collapsed="false">
      <c r="A143" s="17" t="n">
        <v>12</v>
      </c>
      <c r="B143" s="17" t="s">
        <v>141</v>
      </c>
      <c r="C143" s="17" t="n">
        <v>172</v>
      </c>
      <c r="D143" s="17" t="n">
        <v>36</v>
      </c>
      <c r="E143" s="18" t="s">
        <v>14</v>
      </c>
      <c r="F143" s="19" t="n">
        <v>126</v>
      </c>
      <c r="G143" s="20" t="n">
        <v>6200</v>
      </c>
      <c r="H143" s="21" t="n">
        <v>781000</v>
      </c>
      <c r="I143" s="21"/>
    </row>
    <row r="144" customFormat="false" ht="20.1" hidden="false" customHeight="true" outlineLevel="0" collapsed="false">
      <c r="A144" s="17" t="n">
        <v>13</v>
      </c>
      <c r="B144" s="17" t="s">
        <v>142</v>
      </c>
      <c r="C144" s="17" t="n">
        <v>173</v>
      </c>
      <c r="D144" s="17" t="n">
        <v>36</v>
      </c>
      <c r="E144" s="18" t="s">
        <v>14</v>
      </c>
      <c r="F144" s="19" t="n">
        <v>126</v>
      </c>
      <c r="G144" s="20" t="n">
        <v>6200</v>
      </c>
      <c r="H144" s="21" t="n">
        <v>781000</v>
      </c>
      <c r="I144" s="21"/>
    </row>
    <row r="145" customFormat="false" ht="20.1" hidden="false" customHeight="true" outlineLevel="0" collapsed="false">
      <c r="A145" s="17" t="n">
        <v>14</v>
      </c>
      <c r="B145" s="17" t="s">
        <v>143</v>
      </c>
      <c r="C145" s="17" t="n">
        <v>174</v>
      </c>
      <c r="D145" s="17" t="n">
        <v>36</v>
      </c>
      <c r="E145" s="18" t="s">
        <v>14</v>
      </c>
      <c r="F145" s="19" t="n">
        <v>126</v>
      </c>
      <c r="G145" s="20" t="n">
        <v>6200</v>
      </c>
      <c r="H145" s="21" t="n">
        <v>781000</v>
      </c>
      <c r="I145" s="21"/>
    </row>
    <row r="146" customFormat="false" ht="20.1" hidden="false" customHeight="true" outlineLevel="0" collapsed="false">
      <c r="A146" s="22" t="s">
        <v>103</v>
      </c>
      <c r="B146" s="22"/>
      <c r="C146" s="22"/>
      <c r="D146" s="22"/>
      <c r="E146" s="18"/>
      <c r="F146" s="23" t="n">
        <v>1764</v>
      </c>
      <c r="G146" s="20"/>
      <c r="H146" s="24" t="n">
        <f aca="false">SUM(H132:H145)</f>
        <v>10934000</v>
      </c>
      <c r="I146" s="21"/>
    </row>
    <row r="147" customFormat="false" ht="27.75" hidden="false" customHeight="true" outlineLevel="0" collapsed="false">
      <c r="A147" s="10" t="s">
        <v>144</v>
      </c>
      <c r="B147" s="10"/>
      <c r="C147" s="10"/>
      <c r="D147" s="10"/>
      <c r="E147" s="10"/>
      <c r="F147" s="10"/>
      <c r="G147" s="10"/>
      <c r="H147" s="10"/>
      <c r="I147" s="10"/>
    </row>
    <row r="148" customFormat="false" ht="51.75" hidden="false" customHeight="true" outlineLevel="0" collapsed="false">
      <c r="A148" s="11" t="s">
        <v>4</v>
      </c>
      <c r="B148" s="11" t="s">
        <v>5</v>
      </c>
      <c r="C148" s="11" t="s">
        <v>6</v>
      </c>
      <c r="D148" s="11" t="s">
        <v>7</v>
      </c>
      <c r="E148" s="11" t="s">
        <v>8</v>
      </c>
      <c r="F148" s="12" t="s">
        <v>9</v>
      </c>
      <c r="G148" s="13" t="s">
        <v>10</v>
      </c>
      <c r="H148" s="12" t="s">
        <v>11</v>
      </c>
      <c r="I148" s="11" t="s">
        <v>12</v>
      </c>
      <c r="N148" s="3"/>
    </row>
    <row r="149" customFormat="false" ht="18.75" hidden="false" customHeight="false" outlineLevel="0" collapsed="false">
      <c r="A149" s="17" t="n">
        <v>1</v>
      </c>
      <c r="B149" s="17" t="s">
        <v>145</v>
      </c>
      <c r="C149" s="17" t="n">
        <v>175</v>
      </c>
      <c r="D149" s="17" t="n">
        <v>36</v>
      </c>
      <c r="E149" s="18" t="s">
        <v>14</v>
      </c>
      <c r="F149" s="19" t="n">
        <v>214.5</v>
      </c>
      <c r="G149" s="20" t="n">
        <v>8124</v>
      </c>
      <c r="H149" s="21" t="n">
        <v>1743000</v>
      </c>
      <c r="I149" s="21" t="s">
        <v>15</v>
      </c>
    </row>
    <row r="150" customFormat="false" ht="18.75" hidden="false" customHeight="false" outlineLevel="0" collapsed="false">
      <c r="A150" s="17" t="n">
        <v>2</v>
      </c>
      <c r="B150" s="17" t="s">
        <v>146</v>
      </c>
      <c r="C150" s="17" t="n">
        <v>176</v>
      </c>
      <c r="D150" s="17" t="n">
        <v>36</v>
      </c>
      <c r="E150" s="18" t="s">
        <v>14</v>
      </c>
      <c r="F150" s="19" t="n">
        <v>160</v>
      </c>
      <c r="G150" s="20" t="n">
        <v>6770</v>
      </c>
      <c r="H150" s="21" t="n">
        <v>1083000</v>
      </c>
      <c r="I150" s="21"/>
    </row>
    <row r="151" customFormat="false" ht="18.75" hidden="false" customHeight="false" outlineLevel="0" collapsed="false">
      <c r="A151" s="17" t="n">
        <v>3</v>
      </c>
      <c r="B151" s="17" t="s">
        <v>147</v>
      </c>
      <c r="C151" s="17" t="n">
        <v>177</v>
      </c>
      <c r="D151" s="17" t="n">
        <v>36</v>
      </c>
      <c r="E151" s="18" t="s">
        <v>14</v>
      </c>
      <c r="F151" s="19" t="n">
        <v>160</v>
      </c>
      <c r="G151" s="20" t="n">
        <v>6770</v>
      </c>
      <c r="H151" s="21" t="n">
        <v>1083000</v>
      </c>
      <c r="I151" s="21"/>
    </row>
    <row r="152" customFormat="false" ht="18.75" hidden="false" customHeight="false" outlineLevel="0" collapsed="false">
      <c r="A152" s="17" t="n">
        <v>4</v>
      </c>
      <c r="B152" s="17" t="s">
        <v>148</v>
      </c>
      <c r="C152" s="17" t="n">
        <v>66</v>
      </c>
      <c r="D152" s="17" t="s">
        <v>149</v>
      </c>
      <c r="E152" s="18" t="s">
        <v>14</v>
      </c>
      <c r="F152" s="19" t="n">
        <v>214.5</v>
      </c>
      <c r="G152" s="20" t="n">
        <v>8124</v>
      </c>
      <c r="H152" s="21" t="n">
        <v>1743000</v>
      </c>
      <c r="I152" s="21" t="s">
        <v>15</v>
      </c>
    </row>
    <row r="153" customFormat="false" ht="18.75" hidden="false" customHeight="false" outlineLevel="0" collapsed="false">
      <c r="A153" s="22" t="s">
        <v>86</v>
      </c>
      <c r="B153" s="22"/>
      <c r="C153" s="22"/>
      <c r="D153" s="22"/>
      <c r="E153" s="18"/>
      <c r="F153" s="23" t="n">
        <v>749</v>
      </c>
      <c r="G153" s="20"/>
      <c r="H153" s="24" t="n">
        <f aca="false">SUM(H149:H152)</f>
        <v>5652000</v>
      </c>
      <c r="I153" s="21"/>
    </row>
    <row r="154" customFormat="false" ht="22.5" hidden="false" customHeight="true" outlineLevel="0" collapsed="false">
      <c r="A154" s="10" t="s">
        <v>150</v>
      </c>
      <c r="B154" s="10"/>
      <c r="C154" s="10"/>
      <c r="D154" s="10"/>
      <c r="E154" s="10"/>
      <c r="F154" s="10"/>
      <c r="G154" s="10"/>
      <c r="H154" s="10"/>
      <c r="I154" s="10"/>
      <c r="K154" s="9"/>
      <c r="L154" s="9"/>
      <c r="M154" s="9"/>
      <c r="N154" s="9"/>
      <c r="O154" s="9"/>
      <c r="P154" s="9"/>
      <c r="Q154" s="9"/>
      <c r="R154" s="9"/>
    </row>
    <row r="155" s="16" customFormat="true" ht="53.25" hidden="false" customHeight="true" outlineLevel="0" collapsed="false">
      <c r="A155" s="11" t="s">
        <v>4</v>
      </c>
      <c r="B155" s="11" t="s">
        <v>5</v>
      </c>
      <c r="C155" s="11" t="s">
        <v>6</v>
      </c>
      <c r="D155" s="11" t="s">
        <v>7</v>
      </c>
      <c r="E155" s="11" t="s">
        <v>8</v>
      </c>
      <c r="F155" s="12" t="s">
        <v>9</v>
      </c>
      <c r="G155" s="13" t="s">
        <v>10</v>
      </c>
      <c r="H155" s="12" t="s">
        <v>11</v>
      </c>
      <c r="I155" s="11" t="s">
        <v>12</v>
      </c>
      <c r="J155" s="14"/>
      <c r="K155" s="15"/>
      <c r="L155" s="15"/>
      <c r="M155" s="15"/>
      <c r="N155" s="15"/>
      <c r="O155" s="15"/>
      <c r="P155" s="15"/>
      <c r="Q155" s="15"/>
      <c r="R155" s="15"/>
    </row>
    <row r="156" customFormat="false" ht="20.1" hidden="false" customHeight="true" outlineLevel="0" collapsed="false">
      <c r="A156" s="17" t="n">
        <v>1</v>
      </c>
      <c r="B156" s="17" t="s">
        <v>151</v>
      </c>
      <c r="C156" s="17" t="n">
        <v>160</v>
      </c>
      <c r="D156" s="17" t="n">
        <v>35</v>
      </c>
      <c r="E156" s="18" t="s">
        <v>14</v>
      </c>
      <c r="F156" s="19" t="n">
        <v>126</v>
      </c>
      <c r="G156" s="20" t="n">
        <v>6770</v>
      </c>
      <c r="H156" s="21" t="n">
        <v>853000</v>
      </c>
      <c r="I156" s="21"/>
    </row>
    <row r="157" customFormat="false" ht="20.1" hidden="false" customHeight="true" outlineLevel="0" collapsed="false">
      <c r="A157" s="17" t="n">
        <v>2</v>
      </c>
      <c r="B157" s="17" t="s">
        <v>152</v>
      </c>
      <c r="C157" s="17" t="n">
        <v>161</v>
      </c>
      <c r="D157" s="17" t="n">
        <v>35</v>
      </c>
      <c r="E157" s="18" t="s">
        <v>14</v>
      </c>
      <c r="F157" s="19" t="n">
        <v>126</v>
      </c>
      <c r="G157" s="20" t="n">
        <v>6770</v>
      </c>
      <c r="H157" s="21" t="n">
        <v>853000</v>
      </c>
      <c r="I157" s="21"/>
    </row>
    <row r="158" customFormat="false" ht="20.1" hidden="false" customHeight="true" outlineLevel="0" collapsed="false">
      <c r="A158" s="17" t="n">
        <v>3</v>
      </c>
      <c r="B158" s="17" t="s">
        <v>153</v>
      </c>
      <c r="C158" s="17" t="n">
        <v>162</v>
      </c>
      <c r="D158" s="17" t="n">
        <v>35</v>
      </c>
      <c r="E158" s="18" t="s">
        <v>14</v>
      </c>
      <c r="F158" s="19" t="n">
        <v>126</v>
      </c>
      <c r="G158" s="20" t="n">
        <v>6770</v>
      </c>
      <c r="H158" s="21" t="n">
        <v>853000</v>
      </c>
      <c r="I158" s="21"/>
    </row>
    <row r="159" customFormat="false" ht="20.1" hidden="false" customHeight="true" outlineLevel="0" collapsed="false">
      <c r="A159" s="17" t="n">
        <v>4</v>
      </c>
      <c r="B159" s="17" t="s">
        <v>154</v>
      </c>
      <c r="C159" s="17" t="n">
        <v>163</v>
      </c>
      <c r="D159" s="17" t="n">
        <v>35</v>
      </c>
      <c r="E159" s="18" t="s">
        <v>14</v>
      </c>
      <c r="F159" s="19" t="n">
        <v>126</v>
      </c>
      <c r="G159" s="20" t="n">
        <v>6770</v>
      </c>
      <c r="H159" s="21" t="n">
        <v>853000</v>
      </c>
      <c r="I159" s="21"/>
    </row>
    <row r="160" customFormat="false" ht="20.1" hidden="false" customHeight="true" outlineLevel="0" collapsed="false">
      <c r="A160" s="17" t="n">
        <v>5</v>
      </c>
      <c r="B160" s="17" t="s">
        <v>155</v>
      </c>
      <c r="C160" s="17" t="n">
        <v>164</v>
      </c>
      <c r="D160" s="17" t="n">
        <v>35</v>
      </c>
      <c r="E160" s="18" t="s">
        <v>14</v>
      </c>
      <c r="F160" s="19" t="n">
        <v>126</v>
      </c>
      <c r="G160" s="20" t="n">
        <v>6770</v>
      </c>
      <c r="H160" s="21" t="n">
        <v>853000</v>
      </c>
      <c r="I160" s="21"/>
    </row>
    <row r="161" customFormat="false" ht="20.1" hidden="false" customHeight="true" outlineLevel="0" collapsed="false">
      <c r="A161" s="17" t="n">
        <v>6</v>
      </c>
      <c r="B161" s="17" t="s">
        <v>156</v>
      </c>
      <c r="C161" s="17" t="n">
        <v>165</v>
      </c>
      <c r="D161" s="17" t="n">
        <v>35</v>
      </c>
      <c r="E161" s="18" t="s">
        <v>14</v>
      </c>
      <c r="F161" s="19" t="n">
        <v>126</v>
      </c>
      <c r="G161" s="20" t="n">
        <v>6770</v>
      </c>
      <c r="H161" s="21" t="n">
        <v>853000</v>
      </c>
      <c r="I161" s="21"/>
    </row>
    <row r="162" customFormat="false" ht="20.1" hidden="false" customHeight="true" outlineLevel="0" collapsed="false">
      <c r="A162" s="17" t="n">
        <v>7</v>
      </c>
      <c r="B162" s="17" t="s">
        <v>157</v>
      </c>
      <c r="C162" s="17" t="n">
        <v>166</v>
      </c>
      <c r="D162" s="17" t="s">
        <v>158</v>
      </c>
      <c r="E162" s="18" t="s">
        <v>14</v>
      </c>
      <c r="F162" s="19" t="n">
        <v>126</v>
      </c>
      <c r="G162" s="20" t="n">
        <v>6770</v>
      </c>
      <c r="H162" s="21" t="n">
        <v>853000</v>
      </c>
      <c r="I162" s="21"/>
    </row>
    <row r="163" customFormat="false" ht="20.1" hidden="false" customHeight="true" outlineLevel="0" collapsed="false">
      <c r="A163" s="17" t="n">
        <v>8</v>
      </c>
      <c r="B163" s="17" t="s">
        <v>159</v>
      </c>
      <c r="C163" s="17" t="n">
        <v>178</v>
      </c>
      <c r="D163" s="17" t="s">
        <v>160</v>
      </c>
      <c r="E163" s="18" t="s">
        <v>14</v>
      </c>
      <c r="F163" s="19" t="n">
        <v>126</v>
      </c>
      <c r="G163" s="20" t="n">
        <v>6770</v>
      </c>
      <c r="H163" s="21" t="n">
        <v>853000</v>
      </c>
      <c r="I163" s="21"/>
    </row>
    <row r="164" s="16" customFormat="true" ht="56.25" hidden="false" customHeight="true" outlineLevel="0" collapsed="false">
      <c r="A164" s="11" t="s">
        <v>4</v>
      </c>
      <c r="B164" s="11" t="s">
        <v>5</v>
      </c>
      <c r="C164" s="11" t="s">
        <v>6</v>
      </c>
      <c r="D164" s="11" t="s">
        <v>7</v>
      </c>
      <c r="E164" s="11" t="s">
        <v>8</v>
      </c>
      <c r="F164" s="12" t="s">
        <v>9</v>
      </c>
      <c r="G164" s="13" t="s">
        <v>10</v>
      </c>
      <c r="H164" s="12" t="s">
        <v>11</v>
      </c>
      <c r="I164" s="11" t="s">
        <v>12</v>
      </c>
      <c r="J164" s="14"/>
      <c r="K164" s="15"/>
      <c r="L164" s="15"/>
      <c r="M164" s="15"/>
      <c r="N164" s="15"/>
      <c r="O164" s="15"/>
      <c r="P164" s="15"/>
      <c r="Q164" s="15"/>
      <c r="R164" s="15"/>
    </row>
    <row r="165" customFormat="false" ht="20.1" hidden="false" customHeight="true" outlineLevel="0" collapsed="false">
      <c r="A165" s="17" t="n">
        <v>9</v>
      </c>
      <c r="B165" s="17" t="s">
        <v>161</v>
      </c>
      <c r="C165" s="17" t="n">
        <v>179</v>
      </c>
      <c r="D165" s="17" t="s">
        <v>149</v>
      </c>
      <c r="E165" s="18" t="s">
        <v>14</v>
      </c>
      <c r="F165" s="19" t="n">
        <v>126</v>
      </c>
      <c r="G165" s="20" t="n">
        <v>6770</v>
      </c>
      <c r="H165" s="21" t="n">
        <v>853000</v>
      </c>
      <c r="I165" s="21"/>
    </row>
    <row r="166" customFormat="false" ht="20.1" hidden="false" customHeight="true" outlineLevel="0" collapsed="false">
      <c r="A166" s="17" t="n">
        <v>10</v>
      </c>
      <c r="B166" s="17" t="s">
        <v>162</v>
      </c>
      <c r="C166" s="17" t="n">
        <v>180</v>
      </c>
      <c r="D166" s="17" t="s">
        <v>149</v>
      </c>
      <c r="E166" s="18" t="s">
        <v>14</v>
      </c>
      <c r="F166" s="19" t="n">
        <v>126</v>
      </c>
      <c r="G166" s="20" t="n">
        <v>6770</v>
      </c>
      <c r="H166" s="21" t="n">
        <v>853000</v>
      </c>
      <c r="I166" s="21"/>
    </row>
    <row r="167" customFormat="false" ht="20.1" hidden="false" customHeight="true" outlineLevel="0" collapsed="false">
      <c r="A167" s="17" t="n">
        <v>11</v>
      </c>
      <c r="B167" s="17" t="s">
        <v>163</v>
      </c>
      <c r="C167" s="17" t="n">
        <v>181</v>
      </c>
      <c r="D167" s="17" t="s">
        <v>149</v>
      </c>
      <c r="E167" s="18" t="s">
        <v>14</v>
      </c>
      <c r="F167" s="19" t="n">
        <v>126</v>
      </c>
      <c r="G167" s="20" t="n">
        <v>6770</v>
      </c>
      <c r="H167" s="21" t="n">
        <v>853000</v>
      </c>
      <c r="I167" s="21"/>
    </row>
    <row r="168" customFormat="false" ht="20.1" hidden="false" customHeight="true" outlineLevel="0" collapsed="false">
      <c r="A168" s="17" t="n">
        <v>12</v>
      </c>
      <c r="B168" s="17" t="s">
        <v>164</v>
      </c>
      <c r="C168" s="17" t="n">
        <v>182</v>
      </c>
      <c r="D168" s="17" t="s">
        <v>149</v>
      </c>
      <c r="E168" s="18" t="s">
        <v>14</v>
      </c>
      <c r="F168" s="19" t="n">
        <v>126</v>
      </c>
      <c r="G168" s="20" t="n">
        <v>6770</v>
      </c>
      <c r="H168" s="21" t="n">
        <v>853000</v>
      </c>
      <c r="I168" s="21"/>
    </row>
    <row r="169" customFormat="false" ht="20.1" hidden="false" customHeight="true" outlineLevel="0" collapsed="false">
      <c r="A169" s="17" t="n">
        <v>13</v>
      </c>
      <c r="B169" s="17" t="s">
        <v>165</v>
      </c>
      <c r="C169" s="17" t="n">
        <v>183</v>
      </c>
      <c r="D169" s="17" t="s">
        <v>149</v>
      </c>
      <c r="E169" s="18" t="s">
        <v>14</v>
      </c>
      <c r="F169" s="19" t="n">
        <v>126</v>
      </c>
      <c r="G169" s="20" t="n">
        <v>6770</v>
      </c>
      <c r="H169" s="21" t="n">
        <v>853000</v>
      </c>
      <c r="I169" s="21"/>
    </row>
    <row r="170" customFormat="false" ht="20.1" hidden="false" customHeight="true" outlineLevel="0" collapsed="false">
      <c r="A170" s="17" t="n">
        <v>14</v>
      </c>
      <c r="B170" s="17" t="s">
        <v>166</v>
      </c>
      <c r="C170" s="17" t="n">
        <v>184</v>
      </c>
      <c r="D170" s="17" t="s">
        <v>149</v>
      </c>
      <c r="E170" s="18" t="s">
        <v>14</v>
      </c>
      <c r="F170" s="19" t="n">
        <v>126</v>
      </c>
      <c r="G170" s="20" t="n">
        <v>6770</v>
      </c>
      <c r="H170" s="21" t="n">
        <v>853000</v>
      </c>
      <c r="I170" s="21"/>
    </row>
    <row r="171" customFormat="false" ht="24" hidden="false" customHeight="true" outlineLevel="0" collapsed="false">
      <c r="A171" s="22" t="s">
        <v>103</v>
      </c>
      <c r="B171" s="22"/>
      <c r="C171" s="22"/>
      <c r="D171" s="22"/>
      <c r="E171" s="18"/>
      <c r="F171" s="23" t="n">
        <v>1764</v>
      </c>
      <c r="G171" s="20"/>
      <c r="H171" s="24" t="n">
        <f aca="false">SUM(H156:H163)+H165+H166+H167+H168+H169+H170</f>
        <v>11942000</v>
      </c>
      <c r="I171" s="21"/>
    </row>
    <row r="172" customFormat="false" ht="34.5" hidden="false" customHeight="true" outlineLevel="0" collapsed="false">
      <c r="A172" s="10" t="s">
        <v>167</v>
      </c>
      <c r="B172" s="10"/>
      <c r="C172" s="10"/>
      <c r="D172" s="10"/>
      <c r="E172" s="10"/>
      <c r="F172" s="10"/>
      <c r="G172" s="10"/>
      <c r="H172" s="10"/>
      <c r="I172" s="10"/>
      <c r="K172" s="9"/>
      <c r="L172" s="9"/>
      <c r="M172" s="9"/>
      <c r="N172" s="9"/>
      <c r="O172" s="9"/>
      <c r="P172" s="9"/>
      <c r="Q172" s="9"/>
      <c r="R172" s="9"/>
    </row>
    <row r="173" s="16" customFormat="true" ht="56.25" hidden="false" customHeight="true" outlineLevel="0" collapsed="false">
      <c r="A173" s="11" t="s">
        <v>4</v>
      </c>
      <c r="B173" s="11" t="s">
        <v>5</v>
      </c>
      <c r="C173" s="11" t="s">
        <v>6</v>
      </c>
      <c r="D173" s="11" t="s">
        <v>7</v>
      </c>
      <c r="E173" s="11" t="s">
        <v>8</v>
      </c>
      <c r="F173" s="12" t="s">
        <v>9</v>
      </c>
      <c r="G173" s="13" t="s">
        <v>10</v>
      </c>
      <c r="H173" s="12" t="s">
        <v>11</v>
      </c>
      <c r="I173" s="11" t="s">
        <v>12</v>
      </c>
      <c r="J173" s="14"/>
      <c r="K173" s="15"/>
      <c r="L173" s="15"/>
      <c r="M173" s="15"/>
      <c r="N173" s="15"/>
      <c r="O173" s="15"/>
      <c r="P173" s="15"/>
      <c r="Q173" s="15"/>
      <c r="R173" s="15"/>
    </row>
    <row r="174" customFormat="false" ht="20.1" hidden="false" customHeight="true" outlineLevel="0" collapsed="false">
      <c r="A174" s="17" t="n">
        <v>1</v>
      </c>
      <c r="B174" s="17" t="s">
        <v>168</v>
      </c>
      <c r="C174" s="17" t="n">
        <v>70</v>
      </c>
      <c r="D174" s="17" t="n">
        <v>17</v>
      </c>
      <c r="E174" s="18" t="s">
        <v>14</v>
      </c>
      <c r="F174" s="19" t="n">
        <v>372.5</v>
      </c>
      <c r="G174" s="20" t="n">
        <v>7440</v>
      </c>
      <c r="H174" s="21" t="n">
        <v>2771000</v>
      </c>
      <c r="I174" s="21" t="s">
        <v>15</v>
      </c>
    </row>
    <row r="175" customFormat="false" ht="20.1" hidden="false" customHeight="true" outlineLevel="0" collapsed="false">
      <c r="A175" s="17" t="n">
        <v>2</v>
      </c>
      <c r="B175" s="17" t="s">
        <v>169</v>
      </c>
      <c r="C175" s="17" t="n">
        <v>71</v>
      </c>
      <c r="D175" s="17" t="n">
        <v>17</v>
      </c>
      <c r="E175" s="18" t="s">
        <v>14</v>
      </c>
      <c r="F175" s="19" t="n">
        <v>150</v>
      </c>
      <c r="G175" s="20" t="n">
        <v>6200</v>
      </c>
      <c r="H175" s="21" t="n">
        <v>930000</v>
      </c>
      <c r="I175" s="21"/>
    </row>
    <row r="176" customFormat="false" ht="20.1" hidden="false" customHeight="true" outlineLevel="0" collapsed="false">
      <c r="A176" s="17" t="n">
        <v>3</v>
      </c>
      <c r="B176" s="17" t="s">
        <v>170</v>
      </c>
      <c r="C176" s="17" t="n">
        <v>72</v>
      </c>
      <c r="D176" s="17" t="n">
        <v>17</v>
      </c>
      <c r="E176" s="18" t="s">
        <v>14</v>
      </c>
      <c r="F176" s="19" t="n">
        <v>150</v>
      </c>
      <c r="G176" s="20" t="n">
        <v>6200</v>
      </c>
      <c r="H176" s="21" t="n">
        <v>930000</v>
      </c>
      <c r="I176" s="21"/>
    </row>
    <row r="177" customFormat="false" ht="20.1" hidden="false" customHeight="true" outlineLevel="0" collapsed="false">
      <c r="A177" s="17" t="n">
        <v>4</v>
      </c>
      <c r="B177" s="17" t="s">
        <v>171</v>
      </c>
      <c r="C177" s="17" t="n">
        <v>73</v>
      </c>
      <c r="D177" s="17" t="n">
        <v>17</v>
      </c>
      <c r="E177" s="18" t="s">
        <v>14</v>
      </c>
      <c r="F177" s="19" t="n">
        <v>150</v>
      </c>
      <c r="G177" s="20" t="n">
        <v>6200</v>
      </c>
      <c r="H177" s="21" t="n">
        <v>930000</v>
      </c>
      <c r="I177" s="21"/>
    </row>
    <row r="178" customFormat="false" ht="20.1" hidden="false" customHeight="true" outlineLevel="0" collapsed="false">
      <c r="A178" s="17" t="n">
        <v>5</v>
      </c>
      <c r="B178" s="17" t="s">
        <v>172</v>
      </c>
      <c r="C178" s="17" t="n">
        <v>74</v>
      </c>
      <c r="D178" s="17" t="n">
        <v>17</v>
      </c>
      <c r="E178" s="18" t="s">
        <v>14</v>
      </c>
      <c r="F178" s="19" t="n">
        <v>150</v>
      </c>
      <c r="G178" s="20" t="n">
        <v>6200</v>
      </c>
      <c r="H178" s="21" t="n">
        <v>930000</v>
      </c>
      <c r="I178" s="21"/>
    </row>
    <row r="179" customFormat="false" ht="20.1" hidden="false" customHeight="true" outlineLevel="0" collapsed="false">
      <c r="A179" s="17" t="n">
        <v>6</v>
      </c>
      <c r="B179" s="17" t="s">
        <v>173</v>
      </c>
      <c r="C179" s="17" t="n">
        <v>75</v>
      </c>
      <c r="D179" s="17" t="n">
        <v>17</v>
      </c>
      <c r="E179" s="18" t="s">
        <v>14</v>
      </c>
      <c r="F179" s="19" t="n">
        <v>150</v>
      </c>
      <c r="G179" s="20" t="n">
        <v>6200</v>
      </c>
      <c r="H179" s="21" t="n">
        <v>930000</v>
      </c>
      <c r="I179" s="21"/>
    </row>
    <row r="180" customFormat="false" ht="20.1" hidden="false" customHeight="true" outlineLevel="0" collapsed="false">
      <c r="A180" s="17" t="n">
        <v>7</v>
      </c>
      <c r="B180" s="26" t="s">
        <v>174</v>
      </c>
      <c r="C180" s="17" t="n">
        <v>76</v>
      </c>
      <c r="D180" s="17" t="n">
        <v>17</v>
      </c>
      <c r="E180" s="18" t="s">
        <v>14</v>
      </c>
      <c r="F180" s="19" t="n">
        <v>150</v>
      </c>
      <c r="G180" s="20" t="n">
        <v>5900</v>
      </c>
      <c r="H180" s="21" t="n">
        <v>885000</v>
      </c>
      <c r="I180" s="21"/>
    </row>
    <row r="181" customFormat="false" ht="20.1" hidden="false" customHeight="true" outlineLevel="0" collapsed="false">
      <c r="A181" s="17" t="n">
        <v>8</v>
      </c>
      <c r="B181" s="26" t="s">
        <v>175</v>
      </c>
      <c r="C181" s="17" t="n">
        <v>77</v>
      </c>
      <c r="D181" s="17" t="n">
        <v>17</v>
      </c>
      <c r="E181" s="18" t="s">
        <v>14</v>
      </c>
      <c r="F181" s="19" t="n">
        <v>150</v>
      </c>
      <c r="G181" s="20" t="n">
        <v>5900</v>
      </c>
      <c r="H181" s="21" t="n">
        <v>885000</v>
      </c>
      <c r="I181" s="21"/>
    </row>
    <row r="182" customFormat="false" ht="20.1" hidden="false" customHeight="true" outlineLevel="0" collapsed="false">
      <c r="A182" s="17" t="n">
        <v>9</v>
      </c>
      <c r="B182" s="17" t="s">
        <v>176</v>
      </c>
      <c r="C182" s="17" t="n">
        <v>78</v>
      </c>
      <c r="D182" s="17" t="n">
        <v>17</v>
      </c>
      <c r="E182" s="18" t="s">
        <v>14</v>
      </c>
      <c r="F182" s="19" t="n">
        <v>150</v>
      </c>
      <c r="G182" s="20" t="n">
        <v>6200</v>
      </c>
      <c r="H182" s="21" t="n">
        <v>930000</v>
      </c>
      <c r="I182" s="21"/>
    </row>
    <row r="183" customFormat="false" ht="20.1" hidden="false" customHeight="true" outlineLevel="0" collapsed="false">
      <c r="A183" s="17" t="n">
        <v>10</v>
      </c>
      <c r="B183" s="17" t="s">
        <v>177</v>
      </c>
      <c r="C183" s="17" t="n">
        <v>79</v>
      </c>
      <c r="D183" s="17" t="n">
        <v>17</v>
      </c>
      <c r="E183" s="18" t="s">
        <v>14</v>
      </c>
      <c r="F183" s="19" t="n">
        <v>150</v>
      </c>
      <c r="G183" s="20" t="n">
        <v>6200</v>
      </c>
      <c r="H183" s="21" t="n">
        <v>930000</v>
      </c>
      <c r="I183" s="21"/>
    </row>
    <row r="184" customFormat="false" ht="20.1" hidden="false" customHeight="true" outlineLevel="0" collapsed="false">
      <c r="A184" s="17" t="n">
        <v>11</v>
      </c>
      <c r="B184" s="17" t="s">
        <v>178</v>
      </c>
      <c r="C184" s="17" t="n">
        <v>80</v>
      </c>
      <c r="D184" s="17" t="n">
        <v>17</v>
      </c>
      <c r="E184" s="18" t="s">
        <v>14</v>
      </c>
      <c r="F184" s="19" t="n">
        <v>150</v>
      </c>
      <c r="G184" s="20" t="n">
        <v>6200</v>
      </c>
      <c r="H184" s="21" t="n">
        <v>930000</v>
      </c>
      <c r="I184" s="21"/>
    </row>
    <row r="185" customFormat="false" ht="20.1" hidden="false" customHeight="true" outlineLevel="0" collapsed="false">
      <c r="A185" s="17" t="n">
        <v>12</v>
      </c>
      <c r="B185" s="17" t="s">
        <v>179</v>
      </c>
      <c r="C185" s="17" t="n">
        <v>81</v>
      </c>
      <c r="D185" s="17" t="n">
        <v>17</v>
      </c>
      <c r="E185" s="18" t="s">
        <v>14</v>
      </c>
      <c r="F185" s="19" t="n">
        <v>150</v>
      </c>
      <c r="G185" s="20" t="n">
        <v>6200</v>
      </c>
      <c r="H185" s="21" t="n">
        <v>930000</v>
      </c>
      <c r="I185" s="21"/>
    </row>
    <row r="186" customFormat="false" ht="20.1" hidden="false" customHeight="true" outlineLevel="0" collapsed="false">
      <c r="A186" s="17" t="n">
        <v>13</v>
      </c>
      <c r="B186" s="17" t="s">
        <v>180</v>
      </c>
      <c r="C186" s="17" t="n">
        <v>82</v>
      </c>
      <c r="D186" s="17" t="n">
        <v>17</v>
      </c>
      <c r="E186" s="18" t="s">
        <v>14</v>
      </c>
      <c r="F186" s="19" t="n">
        <v>150</v>
      </c>
      <c r="G186" s="20" t="n">
        <v>6200</v>
      </c>
      <c r="H186" s="21" t="n">
        <v>930000</v>
      </c>
      <c r="I186" s="21"/>
    </row>
    <row r="187" customFormat="false" ht="20.1" hidden="false" customHeight="true" outlineLevel="0" collapsed="false">
      <c r="A187" s="17" t="n">
        <v>14</v>
      </c>
      <c r="B187" s="17" t="s">
        <v>181</v>
      </c>
      <c r="C187" s="17" t="n">
        <v>83</v>
      </c>
      <c r="D187" s="17" t="n">
        <v>17</v>
      </c>
      <c r="E187" s="18" t="s">
        <v>14</v>
      </c>
      <c r="F187" s="19" t="n">
        <v>150</v>
      </c>
      <c r="G187" s="20" t="n">
        <v>6200</v>
      </c>
      <c r="H187" s="21" t="n">
        <v>930000</v>
      </c>
      <c r="I187" s="21"/>
    </row>
    <row r="188" customFormat="false" ht="20.1" hidden="false" customHeight="true" outlineLevel="0" collapsed="false">
      <c r="A188" s="17" t="n">
        <v>15</v>
      </c>
      <c r="B188" s="17" t="s">
        <v>182</v>
      </c>
      <c r="C188" s="17" t="n">
        <v>84</v>
      </c>
      <c r="D188" s="17" t="n">
        <v>17</v>
      </c>
      <c r="E188" s="18" t="s">
        <v>14</v>
      </c>
      <c r="F188" s="19" t="n">
        <v>150</v>
      </c>
      <c r="G188" s="20" t="n">
        <v>6200</v>
      </c>
      <c r="H188" s="21" t="n">
        <v>930000</v>
      </c>
      <c r="I188" s="21"/>
    </row>
    <row r="189" customFormat="false" ht="20.1" hidden="false" customHeight="true" outlineLevel="0" collapsed="false">
      <c r="A189" s="17" t="n">
        <v>16</v>
      </c>
      <c r="B189" s="17" t="s">
        <v>183</v>
      </c>
      <c r="C189" s="17" t="n">
        <v>85</v>
      </c>
      <c r="D189" s="17" t="n">
        <v>17</v>
      </c>
      <c r="E189" s="18" t="s">
        <v>14</v>
      </c>
      <c r="F189" s="19" t="n">
        <v>150</v>
      </c>
      <c r="G189" s="20" t="n">
        <v>6200</v>
      </c>
      <c r="H189" s="21" t="n">
        <v>930000</v>
      </c>
      <c r="I189" s="21"/>
    </row>
    <row r="190" customFormat="false" ht="20.1" hidden="false" customHeight="true" outlineLevel="0" collapsed="false">
      <c r="A190" s="17" t="n">
        <v>17</v>
      </c>
      <c r="B190" s="17" t="s">
        <v>184</v>
      </c>
      <c r="C190" s="17" t="n">
        <v>86</v>
      </c>
      <c r="D190" s="17" t="n">
        <v>17</v>
      </c>
      <c r="E190" s="18" t="s">
        <v>14</v>
      </c>
      <c r="F190" s="19" t="n">
        <v>150</v>
      </c>
      <c r="G190" s="20" t="n">
        <v>6200</v>
      </c>
      <c r="H190" s="21" t="n">
        <v>930000</v>
      </c>
      <c r="I190" s="21"/>
    </row>
    <row r="191" customFormat="false" ht="20.1" hidden="false" customHeight="true" outlineLevel="0" collapsed="false">
      <c r="A191" s="17" t="n">
        <v>18</v>
      </c>
      <c r="B191" s="17" t="s">
        <v>185</v>
      </c>
      <c r="C191" s="17" t="n">
        <v>87</v>
      </c>
      <c r="D191" s="17" t="n">
        <v>17</v>
      </c>
      <c r="E191" s="18" t="s">
        <v>14</v>
      </c>
      <c r="F191" s="19" t="n">
        <v>150</v>
      </c>
      <c r="G191" s="20" t="n">
        <v>6200</v>
      </c>
      <c r="H191" s="21" t="n">
        <v>930000</v>
      </c>
      <c r="I191" s="21"/>
    </row>
    <row r="192" customFormat="false" ht="20.1" hidden="false" customHeight="true" outlineLevel="0" collapsed="false">
      <c r="A192" s="17" t="n">
        <v>19</v>
      </c>
      <c r="B192" s="17" t="s">
        <v>186</v>
      </c>
      <c r="C192" s="17" t="n">
        <v>88</v>
      </c>
      <c r="D192" s="17" t="n">
        <v>17</v>
      </c>
      <c r="E192" s="18" t="s">
        <v>14</v>
      </c>
      <c r="F192" s="19" t="n">
        <v>150</v>
      </c>
      <c r="G192" s="20" t="n">
        <v>6200</v>
      </c>
      <c r="H192" s="21" t="n">
        <v>930000</v>
      </c>
      <c r="I192" s="21"/>
    </row>
    <row r="193" customFormat="false" ht="20.1" hidden="false" customHeight="true" outlineLevel="0" collapsed="false">
      <c r="A193" s="17" t="n">
        <v>20</v>
      </c>
      <c r="B193" s="17" t="s">
        <v>187</v>
      </c>
      <c r="C193" s="17" t="n">
        <v>89</v>
      </c>
      <c r="D193" s="17" t="n">
        <v>17</v>
      </c>
      <c r="E193" s="18" t="s">
        <v>14</v>
      </c>
      <c r="F193" s="19" t="n">
        <v>150</v>
      </c>
      <c r="G193" s="20" t="n">
        <v>6200</v>
      </c>
      <c r="H193" s="21" t="n">
        <v>930000</v>
      </c>
      <c r="I193" s="21"/>
    </row>
    <row r="194" customFormat="false" ht="20.1" hidden="false" customHeight="true" outlineLevel="0" collapsed="false">
      <c r="A194" s="17" t="n">
        <v>21</v>
      </c>
      <c r="B194" s="17" t="s">
        <v>188</v>
      </c>
      <c r="C194" s="17" t="n">
        <v>90</v>
      </c>
      <c r="D194" s="17" t="n">
        <v>17</v>
      </c>
      <c r="E194" s="18" t="s">
        <v>14</v>
      </c>
      <c r="F194" s="19" t="n">
        <v>150</v>
      </c>
      <c r="G194" s="20" t="n">
        <v>6200</v>
      </c>
      <c r="H194" s="21" t="n">
        <v>930000</v>
      </c>
      <c r="I194" s="21"/>
    </row>
    <row r="195" customFormat="false" ht="20.1" hidden="false" customHeight="true" outlineLevel="0" collapsed="false">
      <c r="A195" s="17" t="n">
        <v>22</v>
      </c>
      <c r="B195" s="17" t="s">
        <v>189</v>
      </c>
      <c r="C195" s="17" t="n">
        <v>91</v>
      </c>
      <c r="D195" s="17" t="n">
        <v>17</v>
      </c>
      <c r="E195" s="18" t="s">
        <v>14</v>
      </c>
      <c r="F195" s="19" t="n">
        <v>150</v>
      </c>
      <c r="G195" s="20" t="n">
        <v>6200</v>
      </c>
      <c r="H195" s="21" t="n">
        <v>930000</v>
      </c>
      <c r="I195" s="21"/>
    </row>
    <row r="196" customFormat="false" ht="20.1" hidden="false" customHeight="true" outlineLevel="0" collapsed="false">
      <c r="A196" s="17" t="n">
        <v>23</v>
      </c>
      <c r="B196" s="17" t="s">
        <v>190</v>
      </c>
      <c r="C196" s="17" t="n">
        <v>92</v>
      </c>
      <c r="D196" s="17" t="n">
        <v>17</v>
      </c>
      <c r="E196" s="18" t="s">
        <v>14</v>
      </c>
      <c r="F196" s="19" t="n">
        <v>150</v>
      </c>
      <c r="G196" s="20" t="n">
        <v>6200</v>
      </c>
      <c r="H196" s="21" t="n">
        <v>930000</v>
      </c>
      <c r="I196" s="21"/>
    </row>
    <row r="197" customFormat="false" ht="20.1" hidden="false" customHeight="true" outlineLevel="0" collapsed="false">
      <c r="A197" s="17" t="n">
        <v>24</v>
      </c>
      <c r="B197" s="17" t="s">
        <v>191</v>
      </c>
      <c r="C197" s="17" t="n">
        <v>93</v>
      </c>
      <c r="D197" s="17" t="n">
        <v>17</v>
      </c>
      <c r="E197" s="18" t="s">
        <v>14</v>
      </c>
      <c r="F197" s="19" t="n">
        <v>150</v>
      </c>
      <c r="G197" s="20" t="n">
        <v>6200</v>
      </c>
      <c r="H197" s="21" t="n">
        <v>930000</v>
      </c>
      <c r="I197" s="21"/>
    </row>
    <row r="198" customFormat="false" ht="20.25" hidden="false" customHeight="true" outlineLevel="0" collapsed="false">
      <c r="A198" s="22" t="s">
        <v>192</v>
      </c>
      <c r="B198" s="22"/>
      <c r="C198" s="22"/>
      <c r="D198" s="22"/>
      <c r="E198" s="18"/>
      <c r="F198" s="23" t="n">
        <v>3822.5</v>
      </c>
      <c r="G198" s="20"/>
      <c r="H198" s="24" t="n">
        <f aca="false">SUM(H174:H197)</f>
        <v>24071000</v>
      </c>
      <c r="I198" s="21"/>
    </row>
    <row r="199" customFormat="false" ht="19.5" hidden="false" customHeight="true" outlineLevel="0" collapsed="false">
      <c r="A199" s="10" t="s">
        <v>193</v>
      </c>
      <c r="B199" s="10"/>
      <c r="C199" s="10"/>
      <c r="D199" s="10"/>
      <c r="E199" s="10"/>
      <c r="F199" s="10"/>
      <c r="G199" s="10"/>
      <c r="H199" s="10"/>
      <c r="I199" s="10"/>
    </row>
    <row r="200" customFormat="false" ht="52.5" hidden="false" customHeight="true" outlineLevel="0" collapsed="false">
      <c r="A200" s="11" t="s">
        <v>4</v>
      </c>
      <c r="B200" s="11" t="s">
        <v>5</v>
      </c>
      <c r="C200" s="11" t="s">
        <v>6</v>
      </c>
      <c r="D200" s="11" t="s">
        <v>7</v>
      </c>
      <c r="E200" s="11" t="s">
        <v>8</v>
      </c>
      <c r="F200" s="12" t="s">
        <v>9</v>
      </c>
      <c r="G200" s="13" t="s">
        <v>10</v>
      </c>
      <c r="H200" s="12" t="s">
        <v>11</v>
      </c>
      <c r="I200" s="11" t="s">
        <v>12</v>
      </c>
      <c r="N200" s="3"/>
    </row>
    <row r="201" customFormat="false" ht="19.5" hidden="false" customHeight="true" outlineLevel="0" collapsed="false">
      <c r="A201" s="17" t="n">
        <v>1</v>
      </c>
      <c r="B201" s="17" t="s">
        <v>194</v>
      </c>
      <c r="C201" s="17" t="n">
        <v>94</v>
      </c>
      <c r="D201" s="17" t="n">
        <v>17</v>
      </c>
      <c r="E201" s="18" t="s">
        <v>14</v>
      </c>
      <c r="F201" s="19" t="n">
        <v>232.8</v>
      </c>
      <c r="G201" s="20" t="n">
        <v>8124</v>
      </c>
      <c r="H201" s="21" t="n">
        <v>1891000</v>
      </c>
      <c r="I201" s="21" t="s">
        <v>15</v>
      </c>
    </row>
    <row r="202" customFormat="false" ht="19.5" hidden="false" customHeight="true" outlineLevel="0" collapsed="false">
      <c r="A202" s="17" t="n">
        <v>2</v>
      </c>
      <c r="B202" s="17" t="s">
        <v>195</v>
      </c>
      <c r="C202" s="17" t="n">
        <v>95</v>
      </c>
      <c r="D202" s="17" t="n">
        <v>17</v>
      </c>
      <c r="E202" s="18" t="s">
        <v>14</v>
      </c>
      <c r="F202" s="19" t="n">
        <v>184.1</v>
      </c>
      <c r="G202" s="20" t="n">
        <v>6770</v>
      </c>
      <c r="H202" s="21" t="n">
        <v>1246000</v>
      </c>
      <c r="I202" s="21"/>
    </row>
    <row r="203" customFormat="false" ht="16.5" hidden="false" customHeight="true" outlineLevel="0" collapsed="false">
      <c r="A203" s="22" t="s">
        <v>196</v>
      </c>
      <c r="B203" s="22"/>
      <c r="C203" s="22"/>
      <c r="D203" s="22"/>
      <c r="E203" s="18"/>
      <c r="F203" s="23" t="n">
        <v>416.9</v>
      </c>
      <c r="G203" s="20"/>
      <c r="H203" s="24" t="n">
        <f aca="false">SUM(H201:H202)</f>
        <v>3137000</v>
      </c>
      <c r="I203" s="21"/>
    </row>
    <row r="204" customFormat="false" ht="18.75" hidden="false" customHeight="true" outlineLevel="0" collapsed="false">
      <c r="A204" s="10" t="s">
        <v>197</v>
      </c>
      <c r="B204" s="10"/>
      <c r="C204" s="10"/>
      <c r="D204" s="10"/>
      <c r="E204" s="10"/>
      <c r="F204" s="10"/>
      <c r="G204" s="10"/>
      <c r="H204" s="10"/>
      <c r="I204" s="10"/>
      <c r="K204" s="9"/>
      <c r="L204" s="9"/>
      <c r="M204" s="9"/>
      <c r="N204" s="9"/>
      <c r="O204" s="9"/>
      <c r="P204" s="9"/>
      <c r="Q204" s="9"/>
      <c r="R204" s="9"/>
    </row>
    <row r="205" s="16" customFormat="true" ht="53.25" hidden="false" customHeight="true" outlineLevel="0" collapsed="false">
      <c r="A205" s="11" t="s">
        <v>4</v>
      </c>
      <c r="B205" s="11" t="s">
        <v>5</v>
      </c>
      <c r="C205" s="11" t="s">
        <v>6</v>
      </c>
      <c r="D205" s="11" t="s">
        <v>7</v>
      </c>
      <c r="E205" s="11" t="s">
        <v>8</v>
      </c>
      <c r="F205" s="12" t="s">
        <v>9</v>
      </c>
      <c r="G205" s="13" t="s">
        <v>10</v>
      </c>
      <c r="H205" s="12" t="s">
        <v>11</v>
      </c>
      <c r="I205" s="11" t="s">
        <v>12</v>
      </c>
      <c r="J205" s="14"/>
      <c r="K205" s="15"/>
      <c r="L205" s="15"/>
      <c r="M205" s="15"/>
      <c r="N205" s="15"/>
      <c r="O205" s="15"/>
      <c r="P205" s="15"/>
      <c r="Q205" s="15"/>
      <c r="R205" s="15"/>
    </row>
    <row r="206" customFormat="false" ht="18.95" hidden="false" customHeight="true" outlineLevel="0" collapsed="false">
      <c r="A206" s="17" t="n">
        <v>1</v>
      </c>
      <c r="B206" s="17" t="s">
        <v>198</v>
      </c>
      <c r="C206" s="17" t="n">
        <v>96</v>
      </c>
      <c r="D206" s="17" t="n">
        <v>17</v>
      </c>
      <c r="E206" s="18" t="s">
        <v>14</v>
      </c>
      <c r="F206" s="19" t="n">
        <v>424.3</v>
      </c>
      <c r="G206" s="20" t="n">
        <v>8843.1</v>
      </c>
      <c r="H206" s="21" t="n">
        <v>3752000</v>
      </c>
      <c r="I206" s="21" t="s">
        <v>15</v>
      </c>
      <c r="J206" s="2" t="n">
        <f aca="false">G206*1.05</f>
        <v>9285.255</v>
      </c>
      <c r="K206" s="21" t="n">
        <v>3752000</v>
      </c>
    </row>
    <row r="207" customFormat="false" ht="18.95" hidden="false" customHeight="true" outlineLevel="0" collapsed="false">
      <c r="A207" s="17" t="n">
        <v>2</v>
      </c>
      <c r="B207" s="17" t="s">
        <v>199</v>
      </c>
      <c r="C207" s="17" t="n">
        <v>97</v>
      </c>
      <c r="D207" s="17" t="n">
        <v>17</v>
      </c>
      <c r="E207" s="18" t="s">
        <v>14</v>
      </c>
      <c r="F207" s="19" t="n">
        <v>300</v>
      </c>
      <c r="G207" s="20" t="n">
        <v>7368.9</v>
      </c>
      <c r="H207" s="21" t="n">
        <v>2210000</v>
      </c>
      <c r="I207" s="21"/>
      <c r="J207" s="2" t="n">
        <f aca="false">G207*1.05</f>
        <v>7737.345</v>
      </c>
      <c r="K207" s="21" t="n">
        <v>2210000</v>
      </c>
    </row>
    <row r="208" customFormat="false" ht="18.95" hidden="false" customHeight="true" outlineLevel="0" collapsed="false">
      <c r="A208" s="17" t="n">
        <v>3</v>
      </c>
      <c r="B208" s="17" t="s">
        <v>200</v>
      </c>
      <c r="C208" s="17" t="n">
        <v>98</v>
      </c>
      <c r="D208" s="17" t="n">
        <v>17</v>
      </c>
      <c r="E208" s="18" t="s">
        <v>14</v>
      </c>
      <c r="F208" s="19" t="n">
        <v>300</v>
      </c>
      <c r="G208" s="20" t="n">
        <v>7368.9</v>
      </c>
      <c r="H208" s="21" t="n">
        <v>2210000</v>
      </c>
      <c r="I208" s="21"/>
      <c r="J208" s="2" t="n">
        <f aca="false">G208*1.05</f>
        <v>7737.345</v>
      </c>
      <c r="K208" s="21" t="n">
        <v>2210000</v>
      </c>
    </row>
    <row r="209" customFormat="false" ht="18.95" hidden="false" customHeight="true" outlineLevel="0" collapsed="false">
      <c r="A209" s="17" t="n">
        <v>4</v>
      </c>
      <c r="B209" s="17" t="s">
        <v>201</v>
      </c>
      <c r="C209" s="17" t="n">
        <v>99</v>
      </c>
      <c r="D209" s="17" t="n">
        <v>17</v>
      </c>
      <c r="E209" s="18" t="s">
        <v>14</v>
      </c>
      <c r="F209" s="19" t="n">
        <v>300</v>
      </c>
      <c r="G209" s="20" t="n">
        <v>7368.9</v>
      </c>
      <c r="H209" s="21" t="n">
        <v>2210000</v>
      </c>
      <c r="I209" s="21"/>
      <c r="J209" s="2" t="n">
        <f aca="false">G209*1.05</f>
        <v>7737.345</v>
      </c>
      <c r="K209" s="21" t="n">
        <v>2210000</v>
      </c>
    </row>
    <row r="210" customFormat="false" ht="18.95" hidden="false" customHeight="true" outlineLevel="0" collapsed="false">
      <c r="A210" s="17" t="n">
        <v>5</v>
      </c>
      <c r="B210" s="17" t="s">
        <v>202</v>
      </c>
      <c r="C210" s="17" t="n">
        <v>100</v>
      </c>
      <c r="D210" s="17" t="n">
        <v>17</v>
      </c>
      <c r="E210" s="18" t="s">
        <v>14</v>
      </c>
      <c r="F210" s="19" t="n">
        <v>300</v>
      </c>
      <c r="G210" s="20" t="n">
        <v>7368.9</v>
      </c>
      <c r="H210" s="21" t="n">
        <v>2210000</v>
      </c>
      <c r="I210" s="21"/>
      <c r="J210" s="2" t="n">
        <f aca="false">G210*1.05</f>
        <v>7737.345</v>
      </c>
      <c r="K210" s="21" t="n">
        <v>2210000</v>
      </c>
    </row>
    <row r="211" customFormat="false" ht="18.95" hidden="false" customHeight="true" outlineLevel="0" collapsed="false">
      <c r="A211" s="17" t="n">
        <v>6</v>
      </c>
      <c r="B211" s="17" t="s">
        <v>203</v>
      </c>
      <c r="C211" s="17" t="n">
        <v>101</v>
      </c>
      <c r="D211" s="17" t="n">
        <v>17</v>
      </c>
      <c r="E211" s="18" t="s">
        <v>14</v>
      </c>
      <c r="F211" s="19" t="n">
        <v>300</v>
      </c>
      <c r="G211" s="20" t="n">
        <v>7368.9</v>
      </c>
      <c r="H211" s="21" t="n">
        <v>2210000</v>
      </c>
      <c r="I211" s="21"/>
      <c r="J211" s="2" t="n">
        <f aca="false">G211*1.05</f>
        <v>7737.345</v>
      </c>
      <c r="K211" s="21" t="n">
        <v>2210000</v>
      </c>
    </row>
    <row r="212" customFormat="false" ht="18.95" hidden="false" customHeight="true" outlineLevel="0" collapsed="false">
      <c r="A212" s="17" t="n">
        <v>7</v>
      </c>
      <c r="B212" s="17" t="s">
        <v>204</v>
      </c>
      <c r="C212" s="17" t="n">
        <v>102</v>
      </c>
      <c r="D212" s="17" t="n">
        <v>17</v>
      </c>
      <c r="E212" s="18" t="s">
        <v>14</v>
      </c>
      <c r="F212" s="19" t="n">
        <v>300</v>
      </c>
      <c r="G212" s="20" t="n">
        <v>7368.9</v>
      </c>
      <c r="H212" s="21" t="n">
        <v>2210000</v>
      </c>
      <c r="I212" s="21"/>
      <c r="J212" s="2" t="n">
        <f aca="false">G212*1.05</f>
        <v>7737.345</v>
      </c>
      <c r="K212" s="21" t="n">
        <v>2210000</v>
      </c>
    </row>
    <row r="213" customFormat="false" ht="18.95" hidden="false" customHeight="true" outlineLevel="0" collapsed="false">
      <c r="A213" s="17" t="n">
        <v>8</v>
      </c>
      <c r="B213" s="17" t="s">
        <v>205</v>
      </c>
      <c r="C213" s="17" t="n">
        <v>103</v>
      </c>
      <c r="D213" s="17" t="n">
        <v>17</v>
      </c>
      <c r="E213" s="18" t="s">
        <v>14</v>
      </c>
      <c r="F213" s="19" t="n">
        <v>300</v>
      </c>
      <c r="G213" s="20" t="n">
        <v>7368.9</v>
      </c>
      <c r="H213" s="21" t="n">
        <v>2210000</v>
      </c>
      <c r="I213" s="21"/>
      <c r="J213" s="2" t="n">
        <f aca="false">G213*1.05</f>
        <v>7737.345</v>
      </c>
      <c r="K213" s="21" t="n">
        <v>2210000</v>
      </c>
    </row>
    <row r="214" customFormat="false" ht="18.95" hidden="false" customHeight="true" outlineLevel="0" collapsed="false">
      <c r="A214" s="17" t="n">
        <v>9</v>
      </c>
      <c r="B214" s="17" t="s">
        <v>206</v>
      </c>
      <c r="C214" s="17" t="n">
        <v>104</v>
      </c>
      <c r="D214" s="17" t="n">
        <v>17</v>
      </c>
      <c r="E214" s="18" t="s">
        <v>14</v>
      </c>
      <c r="F214" s="19" t="n">
        <v>300</v>
      </c>
      <c r="G214" s="20" t="n">
        <v>7368.9</v>
      </c>
      <c r="H214" s="21" t="n">
        <v>2210000</v>
      </c>
      <c r="I214" s="21"/>
      <c r="J214" s="2" t="n">
        <f aca="false">G214*1.05</f>
        <v>7737.345</v>
      </c>
      <c r="K214" s="21" t="n">
        <v>2210000</v>
      </c>
    </row>
    <row r="215" customFormat="false" ht="18.95" hidden="false" customHeight="true" outlineLevel="0" collapsed="false">
      <c r="A215" s="17" t="n">
        <v>10</v>
      </c>
      <c r="B215" s="17" t="s">
        <v>207</v>
      </c>
      <c r="C215" s="17" t="n">
        <v>105</v>
      </c>
      <c r="D215" s="17" t="n">
        <v>17</v>
      </c>
      <c r="E215" s="18" t="s">
        <v>14</v>
      </c>
      <c r="F215" s="19" t="n">
        <v>300</v>
      </c>
      <c r="G215" s="20" t="n">
        <v>7368.9</v>
      </c>
      <c r="H215" s="21" t="n">
        <v>2210000</v>
      </c>
      <c r="I215" s="21"/>
      <c r="J215" s="2" t="n">
        <f aca="false">G215*1.05</f>
        <v>7737.345</v>
      </c>
      <c r="K215" s="21" t="n">
        <v>2210000</v>
      </c>
    </row>
    <row r="216" customFormat="false" ht="18.95" hidden="false" customHeight="true" outlineLevel="0" collapsed="false">
      <c r="A216" s="17" t="n">
        <v>11</v>
      </c>
      <c r="B216" s="17" t="s">
        <v>208</v>
      </c>
      <c r="C216" s="17" t="n">
        <v>106</v>
      </c>
      <c r="D216" s="17" t="n">
        <v>17</v>
      </c>
      <c r="E216" s="18" t="s">
        <v>14</v>
      </c>
      <c r="F216" s="19" t="n">
        <v>300</v>
      </c>
      <c r="G216" s="20" t="n">
        <v>7368.9</v>
      </c>
      <c r="H216" s="21" t="n">
        <v>2210000</v>
      </c>
      <c r="I216" s="21"/>
      <c r="J216" s="2" t="n">
        <f aca="false">G216*1.05</f>
        <v>7737.345</v>
      </c>
      <c r="K216" s="21" t="n">
        <v>2210000</v>
      </c>
    </row>
    <row r="217" customFormat="false" ht="18.95" hidden="false" customHeight="true" outlineLevel="0" collapsed="false">
      <c r="A217" s="17" t="n">
        <v>12</v>
      </c>
      <c r="B217" s="17" t="s">
        <v>209</v>
      </c>
      <c r="C217" s="17" t="n">
        <v>107</v>
      </c>
      <c r="D217" s="17" t="n">
        <v>17</v>
      </c>
      <c r="E217" s="18" t="s">
        <v>14</v>
      </c>
      <c r="F217" s="19" t="n">
        <v>300</v>
      </c>
      <c r="G217" s="20" t="n">
        <v>7368.9</v>
      </c>
      <c r="H217" s="21" t="n">
        <v>2210000</v>
      </c>
      <c r="I217" s="21"/>
      <c r="J217" s="2" t="n">
        <f aca="false">G217*1.05</f>
        <v>7737.345</v>
      </c>
      <c r="K217" s="21" t="n">
        <v>2210000</v>
      </c>
    </row>
    <row r="218" customFormat="false" ht="18.95" hidden="false" customHeight="true" outlineLevel="0" collapsed="false">
      <c r="A218" s="17" t="n">
        <v>13</v>
      </c>
      <c r="B218" s="17" t="s">
        <v>210</v>
      </c>
      <c r="C218" s="17" t="n">
        <v>108</v>
      </c>
      <c r="D218" s="17" t="n">
        <v>17</v>
      </c>
      <c r="E218" s="18" t="s">
        <v>14</v>
      </c>
      <c r="F218" s="19" t="n">
        <v>510.5</v>
      </c>
      <c r="G218" s="20" t="n">
        <v>8843.1</v>
      </c>
      <c r="H218" s="21" t="n">
        <v>4514000</v>
      </c>
      <c r="I218" s="21" t="s">
        <v>15</v>
      </c>
      <c r="J218" s="2" t="n">
        <f aca="false">G218*1.05</f>
        <v>9285.255</v>
      </c>
      <c r="K218" s="21" t="n">
        <v>4514000</v>
      </c>
    </row>
    <row r="219" customFormat="false" ht="18.95" hidden="false" customHeight="true" outlineLevel="0" collapsed="false">
      <c r="A219" s="22" t="s">
        <v>211</v>
      </c>
      <c r="B219" s="22"/>
      <c r="C219" s="22"/>
      <c r="D219" s="22"/>
      <c r="E219" s="18"/>
      <c r="F219" s="23" t="n">
        <v>4234.8</v>
      </c>
      <c r="G219" s="20"/>
      <c r="H219" s="24" t="n">
        <f aca="false">SUM(H206:H218)</f>
        <v>32576000</v>
      </c>
      <c r="I219" s="21"/>
    </row>
    <row r="220" customFormat="false" ht="21" hidden="false" customHeight="true" outlineLevel="0" collapsed="false">
      <c r="A220" s="10" t="s">
        <v>212</v>
      </c>
      <c r="B220" s="10"/>
      <c r="C220" s="10"/>
      <c r="D220" s="10"/>
      <c r="E220" s="10"/>
      <c r="F220" s="10"/>
      <c r="G220" s="10"/>
      <c r="H220" s="10"/>
      <c r="I220" s="10"/>
      <c r="K220" s="9"/>
      <c r="L220" s="9"/>
      <c r="M220" s="9"/>
      <c r="N220" s="9"/>
      <c r="O220" s="9"/>
      <c r="P220" s="9"/>
      <c r="Q220" s="9"/>
      <c r="R220" s="9"/>
    </row>
    <row r="221" s="16" customFormat="true" ht="51.75" hidden="false" customHeight="true" outlineLevel="0" collapsed="false">
      <c r="A221" s="11" t="s">
        <v>4</v>
      </c>
      <c r="B221" s="11" t="s">
        <v>5</v>
      </c>
      <c r="C221" s="11" t="s">
        <v>6</v>
      </c>
      <c r="D221" s="11" t="s">
        <v>7</v>
      </c>
      <c r="E221" s="11" t="s">
        <v>8</v>
      </c>
      <c r="F221" s="12" t="s">
        <v>9</v>
      </c>
      <c r="G221" s="13" t="s">
        <v>10</v>
      </c>
      <c r="H221" s="12" t="s">
        <v>11</v>
      </c>
      <c r="I221" s="11" t="s">
        <v>12</v>
      </c>
      <c r="J221" s="14"/>
      <c r="K221" s="15"/>
      <c r="L221" s="15"/>
      <c r="M221" s="15"/>
      <c r="N221" s="15"/>
      <c r="O221" s="15"/>
      <c r="P221" s="15"/>
      <c r="Q221" s="15"/>
      <c r="R221" s="15"/>
    </row>
    <row r="222" customFormat="false" ht="18.95" hidden="false" customHeight="true" outlineLevel="0" collapsed="false">
      <c r="A222" s="17" t="n">
        <v>1</v>
      </c>
      <c r="B222" s="17" t="s">
        <v>213</v>
      </c>
      <c r="C222" s="17" t="n">
        <v>110</v>
      </c>
      <c r="D222" s="17" t="n">
        <v>17</v>
      </c>
      <c r="E222" s="18" t="s">
        <v>14</v>
      </c>
      <c r="F222" s="19" t="n">
        <v>400.5</v>
      </c>
      <c r="G222" s="20" t="n">
        <v>8038.8</v>
      </c>
      <c r="H222" s="21" t="n">
        <v>3220000</v>
      </c>
      <c r="I222" s="21" t="s">
        <v>15</v>
      </c>
      <c r="J222" s="2" t="n">
        <f aca="false">G222*1.05</f>
        <v>8440.74</v>
      </c>
      <c r="K222" s="21" t="n">
        <v>3220000</v>
      </c>
    </row>
    <row r="223" customFormat="false" ht="18.95" hidden="false" customHeight="true" outlineLevel="0" collapsed="false">
      <c r="A223" s="17" t="n">
        <v>2</v>
      </c>
      <c r="B223" s="17" t="s">
        <v>214</v>
      </c>
      <c r="C223" s="17" t="n">
        <v>111</v>
      </c>
      <c r="D223" s="17" t="n">
        <v>17</v>
      </c>
      <c r="E223" s="18" t="s">
        <v>14</v>
      </c>
      <c r="F223" s="19" t="n">
        <v>300</v>
      </c>
      <c r="G223" s="20" t="n">
        <v>6699</v>
      </c>
      <c r="H223" s="21" t="n">
        <v>2010000</v>
      </c>
      <c r="I223" s="21"/>
      <c r="J223" s="2" t="n">
        <f aca="false">G223*1.05</f>
        <v>7033.95</v>
      </c>
      <c r="K223" s="21" t="n">
        <v>2010000</v>
      </c>
    </row>
    <row r="224" customFormat="false" ht="18.95" hidden="false" customHeight="true" outlineLevel="0" collapsed="false">
      <c r="A224" s="17" t="n">
        <v>3</v>
      </c>
      <c r="B224" s="17" t="s">
        <v>215</v>
      </c>
      <c r="C224" s="17" t="n">
        <v>112</v>
      </c>
      <c r="D224" s="17" t="n">
        <v>17</v>
      </c>
      <c r="E224" s="18" t="s">
        <v>14</v>
      </c>
      <c r="F224" s="19" t="n">
        <v>300</v>
      </c>
      <c r="G224" s="20" t="n">
        <v>6699</v>
      </c>
      <c r="H224" s="21" t="n">
        <v>2010000</v>
      </c>
      <c r="I224" s="21"/>
      <c r="J224" s="2" t="n">
        <f aca="false">G224*1.05</f>
        <v>7033.95</v>
      </c>
      <c r="K224" s="21" t="n">
        <v>2010000</v>
      </c>
    </row>
    <row r="225" customFormat="false" ht="18.95" hidden="false" customHeight="true" outlineLevel="0" collapsed="false">
      <c r="A225" s="17" t="n">
        <v>4</v>
      </c>
      <c r="B225" s="17" t="s">
        <v>216</v>
      </c>
      <c r="C225" s="17" t="n">
        <v>113</v>
      </c>
      <c r="D225" s="17" t="n">
        <v>17</v>
      </c>
      <c r="E225" s="18" t="s">
        <v>14</v>
      </c>
      <c r="F225" s="19" t="n">
        <v>300</v>
      </c>
      <c r="G225" s="20" t="n">
        <v>6699</v>
      </c>
      <c r="H225" s="21" t="n">
        <v>2010000</v>
      </c>
      <c r="I225" s="21"/>
      <c r="J225" s="2" t="n">
        <f aca="false">G225*1.05</f>
        <v>7033.95</v>
      </c>
      <c r="K225" s="21" t="n">
        <v>2010000</v>
      </c>
    </row>
    <row r="226" customFormat="false" ht="18.95" hidden="false" customHeight="true" outlineLevel="0" collapsed="false">
      <c r="A226" s="17" t="n">
        <v>5</v>
      </c>
      <c r="B226" s="17" t="s">
        <v>217</v>
      </c>
      <c r="C226" s="17" t="n">
        <v>114</v>
      </c>
      <c r="D226" s="17" t="n">
        <v>17</v>
      </c>
      <c r="E226" s="18" t="s">
        <v>14</v>
      </c>
      <c r="F226" s="19" t="n">
        <v>300</v>
      </c>
      <c r="G226" s="20" t="n">
        <v>6699</v>
      </c>
      <c r="H226" s="21" t="n">
        <v>2010000</v>
      </c>
      <c r="I226" s="21"/>
      <c r="J226" s="2" t="n">
        <f aca="false">G226*1.05</f>
        <v>7033.95</v>
      </c>
      <c r="K226" s="21" t="n">
        <v>2010000</v>
      </c>
    </row>
    <row r="227" customFormat="false" ht="18.95" hidden="false" customHeight="true" outlineLevel="0" collapsed="false">
      <c r="A227" s="17" t="n">
        <v>6</v>
      </c>
      <c r="B227" s="17" t="s">
        <v>218</v>
      </c>
      <c r="C227" s="17" t="n">
        <v>115</v>
      </c>
      <c r="D227" s="17" t="n">
        <v>17</v>
      </c>
      <c r="E227" s="18" t="s">
        <v>14</v>
      </c>
      <c r="F227" s="19" t="n">
        <v>300</v>
      </c>
      <c r="G227" s="20" t="n">
        <v>6699</v>
      </c>
      <c r="H227" s="21" t="n">
        <v>2010000</v>
      </c>
      <c r="I227" s="21"/>
      <c r="J227" s="2" t="n">
        <f aca="false">G227*1.05</f>
        <v>7033.95</v>
      </c>
      <c r="K227" s="21" t="n">
        <v>2010000</v>
      </c>
    </row>
    <row r="228" customFormat="false" ht="18.95" hidden="false" customHeight="true" outlineLevel="0" collapsed="false">
      <c r="A228" s="17" t="n">
        <v>7</v>
      </c>
      <c r="B228" s="17" t="s">
        <v>219</v>
      </c>
      <c r="C228" s="17" t="n">
        <v>116</v>
      </c>
      <c r="D228" s="17" t="n">
        <v>17</v>
      </c>
      <c r="E228" s="18" t="s">
        <v>14</v>
      </c>
      <c r="F228" s="19" t="n">
        <v>300</v>
      </c>
      <c r="G228" s="20" t="n">
        <v>6699</v>
      </c>
      <c r="H228" s="21" t="n">
        <v>2010000</v>
      </c>
      <c r="I228" s="21"/>
      <c r="J228" s="2" t="n">
        <f aca="false">G228*1.05</f>
        <v>7033.95</v>
      </c>
      <c r="K228" s="21" t="n">
        <v>2010000</v>
      </c>
    </row>
    <row r="229" customFormat="false" ht="18.95" hidden="false" customHeight="true" outlineLevel="0" collapsed="false">
      <c r="A229" s="17" t="n">
        <v>8</v>
      </c>
      <c r="B229" s="17" t="s">
        <v>220</v>
      </c>
      <c r="C229" s="17" t="n">
        <v>117</v>
      </c>
      <c r="D229" s="17" t="n">
        <v>17</v>
      </c>
      <c r="E229" s="18" t="s">
        <v>14</v>
      </c>
      <c r="F229" s="19" t="n">
        <v>300</v>
      </c>
      <c r="G229" s="20" t="n">
        <v>6699</v>
      </c>
      <c r="H229" s="21" t="n">
        <v>2010000</v>
      </c>
      <c r="I229" s="21"/>
      <c r="J229" s="2" t="n">
        <f aca="false">G229*1.05</f>
        <v>7033.95</v>
      </c>
      <c r="K229" s="21" t="n">
        <v>2010000</v>
      </c>
    </row>
    <row r="230" customFormat="false" ht="18.95" hidden="false" customHeight="true" outlineLevel="0" collapsed="false">
      <c r="A230" s="17" t="n">
        <v>9</v>
      </c>
      <c r="B230" s="17" t="s">
        <v>221</v>
      </c>
      <c r="C230" s="17" t="n">
        <v>118</v>
      </c>
      <c r="D230" s="17" t="n">
        <v>17</v>
      </c>
      <c r="E230" s="18" t="s">
        <v>14</v>
      </c>
      <c r="F230" s="19" t="n">
        <v>300</v>
      </c>
      <c r="G230" s="20" t="n">
        <v>6699</v>
      </c>
      <c r="H230" s="21" t="n">
        <v>2010000</v>
      </c>
      <c r="I230" s="21"/>
      <c r="J230" s="2" t="n">
        <f aca="false">G230*1.05</f>
        <v>7033.95</v>
      </c>
      <c r="K230" s="21" t="n">
        <v>2010000</v>
      </c>
    </row>
    <row r="231" customFormat="false" ht="18.95" hidden="false" customHeight="true" outlineLevel="0" collapsed="false">
      <c r="A231" s="17" t="n">
        <v>10</v>
      </c>
      <c r="B231" s="17" t="s">
        <v>222</v>
      </c>
      <c r="C231" s="17" t="n">
        <v>119</v>
      </c>
      <c r="D231" s="17" t="n">
        <v>17</v>
      </c>
      <c r="E231" s="18" t="s">
        <v>14</v>
      </c>
      <c r="F231" s="19" t="n">
        <v>300</v>
      </c>
      <c r="G231" s="20" t="n">
        <v>6699</v>
      </c>
      <c r="H231" s="21" t="n">
        <v>2010000</v>
      </c>
      <c r="I231" s="21"/>
      <c r="J231" s="2" t="n">
        <f aca="false">G231*1.05</f>
        <v>7033.95</v>
      </c>
      <c r="K231" s="21" t="n">
        <v>2010000</v>
      </c>
    </row>
    <row r="232" customFormat="false" ht="18.95" hidden="false" customHeight="true" outlineLevel="0" collapsed="false">
      <c r="A232" s="17" t="n">
        <v>11</v>
      </c>
      <c r="B232" s="17" t="s">
        <v>223</v>
      </c>
      <c r="C232" s="17" t="n">
        <v>120</v>
      </c>
      <c r="D232" s="17" t="n">
        <v>17</v>
      </c>
      <c r="E232" s="18" t="s">
        <v>14</v>
      </c>
      <c r="F232" s="19" t="n">
        <v>300</v>
      </c>
      <c r="G232" s="20" t="n">
        <v>6699</v>
      </c>
      <c r="H232" s="21" t="n">
        <v>2010000</v>
      </c>
      <c r="I232" s="21"/>
      <c r="J232" s="2" t="n">
        <f aca="false">G232*1.05</f>
        <v>7033.95</v>
      </c>
      <c r="K232" s="21" t="n">
        <v>2010000</v>
      </c>
    </row>
    <row r="233" customFormat="false" ht="18.95" hidden="false" customHeight="true" outlineLevel="0" collapsed="false">
      <c r="A233" s="17" t="n">
        <v>12</v>
      </c>
      <c r="B233" s="17" t="s">
        <v>224</v>
      </c>
      <c r="C233" s="17" t="n">
        <v>121</v>
      </c>
      <c r="D233" s="17" t="n">
        <v>17</v>
      </c>
      <c r="E233" s="18" t="s">
        <v>14</v>
      </c>
      <c r="F233" s="19" t="n">
        <v>300</v>
      </c>
      <c r="G233" s="20" t="n">
        <v>6699</v>
      </c>
      <c r="H233" s="21" t="n">
        <v>2010000</v>
      </c>
      <c r="I233" s="21"/>
      <c r="J233" s="2" t="n">
        <f aca="false">G233*1.05</f>
        <v>7033.95</v>
      </c>
      <c r="K233" s="21" t="n">
        <v>2010000</v>
      </c>
    </row>
    <row r="234" customFormat="false" ht="18.95" hidden="false" customHeight="true" outlineLevel="0" collapsed="false">
      <c r="A234" s="17" t="n">
        <v>13</v>
      </c>
      <c r="B234" s="17" t="s">
        <v>225</v>
      </c>
      <c r="C234" s="17" t="n">
        <v>122</v>
      </c>
      <c r="D234" s="17" t="n">
        <v>17</v>
      </c>
      <c r="E234" s="18" t="s">
        <v>14</v>
      </c>
      <c r="F234" s="19" t="n">
        <v>374.3</v>
      </c>
      <c r="G234" s="20" t="n">
        <v>8038.8</v>
      </c>
      <c r="H234" s="21" t="n">
        <v>3008000</v>
      </c>
      <c r="I234" s="21" t="s">
        <v>15</v>
      </c>
      <c r="J234" s="2" t="n">
        <f aca="false">G234*1.05</f>
        <v>8440.74</v>
      </c>
      <c r="K234" s="21" t="n">
        <v>3008000</v>
      </c>
    </row>
    <row r="235" customFormat="false" ht="16.5" hidden="false" customHeight="true" outlineLevel="0" collapsed="false">
      <c r="A235" s="22" t="s">
        <v>211</v>
      </c>
      <c r="B235" s="22"/>
      <c r="C235" s="22"/>
      <c r="D235" s="22"/>
      <c r="E235" s="18"/>
      <c r="F235" s="23" t="n">
        <v>4074.8</v>
      </c>
      <c r="G235" s="20"/>
      <c r="H235" s="24" t="n">
        <f aca="false">SUM(H222:H234)</f>
        <v>28338000</v>
      </c>
      <c r="I235" s="21"/>
    </row>
    <row r="236" customFormat="false" ht="24.75" hidden="false" customHeight="true" outlineLevel="0" collapsed="false">
      <c r="A236" s="10" t="s">
        <v>226</v>
      </c>
      <c r="B236" s="10"/>
      <c r="C236" s="10"/>
      <c r="D236" s="10"/>
      <c r="E236" s="10"/>
      <c r="F236" s="10"/>
      <c r="G236" s="10"/>
      <c r="H236" s="10"/>
      <c r="I236" s="10"/>
      <c r="K236" s="9"/>
      <c r="L236" s="9"/>
      <c r="M236" s="9"/>
      <c r="N236" s="9"/>
      <c r="O236" s="9"/>
      <c r="P236" s="9"/>
      <c r="Q236" s="9"/>
      <c r="R236" s="9"/>
    </row>
    <row r="237" s="16" customFormat="true" ht="56.25" hidden="false" customHeight="true" outlineLevel="0" collapsed="false">
      <c r="A237" s="11" t="s">
        <v>4</v>
      </c>
      <c r="B237" s="11" t="s">
        <v>5</v>
      </c>
      <c r="C237" s="11" t="s">
        <v>6</v>
      </c>
      <c r="D237" s="11" t="s">
        <v>7</v>
      </c>
      <c r="E237" s="11" t="s">
        <v>8</v>
      </c>
      <c r="F237" s="12" t="s">
        <v>9</v>
      </c>
      <c r="G237" s="13" t="s">
        <v>10</v>
      </c>
      <c r="H237" s="12" t="s">
        <v>11</v>
      </c>
      <c r="I237" s="11" t="s">
        <v>12</v>
      </c>
      <c r="J237" s="14"/>
      <c r="K237" s="15"/>
      <c r="L237" s="15"/>
      <c r="M237" s="15"/>
      <c r="N237" s="15"/>
      <c r="O237" s="15"/>
      <c r="P237" s="15"/>
      <c r="Q237" s="15"/>
      <c r="R237" s="15"/>
    </row>
    <row r="238" customFormat="false" ht="20.1" hidden="false" customHeight="true" outlineLevel="0" collapsed="false">
      <c r="A238" s="17" t="n">
        <v>1</v>
      </c>
      <c r="B238" s="17" t="s">
        <v>227</v>
      </c>
      <c r="C238" s="17" t="n">
        <v>124</v>
      </c>
      <c r="D238" s="17" t="n">
        <v>17</v>
      </c>
      <c r="E238" s="18" t="s">
        <v>14</v>
      </c>
      <c r="F238" s="19" t="n">
        <v>426</v>
      </c>
      <c r="G238" s="20" t="n">
        <v>8124</v>
      </c>
      <c r="H238" s="21" t="n">
        <v>3461000</v>
      </c>
      <c r="I238" s="21" t="s">
        <v>15</v>
      </c>
    </row>
    <row r="239" customFormat="false" ht="20.1" hidden="false" customHeight="true" outlineLevel="0" collapsed="false">
      <c r="A239" s="17" t="n">
        <v>2</v>
      </c>
      <c r="B239" s="17" t="s">
        <v>228</v>
      </c>
      <c r="C239" s="17" t="n">
        <v>125</v>
      </c>
      <c r="D239" s="17" t="n">
        <v>17</v>
      </c>
      <c r="E239" s="18" t="s">
        <v>14</v>
      </c>
      <c r="F239" s="19" t="n">
        <v>150</v>
      </c>
      <c r="G239" s="20" t="n">
        <v>6770</v>
      </c>
      <c r="H239" s="21" t="n">
        <v>1016000</v>
      </c>
      <c r="I239" s="21"/>
    </row>
    <row r="240" customFormat="false" ht="20.1" hidden="false" customHeight="true" outlineLevel="0" collapsed="false">
      <c r="A240" s="17" t="n">
        <v>3</v>
      </c>
      <c r="B240" s="17" t="s">
        <v>229</v>
      </c>
      <c r="C240" s="17" t="n">
        <v>126</v>
      </c>
      <c r="D240" s="17" t="n">
        <v>17</v>
      </c>
      <c r="E240" s="18" t="s">
        <v>14</v>
      </c>
      <c r="F240" s="19" t="n">
        <v>150</v>
      </c>
      <c r="G240" s="20" t="n">
        <v>6770</v>
      </c>
      <c r="H240" s="21" t="n">
        <v>1016000</v>
      </c>
      <c r="I240" s="21"/>
    </row>
    <row r="241" customFormat="false" ht="20.1" hidden="false" customHeight="true" outlineLevel="0" collapsed="false">
      <c r="A241" s="17" t="n">
        <v>4</v>
      </c>
      <c r="B241" s="17" t="s">
        <v>230</v>
      </c>
      <c r="C241" s="17" t="n">
        <v>127</v>
      </c>
      <c r="D241" s="17" t="n">
        <v>17</v>
      </c>
      <c r="E241" s="18" t="s">
        <v>14</v>
      </c>
      <c r="F241" s="19" t="n">
        <v>150</v>
      </c>
      <c r="G241" s="20" t="n">
        <v>6770</v>
      </c>
      <c r="H241" s="21" t="n">
        <v>1016000</v>
      </c>
      <c r="I241" s="21"/>
    </row>
    <row r="242" customFormat="false" ht="20.1" hidden="false" customHeight="true" outlineLevel="0" collapsed="false">
      <c r="A242" s="17" t="n">
        <v>5</v>
      </c>
      <c r="B242" s="17" t="s">
        <v>231</v>
      </c>
      <c r="C242" s="17" t="n">
        <v>128</v>
      </c>
      <c r="D242" s="17" t="n">
        <v>17</v>
      </c>
      <c r="E242" s="18" t="s">
        <v>14</v>
      </c>
      <c r="F242" s="19" t="n">
        <v>150</v>
      </c>
      <c r="G242" s="20" t="n">
        <v>6770</v>
      </c>
      <c r="H242" s="21" t="n">
        <v>1016000</v>
      </c>
      <c r="I242" s="21"/>
    </row>
    <row r="243" customFormat="false" ht="20.1" hidden="false" customHeight="true" outlineLevel="0" collapsed="false">
      <c r="A243" s="17" t="n">
        <v>6</v>
      </c>
      <c r="B243" s="17" t="s">
        <v>232</v>
      </c>
      <c r="C243" s="17" t="n">
        <v>129</v>
      </c>
      <c r="D243" s="17" t="n">
        <v>17</v>
      </c>
      <c r="E243" s="18" t="s">
        <v>14</v>
      </c>
      <c r="F243" s="19" t="n">
        <v>150</v>
      </c>
      <c r="G243" s="20" t="n">
        <v>6770</v>
      </c>
      <c r="H243" s="21" t="n">
        <v>1016000</v>
      </c>
      <c r="I243" s="21"/>
    </row>
    <row r="244" customFormat="false" ht="20.1" hidden="false" customHeight="true" outlineLevel="0" collapsed="false">
      <c r="A244" s="17" t="n">
        <v>7</v>
      </c>
      <c r="B244" s="17" t="s">
        <v>233</v>
      </c>
      <c r="C244" s="17" t="n">
        <v>130</v>
      </c>
      <c r="D244" s="17" t="n">
        <v>17</v>
      </c>
      <c r="E244" s="18" t="s">
        <v>14</v>
      </c>
      <c r="F244" s="19" t="n">
        <v>150</v>
      </c>
      <c r="G244" s="20" t="n">
        <v>6770</v>
      </c>
      <c r="H244" s="21" t="n">
        <v>1016000</v>
      </c>
      <c r="I244" s="21"/>
    </row>
    <row r="245" customFormat="false" ht="20.1" hidden="false" customHeight="true" outlineLevel="0" collapsed="false">
      <c r="A245" s="17" t="n">
        <v>8</v>
      </c>
      <c r="B245" s="17" t="s">
        <v>234</v>
      </c>
      <c r="C245" s="17" t="n">
        <v>131</v>
      </c>
      <c r="D245" s="17" t="n">
        <v>17</v>
      </c>
      <c r="E245" s="18" t="s">
        <v>14</v>
      </c>
      <c r="F245" s="19" t="n">
        <v>150</v>
      </c>
      <c r="G245" s="20" t="n">
        <v>6770</v>
      </c>
      <c r="H245" s="21" t="n">
        <v>1016000</v>
      </c>
      <c r="I245" s="21"/>
    </row>
    <row r="246" customFormat="false" ht="20.1" hidden="false" customHeight="true" outlineLevel="0" collapsed="false">
      <c r="A246" s="17" t="n">
        <v>9</v>
      </c>
      <c r="B246" s="17" t="s">
        <v>235</v>
      </c>
      <c r="C246" s="17" t="n">
        <v>132</v>
      </c>
      <c r="D246" s="17" t="n">
        <v>17</v>
      </c>
      <c r="E246" s="18" t="s">
        <v>14</v>
      </c>
      <c r="F246" s="19" t="n">
        <v>150</v>
      </c>
      <c r="G246" s="20" t="n">
        <v>6000</v>
      </c>
      <c r="H246" s="21" t="n">
        <v>900000</v>
      </c>
      <c r="I246" s="21"/>
    </row>
    <row r="247" customFormat="false" ht="20.1" hidden="false" customHeight="true" outlineLevel="0" collapsed="false">
      <c r="A247" s="17" t="n">
        <v>10</v>
      </c>
      <c r="B247" s="17" t="s">
        <v>236</v>
      </c>
      <c r="C247" s="17" t="n">
        <v>133</v>
      </c>
      <c r="D247" s="17" t="n">
        <v>17</v>
      </c>
      <c r="E247" s="18" t="s">
        <v>14</v>
      </c>
      <c r="F247" s="19" t="n">
        <v>150</v>
      </c>
      <c r="G247" s="20" t="n">
        <v>6000</v>
      </c>
      <c r="H247" s="21" t="n">
        <v>900000</v>
      </c>
      <c r="I247" s="21"/>
    </row>
    <row r="248" customFormat="false" ht="20.1" hidden="false" customHeight="true" outlineLevel="0" collapsed="false">
      <c r="A248" s="17" t="n">
        <v>11</v>
      </c>
      <c r="B248" s="17" t="s">
        <v>237</v>
      </c>
      <c r="C248" s="17" t="n">
        <v>134</v>
      </c>
      <c r="D248" s="17" t="n">
        <v>17</v>
      </c>
      <c r="E248" s="18" t="s">
        <v>14</v>
      </c>
      <c r="F248" s="19" t="n">
        <v>150</v>
      </c>
      <c r="G248" s="20" t="n">
        <v>6770</v>
      </c>
      <c r="H248" s="21" t="n">
        <v>1016000</v>
      </c>
      <c r="I248" s="21"/>
    </row>
    <row r="249" customFormat="false" ht="20.1" hidden="false" customHeight="true" outlineLevel="0" collapsed="false">
      <c r="A249" s="17" t="n">
        <v>12</v>
      </c>
      <c r="B249" s="17" t="s">
        <v>238</v>
      </c>
      <c r="C249" s="17" t="n">
        <v>135</v>
      </c>
      <c r="D249" s="17" t="n">
        <v>17</v>
      </c>
      <c r="E249" s="18" t="s">
        <v>14</v>
      </c>
      <c r="F249" s="19" t="n">
        <v>150</v>
      </c>
      <c r="G249" s="20" t="n">
        <v>6770</v>
      </c>
      <c r="H249" s="21" t="n">
        <v>1016000</v>
      </c>
      <c r="I249" s="21"/>
    </row>
    <row r="250" customFormat="false" ht="20.1" hidden="false" customHeight="true" outlineLevel="0" collapsed="false">
      <c r="A250" s="17" t="n">
        <v>13</v>
      </c>
      <c r="B250" s="17" t="s">
        <v>239</v>
      </c>
      <c r="C250" s="17" t="n">
        <v>136</v>
      </c>
      <c r="D250" s="17" t="n">
        <v>17</v>
      </c>
      <c r="E250" s="18" t="s">
        <v>14</v>
      </c>
      <c r="F250" s="19" t="n">
        <v>150</v>
      </c>
      <c r="G250" s="20" t="n">
        <v>6770</v>
      </c>
      <c r="H250" s="21" t="n">
        <v>1016000</v>
      </c>
      <c r="I250" s="21"/>
    </row>
    <row r="251" customFormat="false" ht="20.1" hidden="false" customHeight="true" outlineLevel="0" collapsed="false">
      <c r="A251" s="17" t="n">
        <v>14</v>
      </c>
      <c r="B251" s="17" t="s">
        <v>240</v>
      </c>
      <c r="C251" s="17" t="n">
        <v>137</v>
      </c>
      <c r="D251" s="17" t="n">
        <v>17</v>
      </c>
      <c r="E251" s="18" t="s">
        <v>14</v>
      </c>
      <c r="F251" s="19" t="n">
        <v>150</v>
      </c>
      <c r="G251" s="20" t="n">
        <v>6770</v>
      </c>
      <c r="H251" s="21" t="n">
        <v>1016000</v>
      </c>
      <c r="I251" s="21"/>
    </row>
    <row r="252" customFormat="false" ht="20.1" hidden="false" customHeight="true" outlineLevel="0" collapsed="false">
      <c r="A252" s="17" t="n">
        <v>15</v>
      </c>
      <c r="B252" s="17" t="s">
        <v>241</v>
      </c>
      <c r="C252" s="17" t="n">
        <v>138</v>
      </c>
      <c r="D252" s="17" t="n">
        <v>17</v>
      </c>
      <c r="E252" s="18" t="s">
        <v>14</v>
      </c>
      <c r="F252" s="19" t="n">
        <v>150</v>
      </c>
      <c r="G252" s="20" t="n">
        <v>6770</v>
      </c>
      <c r="H252" s="21" t="n">
        <v>1016000</v>
      </c>
      <c r="I252" s="21"/>
    </row>
    <row r="253" customFormat="false" ht="20.1" hidden="false" customHeight="true" outlineLevel="0" collapsed="false">
      <c r="A253" s="17" t="n">
        <v>16</v>
      </c>
      <c r="B253" s="17" t="s">
        <v>242</v>
      </c>
      <c r="C253" s="17" t="n">
        <v>139</v>
      </c>
      <c r="D253" s="17" t="n">
        <v>17</v>
      </c>
      <c r="E253" s="18" t="s">
        <v>14</v>
      </c>
      <c r="F253" s="19" t="n">
        <v>150</v>
      </c>
      <c r="G253" s="20" t="n">
        <v>6770</v>
      </c>
      <c r="H253" s="21" t="n">
        <v>1016000</v>
      </c>
      <c r="I253" s="21"/>
    </row>
    <row r="254" customFormat="false" ht="20.1" hidden="false" customHeight="true" outlineLevel="0" collapsed="false">
      <c r="A254" s="17" t="n">
        <v>17</v>
      </c>
      <c r="B254" s="17" t="s">
        <v>243</v>
      </c>
      <c r="C254" s="17" t="n">
        <v>140</v>
      </c>
      <c r="D254" s="17" t="n">
        <v>17</v>
      </c>
      <c r="E254" s="18" t="s">
        <v>14</v>
      </c>
      <c r="F254" s="19" t="n">
        <v>150</v>
      </c>
      <c r="G254" s="20" t="n">
        <v>6770</v>
      </c>
      <c r="H254" s="21" t="n">
        <v>1016000</v>
      </c>
      <c r="I254" s="21"/>
    </row>
    <row r="255" customFormat="false" ht="20.1" hidden="false" customHeight="true" outlineLevel="0" collapsed="false">
      <c r="A255" s="17" t="n">
        <v>18</v>
      </c>
      <c r="B255" s="17" t="s">
        <v>244</v>
      </c>
      <c r="C255" s="17" t="n">
        <v>141</v>
      </c>
      <c r="D255" s="17" t="n">
        <v>17</v>
      </c>
      <c r="E255" s="18" t="s">
        <v>14</v>
      </c>
      <c r="F255" s="19" t="n">
        <v>150</v>
      </c>
      <c r="G255" s="20" t="n">
        <v>6000</v>
      </c>
      <c r="H255" s="21" t="n">
        <v>900000</v>
      </c>
      <c r="I255" s="21"/>
    </row>
    <row r="256" customFormat="false" ht="20.1" hidden="false" customHeight="true" outlineLevel="0" collapsed="false">
      <c r="A256" s="17" t="n">
        <v>19</v>
      </c>
      <c r="B256" s="17" t="s">
        <v>245</v>
      </c>
      <c r="C256" s="17" t="n">
        <v>142</v>
      </c>
      <c r="D256" s="17" t="n">
        <v>17</v>
      </c>
      <c r="E256" s="18" t="s">
        <v>14</v>
      </c>
      <c r="F256" s="19" t="n">
        <v>150</v>
      </c>
      <c r="G256" s="20" t="n">
        <v>6000</v>
      </c>
      <c r="H256" s="21" t="n">
        <v>900000</v>
      </c>
      <c r="I256" s="21"/>
    </row>
    <row r="257" customFormat="false" ht="20.1" hidden="false" customHeight="true" outlineLevel="0" collapsed="false">
      <c r="A257" s="17" t="n">
        <v>20</v>
      </c>
      <c r="B257" s="17" t="s">
        <v>246</v>
      </c>
      <c r="C257" s="17" t="n">
        <v>143</v>
      </c>
      <c r="D257" s="17" t="n">
        <v>17</v>
      </c>
      <c r="E257" s="18" t="s">
        <v>14</v>
      </c>
      <c r="F257" s="19" t="n">
        <v>150</v>
      </c>
      <c r="G257" s="20" t="n">
        <v>6770</v>
      </c>
      <c r="H257" s="21" t="n">
        <v>1016000</v>
      </c>
      <c r="I257" s="21"/>
    </row>
    <row r="258" customFormat="false" ht="20.1" hidden="false" customHeight="true" outlineLevel="0" collapsed="false">
      <c r="A258" s="17" t="n">
        <v>21</v>
      </c>
      <c r="B258" s="17" t="s">
        <v>247</v>
      </c>
      <c r="C258" s="17" t="n">
        <v>144</v>
      </c>
      <c r="D258" s="17" t="n">
        <v>17</v>
      </c>
      <c r="E258" s="18" t="s">
        <v>14</v>
      </c>
      <c r="F258" s="19" t="n">
        <v>150</v>
      </c>
      <c r="G258" s="20" t="n">
        <v>6770</v>
      </c>
      <c r="H258" s="21" t="n">
        <v>1016000</v>
      </c>
      <c r="I258" s="21"/>
    </row>
    <row r="259" customFormat="false" ht="20.1" hidden="false" customHeight="true" outlineLevel="0" collapsed="false">
      <c r="A259" s="17" t="n">
        <v>22</v>
      </c>
      <c r="B259" s="17" t="s">
        <v>248</v>
      </c>
      <c r="C259" s="17" t="n">
        <v>145</v>
      </c>
      <c r="D259" s="17" t="n">
        <v>17</v>
      </c>
      <c r="E259" s="18" t="s">
        <v>14</v>
      </c>
      <c r="F259" s="19" t="n">
        <v>150</v>
      </c>
      <c r="G259" s="20" t="n">
        <v>6770</v>
      </c>
      <c r="H259" s="21" t="n">
        <v>1016000</v>
      </c>
      <c r="I259" s="21"/>
    </row>
    <row r="260" customFormat="false" ht="20.1" hidden="false" customHeight="true" outlineLevel="0" collapsed="false">
      <c r="A260" s="22" t="s">
        <v>249</v>
      </c>
      <c r="B260" s="22"/>
      <c r="C260" s="22"/>
      <c r="D260" s="22"/>
      <c r="E260" s="18"/>
      <c r="F260" s="23" t="n">
        <v>3576</v>
      </c>
      <c r="G260" s="20"/>
      <c r="H260" s="24" t="n">
        <f aca="false">SUM(H238:H259)</f>
        <v>24333000</v>
      </c>
      <c r="I260" s="21"/>
    </row>
    <row r="261" customFormat="false" ht="23.25" hidden="false" customHeight="true" outlineLevel="0" collapsed="false">
      <c r="A261" s="10" t="s">
        <v>250</v>
      </c>
      <c r="B261" s="10"/>
      <c r="C261" s="10"/>
      <c r="D261" s="10"/>
      <c r="E261" s="10"/>
      <c r="F261" s="10"/>
      <c r="G261" s="10"/>
      <c r="H261" s="10"/>
      <c r="I261" s="10"/>
    </row>
    <row r="262" customFormat="false" ht="56.25" hidden="false" customHeight="false" outlineLevel="0" collapsed="false">
      <c r="A262" s="11" t="s">
        <v>4</v>
      </c>
      <c r="B262" s="11" t="s">
        <v>5</v>
      </c>
      <c r="C262" s="11" t="s">
        <v>6</v>
      </c>
      <c r="D262" s="11" t="s">
        <v>7</v>
      </c>
      <c r="E262" s="11" t="s">
        <v>8</v>
      </c>
      <c r="F262" s="12" t="s">
        <v>9</v>
      </c>
      <c r="G262" s="13" t="s">
        <v>10</v>
      </c>
      <c r="H262" s="12" t="s">
        <v>11</v>
      </c>
      <c r="I262" s="11" t="s">
        <v>12</v>
      </c>
      <c r="N262" s="3"/>
    </row>
    <row r="263" customFormat="false" ht="18.75" hidden="false" customHeight="false" outlineLevel="0" collapsed="false">
      <c r="A263" s="17" t="n">
        <v>1</v>
      </c>
      <c r="B263" s="17" t="s">
        <v>251</v>
      </c>
      <c r="C263" s="17" t="n">
        <v>146</v>
      </c>
      <c r="D263" s="17" t="n">
        <v>17</v>
      </c>
      <c r="E263" s="18" t="s">
        <v>14</v>
      </c>
      <c r="F263" s="19" t="n">
        <v>170.1</v>
      </c>
      <c r="G263" s="20" t="n">
        <v>6770</v>
      </c>
      <c r="H263" s="21" t="n">
        <v>1152000</v>
      </c>
      <c r="I263" s="21"/>
    </row>
    <row r="264" customFormat="false" ht="18.75" hidden="false" customHeight="false" outlineLevel="0" collapsed="false">
      <c r="A264" s="17" t="n">
        <v>2</v>
      </c>
      <c r="B264" s="17" t="s">
        <v>252</v>
      </c>
      <c r="C264" s="17" t="n">
        <v>147</v>
      </c>
      <c r="D264" s="17" t="n">
        <v>17</v>
      </c>
      <c r="E264" s="18" t="s">
        <v>14</v>
      </c>
      <c r="F264" s="19" t="n">
        <v>198.6</v>
      </c>
      <c r="G264" s="20" t="n">
        <v>8124</v>
      </c>
      <c r="H264" s="21" t="n">
        <v>1613000</v>
      </c>
      <c r="I264" s="21" t="s">
        <v>15</v>
      </c>
    </row>
    <row r="265" customFormat="false" ht="18.75" hidden="false" customHeight="false" outlineLevel="0" collapsed="false">
      <c r="A265" s="22" t="s">
        <v>196</v>
      </c>
      <c r="B265" s="22"/>
      <c r="C265" s="22"/>
      <c r="D265" s="22"/>
      <c r="E265" s="18"/>
      <c r="F265" s="23" t="n">
        <v>368.7</v>
      </c>
      <c r="G265" s="20"/>
      <c r="H265" s="24" t="n">
        <f aca="false">SUM(H263:H264)</f>
        <v>2765000</v>
      </c>
      <c r="I265" s="21"/>
    </row>
    <row r="266" customFormat="false" ht="19.5" hidden="false" customHeight="true" outlineLevel="0" collapsed="false">
      <c r="A266" s="10" t="s">
        <v>253</v>
      </c>
      <c r="B266" s="10"/>
      <c r="C266" s="10"/>
      <c r="D266" s="10"/>
      <c r="E266" s="10"/>
      <c r="F266" s="10"/>
      <c r="G266" s="10"/>
      <c r="H266" s="10"/>
      <c r="I266" s="10"/>
      <c r="K266" s="9"/>
      <c r="L266" s="9"/>
      <c r="M266" s="9"/>
      <c r="N266" s="9"/>
      <c r="O266" s="9"/>
      <c r="P266" s="9"/>
      <c r="Q266" s="9"/>
      <c r="R266" s="9"/>
    </row>
    <row r="267" s="16" customFormat="true" ht="56.25" hidden="false" customHeight="true" outlineLevel="0" collapsed="false">
      <c r="A267" s="11" t="s">
        <v>4</v>
      </c>
      <c r="B267" s="11" t="s">
        <v>5</v>
      </c>
      <c r="C267" s="11" t="s">
        <v>6</v>
      </c>
      <c r="D267" s="11" t="s">
        <v>7</v>
      </c>
      <c r="E267" s="11" t="s">
        <v>8</v>
      </c>
      <c r="F267" s="12" t="s">
        <v>9</v>
      </c>
      <c r="G267" s="13" t="s">
        <v>10</v>
      </c>
      <c r="H267" s="12" t="s">
        <v>11</v>
      </c>
      <c r="I267" s="11" t="s">
        <v>12</v>
      </c>
      <c r="J267" s="14"/>
      <c r="K267" s="15"/>
      <c r="L267" s="15"/>
      <c r="M267" s="15"/>
      <c r="N267" s="15"/>
      <c r="O267" s="15"/>
      <c r="P267" s="15"/>
      <c r="Q267" s="15"/>
      <c r="R267" s="15"/>
    </row>
    <row r="268" customFormat="false" ht="21" hidden="false" customHeight="true" outlineLevel="0" collapsed="false">
      <c r="A268" s="17" t="n">
        <v>1</v>
      </c>
      <c r="B268" s="17" t="s">
        <v>254</v>
      </c>
      <c r="C268" s="17" t="n">
        <v>150</v>
      </c>
      <c r="D268" s="17" t="n">
        <v>17</v>
      </c>
      <c r="E268" s="18" t="s">
        <v>14</v>
      </c>
      <c r="F268" s="19" t="n">
        <v>428</v>
      </c>
      <c r="G268" s="20" t="n">
        <v>8001</v>
      </c>
      <c r="H268" s="21" t="n">
        <v>3424000</v>
      </c>
      <c r="I268" s="21" t="s">
        <v>15</v>
      </c>
      <c r="J268" s="2" t="n">
        <f aca="false">G268*1.05</f>
        <v>8401.05</v>
      </c>
      <c r="K268" s="2" t="n">
        <v>3424000</v>
      </c>
    </row>
    <row r="269" customFormat="false" ht="21" hidden="false" customHeight="true" outlineLevel="0" collapsed="false">
      <c r="A269" s="17" t="n">
        <v>2</v>
      </c>
      <c r="B269" s="17" t="s">
        <v>255</v>
      </c>
      <c r="C269" s="17" t="n">
        <v>151</v>
      </c>
      <c r="D269" s="17" t="n">
        <v>17</v>
      </c>
      <c r="E269" s="18" t="s">
        <v>14</v>
      </c>
      <c r="F269" s="19" t="n">
        <v>423.3</v>
      </c>
      <c r="G269" s="20" t="n">
        <v>6667.5</v>
      </c>
      <c r="H269" s="21" t="n">
        <v>2822000</v>
      </c>
      <c r="I269" s="21"/>
      <c r="J269" s="2" t="n">
        <f aca="false">G269*1.05</f>
        <v>7000.875</v>
      </c>
      <c r="K269" s="2" t="n">
        <v>2822000</v>
      </c>
    </row>
    <row r="270" s="16" customFormat="true" ht="56.25" hidden="false" customHeight="true" outlineLevel="0" collapsed="false">
      <c r="A270" s="11" t="s">
        <v>4</v>
      </c>
      <c r="B270" s="11" t="s">
        <v>5</v>
      </c>
      <c r="C270" s="11" t="s">
        <v>6</v>
      </c>
      <c r="D270" s="11" t="s">
        <v>7</v>
      </c>
      <c r="E270" s="11" t="s">
        <v>8</v>
      </c>
      <c r="F270" s="12" t="s">
        <v>9</v>
      </c>
      <c r="G270" s="13" t="s">
        <v>10</v>
      </c>
      <c r="H270" s="12" t="s">
        <v>11</v>
      </c>
      <c r="I270" s="11" t="s">
        <v>12</v>
      </c>
      <c r="J270" s="2" t="e">
        <f aca="false">G270*1.05</f>
        <v>#VALUE!</v>
      </c>
      <c r="K270" s="15"/>
      <c r="L270" s="15"/>
      <c r="M270" s="15"/>
      <c r="N270" s="15"/>
      <c r="O270" s="15"/>
      <c r="P270" s="15"/>
      <c r="Q270" s="15"/>
      <c r="R270" s="15"/>
    </row>
    <row r="271" customFormat="false" ht="21" hidden="false" customHeight="true" outlineLevel="0" collapsed="false">
      <c r="A271" s="17" t="n">
        <v>3</v>
      </c>
      <c r="B271" s="17" t="s">
        <v>256</v>
      </c>
      <c r="C271" s="17" t="n">
        <v>152</v>
      </c>
      <c r="D271" s="17" t="n">
        <v>17</v>
      </c>
      <c r="E271" s="18" t="s">
        <v>14</v>
      </c>
      <c r="F271" s="19" t="n">
        <v>394.8</v>
      </c>
      <c r="G271" s="20" t="n">
        <v>6667.5</v>
      </c>
      <c r="H271" s="21" t="n">
        <v>2632000</v>
      </c>
      <c r="I271" s="21"/>
      <c r="J271" s="2" t="n">
        <f aca="false">G271*1.05</f>
        <v>7000.875</v>
      </c>
      <c r="K271" s="2" t="n">
        <v>2632000</v>
      </c>
    </row>
    <row r="272" customFormat="false" ht="21" hidden="false" customHeight="true" outlineLevel="0" collapsed="false">
      <c r="A272" s="17" t="n">
        <v>4</v>
      </c>
      <c r="B272" s="17" t="s">
        <v>257</v>
      </c>
      <c r="C272" s="17" t="n">
        <v>153</v>
      </c>
      <c r="D272" s="17" t="n">
        <v>17</v>
      </c>
      <c r="E272" s="18" t="s">
        <v>14</v>
      </c>
      <c r="F272" s="19" t="n">
        <v>358.5</v>
      </c>
      <c r="G272" s="20" t="n">
        <v>6667.5</v>
      </c>
      <c r="H272" s="21" t="n">
        <v>2390000</v>
      </c>
      <c r="I272" s="21"/>
      <c r="J272" s="2" t="n">
        <f aca="false">G272*1.05</f>
        <v>7000.875</v>
      </c>
      <c r="K272" s="2" t="n">
        <v>2390000</v>
      </c>
    </row>
    <row r="273" customFormat="false" ht="21" hidden="false" customHeight="true" outlineLevel="0" collapsed="false">
      <c r="A273" s="17" t="n">
        <v>5</v>
      </c>
      <c r="B273" s="17" t="s">
        <v>258</v>
      </c>
      <c r="C273" s="17" t="n">
        <v>154</v>
      </c>
      <c r="D273" s="17" t="n">
        <v>17</v>
      </c>
      <c r="E273" s="18" t="s">
        <v>14</v>
      </c>
      <c r="F273" s="19" t="n">
        <v>325.1</v>
      </c>
      <c r="G273" s="20" t="n">
        <v>6667.5</v>
      </c>
      <c r="H273" s="21" t="n">
        <v>2162000</v>
      </c>
      <c r="I273" s="21"/>
      <c r="J273" s="2" t="n">
        <f aca="false">G273*1.05</f>
        <v>7000.875</v>
      </c>
      <c r="K273" s="2" t="n">
        <v>2162000</v>
      </c>
    </row>
    <row r="274" customFormat="false" ht="21" hidden="false" customHeight="true" outlineLevel="0" collapsed="false">
      <c r="A274" s="17" t="n">
        <v>6</v>
      </c>
      <c r="B274" s="17" t="s">
        <v>259</v>
      </c>
      <c r="C274" s="17" t="n">
        <v>155</v>
      </c>
      <c r="D274" s="17" t="n">
        <v>17</v>
      </c>
      <c r="E274" s="18" t="s">
        <v>14</v>
      </c>
      <c r="F274" s="19" t="n">
        <v>304.1</v>
      </c>
      <c r="G274" s="20" t="n">
        <v>6667.5</v>
      </c>
      <c r="H274" s="21" t="n">
        <v>2027000</v>
      </c>
      <c r="I274" s="21"/>
      <c r="J274" s="2" t="n">
        <f aca="false">G274*1.05</f>
        <v>7000.875</v>
      </c>
      <c r="K274" s="2" t="n">
        <v>2027000</v>
      </c>
    </row>
    <row r="275" customFormat="false" ht="21" hidden="false" customHeight="true" outlineLevel="0" collapsed="false">
      <c r="A275" s="17" t="n">
        <v>7</v>
      </c>
      <c r="B275" s="17" t="s">
        <v>260</v>
      </c>
      <c r="C275" s="17" t="n">
        <v>156</v>
      </c>
      <c r="D275" s="17" t="n">
        <v>17</v>
      </c>
      <c r="E275" s="18" t="s">
        <v>14</v>
      </c>
      <c r="F275" s="19" t="n">
        <v>298.5</v>
      </c>
      <c r="G275" s="20" t="n">
        <v>6667.5</v>
      </c>
      <c r="H275" s="21" t="n">
        <v>1990000</v>
      </c>
      <c r="I275" s="21"/>
      <c r="J275" s="2" t="n">
        <f aca="false">G275*1.05</f>
        <v>7000.875</v>
      </c>
      <c r="K275" s="2" t="n">
        <v>1990000</v>
      </c>
    </row>
    <row r="276" customFormat="false" ht="21" hidden="false" customHeight="true" outlineLevel="0" collapsed="false">
      <c r="A276" s="17" t="n">
        <v>8</v>
      </c>
      <c r="B276" s="17" t="s">
        <v>261</v>
      </c>
      <c r="C276" s="17" t="n">
        <v>157</v>
      </c>
      <c r="D276" s="17" t="n">
        <v>17</v>
      </c>
      <c r="E276" s="18" t="s">
        <v>14</v>
      </c>
      <c r="F276" s="19" t="n">
        <v>352</v>
      </c>
      <c r="G276" s="20" t="n">
        <v>6615</v>
      </c>
      <c r="H276" s="21" t="n">
        <v>2325000</v>
      </c>
      <c r="I276" s="21" t="s">
        <v>15</v>
      </c>
      <c r="J276" s="2" t="n">
        <f aca="false">G276*1.05</f>
        <v>6945.75</v>
      </c>
      <c r="K276" s="2" t="n">
        <v>2325000</v>
      </c>
    </row>
    <row r="277" customFormat="false" ht="21" hidden="false" customHeight="true" outlineLevel="0" collapsed="false">
      <c r="A277" s="22" t="s">
        <v>262</v>
      </c>
      <c r="B277" s="22"/>
      <c r="C277" s="22"/>
      <c r="D277" s="22"/>
      <c r="E277" s="18"/>
      <c r="F277" s="23" t="n">
        <v>2884.3</v>
      </c>
      <c r="G277" s="20"/>
      <c r="H277" s="24" t="n">
        <f aca="false">H268+H269+H271+H272+H273+H274+H275+H276</f>
        <v>19772000</v>
      </c>
      <c r="I277" s="21"/>
    </row>
    <row r="278" customFormat="false" ht="18.75" hidden="false" customHeight="true" outlineLevel="0" collapsed="false">
      <c r="A278" s="10" t="s">
        <v>263</v>
      </c>
      <c r="B278" s="10"/>
      <c r="C278" s="10"/>
      <c r="D278" s="10"/>
      <c r="E278" s="10"/>
      <c r="F278" s="10"/>
      <c r="G278" s="10"/>
      <c r="H278" s="10"/>
      <c r="I278" s="10"/>
      <c r="K278" s="9"/>
      <c r="L278" s="9"/>
      <c r="M278" s="9"/>
      <c r="N278" s="9"/>
      <c r="O278" s="9"/>
      <c r="P278" s="9"/>
      <c r="Q278" s="9"/>
      <c r="R278" s="9"/>
    </row>
    <row r="279" s="16" customFormat="true" ht="56.25" hidden="false" customHeight="true" outlineLevel="0" collapsed="false">
      <c r="A279" s="11" t="s">
        <v>4</v>
      </c>
      <c r="B279" s="11" t="s">
        <v>5</v>
      </c>
      <c r="C279" s="11" t="s">
        <v>6</v>
      </c>
      <c r="D279" s="11" t="s">
        <v>7</v>
      </c>
      <c r="E279" s="11" t="s">
        <v>8</v>
      </c>
      <c r="F279" s="12" t="s">
        <v>9</v>
      </c>
      <c r="G279" s="13" t="s">
        <v>10</v>
      </c>
      <c r="H279" s="12" t="s">
        <v>11</v>
      </c>
      <c r="I279" s="11" t="s">
        <v>12</v>
      </c>
      <c r="J279" s="14"/>
      <c r="K279" s="15"/>
      <c r="L279" s="15"/>
      <c r="M279" s="15"/>
      <c r="N279" s="15"/>
      <c r="O279" s="15"/>
      <c r="P279" s="15"/>
      <c r="Q279" s="15"/>
      <c r="R279" s="15"/>
    </row>
    <row r="280" customFormat="false" ht="21" hidden="false" customHeight="true" outlineLevel="0" collapsed="false">
      <c r="A280" s="17" t="n">
        <v>1</v>
      </c>
      <c r="B280" s="17" t="s">
        <v>264</v>
      </c>
      <c r="C280" s="17" t="n">
        <v>158</v>
      </c>
      <c r="D280" s="17" t="n">
        <v>17</v>
      </c>
      <c r="E280" s="18" t="s">
        <v>14</v>
      </c>
      <c r="F280" s="19" t="n">
        <v>249.3</v>
      </c>
      <c r="G280" s="20" t="n">
        <v>7440</v>
      </c>
      <c r="H280" s="21" t="n">
        <v>1855000</v>
      </c>
      <c r="I280" s="21" t="s">
        <v>15</v>
      </c>
    </row>
    <row r="281" customFormat="false" ht="21" hidden="false" customHeight="true" outlineLevel="0" collapsed="false">
      <c r="A281" s="17" t="n">
        <v>2</v>
      </c>
      <c r="B281" s="17" t="s">
        <v>265</v>
      </c>
      <c r="C281" s="17" t="n">
        <v>159</v>
      </c>
      <c r="D281" s="17" t="n">
        <v>17</v>
      </c>
      <c r="E281" s="18" t="s">
        <v>14</v>
      </c>
      <c r="F281" s="19" t="n">
        <v>135</v>
      </c>
      <c r="G281" s="20" t="n">
        <v>6200</v>
      </c>
      <c r="H281" s="21" t="n">
        <v>837000</v>
      </c>
      <c r="I281" s="21"/>
    </row>
    <row r="282" customFormat="false" ht="21" hidden="false" customHeight="true" outlineLevel="0" collapsed="false">
      <c r="A282" s="17" t="n">
        <v>3</v>
      </c>
      <c r="B282" s="17" t="s">
        <v>266</v>
      </c>
      <c r="C282" s="17" t="n">
        <v>160</v>
      </c>
      <c r="D282" s="17" t="n">
        <v>17</v>
      </c>
      <c r="E282" s="18" t="s">
        <v>14</v>
      </c>
      <c r="F282" s="19" t="n">
        <v>135</v>
      </c>
      <c r="G282" s="20" t="n">
        <v>6200</v>
      </c>
      <c r="H282" s="21" t="n">
        <v>837000</v>
      </c>
      <c r="I282" s="21"/>
    </row>
    <row r="283" customFormat="false" ht="21" hidden="false" customHeight="true" outlineLevel="0" collapsed="false">
      <c r="A283" s="17" t="n">
        <v>4</v>
      </c>
      <c r="B283" s="17" t="s">
        <v>267</v>
      </c>
      <c r="C283" s="17" t="n">
        <v>161</v>
      </c>
      <c r="D283" s="17" t="n">
        <v>17</v>
      </c>
      <c r="E283" s="18" t="s">
        <v>14</v>
      </c>
      <c r="F283" s="19" t="n">
        <v>135</v>
      </c>
      <c r="G283" s="20" t="n">
        <v>6200</v>
      </c>
      <c r="H283" s="21" t="n">
        <v>837000</v>
      </c>
      <c r="I283" s="21"/>
    </row>
    <row r="284" customFormat="false" ht="21" hidden="false" customHeight="true" outlineLevel="0" collapsed="false">
      <c r="A284" s="17" t="n">
        <v>5</v>
      </c>
      <c r="B284" s="17" t="s">
        <v>268</v>
      </c>
      <c r="C284" s="17" t="n">
        <v>162</v>
      </c>
      <c r="D284" s="17" t="n">
        <v>17</v>
      </c>
      <c r="E284" s="18" t="s">
        <v>14</v>
      </c>
      <c r="F284" s="19" t="n">
        <v>135</v>
      </c>
      <c r="G284" s="20" t="n">
        <v>6200</v>
      </c>
      <c r="H284" s="21" t="n">
        <v>837000</v>
      </c>
      <c r="I284" s="21"/>
    </row>
    <row r="285" customFormat="false" ht="21" hidden="false" customHeight="true" outlineLevel="0" collapsed="false">
      <c r="A285" s="17" t="n">
        <v>6</v>
      </c>
      <c r="B285" s="17" t="s">
        <v>269</v>
      </c>
      <c r="C285" s="17" t="n">
        <v>163</v>
      </c>
      <c r="D285" s="17" t="n">
        <v>17</v>
      </c>
      <c r="E285" s="18" t="s">
        <v>14</v>
      </c>
      <c r="F285" s="19" t="n">
        <v>135</v>
      </c>
      <c r="G285" s="20" t="n">
        <v>6200</v>
      </c>
      <c r="H285" s="21" t="n">
        <v>837000</v>
      </c>
      <c r="I285" s="21"/>
    </row>
    <row r="286" customFormat="false" ht="21" hidden="false" customHeight="true" outlineLevel="0" collapsed="false">
      <c r="A286" s="17" t="n">
        <v>7</v>
      </c>
      <c r="B286" s="17" t="s">
        <v>270</v>
      </c>
      <c r="C286" s="17" t="n">
        <v>164</v>
      </c>
      <c r="D286" s="17" t="n">
        <v>17</v>
      </c>
      <c r="E286" s="18" t="s">
        <v>14</v>
      </c>
      <c r="F286" s="19" t="n">
        <v>135</v>
      </c>
      <c r="G286" s="20" t="n">
        <v>6200</v>
      </c>
      <c r="H286" s="21" t="n">
        <v>837000</v>
      </c>
      <c r="I286" s="21"/>
    </row>
    <row r="287" customFormat="false" ht="21" hidden="false" customHeight="true" outlineLevel="0" collapsed="false">
      <c r="A287" s="17" t="n">
        <v>8</v>
      </c>
      <c r="B287" s="17" t="s">
        <v>271</v>
      </c>
      <c r="C287" s="17" t="n">
        <v>165</v>
      </c>
      <c r="D287" s="17" t="n">
        <v>17</v>
      </c>
      <c r="E287" s="18" t="s">
        <v>14</v>
      </c>
      <c r="F287" s="19" t="n">
        <v>135</v>
      </c>
      <c r="G287" s="20" t="n">
        <v>6200</v>
      </c>
      <c r="H287" s="21" t="n">
        <v>837000</v>
      </c>
      <c r="I287" s="21"/>
    </row>
    <row r="288" customFormat="false" ht="21" hidden="false" customHeight="true" outlineLevel="0" collapsed="false">
      <c r="A288" s="17" t="n">
        <v>9</v>
      </c>
      <c r="B288" s="17" t="s">
        <v>272</v>
      </c>
      <c r="C288" s="17" t="n">
        <v>166</v>
      </c>
      <c r="D288" s="17" t="n">
        <v>17</v>
      </c>
      <c r="E288" s="18" t="s">
        <v>14</v>
      </c>
      <c r="F288" s="19" t="n">
        <v>135</v>
      </c>
      <c r="G288" s="20" t="n">
        <v>6200</v>
      </c>
      <c r="H288" s="21" t="n">
        <v>837000</v>
      </c>
      <c r="I288" s="21"/>
    </row>
    <row r="289" customFormat="false" ht="21" hidden="false" customHeight="true" outlineLevel="0" collapsed="false">
      <c r="A289" s="17" t="n">
        <v>10</v>
      </c>
      <c r="B289" s="17" t="s">
        <v>273</v>
      </c>
      <c r="C289" s="17" t="n">
        <v>167</v>
      </c>
      <c r="D289" s="17" t="n">
        <v>17</v>
      </c>
      <c r="E289" s="18" t="s">
        <v>14</v>
      </c>
      <c r="F289" s="19" t="n">
        <v>135</v>
      </c>
      <c r="G289" s="20" t="n">
        <v>6200</v>
      </c>
      <c r="H289" s="21" t="n">
        <v>837000</v>
      </c>
      <c r="I289" s="21"/>
    </row>
    <row r="290" customFormat="false" ht="21" hidden="false" customHeight="true" outlineLevel="0" collapsed="false">
      <c r="A290" s="17" t="n">
        <v>11</v>
      </c>
      <c r="B290" s="17" t="s">
        <v>274</v>
      </c>
      <c r="C290" s="17" t="n">
        <v>168</v>
      </c>
      <c r="D290" s="17" t="n">
        <v>17</v>
      </c>
      <c r="E290" s="18" t="s">
        <v>14</v>
      </c>
      <c r="F290" s="19" t="n">
        <v>135</v>
      </c>
      <c r="G290" s="20" t="n">
        <v>6200</v>
      </c>
      <c r="H290" s="21" t="n">
        <v>837000</v>
      </c>
      <c r="I290" s="21"/>
    </row>
    <row r="291" customFormat="false" ht="21" hidden="false" customHeight="true" outlineLevel="0" collapsed="false">
      <c r="A291" s="17" t="n">
        <v>12</v>
      </c>
      <c r="B291" s="17" t="s">
        <v>275</v>
      </c>
      <c r="C291" s="17" t="n">
        <v>169</v>
      </c>
      <c r="D291" s="17" t="n">
        <v>17</v>
      </c>
      <c r="E291" s="18" t="s">
        <v>14</v>
      </c>
      <c r="F291" s="19" t="n">
        <v>135</v>
      </c>
      <c r="G291" s="20" t="n">
        <v>6200</v>
      </c>
      <c r="H291" s="21" t="n">
        <v>837000</v>
      </c>
      <c r="I291" s="21"/>
    </row>
    <row r="292" customFormat="false" ht="21" hidden="false" customHeight="true" outlineLevel="0" collapsed="false">
      <c r="A292" s="17" t="n">
        <v>13</v>
      </c>
      <c r="B292" s="17" t="s">
        <v>276</v>
      </c>
      <c r="C292" s="17" t="n">
        <v>170</v>
      </c>
      <c r="D292" s="17" t="n">
        <v>17</v>
      </c>
      <c r="E292" s="18" t="s">
        <v>14</v>
      </c>
      <c r="F292" s="19" t="n">
        <v>135</v>
      </c>
      <c r="G292" s="20" t="n">
        <v>6200</v>
      </c>
      <c r="H292" s="21" t="n">
        <v>837000</v>
      </c>
      <c r="I292" s="21"/>
    </row>
    <row r="293" customFormat="false" ht="21" hidden="false" customHeight="true" outlineLevel="0" collapsed="false">
      <c r="A293" s="17" t="n">
        <v>14</v>
      </c>
      <c r="B293" s="17" t="s">
        <v>277</v>
      </c>
      <c r="C293" s="17" t="n">
        <v>171</v>
      </c>
      <c r="D293" s="17" t="n">
        <v>17</v>
      </c>
      <c r="E293" s="18" t="s">
        <v>14</v>
      </c>
      <c r="F293" s="19" t="n">
        <v>135</v>
      </c>
      <c r="G293" s="20" t="n">
        <v>6200</v>
      </c>
      <c r="H293" s="21" t="n">
        <v>837000</v>
      </c>
      <c r="I293" s="21"/>
    </row>
    <row r="294" customFormat="false" ht="21" hidden="false" customHeight="true" outlineLevel="0" collapsed="false">
      <c r="A294" s="17" t="n">
        <v>15</v>
      </c>
      <c r="B294" s="17" t="s">
        <v>278</v>
      </c>
      <c r="C294" s="17" t="n">
        <v>172</v>
      </c>
      <c r="D294" s="17" t="n">
        <v>17</v>
      </c>
      <c r="E294" s="18" t="s">
        <v>14</v>
      </c>
      <c r="F294" s="19" t="n">
        <v>133.6</v>
      </c>
      <c r="G294" s="20" t="n">
        <v>7440</v>
      </c>
      <c r="H294" s="21" t="n">
        <v>994000</v>
      </c>
      <c r="I294" s="21" t="s">
        <v>15</v>
      </c>
    </row>
    <row r="295" customFormat="false" ht="21" hidden="false" customHeight="true" outlineLevel="0" collapsed="false">
      <c r="A295" s="22" t="s">
        <v>279</v>
      </c>
      <c r="B295" s="22"/>
      <c r="C295" s="22"/>
      <c r="D295" s="22"/>
      <c r="E295" s="18"/>
      <c r="F295" s="23" t="n">
        <v>2137.9</v>
      </c>
      <c r="G295" s="20"/>
      <c r="H295" s="24" t="n">
        <f aca="false">SUM(H280:H294)</f>
        <v>13730000</v>
      </c>
      <c r="I295" s="21"/>
    </row>
    <row r="296" customFormat="false" ht="20.25" hidden="false" customHeight="true" outlineLevel="0" collapsed="false">
      <c r="A296" s="10" t="s">
        <v>280</v>
      </c>
      <c r="B296" s="10"/>
      <c r="C296" s="10"/>
      <c r="D296" s="10"/>
      <c r="E296" s="10"/>
      <c r="F296" s="10"/>
      <c r="G296" s="10"/>
      <c r="H296" s="10"/>
      <c r="I296" s="10"/>
      <c r="K296" s="9"/>
      <c r="L296" s="9"/>
      <c r="M296" s="9"/>
      <c r="N296" s="9"/>
      <c r="O296" s="9"/>
      <c r="P296" s="9"/>
      <c r="Q296" s="9"/>
      <c r="R296" s="9"/>
    </row>
    <row r="297" s="16" customFormat="true" ht="56.25" hidden="false" customHeight="true" outlineLevel="0" collapsed="false">
      <c r="A297" s="11" t="s">
        <v>4</v>
      </c>
      <c r="B297" s="11" t="s">
        <v>5</v>
      </c>
      <c r="C297" s="11" t="s">
        <v>6</v>
      </c>
      <c r="D297" s="11" t="s">
        <v>7</v>
      </c>
      <c r="E297" s="11" t="s">
        <v>8</v>
      </c>
      <c r="F297" s="12" t="s">
        <v>9</v>
      </c>
      <c r="G297" s="13" t="s">
        <v>10</v>
      </c>
      <c r="H297" s="12" t="s">
        <v>11</v>
      </c>
      <c r="I297" s="11" t="s">
        <v>12</v>
      </c>
      <c r="J297" s="14"/>
      <c r="K297" s="15"/>
      <c r="L297" s="15"/>
      <c r="M297" s="15"/>
      <c r="N297" s="15"/>
      <c r="O297" s="15"/>
      <c r="P297" s="15"/>
      <c r="Q297" s="15"/>
      <c r="R297" s="15"/>
    </row>
    <row r="298" customFormat="false" ht="21" hidden="false" customHeight="true" outlineLevel="0" collapsed="false">
      <c r="A298" s="17" t="n">
        <v>1</v>
      </c>
      <c r="B298" s="17" t="s">
        <v>281</v>
      </c>
      <c r="C298" s="17" t="n">
        <v>176</v>
      </c>
      <c r="D298" s="17" t="n">
        <v>17</v>
      </c>
      <c r="E298" s="18" t="s">
        <v>14</v>
      </c>
      <c r="F298" s="19" t="n">
        <v>183.7</v>
      </c>
      <c r="G298" s="20" t="n">
        <v>7440</v>
      </c>
      <c r="H298" s="21" t="n">
        <v>1367000</v>
      </c>
      <c r="I298" s="21" t="s">
        <v>15</v>
      </c>
    </row>
    <row r="299" customFormat="false" ht="21" hidden="false" customHeight="true" outlineLevel="0" collapsed="false">
      <c r="A299" s="17" t="n">
        <v>2</v>
      </c>
      <c r="B299" s="17" t="s">
        <v>282</v>
      </c>
      <c r="C299" s="17" t="n">
        <v>177</v>
      </c>
      <c r="D299" s="17" t="n">
        <v>17</v>
      </c>
      <c r="E299" s="18" t="s">
        <v>14</v>
      </c>
      <c r="F299" s="19" t="n">
        <v>120</v>
      </c>
      <c r="G299" s="20" t="n">
        <v>6200</v>
      </c>
      <c r="H299" s="21" t="n">
        <v>744000</v>
      </c>
      <c r="I299" s="21"/>
    </row>
    <row r="300" customFormat="false" ht="21" hidden="false" customHeight="true" outlineLevel="0" collapsed="false">
      <c r="A300" s="17" t="n">
        <v>3</v>
      </c>
      <c r="B300" s="17" t="s">
        <v>283</v>
      </c>
      <c r="C300" s="17" t="n">
        <v>178</v>
      </c>
      <c r="D300" s="17" t="n">
        <v>17</v>
      </c>
      <c r="E300" s="18" t="s">
        <v>14</v>
      </c>
      <c r="F300" s="19" t="n">
        <v>120</v>
      </c>
      <c r="G300" s="20" t="n">
        <v>6200</v>
      </c>
      <c r="H300" s="21" t="n">
        <v>744000</v>
      </c>
      <c r="I300" s="21"/>
    </row>
    <row r="301" customFormat="false" ht="21" hidden="false" customHeight="true" outlineLevel="0" collapsed="false">
      <c r="A301" s="17" t="n">
        <v>4</v>
      </c>
      <c r="B301" s="17" t="s">
        <v>284</v>
      </c>
      <c r="C301" s="17" t="n">
        <v>179</v>
      </c>
      <c r="D301" s="17" t="n">
        <v>17</v>
      </c>
      <c r="E301" s="18" t="s">
        <v>14</v>
      </c>
      <c r="F301" s="19" t="n">
        <v>120</v>
      </c>
      <c r="G301" s="20" t="n">
        <v>6200</v>
      </c>
      <c r="H301" s="21" t="n">
        <v>744000</v>
      </c>
      <c r="I301" s="21"/>
    </row>
    <row r="302" customFormat="false" ht="21" hidden="false" customHeight="true" outlineLevel="0" collapsed="false">
      <c r="A302" s="17" t="n">
        <v>5</v>
      </c>
      <c r="B302" s="17" t="s">
        <v>285</v>
      </c>
      <c r="C302" s="17" t="n">
        <v>180</v>
      </c>
      <c r="D302" s="17" t="n">
        <v>17</v>
      </c>
      <c r="E302" s="18" t="s">
        <v>14</v>
      </c>
      <c r="F302" s="19" t="n">
        <v>120</v>
      </c>
      <c r="G302" s="20" t="n">
        <v>6200</v>
      </c>
      <c r="H302" s="21" t="n">
        <v>744000</v>
      </c>
      <c r="I302" s="21"/>
    </row>
    <row r="303" s="16" customFormat="true" ht="56.25" hidden="false" customHeight="true" outlineLevel="0" collapsed="false">
      <c r="A303" s="11" t="s">
        <v>4</v>
      </c>
      <c r="B303" s="11" t="s">
        <v>5</v>
      </c>
      <c r="C303" s="11" t="s">
        <v>6</v>
      </c>
      <c r="D303" s="11" t="s">
        <v>7</v>
      </c>
      <c r="E303" s="11" t="s">
        <v>8</v>
      </c>
      <c r="F303" s="12" t="s">
        <v>9</v>
      </c>
      <c r="G303" s="13" t="s">
        <v>10</v>
      </c>
      <c r="H303" s="12" t="s">
        <v>11</v>
      </c>
      <c r="I303" s="11" t="s">
        <v>12</v>
      </c>
      <c r="J303" s="14"/>
      <c r="K303" s="15"/>
      <c r="L303" s="15"/>
      <c r="M303" s="15"/>
      <c r="N303" s="15"/>
      <c r="O303" s="15"/>
      <c r="P303" s="15"/>
      <c r="Q303" s="15"/>
      <c r="R303" s="15"/>
    </row>
    <row r="304" customFormat="false" ht="21" hidden="false" customHeight="true" outlineLevel="0" collapsed="false">
      <c r="A304" s="17" t="n">
        <v>6</v>
      </c>
      <c r="B304" s="17" t="s">
        <v>286</v>
      </c>
      <c r="C304" s="17" t="n">
        <v>181</v>
      </c>
      <c r="D304" s="17" t="n">
        <v>17</v>
      </c>
      <c r="E304" s="18" t="s">
        <v>14</v>
      </c>
      <c r="F304" s="19" t="n">
        <v>120</v>
      </c>
      <c r="G304" s="20" t="n">
        <v>6200</v>
      </c>
      <c r="H304" s="21" t="n">
        <v>744000</v>
      </c>
      <c r="I304" s="21"/>
    </row>
    <row r="305" customFormat="false" ht="21" hidden="false" customHeight="true" outlineLevel="0" collapsed="false">
      <c r="A305" s="17" t="n">
        <v>7</v>
      </c>
      <c r="B305" s="17" t="s">
        <v>287</v>
      </c>
      <c r="C305" s="17" t="n">
        <v>182</v>
      </c>
      <c r="D305" s="17" t="n">
        <v>17</v>
      </c>
      <c r="E305" s="18" t="s">
        <v>14</v>
      </c>
      <c r="F305" s="19" t="n">
        <v>120</v>
      </c>
      <c r="G305" s="20" t="n">
        <v>6200</v>
      </c>
      <c r="H305" s="21" t="n">
        <v>744000</v>
      </c>
      <c r="I305" s="21"/>
    </row>
    <row r="306" customFormat="false" ht="21" hidden="false" customHeight="true" outlineLevel="0" collapsed="false">
      <c r="A306" s="17" t="n">
        <v>8</v>
      </c>
      <c r="B306" s="17" t="s">
        <v>288</v>
      </c>
      <c r="C306" s="17" t="n">
        <v>183</v>
      </c>
      <c r="D306" s="17" t="n">
        <v>17</v>
      </c>
      <c r="E306" s="18" t="s">
        <v>14</v>
      </c>
      <c r="F306" s="19" t="n">
        <v>120</v>
      </c>
      <c r="G306" s="20" t="n">
        <v>6200</v>
      </c>
      <c r="H306" s="21" t="n">
        <v>744000</v>
      </c>
      <c r="I306" s="21"/>
    </row>
    <row r="307" customFormat="false" ht="21" hidden="false" customHeight="true" outlineLevel="0" collapsed="false">
      <c r="A307" s="17" t="n">
        <v>9</v>
      </c>
      <c r="B307" s="17" t="s">
        <v>289</v>
      </c>
      <c r="C307" s="17" t="n">
        <v>184</v>
      </c>
      <c r="D307" s="17" t="n">
        <v>17</v>
      </c>
      <c r="E307" s="18" t="s">
        <v>14</v>
      </c>
      <c r="F307" s="19" t="n">
        <v>120</v>
      </c>
      <c r="G307" s="20" t="n">
        <v>6200</v>
      </c>
      <c r="H307" s="21" t="n">
        <v>744000</v>
      </c>
      <c r="I307" s="21"/>
    </row>
    <row r="308" customFormat="false" ht="21" hidden="false" customHeight="true" outlineLevel="0" collapsed="false">
      <c r="A308" s="17" t="n">
        <v>10</v>
      </c>
      <c r="B308" s="17" t="s">
        <v>290</v>
      </c>
      <c r="C308" s="17" t="n">
        <v>185</v>
      </c>
      <c r="D308" s="17" t="n">
        <v>17</v>
      </c>
      <c r="E308" s="18" t="s">
        <v>14</v>
      </c>
      <c r="F308" s="19" t="n">
        <v>120</v>
      </c>
      <c r="G308" s="20" t="n">
        <v>6200</v>
      </c>
      <c r="H308" s="21" t="n">
        <v>744000</v>
      </c>
      <c r="I308" s="21"/>
    </row>
    <row r="309" customFormat="false" ht="21" hidden="false" customHeight="true" outlineLevel="0" collapsed="false">
      <c r="A309" s="17" t="n">
        <v>11</v>
      </c>
      <c r="B309" s="17" t="s">
        <v>291</v>
      </c>
      <c r="C309" s="17" t="n">
        <v>186</v>
      </c>
      <c r="D309" s="17" t="n">
        <v>17</v>
      </c>
      <c r="E309" s="18" t="s">
        <v>14</v>
      </c>
      <c r="F309" s="19" t="n">
        <v>120</v>
      </c>
      <c r="G309" s="20" t="n">
        <v>6000</v>
      </c>
      <c r="H309" s="21" t="n">
        <v>720000</v>
      </c>
      <c r="I309" s="21"/>
    </row>
    <row r="310" customFormat="false" ht="21" hidden="false" customHeight="true" outlineLevel="0" collapsed="false">
      <c r="A310" s="17" t="n">
        <v>12</v>
      </c>
      <c r="B310" s="17" t="s">
        <v>292</v>
      </c>
      <c r="C310" s="17" t="n">
        <v>187</v>
      </c>
      <c r="D310" s="17" t="n">
        <v>17</v>
      </c>
      <c r="E310" s="18" t="s">
        <v>14</v>
      </c>
      <c r="F310" s="19" t="n">
        <v>120</v>
      </c>
      <c r="G310" s="20" t="n">
        <v>6000</v>
      </c>
      <c r="H310" s="21" t="n">
        <v>720000</v>
      </c>
      <c r="I310" s="21"/>
    </row>
    <row r="311" customFormat="false" ht="21" hidden="false" customHeight="true" outlineLevel="0" collapsed="false">
      <c r="A311" s="17" t="n">
        <v>13</v>
      </c>
      <c r="B311" s="17" t="s">
        <v>293</v>
      </c>
      <c r="C311" s="17" t="n">
        <v>188</v>
      </c>
      <c r="D311" s="17" t="n">
        <v>17</v>
      </c>
      <c r="E311" s="18" t="s">
        <v>14</v>
      </c>
      <c r="F311" s="19" t="n">
        <v>120</v>
      </c>
      <c r="G311" s="20" t="n">
        <v>6000</v>
      </c>
      <c r="H311" s="21" t="n">
        <v>720000</v>
      </c>
      <c r="I311" s="21"/>
    </row>
    <row r="312" customFormat="false" ht="21" hidden="false" customHeight="true" outlineLevel="0" collapsed="false">
      <c r="A312" s="17" t="n">
        <v>14</v>
      </c>
      <c r="B312" s="17" t="s">
        <v>294</v>
      </c>
      <c r="C312" s="17" t="n">
        <v>189</v>
      </c>
      <c r="D312" s="17" t="n">
        <v>17</v>
      </c>
      <c r="E312" s="18" t="s">
        <v>14</v>
      </c>
      <c r="F312" s="19" t="n">
        <v>120</v>
      </c>
      <c r="G312" s="20" t="n">
        <v>6000</v>
      </c>
      <c r="H312" s="21" t="n">
        <v>720000</v>
      </c>
      <c r="I312" s="21"/>
    </row>
    <row r="313" customFormat="false" ht="21" hidden="false" customHeight="true" outlineLevel="0" collapsed="false">
      <c r="A313" s="17" t="n">
        <v>15</v>
      </c>
      <c r="B313" s="17" t="s">
        <v>295</v>
      </c>
      <c r="C313" s="17" t="n">
        <v>190</v>
      </c>
      <c r="D313" s="17" t="n">
        <v>17</v>
      </c>
      <c r="E313" s="18" t="s">
        <v>14</v>
      </c>
      <c r="F313" s="19" t="n">
        <v>120</v>
      </c>
      <c r="G313" s="20" t="n">
        <v>6000</v>
      </c>
      <c r="H313" s="21" t="n">
        <v>720000</v>
      </c>
      <c r="I313" s="21"/>
    </row>
    <row r="314" customFormat="false" ht="21" hidden="false" customHeight="true" outlineLevel="0" collapsed="false">
      <c r="A314" s="17" t="n">
        <v>16</v>
      </c>
      <c r="B314" s="17" t="s">
        <v>296</v>
      </c>
      <c r="C314" s="17" t="n">
        <v>191</v>
      </c>
      <c r="D314" s="17" t="n">
        <v>17</v>
      </c>
      <c r="E314" s="18" t="s">
        <v>14</v>
      </c>
      <c r="F314" s="19" t="n">
        <v>183.5</v>
      </c>
      <c r="G314" s="20" t="n">
        <v>7440</v>
      </c>
      <c r="H314" s="21" t="n">
        <v>1365000</v>
      </c>
      <c r="I314" s="21" t="s">
        <v>15</v>
      </c>
    </row>
    <row r="315" customFormat="false" ht="21" hidden="false" customHeight="true" outlineLevel="0" collapsed="false">
      <c r="A315" s="22" t="s">
        <v>297</v>
      </c>
      <c r="B315" s="22"/>
      <c r="C315" s="22"/>
      <c r="D315" s="22"/>
      <c r="E315" s="18"/>
      <c r="F315" s="23" t="n">
        <v>2047.2</v>
      </c>
      <c r="G315" s="20"/>
      <c r="H315" s="24" t="n">
        <f aca="false">SUM(H304:H314)+H302+H301+H300+H299+H298</f>
        <v>13028000</v>
      </c>
      <c r="I315" s="21"/>
    </row>
    <row r="316" customFormat="false" ht="27" hidden="false" customHeight="true" outlineLevel="0" collapsed="false">
      <c r="A316" s="10" t="s">
        <v>298</v>
      </c>
      <c r="B316" s="10"/>
      <c r="C316" s="10"/>
      <c r="D316" s="10"/>
      <c r="E316" s="10"/>
      <c r="F316" s="10"/>
      <c r="G316" s="10"/>
      <c r="H316" s="10"/>
      <c r="I316" s="10"/>
      <c r="K316" s="9"/>
      <c r="L316" s="9"/>
      <c r="M316" s="9"/>
      <c r="N316" s="9"/>
      <c r="O316" s="9"/>
      <c r="P316" s="9"/>
      <c r="Q316" s="9"/>
      <c r="R316" s="9"/>
    </row>
    <row r="317" s="16" customFormat="true" ht="56.25" hidden="false" customHeight="true" outlineLevel="0" collapsed="false">
      <c r="A317" s="11" t="s">
        <v>4</v>
      </c>
      <c r="B317" s="11" t="s">
        <v>5</v>
      </c>
      <c r="C317" s="11" t="s">
        <v>6</v>
      </c>
      <c r="D317" s="11" t="s">
        <v>7</v>
      </c>
      <c r="E317" s="11" t="s">
        <v>8</v>
      </c>
      <c r="F317" s="12" t="s">
        <v>9</v>
      </c>
      <c r="G317" s="13" t="s">
        <v>10</v>
      </c>
      <c r="H317" s="12" t="s">
        <v>11</v>
      </c>
      <c r="I317" s="11" t="s">
        <v>12</v>
      </c>
      <c r="J317" s="14"/>
      <c r="K317" s="15"/>
      <c r="L317" s="15"/>
      <c r="M317" s="15"/>
      <c r="N317" s="15"/>
      <c r="O317" s="15"/>
      <c r="P317" s="15"/>
      <c r="Q317" s="15"/>
      <c r="R317" s="15"/>
    </row>
    <row r="318" customFormat="false" ht="21.95" hidden="false" customHeight="true" outlineLevel="0" collapsed="false">
      <c r="A318" s="17" t="n">
        <v>1</v>
      </c>
      <c r="B318" s="17" t="s">
        <v>299</v>
      </c>
      <c r="C318" s="17" t="n">
        <v>193</v>
      </c>
      <c r="D318" s="17" t="n">
        <v>17</v>
      </c>
      <c r="E318" s="18" t="s">
        <v>14</v>
      </c>
      <c r="F318" s="19" t="n">
        <v>183.7</v>
      </c>
      <c r="G318" s="20" t="n">
        <v>8124</v>
      </c>
      <c r="H318" s="21" t="n">
        <v>1492000</v>
      </c>
      <c r="I318" s="21" t="s">
        <v>15</v>
      </c>
    </row>
    <row r="319" customFormat="false" ht="21.95" hidden="false" customHeight="true" outlineLevel="0" collapsed="false">
      <c r="A319" s="17" t="n">
        <v>2</v>
      </c>
      <c r="B319" s="17" t="s">
        <v>300</v>
      </c>
      <c r="C319" s="17" t="n">
        <v>194</v>
      </c>
      <c r="D319" s="17" t="n">
        <v>17</v>
      </c>
      <c r="E319" s="18" t="s">
        <v>14</v>
      </c>
      <c r="F319" s="19" t="n">
        <v>120</v>
      </c>
      <c r="G319" s="20" t="n">
        <v>6770</v>
      </c>
      <c r="H319" s="21" t="n">
        <v>812000</v>
      </c>
      <c r="I319" s="21"/>
    </row>
    <row r="320" customFormat="false" ht="21.95" hidden="false" customHeight="true" outlineLevel="0" collapsed="false">
      <c r="A320" s="17" t="n">
        <v>3</v>
      </c>
      <c r="B320" s="17" t="s">
        <v>301</v>
      </c>
      <c r="C320" s="17" t="n">
        <v>195</v>
      </c>
      <c r="D320" s="17" t="n">
        <v>17</v>
      </c>
      <c r="E320" s="18" t="s">
        <v>14</v>
      </c>
      <c r="F320" s="19" t="n">
        <v>120</v>
      </c>
      <c r="G320" s="20" t="n">
        <v>6770</v>
      </c>
      <c r="H320" s="21" t="n">
        <v>812000</v>
      </c>
      <c r="I320" s="21"/>
    </row>
    <row r="321" customFormat="false" ht="21.95" hidden="false" customHeight="true" outlineLevel="0" collapsed="false">
      <c r="A321" s="17" t="n">
        <v>4</v>
      </c>
      <c r="B321" s="17" t="s">
        <v>302</v>
      </c>
      <c r="C321" s="17" t="n">
        <v>196</v>
      </c>
      <c r="D321" s="17" t="n">
        <v>17</v>
      </c>
      <c r="E321" s="18" t="s">
        <v>14</v>
      </c>
      <c r="F321" s="19" t="n">
        <v>120</v>
      </c>
      <c r="G321" s="20" t="n">
        <v>6770</v>
      </c>
      <c r="H321" s="21" t="n">
        <v>812000</v>
      </c>
      <c r="I321" s="21"/>
    </row>
    <row r="322" customFormat="false" ht="21.95" hidden="false" customHeight="true" outlineLevel="0" collapsed="false">
      <c r="A322" s="17" t="n">
        <v>5</v>
      </c>
      <c r="B322" s="17" t="s">
        <v>303</v>
      </c>
      <c r="C322" s="17" t="n">
        <v>197</v>
      </c>
      <c r="D322" s="17" t="n">
        <v>17</v>
      </c>
      <c r="E322" s="18" t="s">
        <v>14</v>
      </c>
      <c r="F322" s="19" t="n">
        <v>120</v>
      </c>
      <c r="G322" s="20" t="n">
        <v>6770</v>
      </c>
      <c r="H322" s="21" t="n">
        <v>812000</v>
      </c>
      <c r="I322" s="21"/>
    </row>
    <row r="323" customFormat="false" ht="21.95" hidden="false" customHeight="true" outlineLevel="0" collapsed="false">
      <c r="A323" s="17" t="n">
        <v>6</v>
      </c>
      <c r="B323" s="17" t="s">
        <v>304</v>
      </c>
      <c r="C323" s="17" t="n">
        <v>198</v>
      </c>
      <c r="D323" s="17" t="n">
        <v>17</v>
      </c>
      <c r="E323" s="18" t="s">
        <v>14</v>
      </c>
      <c r="F323" s="19" t="n">
        <v>120</v>
      </c>
      <c r="G323" s="20" t="n">
        <v>6770</v>
      </c>
      <c r="H323" s="21" t="n">
        <v>812000</v>
      </c>
      <c r="I323" s="21"/>
    </row>
    <row r="324" customFormat="false" ht="21.95" hidden="false" customHeight="true" outlineLevel="0" collapsed="false">
      <c r="A324" s="17" t="n">
        <v>7</v>
      </c>
      <c r="B324" s="17" t="s">
        <v>305</v>
      </c>
      <c r="C324" s="17" t="n">
        <v>199</v>
      </c>
      <c r="D324" s="17" t="n">
        <v>17</v>
      </c>
      <c r="E324" s="18" t="s">
        <v>14</v>
      </c>
      <c r="F324" s="19" t="n">
        <v>120</v>
      </c>
      <c r="G324" s="20" t="n">
        <v>6770</v>
      </c>
      <c r="H324" s="21" t="n">
        <v>812000</v>
      </c>
      <c r="I324" s="21"/>
    </row>
    <row r="325" customFormat="false" ht="21.95" hidden="false" customHeight="true" outlineLevel="0" collapsed="false">
      <c r="A325" s="17" t="n">
        <v>8</v>
      </c>
      <c r="B325" s="17" t="s">
        <v>306</v>
      </c>
      <c r="C325" s="17" t="n">
        <v>200</v>
      </c>
      <c r="D325" s="17" t="n">
        <v>17</v>
      </c>
      <c r="E325" s="18" t="s">
        <v>14</v>
      </c>
      <c r="F325" s="19" t="n">
        <v>120</v>
      </c>
      <c r="G325" s="20" t="n">
        <v>6770</v>
      </c>
      <c r="H325" s="21" t="n">
        <v>812000</v>
      </c>
      <c r="I325" s="21"/>
    </row>
    <row r="326" customFormat="false" ht="21.95" hidden="false" customHeight="true" outlineLevel="0" collapsed="false">
      <c r="A326" s="17" t="n">
        <v>9</v>
      </c>
      <c r="B326" s="17" t="s">
        <v>307</v>
      </c>
      <c r="C326" s="17" t="n">
        <v>201</v>
      </c>
      <c r="D326" s="17" t="n">
        <v>17</v>
      </c>
      <c r="E326" s="18" t="s">
        <v>14</v>
      </c>
      <c r="F326" s="19" t="n">
        <v>120</v>
      </c>
      <c r="G326" s="20" t="n">
        <v>6770</v>
      </c>
      <c r="H326" s="21" t="n">
        <v>812000</v>
      </c>
      <c r="I326" s="21"/>
    </row>
    <row r="327" customFormat="false" ht="21.95" hidden="false" customHeight="true" outlineLevel="0" collapsed="false">
      <c r="A327" s="17" t="n">
        <v>10</v>
      </c>
      <c r="B327" s="17" t="s">
        <v>308</v>
      </c>
      <c r="C327" s="17" t="n">
        <v>202</v>
      </c>
      <c r="D327" s="17" t="n">
        <v>17</v>
      </c>
      <c r="E327" s="18" t="s">
        <v>14</v>
      </c>
      <c r="F327" s="19" t="n">
        <v>120</v>
      </c>
      <c r="G327" s="20" t="n">
        <v>6770</v>
      </c>
      <c r="H327" s="21" t="n">
        <v>812000</v>
      </c>
      <c r="I327" s="21"/>
    </row>
    <row r="328" customFormat="false" ht="21.95" hidden="false" customHeight="true" outlineLevel="0" collapsed="false">
      <c r="A328" s="17" t="n">
        <v>11</v>
      </c>
      <c r="B328" s="17" t="s">
        <v>309</v>
      </c>
      <c r="C328" s="17" t="n">
        <v>203</v>
      </c>
      <c r="D328" s="17" t="n">
        <v>17</v>
      </c>
      <c r="E328" s="18" t="s">
        <v>14</v>
      </c>
      <c r="F328" s="19" t="n">
        <v>120</v>
      </c>
      <c r="G328" s="20" t="n">
        <v>6770</v>
      </c>
      <c r="H328" s="21" t="n">
        <v>812000</v>
      </c>
      <c r="I328" s="21"/>
    </row>
    <row r="329" customFormat="false" ht="21.95" hidden="false" customHeight="true" outlineLevel="0" collapsed="false">
      <c r="A329" s="17" t="n">
        <v>12</v>
      </c>
      <c r="B329" s="17" t="s">
        <v>310</v>
      </c>
      <c r="C329" s="17" t="n">
        <v>204</v>
      </c>
      <c r="D329" s="17" t="n">
        <v>17</v>
      </c>
      <c r="E329" s="18" t="s">
        <v>14</v>
      </c>
      <c r="F329" s="19" t="n">
        <v>120</v>
      </c>
      <c r="G329" s="20" t="n">
        <v>6770</v>
      </c>
      <c r="H329" s="21" t="n">
        <v>812000</v>
      </c>
      <c r="I329" s="21"/>
    </row>
    <row r="330" customFormat="false" ht="21.95" hidden="false" customHeight="true" outlineLevel="0" collapsed="false">
      <c r="A330" s="17" t="n">
        <v>13</v>
      </c>
      <c r="B330" s="17" t="s">
        <v>311</v>
      </c>
      <c r="C330" s="17" t="n">
        <v>205</v>
      </c>
      <c r="D330" s="17" t="n">
        <v>17</v>
      </c>
      <c r="E330" s="18" t="s">
        <v>14</v>
      </c>
      <c r="F330" s="19" t="n">
        <v>120</v>
      </c>
      <c r="G330" s="20" t="n">
        <v>6770</v>
      </c>
      <c r="H330" s="21" t="n">
        <v>812000</v>
      </c>
      <c r="I330" s="21"/>
    </row>
    <row r="331" customFormat="false" ht="21.95" hidden="false" customHeight="true" outlineLevel="0" collapsed="false">
      <c r="A331" s="17" t="n">
        <v>14</v>
      </c>
      <c r="B331" s="17" t="s">
        <v>312</v>
      </c>
      <c r="C331" s="17" t="n">
        <v>206</v>
      </c>
      <c r="D331" s="17" t="n">
        <v>17</v>
      </c>
      <c r="E331" s="18" t="s">
        <v>14</v>
      </c>
      <c r="F331" s="19" t="n">
        <v>120</v>
      </c>
      <c r="G331" s="20" t="n">
        <v>6770</v>
      </c>
      <c r="H331" s="21" t="n">
        <v>812000</v>
      </c>
      <c r="I331" s="21"/>
    </row>
    <row r="332" customFormat="false" ht="21.95" hidden="false" customHeight="true" outlineLevel="0" collapsed="false">
      <c r="A332" s="17" t="n">
        <v>15</v>
      </c>
      <c r="B332" s="17" t="s">
        <v>313</v>
      </c>
      <c r="C332" s="17" t="n">
        <v>207</v>
      </c>
      <c r="D332" s="17" t="n">
        <v>17</v>
      </c>
      <c r="E332" s="18" t="s">
        <v>14</v>
      </c>
      <c r="F332" s="19" t="n">
        <v>120</v>
      </c>
      <c r="G332" s="20" t="n">
        <v>6770</v>
      </c>
      <c r="H332" s="21" t="n">
        <v>812000</v>
      </c>
      <c r="I332" s="21"/>
    </row>
    <row r="333" customFormat="false" ht="21.95" hidden="false" customHeight="true" outlineLevel="0" collapsed="false">
      <c r="A333" s="17" t="n">
        <v>16</v>
      </c>
      <c r="B333" s="17" t="s">
        <v>314</v>
      </c>
      <c r="C333" s="17" t="n">
        <v>208</v>
      </c>
      <c r="D333" s="17" t="n">
        <v>17</v>
      </c>
      <c r="E333" s="18" t="s">
        <v>14</v>
      </c>
      <c r="F333" s="19" t="n">
        <v>183.5</v>
      </c>
      <c r="G333" s="20" t="n">
        <v>8124</v>
      </c>
      <c r="H333" s="21" t="n">
        <v>1491000</v>
      </c>
      <c r="I333" s="21" t="s">
        <v>15</v>
      </c>
    </row>
    <row r="334" customFormat="false" ht="21.95" hidden="false" customHeight="true" outlineLevel="0" collapsed="false">
      <c r="A334" s="22" t="s">
        <v>297</v>
      </c>
      <c r="B334" s="22"/>
      <c r="C334" s="22"/>
      <c r="D334" s="22"/>
      <c r="E334" s="18"/>
      <c r="F334" s="23" t="n">
        <v>2047.2</v>
      </c>
      <c r="G334" s="20"/>
      <c r="H334" s="24" t="n">
        <f aca="false">SUM(H318:H333)</f>
        <v>14351000</v>
      </c>
      <c r="I334" s="21"/>
    </row>
    <row r="335" customFormat="false" ht="6" hidden="false" customHeight="true" outlineLevel="0" collapsed="false">
      <c r="A335" s="5"/>
      <c r="B335" s="5"/>
      <c r="C335" s="5"/>
      <c r="D335" s="5"/>
      <c r="E335" s="27"/>
      <c r="F335" s="28"/>
      <c r="G335" s="29"/>
      <c r="H335" s="30"/>
      <c r="I335" s="31"/>
    </row>
    <row r="336" customFormat="false" ht="42.75" hidden="false" customHeight="true" outlineLevel="0" collapsed="false">
      <c r="A336" s="10" t="s">
        <v>315</v>
      </c>
      <c r="B336" s="10"/>
      <c r="C336" s="10"/>
      <c r="D336" s="10"/>
      <c r="E336" s="10"/>
      <c r="F336" s="10"/>
      <c r="G336" s="10"/>
      <c r="H336" s="10"/>
      <c r="I336" s="10"/>
      <c r="K336" s="9"/>
      <c r="L336" s="9"/>
      <c r="M336" s="9"/>
      <c r="N336" s="9"/>
      <c r="O336" s="9"/>
      <c r="P336" s="9"/>
      <c r="Q336" s="9"/>
      <c r="R336" s="9"/>
    </row>
    <row r="337" s="16" customFormat="true" ht="56.25" hidden="false" customHeight="true" outlineLevel="0" collapsed="false">
      <c r="A337" s="11" t="s">
        <v>4</v>
      </c>
      <c r="B337" s="11" t="s">
        <v>5</v>
      </c>
      <c r="C337" s="11" t="s">
        <v>6</v>
      </c>
      <c r="D337" s="11" t="s">
        <v>7</v>
      </c>
      <c r="E337" s="11" t="s">
        <v>8</v>
      </c>
      <c r="F337" s="12" t="s">
        <v>9</v>
      </c>
      <c r="G337" s="13" t="s">
        <v>10</v>
      </c>
      <c r="H337" s="12" t="s">
        <v>11</v>
      </c>
      <c r="I337" s="11" t="s">
        <v>12</v>
      </c>
      <c r="J337" s="14"/>
      <c r="K337" s="15"/>
      <c r="L337" s="15"/>
      <c r="M337" s="15"/>
      <c r="N337" s="15"/>
      <c r="O337" s="15"/>
      <c r="P337" s="15"/>
      <c r="Q337" s="15"/>
      <c r="R337" s="15"/>
    </row>
    <row r="338" customFormat="false" ht="21" hidden="false" customHeight="true" outlineLevel="0" collapsed="false">
      <c r="A338" s="17" t="n">
        <v>1</v>
      </c>
      <c r="B338" s="17" t="s">
        <v>316</v>
      </c>
      <c r="C338" s="17" t="n">
        <v>209</v>
      </c>
      <c r="D338" s="17" t="n">
        <v>17</v>
      </c>
      <c r="E338" s="18" t="s">
        <v>14</v>
      </c>
      <c r="F338" s="19" t="n">
        <v>362</v>
      </c>
      <c r="G338" s="20" t="n">
        <v>7440</v>
      </c>
      <c r="H338" s="21" t="n">
        <v>2693000</v>
      </c>
      <c r="I338" s="21" t="s">
        <v>15</v>
      </c>
    </row>
    <row r="339" customFormat="false" ht="21" hidden="false" customHeight="true" outlineLevel="0" collapsed="false">
      <c r="A339" s="17" t="n">
        <v>2</v>
      </c>
      <c r="B339" s="17" t="s">
        <v>317</v>
      </c>
      <c r="C339" s="17" t="n">
        <v>210</v>
      </c>
      <c r="D339" s="17" t="n">
        <v>17</v>
      </c>
      <c r="E339" s="18" t="s">
        <v>14</v>
      </c>
      <c r="F339" s="19" t="n">
        <v>135</v>
      </c>
      <c r="G339" s="20" t="n">
        <v>6200</v>
      </c>
      <c r="H339" s="21" t="n">
        <v>837000</v>
      </c>
      <c r="I339" s="21"/>
    </row>
    <row r="340" customFormat="false" ht="21" hidden="false" customHeight="true" outlineLevel="0" collapsed="false">
      <c r="A340" s="17" t="n">
        <v>3</v>
      </c>
      <c r="B340" s="17" t="s">
        <v>318</v>
      </c>
      <c r="C340" s="17" t="n">
        <v>211</v>
      </c>
      <c r="D340" s="17" t="n">
        <v>17</v>
      </c>
      <c r="E340" s="18" t="s">
        <v>14</v>
      </c>
      <c r="F340" s="19" t="n">
        <v>135</v>
      </c>
      <c r="G340" s="20" t="n">
        <v>5900</v>
      </c>
      <c r="H340" s="21" t="n">
        <v>797000</v>
      </c>
      <c r="I340" s="21"/>
    </row>
    <row r="341" customFormat="false" ht="21" hidden="false" customHeight="true" outlineLevel="0" collapsed="false">
      <c r="A341" s="17" t="n">
        <v>4</v>
      </c>
      <c r="B341" s="17" t="s">
        <v>319</v>
      </c>
      <c r="C341" s="17" t="n">
        <v>212</v>
      </c>
      <c r="D341" s="17" t="n">
        <v>17</v>
      </c>
      <c r="E341" s="18" t="s">
        <v>14</v>
      </c>
      <c r="F341" s="19" t="n">
        <v>135</v>
      </c>
      <c r="G341" s="20" t="n">
        <v>5900</v>
      </c>
      <c r="H341" s="21" t="n">
        <v>797000</v>
      </c>
      <c r="I341" s="21"/>
    </row>
    <row r="342" customFormat="false" ht="21" hidden="false" customHeight="true" outlineLevel="0" collapsed="false">
      <c r="A342" s="17" t="n">
        <v>5</v>
      </c>
      <c r="B342" s="17" t="s">
        <v>320</v>
      </c>
      <c r="C342" s="17" t="n">
        <v>213</v>
      </c>
      <c r="D342" s="17" t="n">
        <v>17</v>
      </c>
      <c r="E342" s="18" t="s">
        <v>14</v>
      </c>
      <c r="F342" s="19" t="n">
        <v>135</v>
      </c>
      <c r="G342" s="20" t="n">
        <v>6200</v>
      </c>
      <c r="H342" s="21" t="n">
        <v>837000</v>
      </c>
      <c r="I342" s="21"/>
    </row>
    <row r="343" customFormat="false" ht="21" hidden="false" customHeight="true" outlineLevel="0" collapsed="false">
      <c r="A343" s="17" t="n">
        <v>6</v>
      </c>
      <c r="B343" s="17" t="s">
        <v>321</v>
      </c>
      <c r="C343" s="17" t="n">
        <v>214</v>
      </c>
      <c r="D343" s="17" t="n">
        <v>17</v>
      </c>
      <c r="E343" s="18" t="s">
        <v>14</v>
      </c>
      <c r="F343" s="19" t="n">
        <v>135</v>
      </c>
      <c r="G343" s="20" t="n">
        <v>6200</v>
      </c>
      <c r="H343" s="21" t="n">
        <v>837000</v>
      </c>
      <c r="I343" s="21"/>
    </row>
    <row r="344" customFormat="false" ht="21" hidden="false" customHeight="true" outlineLevel="0" collapsed="false">
      <c r="A344" s="17" t="n">
        <v>7</v>
      </c>
      <c r="B344" s="17" t="s">
        <v>322</v>
      </c>
      <c r="C344" s="17" t="n">
        <v>215</v>
      </c>
      <c r="D344" s="17" t="n">
        <v>17</v>
      </c>
      <c r="E344" s="18" t="s">
        <v>14</v>
      </c>
      <c r="F344" s="19" t="n">
        <v>135</v>
      </c>
      <c r="G344" s="20" t="n">
        <v>6200</v>
      </c>
      <c r="H344" s="21" t="n">
        <v>837000</v>
      </c>
      <c r="I344" s="21"/>
    </row>
    <row r="345" customFormat="false" ht="21" hidden="false" customHeight="true" outlineLevel="0" collapsed="false">
      <c r="A345" s="22" t="s">
        <v>323</v>
      </c>
      <c r="B345" s="22"/>
      <c r="C345" s="22"/>
      <c r="D345" s="22"/>
      <c r="E345" s="18"/>
      <c r="F345" s="23" t="n">
        <v>1172</v>
      </c>
      <c r="G345" s="20"/>
      <c r="H345" s="24" t="n">
        <f aca="false">SUM(H338:H344)</f>
        <v>7635000</v>
      </c>
      <c r="I345" s="21"/>
    </row>
    <row r="346" customFormat="false" ht="18.75" hidden="false" customHeight="true" outlineLevel="0" collapsed="false">
      <c r="A346" s="10" t="s">
        <v>324</v>
      </c>
      <c r="B346" s="10"/>
      <c r="C346" s="10"/>
      <c r="D346" s="10"/>
      <c r="E346" s="10"/>
      <c r="F346" s="10"/>
      <c r="G346" s="10"/>
      <c r="H346" s="10"/>
      <c r="I346" s="10"/>
      <c r="K346" s="9"/>
      <c r="L346" s="9"/>
      <c r="M346" s="9"/>
      <c r="N346" s="9"/>
      <c r="O346" s="9"/>
      <c r="P346" s="9"/>
      <c r="Q346" s="9"/>
      <c r="R346" s="9"/>
    </row>
    <row r="347" s="16" customFormat="true" ht="56.25" hidden="false" customHeight="true" outlineLevel="0" collapsed="false">
      <c r="A347" s="11" t="s">
        <v>4</v>
      </c>
      <c r="B347" s="11" t="s">
        <v>5</v>
      </c>
      <c r="C347" s="11" t="s">
        <v>6</v>
      </c>
      <c r="D347" s="11" t="s">
        <v>7</v>
      </c>
      <c r="E347" s="11" t="s">
        <v>8</v>
      </c>
      <c r="F347" s="12" t="s">
        <v>9</v>
      </c>
      <c r="G347" s="13" t="s">
        <v>10</v>
      </c>
      <c r="H347" s="12" t="s">
        <v>11</v>
      </c>
      <c r="I347" s="11" t="s">
        <v>12</v>
      </c>
      <c r="J347" s="14"/>
      <c r="K347" s="15"/>
      <c r="L347" s="15"/>
      <c r="M347" s="15"/>
      <c r="N347" s="15"/>
      <c r="O347" s="15"/>
      <c r="P347" s="15"/>
      <c r="Q347" s="15"/>
      <c r="R347" s="15"/>
    </row>
    <row r="348" customFormat="false" ht="21" hidden="false" customHeight="true" outlineLevel="0" collapsed="false">
      <c r="A348" s="17" t="n">
        <v>1</v>
      </c>
      <c r="B348" s="17" t="s">
        <v>325</v>
      </c>
      <c r="C348" s="17" t="n">
        <v>223</v>
      </c>
      <c r="D348" s="17" t="n">
        <v>17</v>
      </c>
      <c r="E348" s="18" t="s">
        <v>14</v>
      </c>
      <c r="F348" s="19" t="n">
        <v>164.6</v>
      </c>
      <c r="G348" s="20" t="n">
        <v>8124</v>
      </c>
      <c r="H348" s="21" t="n">
        <v>1337000</v>
      </c>
      <c r="I348" s="21" t="s">
        <v>15</v>
      </c>
    </row>
    <row r="349" customFormat="false" ht="21" hidden="false" customHeight="true" outlineLevel="0" collapsed="false">
      <c r="A349" s="17" t="n">
        <v>2</v>
      </c>
      <c r="B349" s="17" t="s">
        <v>326</v>
      </c>
      <c r="C349" s="17" t="n">
        <v>224</v>
      </c>
      <c r="D349" s="17" t="n">
        <v>17</v>
      </c>
      <c r="E349" s="18" t="s">
        <v>14</v>
      </c>
      <c r="F349" s="19" t="n">
        <v>153</v>
      </c>
      <c r="G349" s="20" t="n">
        <v>6770</v>
      </c>
      <c r="H349" s="21" t="n">
        <v>1036000</v>
      </c>
      <c r="I349" s="21"/>
    </row>
    <row r="350" customFormat="false" ht="21" hidden="false" customHeight="true" outlineLevel="0" collapsed="false">
      <c r="A350" s="17" t="n">
        <v>3</v>
      </c>
      <c r="B350" s="17" t="s">
        <v>327</v>
      </c>
      <c r="C350" s="17" t="n">
        <v>225</v>
      </c>
      <c r="D350" s="17" t="n">
        <v>17</v>
      </c>
      <c r="E350" s="18" t="s">
        <v>14</v>
      </c>
      <c r="F350" s="19" t="n">
        <v>153</v>
      </c>
      <c r="G350" s="20" t="n">
        <v>6770</v>
      </c>
      <c r="H350" s="21" t="n">
        <v>1036000</v>
      </c>
      <c r="I350" s="21"/>
    </row>
    <row r="351" customFormat="false" ht="21" hidden="false" customHeight="true" outlineLevel="0" collapsed="false">
      <c r="A351" s="17" t="n">
        <v>4</v>
      </c>
      <c r="B351" s="17" t="s">
        <v>328</v>
      </c>
      <c r="C351" s="17" t="n">
        <v>226</v>
      </c>
      <c r="D351" s="17" t="n">
        <v>17</v>
      </c>
      <c r="E351" s="18" t="s">
        <v>14</v>
      </c>
      <c r="F351" s="19" t="n">
        <v>164.4</v>
      </c>
      <c r="G351" s="20" t="n">
        <v>8124</v>
      </c>
      <c r="H351" s="21" t="n">
        <v>1336000</v>
      </c>
      <c r="I351" s="21" t="s">
        <v>15</v>
      </c>
    </row>
    <row r="352" customFormat="false" ht="21" hidden="false" customHeight="true" outlineLevel="0" collapsed="false">
      <c r="A352" s="22" t="s">
        <v>86</v>
      </c>
      <c r="B352" s="22"/>
      <c r="C352" s="22"/>
      <c r="D352" s="22"/>
      <c r="E352" s="18"/>
      <c r="F352" s="23" t="n">
        <v>635</v>
      </c>
      <c r="G352" s="20"/>
      <c r="H352" s="24" t="n">
        <f aca="false">SUM(H348:H351)</f>
        <v>4745000</v>
      </c>
      <c r="I352" s="21"/>
    </row>
    <row r="353" customFormat="false" ht="33.75" hidden="false" customHeight="true" outlineLevel="0" collapsed="false">
      <c r="A353" s="10" t="s">
        <v>329</v>
      </c>
      <c r="B353" s="10"/>
      <c r="C353" s="10"/>
      <c r="D353" s="10"/>
      <c r="E353" s="10"/>
      <c r="F353" s="10"/>
      <c r="G353" s="10"/>
      <c r="H353" s="10"/>
      <c r="I353" s="10"/>
      <c r="K353" s="9"/>
      <c r="L353" s="9"/>
      <c r="M353" s="9"/>
      <c r="N353" s="9"/>
      <c r="O353" s="9"/>
      <c r="P353" s="9"/>
      <c r="Q353" s="9"/>
      <c r="R353" s="9"/>
    </row>
    <row r="354" s="16" customFormat="true" ht="56.25" hidden="false" customHeight="true" outlineLevel="0" collapsed="false">
      <c r="A354" s="11" t="s">
        <v>4</v>
      </c>
      <c r="B354" s="11" t="s">
        <v>5</v>
      </c>
      <c r="C354" s="11" t="s">
        <v>6</v>
      </c>
      <c r="D354" s="11" t="s">
        <v>7</v>
      </c>
      <c r="E354" s="11" t="s">
        <v>8</v>
      </c>
      <c r="F354" s="12" t="s">
        <v>9</v>
      </c>
      <c r="G354" s="13" t="s">
        <v>10</v>
      </c>
      <c r="H354" s="12" t="s">
        <v>11</v>
      </c>
      <c r="I354" s="11" t="s">
        <v>12</v>
      </c>
      <c r="J354" s="14"/>
      <c r="K354" s="15"/>
      <c r="L354" s="15"/>
      <c r="M354" s="15"/>
      <c r="N354" s="15"/>
      <c r="O354" s="15"/>
      <c r="P354" s="15"/>
      <c r="Q354" s="15"/>
      <c r="R354" s="15"/>
    </row>
    <row r="355" customFormat="false" ht="21" hidden="false" customHeight="true" outlineLevel="0" collapsed="false">
      <c r="A355" s="17" t="n">
        <v>1</v>
      </c>
      <c r="B355" s="17" t="s">
        <v>330</v>
      </c>
      <c r="C355" s="17" t="n">
        <v>216</v>
      </c>
      <c r="D355" s="17" t="n">
        <v>17</v>
      </c>
      <c r="E355" s="18" t="s">
        <v>14</v>
      </c>
      <c r="F355" s="19" t="n">
        <v>356.1</v>
      </c>
      <c r="G355" s="20" t="n">
        <v>8124</v>
      </c>
      <c r="H355" s="21" t="n">
        <v>2893000</v>
      </c>
      <c r="I355" s="21" t="s">
        <v>15</v>
      </c>
    </row>
    <row r="356" customFormat="false" ht="21" hidden="false" customHeight="true" outlineLevel="0" collapsed="false">
      <c r="A356" s="17" t="n">
        <v>2</v>
      </c>
      <c r="B356" s="17" t="s">
        <v>331</v>
      </c>
      <c r="C356" s="17" t="n">
        <v>217</v>
      </c>
      <c r="D356" s="17" t="n">
        <v>17</v>
      </c>
      <c r="E356" s="18" t="s">
        <v>14</v>
      </c>
      <c r="F356" s="19" t="n">
        <v>135</v>
      </c>
      <c r="G356" s="20" t="n">
        <v>6770</v>
      </c>
      <c r="H356" s="21" t="n">
        <v>914000</v>
      </c>
      <c r="I356" s="21"/>
    </row>
    <row r="357" customFormat="false" ht="21" hidden="false" customHeight="true" outlineLevel="0" collapsed="false">
      <c r="A357" s="17" t="n">
        <v>3</v>
      </c>
      <c r="B357" s="17" t="s">
        <v>332</v>
      </c>
      <c r="C357" s="17" t="n">
        <v>218</v>
      </c>
      <c r="D357" s="17" t="n">
        <v>17</v>
      </c>
      <c r="E357" s="18" t="s">
        <v>14</v>
      </c>
      <c r="F357" s="19" t="n">
        <v>135</v>
      </c>
      <c r="G357" s="20" t="n">
        <v>6770</v>
      </c>
      <c r="H357" s="21" t="n">
        <v>914000</v>
      </c>
      <c r="I357" s="21"/>
    </row>
    <row r="358" customFormat="false" ht="21" hidden="false" customHeight="true" outlineLevel="0" collapsed="false">
      <c r="A358" s="17" t="n">
        <v>4</v>
      </c>
      <c r="B358" s="17" t="s">
        <v>333</v>
      </c>
      <c r="C358" s="17" t="n">
        <v>219</v>
      </c>
      <c r="D358" s="17" t="n">
        <v>17</v>
      </c>
      <c r="E358" s="18" t="s">
        <v>14</v>
      </c>
      <c r="F358" s="19" t="n">
        <v>135</v>
      </c>
      <c r="G358" s="20" t="n">
        <v>6770</v>
      </c>
      <c r="H358" s="21" t="n">
        <v>914000</v>
      </c>
      <c r="I358" s="21"/>
    </row>
    <row r="359" customFormat="false" ht="21" hidden="false" customHeight="true" outlineLevel="0" collapsed="false">
      <c r="A359" s="17" t="n">
        <v>5</v>
      </c>
      <c r="B359" s="17" t="s">
        <v>334</v>
      </c>
      <c r="C359" s="17" t="n">
        <v>220</v>
      </c>
      <c r="D359" s="17" t="n">
        <v>17</v>
      </c>
      <c r="E359" s="18" t="s">
        <v>14</v>
      </c>
      <c r="F359" s="19" t="n">
        <v>135</v>
      </c>
      <c r="G359" s="20" t="n">
        <v>6770</v>
      </c>
      <c r="H359" s="21" t="n">
        <v>914000</v>
      </c>
      <c r="I359" s="21"/>
    </row>
    <row r="360" customFormat="false" ht="21" hidden="false" customHeight="true" outlineLevel="0" collapsed="false">
      <c r="A360" s="17" t="n">
        <v>6</v>
      </c>
      <c r="B360" s="17" t="s">
        <v>335</v>
      </c>
      <c r="C360" s="17" t="n">
        <v>221</v>
      </c>
      <c r="D360" s="17" t="n">
        <v>17</v>
      </c>
      <c r="E360" s="18" t="s">
        <v>14</v>
      </c>
      <c r="F360" s="19" t="n">
        <v>135</v>
      </c>
      <c r="G360" s="20" t="n">
        <v>6770</v>
      </c>
      <c r="H360" s="21" t="n">
        <v>914000</v>
      </c>
      <c r="I360" s="21"/>
    </row>
    <row r="361" customFormat="false" ht="21" hidden="false" customHeight="true" outlineLevel="0" collapsed="false">
      <c r="A361" s="22" t="s">
        <v>336</v>
      </c>
      <c r="B361" s="22"/>
      <c r="C361" s="22"/>
      <c r="D361" s="22"/>
      <c r="E361" s="18"/>
      <c r="F361" s="23" t="n">
        <v>1031.1</v>
      </c>
      <c r="G361" s="20"/>
      <c r="H361" s="24" t="n">
        <f aca="false">SUM(H355:H360)</f>
        <v>7463000</v>
      </c>
      <c r="I361" s="21"/>
    </row>
    <row r="362" customFormat="false" ht="23.25" hidden="false" customHeight="true" outlineLevel="0" collapsed="false">
      <c r="A362" s="10" t="s">
        <v>337</v>
      </c>
      <c r="B362" s="10"/>
      <c r="C362" s="10"/>
      <c r="D362" s="10"/>
      <c r="E362" s="10"/>
      <c r="F362" s="10"/>
      <c r="G362" s="10"/>
      <c r="H362" s="10"/>
      <c r="I362" s="10"/>
      <c r="K362" s="9"/>
      <c r="L362" s="9"/>
      <c r="M362" s="9"/>
      <c r="N362" s="9"/>
      <c r="O362" s="9"/>
      <c r="P362" s="9"/>
      <c r="Q362" s="9"/>
      <c r="R362" s="9"/>
    </row>
    <row r="363" s="16" customFormat="true" ht="56.25" hidden="false" customHeight="true" outlineLevel="0" collapsed="false">
      <c r="A363" s="11" t="s">
        <v>4</v>
      </c>
      <c r="B363" s="11" t="s">
        <v>5</v>
      </c>
      <c r="C363" s="11" t="s">
        <v>6</v>
      </c>
      <c r="D363" s="11" t="s">
        <v>7</v>
      </c>
      <c r="E363" s="11" t="s">
        <v>8</v>
      </c>
      <c r="F363" s="12" t="s">
        <v>9</v>
      </c>
      <c r="G363" s="13" t="s">
        <v>10</v>
      </c>
      <c r="H363" s="12" t="s">
        <v>11</v>
      </c>
      <c r="I363" s="11" t="s">
        <v>12</v>
      </c>
      <c r="J363" s="14"/>
      <c r="K363" s="15"/>
      <c r="L363" s="15"/>
      <c r="M363" s="15"/>
      <c r="N363" s="15"/>
      <c r="O363" s="15"/>
      <c r="P363" s="15"/>
      <c r="Q363" s="15"/>
      <c r="R363" s="15"/>
    </row>
    <row r="364" customFormat="false" ht="21" hidden="false" customHeight="true" outlineLevel="0" collapsed="false">
      <c r="A364" s="17" t="n">
        <v>1</v>
      </c>
      <c r="B364" s="17" t="s">
        <v>338</v>
      </c>
      <c r="C364" s="17" t="n">
        <v>227</v>
      </c>
      <c r="D364" s="17" t="n">
        <v>17</v>
      </c>
      <c r="E364" s="18" t="s">
        <v>14</v>
      </c>
      <c r="F364" s="19" t="n">
        <v>333</v>
      </c>
      <c r="G364" s="20" t="n">
        <v>7440</v>
      </c>
      <c r="H364" s="21" t="n">
        <v>2478000</v>
      </c>
      <c r="I364" s="21" t="s">
        <v>15</v>
      </c>
    </row>
    <row r="365" customFormat="false" ht="21" hidden="false" customHeight="true" outlineLevel="0" collapsed="false">
      <c r="A365" s="17" t="n">
        <v>2</v>
      </c>
      <c r="B365" s="17" t="s">
        <v>339</v>
      </c>
      <c r="C365" s="17" t="n">
        <v>228</v>
      </c>
      <c r="D365" s="17" t="n">
        <v>17</v>
      </c>
      <c r="E365" s="18" t="s">
        <v>14</v>
      </c>
      <c r="F365" s="19" t="n">
        <v>135</v>
      </c>
      <c r="G365" s="20" t="n">
        <v>6200</v>
      </c>
      <c r="H365" s="21" t="n">
        <v>837000</v>
      </c>
      <c r="I365" s="21"/>
    </row>
    <row r="366" s="16" customFormat="true" ht="56.25" hidden="false" customHeight="true" outlineLevel="0" collapsed="false">
      <c r="A366" s="11" t="s">
        <v>4</v>
      </c>
      <c r="B366" s="11" t="s">
        <v>5</v>
      </c>
      <c r="C366" s="11" t="s">
        <v>6</v>
      </c>
      <c r="D366" s="11" t="s">
        <v>7</v>
      </c>
      <c r="E366" s="11" t="s">
        <v>8</v>
      </c>
      <c r="F366" s="12" t="s">
        <v>9</v>
      </c>
      <c r="G366" s="13" t="s">
        <v>10</v>
      </c>
      <c r="H366" s="12" t="s">
        <v>11</v>
      </c>
      <c r="I366" s="11" t="s">
        <v>12</v>
      </c>
      <c r="J366" s="14"/>
      <c r="K366" s="15"/>
      <c r="L366" s="15"/>
      <c r="M366" s="15"/>
      <c r="N366" s="15"/>
      <c r="O366" s="15"/>
      <c r="P366" s="15"/>
      <c r="Q366" s="15"/>
      <c r="R366" s="15"/>
    </row>
    <row r="367" customFormat="false" ht="21" hidden="false" customHeight="true" outlineLevel="0" collapsed="false">
      <c r="A367" s="17" t="n">
        <v>3</v>
      </c>
      <c r="B367" s="17" t="s">
        <v>340</v>
      </c>
      <c r="C367" s="17" t="n">
        <v>229</v>
      </c>
      <c r="D367" s="17" t="n">
        <v>17</v>
      </c>
      <c r="E367" s="18" t="s">
        <v>14</v>
      </c>
      <c r="F367" s="19" t="n">
        <v>135</v>
      </c>
      <c r="G367" s="20" t="n">
        <v>6200</v>
      </c>
      <c r="H367" s="21" t="n">
        <v>837000</v>
      </c>
      <c r="I367" s="21"/>
    </row>
    <row r="368" customFormat="false" ht="21" hidden="false" customHeight="true" outlineLevel="0" collapsed="false">
      <c r="A368" s="17" t="n">
        <v>4</v>
      </c>
      <c r="B368" s="17" t="s">
        <v>341</v>
      </c>
      <c r="C368" s="17" t="n">
        <v>230</v>
      </c>
      <c r="D368" s="17" t="n">
        <v>17</v>
      </c>
      <c r="E368" s="18" t="s">
        <v>14</v>
      </c>
      <c r="F368" s="19" t="n">
        <v>135</v>
      </c>
      <c r="G368" s="20" t="n">
        <v>6200</v>
      </c>
      <c r="H368" s="21" t="n">
        <v>837000</v>
      </c>
      <c r="I368" s="21"/>
    </row>
    <row r="369" customFormat="false" ht="21" hidden="false" customHeight="true" outlineLevel="0" collapsed="false">
      <c r="A369" s="17" t="n">
        <v>5</v>
      </c>
      <c r="B369" s="17" t="s">
        <v>342</v>
      </c>
      <c r="C369" s="17" t="n">
        <v>231</v>
      </c>
      <c r="D369" s="17" t="n">
        <v>17</v>
      </c>
      <c r="E369" s="18" t="s">
        <v>14</v>
      </c>
      <c r="F369" s="19" t="n">
        <v>135</v>
      </c>
      <c r="G369" s="20" t="n">
        <v>6200</v>
      </c>
      <c r="H369" s="21" t="n">
        <v>837000</v>
      </c>
      <c r="I369" s="21"/>
    </row>
    <row r="370" customFormat="false" ht="21" hidden="false" customHeight="true" outlineLevel="0" collapsed="false">
      <c r="A370" s="17" t="n">
        <v>6</v>
      </c>
      <c r="B370" s="17" t="s">
        <v>343</v>
      </c>
      <c r="C370" s="17" t="n">
        <v>232</v>
      </c>
      <c r="D370" s="17" t="n">
        <v>17</v>
      </c>
      <c r="E370" s="18" t="s">
        <v>14</v>
      </c>
      <c r="F370" s="19" t="n">
        <v>135</v>
      </c>
      <c r="G370" s="20" t="n">
        <v>6200</v>
      </c>
      <c r="H370" s="21" t="n">
        <v>837000</v>
      </c>
      <c r="I370" s="21"/>
      <c r="K370" s="3"/>
    </row>
    <row r="371" customFormat="false" ht="21" hidden="false" customHeight="true" outlineLevel="0" collapsed="false">
      <c r="A371" s="17" t="n">
        <v>7</v>
      </c>
      <c r="B371" s="17" t="s">
        <v>344</v>
      </c>
      <c r="C371" s="17" t="n">
        <v>233</v>
      </c>
      <c r="D371" s="17" t="n">
        <v>17</v>
      </c>
      <c r="E371" s="18" t="s">
        <v>14</v>
      </c>
      <c r="F371" s="19" t="n">
        <v>183.6</v>
      </c>
      <c r="G371" s="20" t="n">
        <v>7440</v>
      </c>
      <c r="H371" s="21" t="n">
        <v>1366000</v>
      </c>
      <c r="I371" s="21" t="s">
        <v>15</v>
      </c>
    </row>
    <row r="372" customFormat="false" ht="21" hidden="false" customHeight="true" outlineLevel="0" collapsed="false">
      <c r="A372" s="22" t="s">
        <v>323</v>
      </c>
      <c r="B372" s="22"/>
      <c r="C372" s="22"/>
      <c r="D372" s="22"/>
      <c r="E372" s="18"/>
      <c r="F372" s="23" t="n">
        <v>1191.6</v>
      </c>
      <c r="G372" s="20"/>
      <c r="H372" s="24" t="n">
        <f aca="false">SUM(H367:H371)+H365+H364</f>
        <v>8029000</v>
      </c>
      <c r="I372" s="21"/>
    </row>
    <row r="373" customFormat="false" ht="43.5" hidden="false" customHeight="true" outlineLevel="0" collapsed="false">
      <c r="A373" s="10" t="s">
        <v>345</v>
      </c>
      <c r="B373" s="10"/>
      <c r="C373" s="10"/>
      <c r="D373" s="10"/>
      <c r="E373" s="10"/>
      <c r="F373" s="10"/>
      <c r="G373" s="10"/>
      <c r="H373" s="10"/>
      <c r="I373" s="10"/>
      <c r="K373" s="9"/>
      <c r="L373" s="9"/>
      <c r="M373" s="9"/>
      <c r="N373" s="9"/>
      <c r="O373" s="9"/>
      <c r="P373" s="9"/>
      <c r="Q373" s="9"/>
      <c r="R373" s="9"/>
    </row>
    <row r="374" s="16" customFormat="true" ht="56.25" hidden="false" customHeight="true" outlineLevel="0" collapsed="false">
      <c r="A374" s="11" t="s">
        <v>4</v>
      </c>
      <c r="B374" s="11" t="s">
        <v>5</v>
      </c>
      <c r="C374" s="11" t="s">
        <v>6</v>
      </c>
      <c r="D374" s="11" t="s">
        <v>7</v>
      </c>
      <c r="E374" s="11" t="s">
        <v>8</v>
      </c>
      <c r="F374" s="12" t="s">
        <v>9</v>
      </c>
      <c r="G374" s="13" t="s">
        <v>10</v>
      </c>
      <c r="H374" s="12" t="s">
        <v>11</v>
      </c>
      <c r="I374" s="11" t="s">
        <v>12</v>
      </c>
      <c r="J374" s="14"/>
      <c r="K374" s="15"/>
      <c r="L374" s="15"/>
      <c r="M374" s="15"/>
      <c r="N374" s="15"/>
      <c r="O374" s="15"/>
      <c r="P374" s="15"/>
      <c r="Q374" s="15"/>
      <c r="R374" s="15"/>
    </row>
    <row r="375" customFormat="false" ht="21" hidden="false" customHeight="true" outlineLevel="0" collapsed="false">
      <c r="A375" s="17" t="n">
        <v>1</v>
      </c>
      <c r="B375" s="17" t="s">
        <v>346</v>
      </c>
      <c r="C375" s="17" t="n">
        <v>235</v>
      </c>
      <c r="D375" s="17" t="n">
        <v>17</v>
      </c>
      <c r="E375" s="18" t="s">
        <v>14</v>
      </c>
      <c r="F375" s="19" t="n">
        <v>863</v>
      </c>
      <c r="G375" s="20" t="n">
        <v>7800</v>
      </c>
      <c r="H375" s="21" t="n">
        <v>6731000</v>
      </c>
      <c r="I375" s="21" t="s">
        <v>15</v>
      </c>
    </row>
    <row r="376" customFormat="false" ht="21" hidden="false" customHeight="true" outlineLevel="0" collapsed="false">
      <c r="A376" s="17" t="n">
        <v>2</v>
      </c>
      <c r="B376" s="17" t="s">
        <v>347</v>
      </c>
      <c r="C376" s="17" t="n">
        <v>236</v>
      </c>
      <c r="D376" s="17" t="n">
        <v>17</v>
      </c>
      <c r="E376" s="18" t="s">
        <v>14</v>
      </c>
      <c r="F376" s="19" t="n">
        <v>806.7</v>
      </c>
      <c r="G376" s="20" t="n">
        <v>7800</v>
      </c>
      <c r="H376" s="21" t="n">
        <v>6292000</v>
      </c>
      <c r="I376" s="21" t="s">
        <v>15</v>
      </c>
    </row>
    <row r="377" customFormat="false" ht="21" hidden="false" customHeight="true" outlineLevel="0" collapsed="false">
      <c r="A377" s="22" t="s">
        <v>196</v>
      </c>
      <c r="B377" s="22"/>
      <c r="C377" s="22"/>
      <c r="D377" s="22"/>
      <c r="E377" s="18"/>
      <c r="F377" s="23" t="n">
        <v>1669.7</v>
      </c>
      <c r="G377" s="20"/>
      <c r="H377" s="24" t="n">
        <f aca="false">SUM(H375:H376)</f>
        <v>13023000</v>
      </c>
      <c r="I377" s="21"/>
    </row>
    <row r="378" customFormat="false" ht="21" hidden="false" customHeight="true" outlineLevel="0" collapsed="false">
      <c r="A378" s="22" t="s">
        <v>348</v>
      </c>
      <c r="B378" s="22"/>
      <c r="C378" s="22"/>
      <c r="D378" s="22"/>
      <c r="E378" s="18"/>
      <c r="F378" s="23" t="n">
        <v>51981.3</v>
      </c>
      <c r="G378" s="20"/>
      <c r="H378" s="24" t="n">
        <f aca="false">H377+H372+H361+H352+H345+H334+H315+H295+H277+H265+H260+H235+H219+H203+H198+H171+H153+H146+H129+H122+H105+H81+H74+H45+H30+H16+H98</f>
        <v>357064000</v>
      </c>
      <c r="I378" s="21"/>
    </row>
    <row r="388" customFormat="false" ht="102" hidden="false" customHeight="true" outlineLevel="0" collapsed="false"/>
  </sheetData>
  <mergeCells count="102">
    <mergeCell ref="A1:I1"/>
    <mergeCell ref="A2:I2"/>
    <mergeCell ref="A3:I3"/>
    <mergeCell ref="K3:R3"/>
    <mergeCell ref="A4:I4"/>
    <mergeCell ref="K4:R4"/>
    <mergeCell ref="K5:R5"/>
    <mergeCell ref="J8:R8"/>
    <mergeCell ref="J10:R10"/>
    <mergeCell ref="J11:R11"/>
    <mergeCell ref="A16:D16"/>
    <mergeCell ref="A17:I17"/>
    <mergeCell ref="A30:D30"/>
    <mergeCell ref="A31:I31"/>
    <mergeCell ref="A45:D45"/>
    <mergeCell ref="A46:I46"/>
    <mergeCell ref="A74:D74"/>
    <mergeCell ref="A75:I75"/>
    <mergeCell ref="A81:D81"/>
    <mergeCell ref="A82:I82"/>
    <mergeCell ref="K82:R82"/>
    <mergeCell ref="K83:R83"/>
    <mergeCell ref="A98:D98"/>
    <mergeCell ref="A99:I99"/>
    <mergeCell ref="A105:D105"/>
    <mergeCell ref="A106:I106"/>
    <mergeCell ref="K106:R106"/>
    <mergeCell ref="K107:R107"/>
    <mergeCell ref="A122:D122"/>
    <mergeCell ref="A123:I123"/>
    <mergeCell ref="A129:D129"/>
    <mergeCell ref="A130:I130"/>
    <mergeCell ref="K130:R130"/>
    <mergeCell ref="K131:R131"/>
    <mergeCell ref="A146:D146"/>
    <mergeCell ref="A147:I147"/>
    <mergeCell ref="A153:D153"/>
    <mergeCell ref="A154:I154"/>
    <mergeCell ref="K154:R154"/>
    <mergeCell ref="K155:R155"/>
    <mergeCell ref="K164:R164"/>
    <mergeCell ref="A171:D171"/>
    <mergeCell ref="A172:I172"/>
    <mergeCell ref="K172:R172"/>
    <mergeCell ref="K173:R173"/>
    <mergeCell ref="A198:D198"/>
    <mergeCell ref="A199:I199"/>
    <mergeCell ref="A203:D203"/>
    <mergeCell ref="A204:I204"/>
    <mergeCell ref="K204:R204"/>
    <mergeCell ref="K205:R205"/>
    <mergeCell ref="A219:D219"/>
    <mergeCell ref="A220:I220"/>
    <mergeCell ref="K220:R220"/>
    <mergeCell ref="K221:R221"/>
    <mergeCell ref="A235:D235"/>
    <mergeCell ref="A236:I236"/>
    <mergeCell ref="K236:R236"/>
    <mergeCell ref="K237:R237"/>
    <mergeCell ref="A260:D260"/>
    <mergeCell ref="A261:I261"/>
    <mergeCell ref="A265:D265"/>
    <mergeCell ref="A266:I266"/>
    <mergeCell ref="K266:R266"/>
    <mergeCell ref="K267:R267"/>
    <mergeCell ref="K270:R270"/>
    <mergeCell ref="A277:D277"/>
    <mergeCell ref="A278:I278"/>
    <mergeCell ref="K278:R278"/>
    <mergeCell ref="K279:R279"/>
    <mergeCell ref="A295:D295"/>
    <mergeCell ref="A296:I296"/>
    <mergeCell ref="K296:R296"/>
    <mergeCell ref="K297:R297"/>
    <mergeCell ref="K303:R303"/>
    <mergeCell ref="A315:D315"/>
    <mergeCell ref="A316:I316"/>
    <mergeCell ref="K316:R316"/>
    <mergeCell ref="K317:R317"/>
    <mergeCell ref="A334:D334"/>
    <mergeCell ref="A336:I336"/>
    <mergeCell ref="K336:R336"/>
    <mergeCell ref="K337:R337"/>
    <mergeCell ref="A345:D345"/>
    <mergeCell ref="A346:I346"/>
    <mergeCell ref="K346:R346"/>
    <mergeCell ref="K347:R347"/>
    <mergeCell ref="A352:D352"/>
    <mergeCell ref="A353:I353"/>
    <mergeCell ref="K353:R353"/>
    <mergeCell ref="K354:R354"/>
    <mergeCell ref="A361:D361"/>
    <mergeCell ref="A362:I362"/>
    <mergeCell ref="K362:R362"/>
    <mergeCell ref="K363:R363"/>
    <mergeCell ref="K366:R366"/>
    <mergeCell ref="A372:D372"/>
    <mergeCell ref="A373:I373"/>
    <mergeCell ref="K373:R373"/>
    <mergeCell ref="K374:R374"/>
    <mergeCell ref="A377:D377"/>
    <mergeCell ref="A378:D378"/>
  </mergeCells>
  <printOptions headings="false" gridLines="false" gridLinesSet="true" horizontalCentered="false" verticalCentered="false"/>
  <pageMargins left="0.511805555555556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ANSON</dc:creator>
  <dc:description/>
  <dc:language>en-US</dc:language>
  <cp:lastModifiedBy>User</cp:lastModifiedBy>
  <cp:lastPrinted>2016-11-10T08:25:07Z</cp:lastPrinted>
  <dcterms:modified xsi:type="dcterms:W3CDTF">2016-12-10T04:10:13Z</dcterms:modified>
  <cp:revision>0</cp:revision>
  <dc:subject/>
  <dc:title/>
</cp:coreProperties>
</file>