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UBND tỉnh BC xã" sheetId="1" state="visible" r:id="rId2"/>
    <sheet name="Biểu UBND tỉnh BC thôn" sheetId="2" state="visible" r:id="rId3"/>
  </sheets>
  <definedNames>
    <definedName function="false" hidden="false" localSheetId="1" name="_xlnm.Print_Titles" vbProcedure="false">'Biểu UBND tỉnh BC thôn'!$6:$6</definedName>
    <definedName function="false" hidden="false" localSheetId="0" name="_xlnm.Print_Titles" vbProcedure="false">'Biểu UBND tỉnh BC xã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97">
  <si>
    <t xml:space="preserve">ỦY BAN NHÂN DÂN TỈNH QUẢNG BÌNH</t>
  </si>
  <si>
    <t xml:space="preserve">Mẫu biểu số 5</t>
  </si>
  <si>
    <t xml:space="preserve">TỔNG HỢP KẾT QUẢ XÁC ĐỊNH XÃ THUỘC BA KHU VỰC VÙNG DTTS VÀ MIỀN NÚI GIAI ĐOẠN 2016-2020</t>
  </si>
  <si>
    <t xml:space="preserve">(Kèm theo Báo cáo số         /BC-UBND, ngày     /12/2016, của Ủy ban nhân dân tỉnh Quảng Bình)</t>
  </si>
  <si>
    <t xml:space="preserve">TT</t>
  </si>
  <si>
    <t xml:space="preserve">Huyện, thị xã, thành phố (trực thuộc tỉnh)</t>
  </si>
  <si>
    <t xml:space="preserve">Tên xã, phường, thị trấn</t>
  </si>
  <si>
    <t xml:space="preserve"> Khu vực</t>
  </si>
  <si>
    <t xml:space="preserve">Số hộ (hộ)</t>
  </si>
  <si>
    <t xml:space="preserve">Số khẩu (người)</t>
  </si>
  <si>
    <t xml:space="preserve">Tỷ lệ hộ nghèo (%)</t>
  </si>
  <si>
    <t xml:space="preserve">Tỷ lệ hộ cận nghèo (%)</t>
  </si>
  <si>
    <t xml:space="preserve">Ghi chú</t>
  </si>
  <si>
    <t xml:space="preserve">Tổng số</t>
  </si>
  <si>
    <t xml:space="preserve">
hộ DTTS</t>
  </si>
  <si>
    <t xml:space="preserve">khẩu là DTTS</t>
  </si>
  <si>
    <t xml:space="preserve">I</t>
  </si>
  <si>
    <t xml:space="preserve">HUYỆN MINH HÓA</t>
  </si>
  <si>
    <t xml:space="preserve">Xã Hóa Thanh</t>
  </si>
  <si>
    <t xml:space="preserve">III</t>
  </si>
  <si>
    <t xml:space="preserve">Xã Hóa Phúc</t>
  </si>
  <si>
    <t xml:space="preserve">Xã Trung Hóa</t>
  </si>
  <si>
    <t xml:space="preserve">Xã Tân Hóa</t>
  </si>
  <si>
    <t xml:space="preserve">Xã Trọng Hóa</t>
  </si>
  <si>
    <t xml:space="preserve">Xã Minh Hóa</t>
  </si>
  <si>
    <t xml:space="preserve">Xã Xuân Hóa</t>
  </si>
  <si>
    <t xml:space="preserve">Xã Yên Hóa</t>
  </si>
  <si>
    <t xml:space="preserve">Xã Hồng Hóa</t>
  </si>
  <si>
    <t xml:space="preserve">Xã Dân Hóa</t>
  </si>
  <si>
    <t xml:space="preserve">Xã Hóa Hợp</t>
  </si>
  <si>
    <t xml:space="preserve">Xã Hóa Tiến</t>
  </si>
  <si>
    <t xml:space="preserve">Xã Hóa Sơn</t>
  </si>
  <si>
    <t xml:space="preserve">Xã Thượng Hóa</t>
  </si>
  <si>
    <t xml:space="preserve">Thị Trấn Quy Đạt</t>
  </si>
  <si>
    <t xml:space="preserve">II</t>
  </si>
  <si>
    <t xml:space="preserve">Xã Quy Hóa</t>
  </si>
  <si>
    <t xml:space="preserve">HUYỆN TUYÊN HÓA</t>
  </si>
  <si>
    <t xml:space="preserve">Xã Đồng Hóa</t>
  </si>
  <si>
    <t xml:space="preserve">Xã Đức Hóa</t>
  </si>
  <si>
    <t xml:space="preserve">17,62</t>
  </si>
  <si>
    <t xml:space="preserve">Xã Kim Hóa</t>
  </si>
  <si>
    <t xml:space="preserve">Xã Lâm Hóa</t>
  </si>
  <si>
    <t xml:space="preserve">Xã Lê Hóa</t>
  </si>
  <si>
    <t xml:space="preserve">Xã Sơn Hóa</t>
  </si>
  <si>
    <t xml:space="preserve">Xã Thạch Hóa</t>
  </si>
  <si>
    <t xml:space="preserve">Xã Thanh Hóa</t>
  </si>
  <si>
    <t xml:space="preserve">Xã Thanh Thạch</t>
  </si>
  <si>
    <t xml:space="preserve">Xã Thuận Hóa</t>
  </si>
  <si>
    <t xml:space="preserve">Xã Nam Hóa</t>
  </si>
  <si>
    <t xml:space="preserve">Xã Cao Quảng</t>
  </si>
  <si>
    <t xml:space="preserve">12,80</t>
  </si>
  <si>
    <t xml:space="preserve">Xã Ngư Hóa</t>
  </si>
  <si>
    <t xml:space="preserve">Thị trấn Đồng Lê</t>
  </si>
  <si>
    <t xml:space="preserve">Xã Châu Hóa</t>
  </si>
  <si>
    <t xml:space="preserve">Xã Hương Hóa</t>
  </si>
  <si>
    <t xml:space="preserve">Xã Mai Hóa</t>
  </si>
  <si>
    <t xml:space="preserve">Xã Phong Hóa</t>
  </si>
  <si>
    <t xml:space="preserve">Xã Tiến Hóa</t>
  </si>
  <si>
    <t xml:space="preserve">Xã Văn Hóa</t>
  </si>
  <si>
    <t xml:space="preserve">HUYỆN QUẢNG TRẠCH</t>
  </si>
  <si>
    <t xml:space="preserve">Xã Cảnh Hóa</t>
  </si>
  <si>
    <t xml:space="preserve">Xã Quảng Châu</t>
  </si>
  <si>
    <t xml:space="preserve">Xã Quảng Hợp</t>
  </si>
  <si>
    <t xml:space="preserve">Xã Quảng Tiến</t>
  </si>
  <si>
    <t xml:space="preserve">Xã Quảng Thạch</t>
  </si>
  <si>
    <t xml:space="preserve">Xã Quảng Kim</t>
  </si>
  <si>
    <t xml:space="preserve">Xã Quảng Liên</t>
  </si>
  <si>
    <t xml:space="preserve">IV</t>
  </si>
  <si>
    <t xml:space="preserve">THỊ XÃ BA ĐỒN</t>
  </si>
  <si>
    <t xml:space="preserve">Xã Quảng Sơn</t>
  </si>
  <si>
    <t xml:space="preserve">HUYỆN BỐ TRẠCH</t>
  </si>
  <si>
    <t xml:space="preserve">Xã Thượng Trạch</t>
  </si>
  <si>
    <t xml:space="preserve">Xã Tân Trạch</t>
  </si>
  <si>
    <t xml:space="preserve">Xã Lâm Trạch</t>
  </si>
  <si>
    <t xml:space="preserve">Xã Xuân Trạch</t>
  </si>
  <si>
    <t xml:space="preserve">Xã Liên Trạch</t>
  </si>
  <si>
    <t xml:space="preserve">Xã Phúc Trạch</t>
  </si>
  <si>
    <t xml:space="preserve">Thị trấn NT - VT</t>
  </si>
  <si>
    <t xml:space="preserve">Xã Sơn Lộc</t>
  </si>
  <si>
    <t xml:space="preserve">Xã Sơn Trạch</t>
  </si>
  <si>
    <t xml:space="preserve">Xã Hưng Trạch</t>
  </si>
  <si>
    <t xml:space="preserve">Xã Phú Định</t>
  </si>
  <si>
    <t xml:space="preserve">V</t>
  </si>
  <si>
    <t xml:space="preserve">HUYỆN QUẢNG NINH</t>
  </si>
  <si>
    <t xml:space="preserve">Trường Sơn</t>
  </si>
  <si>
    <t xml:space="preserve">Trường Xuân</t>
  </si>
  <si>
    <t xml:space="preserve">VI</t>
  </si>
  <si>
    <t xml:space="preserve">HUYỆN LỆ THỦY</t>
  </si>
  <si>
    <t xml:space="preserve">Xã Kim Thủy</t>
  </si>
  <si>
    <t xml:space="preserve">Xã Ngân Thủy</t>
  </si>
  <si>
    <t xml:space="preserve">Xã Lâm Thủy</t>
  </si>
  <si>
    <t xml:space="preserve">Xã Thái Thủy</t>
  </si>
  <si>
    <t xml:space="preserve">Xã Văn Thủy</t>
  </si>
  <si>
    <t xml:space="preserve">Xã Trường Thủy</t>
  </si>
  <si>
    <t xml:space="preserve">Thị trấn NN Lệ Ninh</t>
  </si>
  <si>
    <t xml:space="preserve">TỔNG CỘNG</t>
  </si>
  <si>
    <t xml:space="preserve">UBND TỈNH QUẢNG BÌNH</t>
  </si>
  <si>
    <t xml:space="preserve">TỔNG HỢP KẾT QUẢ XÁC ĐỊNH THÔN ĐẶC BIỆT KHÓ KHĂN THUỘC VÙNG DTTS VÀ MIỀN NÚI GIAI ĐOẠN 2016-2020</t>
  </si>
  <si>
    <t xml:space="preserve">(Kèm theo Báo cáo số  270/BC-UBND ngày 05 /12/2016, của Ủy ban nhân dân tỉnh Quảng Bình )</t>
  </si>
  <si>
    <t xml:space="preserve">TÊN ĐƠN VỊ</t>
  </si>
  <si>
    <t xml:space="preserve">Xã thuộc KV</t>
  </si>
  <si>
    <t xml:space="preserve">Tổng tỷ lệ hộ nghèo, cận nghèo (%)</t>
  </si>
  <si>
    <t xml:space="preserve">Trong đó
hộ DTTS</t>
  </si>
  <si>
    <t xml:space="preserve">TOÀN TỈNH</t>
  </si>
  <si>
    <t xml:space="preserve">1.1</t>
  </si>
  <si>
    <t xml:space="preserve">Thôn Thanh Long</t>
  </si>
  <si>
    <t xml:space="preserve">1.2</t>
  </si>
  <si>
    <t xml:space="preserve">Thôn Thanh Lâm</t>
  </si>
  <si>
    <t xml:space="preserve">1.3</t>
  </si>
  <si>
    <t xml:space="preserve">Thôn Thanh Tân</t>
  </si>
  <si>
    <t xml:space="preserve">1.4</t>
  </si>
  <si>
    <t xml:space="preserve">Thôn Thanh Sơn</t>
  </si>
  <si>
    <t xml:space="preserve">2.1</t>
  </si>
  <si>
    <t xml:space="preserve">Thôn Sy</t>
  </si>
  <si>
    <t xml:space="preserve">2.2</t>
  </si>
  <si>
    <t xml:space="preserve">Thôn Kiên Trinh</t>
  </si>
  <si>
    <t xml:space="preserve"> Xã Trung Hóa</t>
  </si>
  <si>
    <t xml:space="preserve">3.1</t>
  </si>
  <si>
    <t xml:space="preserve">Thôn Yên Phú</t>
  </si>
  <si>
    <t xml:space="preserve">3.2</t>
  </si>
  <si>
    <t xml:space="preserve">Thôn Tiền Phong 1</t>
  </si>
  <si>
    <t xml:space="preserve">3.3</t>
  </si>
  <si>
    <t xml:space="preserve">Thôn Tiền Phong 2</t>
  </si>
  <si>
    <t xml:space="preserve">3.4</t>
  </si>
  <si>
    <t xml:space="preserve">Thôn Thanh Liêm 1</t>
  </si>
  <si>
    <t xml:space="preserve">3.5</t>
  </si>
  <si>
    <t xml:space="preserve">Thôn Thanh Liêm 2</t>
  </si>
  <si>
    <t xml:space="preserve">3.6</t>
  </si>
  <si>
    <t xml:space="preserve">Thôn Bình Minh 1</t>
  </si>
  <si>
    <t xml:space="preserve">3.7</t>
  </si>
  <si>
    <t xml:space="preserve">Thôn Bình Minh 2</t>
  </si>
  <si>
    <t xml:space="preserve">4.1</t>
  </si>
  <si>
    <t xml:space="preserve">Thôn Cổ Liêm</t>
  </si>
  <si>
    <t xml:space="preserve">4.2</t>
  </si>
  <si>
    <t xml:space="preserve">Thôn 1</t>
  </si>
  <si>
    <t xml:space="preserve">4.3</t>
  </si>
  <si>
    <t xml:space="preserve">Thôn 2</t>
  </si>
  <si>
    <t xml:space="preserve">4.4</t>
  </si>
  <si>
    <t xml:space="preserve">Thôn 3</t>
  </si>
  <si>
    <t xml:space="preserve">4.5</t>
  </si>
  <si>
    <t xml:space="preserve">4.6</t>
  </si>
  <si>
    <t xml:space="preserve">Thôn 5</t>
  </si>
  <si>
    <t xml:space="preserve">4.7</t>
  </si>
  <si>
    <t xml:space="preserve">Thôn Rí Rị</t>
  </si>
  <si>
    <t xml:space="preserve">5.1</t>
  </si>
  <si>
    <t xml:space="preserve">K - Ing</t>
  </si>
  <si>
    <t xml:space="preserve">5.2</t>
  </si>
  <si>
    <t xml:space="preserve">Khe Rôông</t>
  </si>
  <si>
    <t xml:space="preserve">5.3</t>
  </si>
  <si>
    <t xml:space="preserve">Rôông</t>
  </si>
  <si>
    <t xml:space="preserve">5.4</t>
  </si>
  <si>
    <t xml:space="preserve">La Trọng I</t>
  </si>
  <si>
    <t xml:space="preserve">5.5</t>
  </si>
  <si>
    <t xml:space="preserve">La Trọng II</t>
  </si>
  <si>
    <t xml:space="preserve">5.6</t>
  </si>
  <si>
    <t xml:space="preserve">Lé</t>
  </si>
  <si>
    <t xml:space="preserve">5.7</t>
  </si>
  <si>
    <t xml:space="preserve">Hưng</t>
  </si>
  <si>
    <t xml:space="preserve">5.8</t>
  </si>
  <si>
    <t xml:space="preserve">Ông Tú</t>
  </si>
  <si>
    <t xml:space="preserve">5.9</t>
  </si>
  <si>
    <t xml:space="preserve">K - Rét</t>
  </si>
  <si>
    <t xml:space="preserve">5.10</t>
  </si>
  <si>
    <t xml:space="preserve">Khe Cấy</t>
  </si>
  <si>
    <t xml:space="preserve">5.11</t>
  </si>
  <si>
    <t xml:space="preserve">Pa Choong</t>
  </si>
  <si>
    <t xml:space="preserve">5.12</t>
  </si>
  <si>
    <t xml:space="preserve">Ra Mai</t>
  </si>
  <si>
    <t xml:space="preserve">5.13</t>
  </si>
  <si>
    <t xml:space="preserve">K. Oóc</t>
  </si>
  <si>
    <t xml:space="preserve">5.14</t>
  </si>
  <si>
    <t xml:space="preserve">Sy</t>
  </si>
  <si>
    <t xml:space="preserve">5.15</t>
  </si>
  <si>
    <t xml:space="preserve">Cha Cáp</t>
  </si>
  <si>
    <t xml:space="preserve">5.16</t>
  </si>
  <si>
    <t xml:space="preserve">Dộ</t>
  </si>
  <si>
    <t xml:space="preserve">5.17</t>
  </si>
  <si>
    <t xml:space="preserve">Tà Vơng </t>
  </si>
  <si>
    <t xml:space="preserve">5.18</t>
  </si>
  <si>
    <t xml:space="preserve">Lòm - K.Chăm</t>
  </si>
  <si>
    <t xml:space="preserve">6.1</t>
  </si>
  <si>
    <t xml:space="preserve">Tân Thượng</t>
  </si>
  <si>
    <t xml:space="preserve">6.2</t>
  </si>
  <si>
    <t xml:space="preserve">Tân Trung</t>
  </si>
  <si>
    <t xml:space="preserve">6.3</t>
  </si>
  <si>
    <t xml:space="preserve">Tân Sơn</t>
  </si>
  <si>
    <t xml:space="preserve">6.4</t>
  </si>
  <si>
    <t xml:space="preserve">Lạc Thiện </t>
  </si>
  <si>
    <t xml:space="preserve">6.5</t>
  </si>
  <si>
    <t xml:space="preserve">Thôn 1 Kim Bảng</t>
  </si>
  <si>
    <t xml:space="preserve">6.6</t>
  </si>
  <si>
    <t xml:space="preserve">Thôn 2 Kim Bảng</t>
  </si>
  <si>
    <t xml:space="preserve">6.7</t>
  </si>
  <si>
    <t xml:space="preserve">Thôn 3 Kim Bảng</t>
  </si>
  <si>
    <t xml:space="preserve">6.8</t>
  </si>
  <si>
    <t xml:space="preserve">Thôn 4 Kim Bảng</t>
  </si>
  <si>
    <t xml:space="preserve">6.9</t>
  </si>
  <si>
    <t xml:space="preserve">Thôn 5 Kim Bảng</t>
  </si>
  <si>
    <t xml:space="preserve">7.1</t>
  </si>
  <si>
    <t xml:space="preserve">Thôn Minh Xuân</t>
  </si>
  <si>
    <t xml:space="preserve">7.2</t>
  </si>
  <si>
    <t xml:space="preserve">Thôn Tân Xuân </t>
  </si>
  <si>
    <t xml:space="preserve">7.3</t>
  </si>
  <si>
    <t xml:space="preserve">Thôn Ba nương </t>
  </si>
  <si>
    <t xml:space="preserve">7.4</t>
  </si>
  <si>
    <t xml:space="preserve">Thôn Cây Dầu </t>
  </si>
  <si>
    <t xml:space="preserve">7.5</t>
  </si>
  <si>
    <t xml:space="preserve">Thôn Cầu Lợi 1</t>
  </si>
  <si>
    <t xml:space="preserve">7.6</t>
  </si>
  <si>
    <t xml:space="preserve">Thôn Cầu Lợi 2</t>
  </si>
  <si>
    <t xml:space="preserve">7.7</t>
  </si>
  <si>
    <t xml:space="preserve">Thôn Quy Hợp 2</t>
  </si>
  <si>
    <t xml:space="preserve">7.8</t>
  </si>
  <si>
    <t xml:space="preserve">Thôn Quy Hợp 3</t>
  </si>
  <si>
    <t xml:space="preserve">8.1</t>
  </si>
  <si>
    <t xml:space="preserve">Yên Bình</t>
  </si>
  <si>
    <t xml:space="preserve">8.2</t>
  </si>
  <si>
    <t xml:space="preserve">Yên Nhất</t>
  </si>
  <si>
    <t xml:space="preserve">8.3</t>
  </si>
  <si>
    <t xml:space="preserve">Yên Định</t>
  </si>
  <si>
    <t xml:space="preserve">8.5</t>
  </si>
  <si>
    <t xml:space="preserve">Tân Lợi</t>
  </si>
  <si>
    <t xml:space="preserve">8.6</t>
  </si>
  <si>
    <t xml:space="preserve">Tân Tiến</t>
  </si>
  <si>
    <t xml:space="preserve">8.7</t>
  </si>
  <si>
    <t xml:space="preserve">8.8</t>
  </si>
  <si>
    <t xml:space="preserve">Kiều Tiến</t>
  </si>
  <si>
    <t xml:space="preserve">9.1</t>
  </si>
  <si>
    <t xml:space="preserve">Quảng Hóa</t>
  </si>
  <si>
    <t xml:space="preserve">9.3</t>
  </si>
  <si>
    <t xml:space="preserve">Văn Hóa 2</t>
  </si>
  <si>
    <t xml:space="preserve">9.4</t>
  </si>
  <si>
    <t xml:space="preserve">Yên Hồng</t>
  </si>
  <si>
    <t xml:space="preserve">9.5</t>
  </si>
  <si>
    <t xml:space="preserve">Thôn Rục</t>
  </si>
  <si>
    <t xml:space="preserve">9.6</t>
  </si>
  <si>
    <t xml:space="preserve">Thôn Trấu</t>
  </si>
  <si>
    <t xml:space="preserve">9.7</t>
  </si>
  <si>
    <t xml:space="preserve">Thôn Rồông</t>
  </si>
  <si>
    <t xml:space="preserve">9.8</t>
  </si>
  <si>
    <t xml:space="preserve">Thôn Vè</t>
  </si>
  <si>
    <t xml:space="preserve">9.9</t>
  </si>
  <si>
    <t xml:space="preserve">Tiến Hóa 1</t>
  </si>
  <si>
    <t xml:space="preserve">9.10</t>
  </si>
  <si>
    <t xml:space="preserve">Tiến Hóa 2</t>
  </si>
  <si>
    <t xml:space="preserve">9.11</t>
  </si>
  <si>
    <t xml:space="preserve">Cầu Ròong</t>
  </si>
  <si>
    <t xml:space="preserve">87,37</t>
  </si>
  <si>
    <t xml:space="preserve">10.1</t>
  </si>
  <si>
    <t xml:space="preserve">Cha Lo</t>
  </si>
  <si>
    <t xml:space="preserve">10.2</t>
  </si>
  <si>
    <t xml:space="preserve">Bãi Dinh</t>
  </si>
  <si>
    <t xml:space="preserve">10.3</t>
  </si>
  <si>
    <t xml:space="preserve">K-Ai</t>
  </si>
  <si>
    <t xml:space="preserve">10.4</t>
  </si>
  <si>
    <t xml:space="preserve">K-Vàng</t>
  </si>
  <si>
    <t xml:space="preserve">10.5</t>
  </si>
  <si>
    <t xml:space="preserve">Ôốc</t>
  </si>
  <si>
    <t xml:space="preserve">10.6</t>
  </si>
  <si>
    <t xml:space="preserve">K-Reng</t>
  </si>
  <si>
    <t xml:space="preserve">10.7</t>
  </si>
  <si>
    <t xml:space="preserve">Hà Vi</t>
  </si>
  <si>
    <t xml:space="preserve">10.8</t>
  </si>
  <si>
    <t xml:space="preserve">Y Leng</t>
  </si>
  <si>
    <t xml:space="preserve">10.9</t>
  </si>
  <si>
    <t xml:space="preserve">Ba Loóc</t>
  </si>
  <si>
    <t xml:space="preserve">10.10</t>
  </si>
  <si>
    <t xml:space="preserve">K-Định</t>
  </si>
  <si>
    <t xml:space="preserve">97,50</t>
  </si>
  <si>
    <t xml:space="preserve">10.11</t>
  </si>
  <si>
    <t xml:space="preserve">Tà Leng</t>
  </si>
  <si>
    <t xml:space="preserve">10.12</t>
  </si>
  <si>
    <t xml:space="preserve">Tà Rà</t>
  </si>
  <si>
    <t xml:space="preserve">100,00</t>
  </si>
  <si>
    <t xml:space="preserve">10.13</t>
  </si>
  <si>
    <t xml:space="preserve">Hà Nôông</t>
  </si>
  <si>
    <t xml:space="preserve">11.1</t>
  </si>
  <si>
    <t xml:space="preserve">Đa Năng</t>
  </si>
  <si>
    <t xml:space="preserve">11.2</t>
  </si>
  <si>
    <t xml:space="preserve">Đa Thịnh </t>
  </si>
  <si>
    <t xml:space="preserve">11.3</t>
  </si>
  <si>
    <t xml:space="preserve">Tân Bình</t>
  </si>
  <si>
    <t xml:space="preserve">11.4</t>
  </si>
  <si>
    <t xml:space="preserve">11.5</t>
  </si>
  <si>
    <t xml:space="preserve">Lâm Hóa</t>
  </si>
  <si>
    <t xml:space="preserve">11.6</t>
  </si>
  <si>
    <t xml:space="preserve">Lâm Khai</t>
  </si>
  <si>
    <t xml:space="preserve">12.1</t>
  </si>
  <si>
    <t xml:space="preserve">Thôn Yên Phong</t>
  </si>
  <si>
    <t xml:space="preserve">52,63</t>
  </si>
  <si>
    <t xml:space="preserve">43,86</t>
  </si>
  <si>
    <t xml:space="preserve">12.2</t>
  </si>
  <si>
    <t xml:space="preserve">Thôn Yên Hòa</t>
  </si>
  <si>
    <t xml:space="preserve">50,00</t>
  </si>
  <si>
    <t xml:space="preserve">43,14</t>
  </si>
  <si>
    <t xml:space="preserve">12.3</t>
  </si>
  <si>
    <t xml:space="preserve">Thôn Má Lậu</t>
  </si>
  <si>
    <t xml:space="preserve">27,38</t>
  </si>
  <si>
    <t xml:space="preserve">12.4</t>
  </si>
  <si>
    <t xml:space="preserve">Thôn Yên Thành</t>
  </si>
  <si>
    <t xml:space="preserve">32,67</t>
  </si>
  <si>
    <t xml:space="preserve">33,66</t>
  </si>
  <si>
    <t xml:space="preserve">12.5</t>
  </si>
  <si>
    <t xml:space="preserve">Thôn Ông Chinh</t>
  </si>
  <si>
    <t xml:space="preserve">52,58</t>
  </si>
  <si>
    <t xml:space="preserve">38,14</t>
  </si>
  <si>
    <t xml:space="preserve">12.6</t>
  </si>
  <si>
    <t xml:space="preserve">Thôn Yên Thái</t>
  </si>
  <si>
    <t xml:space="preserve">60,53</t>
  </si>
  <si>
    <t xml:space="preserve">35,53</t>
  </si>
  <si>
    <t xml:space="preserve">12.7</t>
  </si>
  <si>
    <t xml:space="preserve">Thôn La Vân</t>
  </si>
  <si>
    <t xml:space="preserve">52,81</t>
  </si>
  <si>
    <t xml:space="preserve">31,46</t>
  </si>
  <si>
    <t xml:space="preserve">12.8</t>
  </si>
  <si>
    <t xml:space="preserve">Thôn Tân Tiến</t>
  </si>
  <si>
    <t xml:space="preserve">32,46</t>
  </si>
  <si>
    <t xml:space="preserve">40,35</t>
  </si>
  <si>
    <t xml:space="preserve">13.1</t>
  </si>
  <si>
    <t xml:space="preserve">Bản Hóa Lương</t>
  </si>
  <si>
    <t xml:space="preserve">13.2</t>
  </si>
  <si>
    <t xml:space="preserve">Bản Lương Năng</t>
  </si>
  <si>
    <t xml:space="preserve">13.3</t>
  </si>
  <si>
    <t xml:space="preserve">Thôn Thuận Hóa</t>
  </si>
  <si>
    <t xml:space="preserve">13.4</t>
  </si>
  <si>
    <t xml:space="preserve">Thôn Đặng Hóa</t>
  </si>
  <si>
    <t xml:space="preserve">13.5</t>
  </si>
  <si>
    <t xml:space="preserve">Thôn Tăng Hóa</t>
  </si>
  <si>
    <t xml:space="preserve">14.1</t>
  </si>
  <si>
    <t xml:space="preserve">Phú Minh</t>
  </si>
  <si>
    <t xml:space="preserve">14.2</t>
  </si>
  <si>
    <t xml:space="preserve">Phú Nhiêu</t>
  </si>
  <si>
    <t xml:space="preserve">14.3</t>
  </si>
  <si>
    <t xml:space="preserve">Tiến Hóa</t>
  </si>
  <si>
    <t xml:space="preserve">14.4</t>
  </si>
  <si>
    <t xml:space="preserve">Khai Hóa</t>
  </si>
  <si>
    <t xml:space="preserve">14.5</t>
  </si>
  <si>
    <t xml:space="preserve">Quyền</t>
  </si>
  <si>
    <t xml:space="preserve">14.6</t>
  </si>
  <si>
    <t xml:space="preserve">Quang</t>
  </si>
  <si>
    <t xml:space="preserve">14.7</t>
  </si>
  <si>
    <t xml:space="preserve">Ón</t>
  </si>
  <si>
    <t xml:space="preserve">14.8</t>
  </si>
  <si>
    <t xml:space="preserve">Yên Hợp</t>
  </si>
  <si>
    <t xml:space="preserve">14.9</t>
  </si>
  <si>
    <t xml:space="preserve">Mò o Ồ ồ</t>
  </si>
  <si>
    <t xml:space="preserve">15.1</t>
  </si>
  <si>
    <t xml:space="preserve">Tiểu khu 3</t>
  </si>
  <si>
    <t xml:space="preserve">69,4</t>
  </si>
  <si>
    <t xml:space="preserve">15.2</t>
  </si>
  <si>
    <t xml:space="preserve">Tiểu khu 9</t>
  </si>
  <si>
    <t xml:space="preserve">7,8</t>
  </si>
  <si>
    <t xml:space="preserve">56,3</t>
  </si>
  <si>
    <t xml:space="preserve">16.1</t>
  </si>
  <si>
    <t xml:space="preserve">Thôn 3 Thanh Long </t>
  </si>
  <si>
    <t xml:space="preserve">40,25</t>
  </si>
  <si>
    <t xml:space="preserve">Thôn Đại Sơn</t>
  </si>
  <si>
    <t xml:space="preserve">39,51</t>
  </si>
  <si>
    <t xml:space="preserve">28,78</t>
  </si>
  <si>
    <t xml:space="preserve">Thôn Đồng Giang</t>
  </si>
  <si>
    <t xml:space="preserve">42,29</t>
  </si>
  <si>
    <t xml:space="preserve">24,9</t>
  </si>
  <si>
    <t xml:space="preserve">Thôn Thuận Hoan</t>
  </si>
  <si>
    <t xml:space="preserve">35,78</t>
  </si>
  <si>
    <t xml:space="preserve">31,23</t>
  </si>
  <si>
    <t xml:space="preserve">Thôn Đồng Phú</t>
  </si>
  <si>
    <t xml:space="preserve">44,66</t>
  </si>
  <si>
    <t xml:space="preserve">32,04</t>
  </si>
  <si>
    <t xml:space="preserve">39,07</t>
  </si>
  <si>
    <t xml:space="preserve">Thôn 1 Phúc Tùng</t>
  </si>
  <si>
    <t xml:space="preserve">38,54</t>
  </si>
  <si>
    <t xml:space="preserve">23,96</t>
  </si>
  <si>
    <t xml:space="preserve">Thôn 2 Phúc Tùng</t>
  </si>
  <si>
    <t xml:space="preserve">46,90</t>
  </si>
  <si>
    <t xml:space="preserve">15,93</t>
  </si>
  <si>
    <t xml:space="preserve">2.3</t>
  </si>
  <si>
    <t xml:space="preserve">Thôn Đồng Lâm</t>
  </si>
  <si>
    <t xml:space="preserve">46,52</t>
  </si>
  <si>
    <t xml:space="preserve">19,13</t>
  </si>
  <si>
    <t xml:space="preserve">2.4</t>
  </si>
  <si>
    <t xml:space="preserve">Thôn Kinh Trừng</t>
  </si>
  <si>
    <t xml:space="preserve">52,86</t>
  </si>
  <si>
    <t xml:space="preserve">12,86</t>
  </si>
  <si>
    <t xml:space="preserve">2.5</t>
  </si>
  <si>
    <t xml:space="preserve">Thôn 2 Đức Phú</t>
  </si>
  <si>
    <t xml:space="preserve">51,02</t>
  </si>
  <si>
    <t xml:space="preserve">16,33</t>
  </si>
  <si>
    <t xml:space="preserve">2.6</t>
  </si>
  <si>
    <t xml:space="preserve">Thôn Cồn Cam</t>
  </si>
  <si>
    <t xml:space="preserve">46,76</t>
  </si>
  <si>
    <t xml:space="preserve">23,61</t>
  </si>
  <si>
    <t xml:space="preserve">Thôn Kim Trung</t>
  </si>
  <si>
    <t xml:space="preserve">Thôn Kim Ninh</t>
  </si>
  <si>
    <t xml:space="preserve">Thôn Kim Lũ 1</t>
  </si>
  <si>
    <t xml:space="preserve">Thôn Kim Tiến</t>
  </si>
  <si>
    <t xml:space="preserve">Thôn Kim Lịch</t>
  </si>
  <si>
    <t xml:space="preserve">Bản Chuối</t>
  </si>
  <si>
    <t xml:space="preserve">Bản Cáo</t>
  </si>
  <si>
    <t xml:space="preserve">Bản Kè</t>
  </si>
  <si>
    <t xml:space="preserve">Thôn Tiền Phong</t>
  </si>
  <si>
    <t xml:space="preserve">Thôn Thượng Phong</t>
  </si>
  <si>
    <t xml:space="preserve">Thôn Quảng Hoá</t>
  </si>
  <si>
    <t xml:space="preserve">Thôn Đồng Lê</t>
  </si>
  <si>
    <t xml:space="preserve">Thôn Yên Xuân</t>
  </si>
  <si>
    <t xml:space="preserve">Thôn Bắc Sơn</t>
  </si>
  <si>
    <t xml:space="preserve">Thôn Minh Phú</t>
  </si>
  <si>
    <t xml:space="preserve">Thôn Tân Sơn</t>
  </si>
  <si>
    <t xml:space="preserve">Thôn Tam Đăng</t>
  </si>
  <si>
    <t xml:space="preserve">Thôn Tam Đa</t>
  </si>
  <si>
    <t xml:space="preserve">Thôn Kim Sơn</t>
  </si>
  <si>
    <t xml:space="preserve">Thôn 1 Thiết Sơn</t>
  </si>
  <si>
    <t xml:space="preserve">Thôn 3 Thiết Sơn</t>
  </si>
  <si>
    <t xml:space="preserve">Thôn 4 Thiết Sơn</t>
  </si>
  <si>
    <t xml:space="preserve">Thôn 5 Thiết Sơn</t>
  </si>
  <si>
    <t xml:space="preserve">Thôn Cao Sơn</t>
  </si>
  <si>
    <t xml:space="preserve">Thôn Hồng Sơn</t>
  </si>
  <si>
    <t xml:space="preserve">Thôn Huyền Nựu</t>
  </si>
  <si>
    <t xml:space="preserve">Thôn Đạm Thủy 1</t>
  </si>
  <si>
    <t xml:space="preserve">7.9</t>
  </si>
  <si>
    <t xml:space="preserve">Thôn Đạm Thủy 2</t>
  </si>
  <si>
    <t xml:space="preserve">7.10</t>
  </si>
  <si>
    <t xml:space="preserve">Thôn Đạm Thủy 3</t>
  </si>
  <si>
    <t xml:space="preserve">Thôn 1 Thanh Lạng</t>
  </si>
  <si>
    <t xml:space="preserve">Thôn 2 Thanh Lạng</t>
  </si>
  <si>
    <t xml:space="preserve">Thôn 3 Thanh Lạng</t>
  </si>
  <si>
    <t xml:space="preserve">8.4</t>
  </si>
  <si>
    <t xml:space="preserve">Thôn 1 Bắc Sơn</t>
  </si>
  <si>
    <t xml:space="preserve">Thôn 3 Bắc Sơn</t>
  </si>
  <si>
    <t xml:space="preserve">Thôn 4 Bắc Sơn</t>
  </si>
  <si>
    <t xml:space="preserve">Bản Hà</t>
  </si>
  <si>
    <t xml:space="preserve">Bản Ka xen</t>
  </si>
  <si>
    <t xml:space="preserve"> Thôn 1</t>
  </si>
  <si>
    <t xml:space="preserve">9.2</t>
  </si>
  <si>
    <t xml:space="preserve">Thôn 4</t>
  </si>
  <si>
    <t xml:space="preserve">Thôn Ba Tâm</t>
  </si>
  <si>
    <t xml:space="preserve">Thôn Thuận Tiến</t>
  </si>
  <si>
    <t xml:space="preserve">Thôn Xuân Canh</t>
  </si>
  <si>
    <t xml:space="preserve">Thôn Trung Lào</t>
  </si>
  <si>
    <t xml:space="preserve">Thôn Đồng Lào</t>
  </si>
  <si>
    <t xml:space="preserve">Thôn Hạ Lào</t>
  </si>
  <si>
    <t xml:space="preserve">39,20</t>
  </si>
  <si>
    <t xml:space="preserve">Thôn Chùa Bụt</t>
  </si>
  <si>
    <t xml:space="preserve">37,84</t>
  </si>
  <si>
    <t xml:space="preserve">27,03</t>
  </si>
  <si>
    <t xml:space="preserve">Thôn Phú Xuân</t>
  </si>
  <si>
    <t xml:space="preserve">42,31</t>
  </si>
  <si>
    <t xml:space="preserve">13,46</t>
  </si>
  <si>
    <t xml:space="preserve">Thôn Quảng Hòa</t>
  </si>
  <si>
    <t xml:space="preserve">49,18</t>
  </si>
  <si>
    <t xml:space="preserve">19,67</t>
  </si>
  <si>
    <t xml:space="preserve">Nam Hóa</t>
  </si>
  <si>
    <t xml:space="preserve">Thôn Đồng Tâm</t>
  </si>
  <si>
    <t xml:space="preserve">Thôn Hà Trung</t>
  </si>
  <si>
    <t xml:space="preserve">Thôn Hà Trang</t>
  </si>
  <si>
    <t xml:space="preserve">Tiểu khu Đồng Tân</t>
  </si>
  <si>
    <t xml:space="preserve">38,7</t>
  </si>
  <si>
    <t xml:space="preserve">16,66</t>
  </si>
  <si>
    <t xml:space="preserve">Tiểu khu Tân Lập</t>
  </si>
  <si>
    <t xml:space="preserve">16,84</t>
  </si>
  <si>
    <t xml:space="preserve">26,83</t>
  </si>
  <si>
    <t xml:space="preserve">42,07</t>
  </si>
  <si>
    <t xml:space="preserve">Thôn Tân Hóa</t>
  </si>
  <si>
    <t xml:space="preserve">16.2</t>
  </si>
  <si>
    <t xml:space="preserve">Thôn Lạc Hóa</t>
  </si>
  <si>
    <t xml:space="preserve">17.1</t>
  </si>
  <si>
    <t xml:space="preserve">Thôn Minh Cầm Nội</t>
  </si>
  <si>
    <t xml:space="preserve">18.1</t>
  </si>
  <si>
    <t xml:space="preserve">Thôn Thanh Tiến</t>
  </si>
  <si>
    <t xml:space="preserve">Vịnh Thọ</t>
  </si>
  <si>
    <t xml:space="preserve">Thượng Thọ</t>
  </si>
  <si>
    <t xml:space="preserve">Cấp Sơn</t>
  </si>
  <si>
    <t xml:space="preserve">Kinh Tân</t>
  </si>
  <si>
    <t xml:space="preserve">1.5</t>
  </si>
  <si>
    <t xml:space="preserve">Kinh Nhuận</t>
  </si>
  <si>
    <t xml:space="preserve">Đất Đỏ</t>
  </si>
  <si>
    <t xml:space="preserve">Hòa Lạc</t>
  </si>
  <si>
    <t xml:space="preserve">Tiền Tiến</t>
  </si>
  <si>
    <t xml:space="preserve">Sơn Tùng</t>
  </si>
  <si>
    <t xml:space="preserve">Lý Nguyên</t>
  </si>
  <si>
    <t xml:space="preserve">Tùng Giang</t>
  </si>
  <si>
    <t xml:space="preserve">2.7</t>
  </si>
  <si>
    <t xml:space="preserve">Hạ Lý </t>
  </si>
  <si>
    <t xml:space="preserve">2.8</t>
  </si>
  <si>
    <t xml:space="preserve">Tân Châu</t>
  </si>
  <si>
    <t xml:space="preserve">Hợp Phú</t>
  </si>
  <si>
    <t xml:space="preserve">Hợp Bàn</t>
  </si>
  <si>
    <t xml:space="preserve">Thanh Xuân</t>
  </si>
  <si>
    <t xml:space="preserve">Hợp Trung</t>
  </si>
  <si>
    <t xml:space="preserve">Thôn Văn Hà</t>
  </si>
  <si>
    <t xml:space="preserve">Thôn Hải Lưu</t>
  </si>
  <si>
    <t xml:space="preserve">Thôn Hà Tiến</t>
  </si>
  <si>
    <t xml:space="preserve">Thôn Đông Tiến</t>
  </si>
  <si>
    <t xml:space="preserve">Thôn 6</t>
  </si>
  <si>
    <t xml:space="preserve">Thôn 7</t>
  </si>
  <si>
    <t xml:space="preserve">Thôn 8</t>
  </si>
  <si>
    <t xml:space="preserve">Thôn 9</t>
  </si>
  <si>
    <t xml:space="preserve">Thôn Hùng Sơn</t>
  </si>
  <si>
    <t xml:space="preserve">Bản Ban</t>
  </si>
  <si>
    <t xml:space="preserve">Bản Khe Rung</t>
  </si>
  <si>
    <t xml:space="preserve">Bản Nịu</t>
  </si>
  <si>
    <t xml:space="preserve">Bản Kà Ròong 1</t>
  </si>
  <si>
    <t xml:space="preserve">Bản Kà Ròong 2</t>
  </si>
  <si>
    <t xml:space="preserve">1.6</t>
  </si>
  <si>
    <t xml:space="preserve">Bản Cù Tồn</t>
  </si>
  <si>
    <t xml:space="preserve">1.7</t>
  </si>
  <si>
    <t xml:space="preserve">Bản Cóoc</t>
  </si>
  <si>
    <t xml:space="preserve">1.8</t>
  </si>
  <si>
    <t xml:space="preserve">Bản Cồn Roàng</t>
  </si>
  <si>
    <t xml:space="preserve">1.9</t>
  </si>
  <si>
    <t xml:space="preserve">Bản 51</t>
  </si>
  <si>
    <t xml:space="preserve">1.10</t>
  </si>
  <si>
    <t xml:space="preserve">Bản Bụt</t>
  </si>
  <si>
    <t xml:space="preserve">1.11</t>
  </si>
  <si>
    <t xml:space="preserve">Bản Nồng Củ</t>
  </si>
  <si>
    <t xml:space="preserve">1.12</t>
  </si>
  <si>
    <t xml:space="preserve">Bản Nồng Mới</t>
  </si>
  <si>
    <t xml:space="preserve">1.13</t>
  </si>
  <si>
    <t xml:space="preserve">Bản Chăm Pu</t>
  </si>
  <si>
    <t xml:space="preserve">1.14</t>
  </si>
  <si>
    <t xml:space="preserve">Bản Cơ Đỏ</t>
  </si>
  <si>
    <t xml:space="preserve">1.15</t>
  </si>
  <si>
    <t xml:space="preserve">Bản A Ky</t>
  </si>
  <si>
    <t xml:space="preserve">1.16</t>
  </si>
  <si>
    <t xml:space="preserve">Bản 61</t>
  </si>
  <si>
    <t xml:space="preserve">1.17</t>
  </si>
  <si>
    <t xml:space="preserve">Bản Tuộc</t>
  </si>
  <si>
    <t xml:space="preserve">1.18</t>
  </si>
  <si>
    <t xml:space="preserve">Bản Troi</t>
  </si>
  <si>
    <t xml:space="preserve">Bản 39</t>
  </si>
  <si>
    <t xml:space="preserve">Bản Đoòng</t>
  </si>
  <si>
    <t xml:space="preserve">4.8</t>
  </si>
  <si>
    <t xml:space="preserve">4.9</t>
  </si>
  <si>
    <t xml:space="preserve">4.10</t>
  </si>
  <si>
    <t xml:space="preserve">Thôn 10</t>
  </si>
  <si>
    <t xml:space="preserve">Thôn Tân Hội</t>
  </si>
  <si>
    <t xml:space="preserve">Thôn Liên Thủy</t>
  </si>
  <si>
    <t xml:space="preserve">Thôn Phú Kinh</t>
  </si>
  <si>
    <t xml:space="preserve">Thôn 1 Phúc Đồng</t>
  </si>
  <si>
    <t xml:space="preserve">Thôn 2 Phúc Đồng</t>
  </si>
  <si>
    <t xml:space="preserve">Thôn 3 Phúc Đồng</t>
  </si>
  <si>
    <t xml:space="preserve">Thôn 4 Phúc Đồng</t>
  </si>
  <si>
    <t xml:space="preserve">Thôn 1 Phúc Khê</t>
  </si>
  <si>
    <t xml:space="preserve">Thôn 2 Phúc Khê</t>
  </si>
  <si>
    <t xml:space="preserve">Thôn 3 Phúc Khê</t>
  </si>
  <si>
    <t xml:space="preserve">Thôn 1 Thanh Sen</t>
  </si>
  <si>
    <t xml:space="preserve">Thôn 2 Thanh Sen</t>
  </si>
  <si>
    <t xml:space="preserve">6.10</t>
  </si>
  <si>
    <t xml:space="preserve">Thôn 3 Thanh Sen</t>
  </si>
  <si>
    <t xml:space="preserve">6.11</t>
  </si>
  <si>
    <t xml:space="preserve">Thôn 4 Thanh Sen</t>
  </si>
  <si>
    <t xml:space="preserve">6.12</t>
  </si>
  <si>
    <t xml:space="preserve">Thôn Chày Lập</t>
  </si>
  <si>
    <t xml:space="preserve">Tổ dân phố Khe Ngát</t>
  </si>
  <si>
    <t xml:space="preserve">Bản Rào Con</t>
  </si>
  <si>
    <t xml:space="preserve">Bản Sắt</t>
  </si>
  <si>
    <t xml:space="preserve">Bản Hôi Rấy</t>
  </si>
  <si>
    <t xml:space="preserve">Bản Nước Đắng</t>
  </si>
  <si>
    <t xml:space="preserve">Bản Ploang</t>
  </si>
  <si>
    <t xml:space="preserve">Bản Rìn Rìn</t>
  </si>
  <si>
    <t xml:space="preserve">Bản Dốc Mây</t>
  </si>
  <si>
    <t xml:space="preserve">Bản Chân Trộng</t>
  </si>
  <si>
    <t xml:space="preserve">Bản Đá Chát</t>
  </si>
  <si>
    <t xml:space="preserve">Bản Bến Đường</t>
  </si>
  <si>
    <t xml:space="preserve">Bản Cây Cà</t>
  </si>
  <si>
    <t xml:space="preserve">Bản Trung Sơn</t>
  </si>
  <si>
    <t xml:space="preserve">Bản Cổ Tràng</t>
  </si>
  <si>
    <t xml:space="preserve">Bản Cây Sú</t>
  </si>
  <si>
    <t xml:space="preserve">Bản Khe Cát</t>
  </si>
  <si>
    <t xml:space="preserve">Bản Thượng Sơn</t>
  </si>
  <si>
    <t xml:space="preserve">Bản Lâm Ninh</t>
  </si>
  <si>
    <t xml:space="preserve">Bản Khe Dây</t>
  </si>
  <si>
    <t xml:space="preserve">Bản Khe Ngang</t>
  </si>
  <si>
    <t xml:space="preserve">Bản Hang Chuồn</t>
  </si>
  <si>
    <t xml:space="preserve">Thôn Trường Nam</t>
  </si>
  <si>
    <t xml:space="preserve">Bản Nà Lâm</t>
  </si>
  <si>
    <t xml:space="preserve">Bản Cây Bông</t>
  </si>
  <si>
    <t xml:space="preserve">Bản Cồn Cùng</t>
  </si>
  <si>
    <t xml:space="preserve">Bản Khe Khế</t>
  </si>
  <si>
    <t xml:space="preserve">Bản Chuôn</t>
  </si>
  <si>
    <t xml:space="preserve">Bản Bang</t>
  </si>
  <si>
    <t xml:space="preserve">Bản An Bai</t>
  </si>
  <si>
    <t xml:space="preserve">Bản Hà Lẹc</t>
  </si>
  <si>
    <t xml:space="preserve">Bản Mít Cát</t>
  </si>
  <si>
    <t xml:space="preserve">Bản Trung Đoàn</t>
  </si>
  <si>
    <t xml:space="preserve">Bản Ho Rum</t>
  </si>
  <si>
    <t xml:space="preserve">Thôn Cẩm Ly</t>
  </si>
  <si>
    <t xml:space="preserve">Bản Cửa Mẹc</t>
  </si>
  <si>
    <t xml:space="preserve">Bản Đá Còi</t>
  </si>
  <si>
    <t xml:space="preserve">Bản Km 14</t>
  </si>
  <si>
    <t xml:space="preserve">Bản Khe Sung</t>
  </si>
  <si>
    <t xml:space="preserve">Bản Khe Giữa</t>
  </si>
  <si>
    <t xml:space="preserve">Bản Tăng Ký</t>
  </si>
  <si>
    <t xml:space="preserve">Bản Xà Khía</t>
  </si>
  <si>
    <t xml:space="preserve">Bản Mới</t>
  </si>
  <si>
    <t xml:space="preserve">Bản Bạch Đàn</t>
  </si>
  <si>
    <t xml:space="preserve">Bản Tân Ly</t>
  </si>
  <si>
    <t xml:space="preserve">Bản Eo Bù-Chút Mú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_-* #,##0.00\ _₫_-;\-* #,##0.00\ _₫_-;_-* \-??\ _₫_-;_-@_-"/>
    <numFmt numFmtId="170" formatCode="#,##0.00"/>
  </numFmts>
  <fonts count="4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0"/>
      <charset val="163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rmal 3" xfId="57"/>
    <cellStyle name="Normal 4" xfId="58"/>
    <cellStyle name="Normal_bieu số 4 cấp hyện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</xdr:row>
      <xdr:rowOff>0</xdr:rowOff>
    </xdr:from>
    <xdr:to>
      <xdr:col>2</xdr:col>
      <xdr:colOff>966960</xdr:colOff>
      <xdr:row>1</xdr:row>
      <xdr:rowOff>0</xdr:rowOff>
    </xdr:to>
    <xdr:sp>
      <xdr:nvSpPr>
        <xdr:cNvPr id="0" name="Line 2"/>
        <xdr:cNvSpPr/>
      </xdr:nvSpPr>
      <xdr:spPr>
        <a:xfrm>
          <a:off x="795240" y="237960"/>
          <a:ext cx="25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1</xdr:col>
      <xdr:colOff>1501200</xdr:colOff>
      <xdr:row>1</xdr:row>
      <xdr:rowOff>0</xdr:rowOff>
    </xdr:to>
    <xdr:sp>
      <xdr:nvSpPr>
        <xdr:cNvPr id="1" name="Line 1"/>
        <xdr:cNvSpPr/>
      </xdr:nvSpPr>
      <xdr:spPr>
        <a:xfrm>
          <a:off x="804240" y="30492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85"/>
    <col collapsed="false" customWidth="true" hidden="false" outlineLevel="0" max="3" min="3" style="2" width="21.42"/>
    <col collapsed="false" customWidth="true" hidden="false" outlineLevel="0" max="4" min="4" style="2" width="7.42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10.28"/>
    <col collapsed="false" customWidth="true" hidden="false" outlineLevel="0" max="8" min="8" style="2" width="8.41"/>
    <col collapsed="false" customWidth="true" hidden="false" outlineLevel="0" max="9" min="9" style="2" width="9.7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I1" s="4" t="s">
        <v>1</v>
      </c>
      <c r="J1" s="4"/>
      <c r="K1" s="4"/>
      <c r="L1" s="5"/>
    </row>
    <row r="2" customFormat="false" ht="12.75" hidden="false" customHeight="false" outlineLevel="0" collapsed="false">
      <c r="A2" s="6"/>
      <c r="B2" s="7"/>
      <c r="C2" s="7"/>
      <c r="D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false" outlineLevel="0" collapsed="false">
      <c r="A5" s="9"/>
      <c r="B5" s="8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42.75" hidden="false" customHeight="true" outlineLevel="0" collapsed="false">
      <c r="A6" s="11" t="s">
        <v>4</v>
      </c>
      <c r="B6" s="12" t="s">
        <v>5</v>
      </c>
      <c r="C6" s="12" t="s">
        <v>6</v>
      </c>
      <c r="D6" s="11" t="s">
        <v>7</v>
      </c>
      <c r="E6" s="11" t="s">
        <v>8</v>
      </c>
      <c r="F6" s="11"/>
      <c r="G6" s="11" t="s">
        <v>9</v>
      </c>
      <c r="H6" s="11"/>
      <c r="I6" s="11" t="s">
        <v>10</v>
      </c>
      <c r="J6" s="11" t="s">
        <v>11</v>
      </c>
      <c r="K6" s="11" t="s">
        <v>12</v>
      </c>
    </row>
    <row r="7" customFormat="false" ht="55.5" hidden="false" customHeight="true" outlineLevel="0" collapsed="false">
      <c r="A7" s="11"/>
      <c r="B7" s="12"/>
      <c r="C7" s="12"/>
      <c r="D7" s="11"/>
      <c r="E7" s="11" t="s">
        <v>13</v>
      </c>
      <c r="F7" s="11" t="s">
        <v>14</v>
      </c>
      <c r="G7" s="12" t="s">
        <v>13</v>
      </c>
      <c r="H7" s="12" t="s">
        <v>15</v>
      </c>
      <c r="I7" s="11"/>
      <c r="J7" s="11"/>
      <c r="K7" s="11"/>
    </row>
    <row r="8" customFormat="false" ht="16.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/>
    </row>
    <row r="9" customFormat="false" ht="17.25" hidden="false" customHeight="false" outlineLevel="0" collapsed="false">
      <c r="A9" s="15" t="s">
        <v>16</v>
      </c>
      <c r="B9" s="16" t="s">
        <v>17</v>
      </c>
      <c r="C9" s="16"/>
      <c r="D9" s="16"/>
      <c r="E9" s="17" t="n">
        <f aca="false">E10+E11+E12+E13+E14+E15+E17+E18+E19+E20+E21+E22++E24+E25+E16+E23</f>
        <v>12631</v>
      </c>
      <c r="F9" s="17" t="n">
        <f aca="false">F10+F11+F12+F13+F14+F15+F17+F18+F19+F20+F21+F22++F24+F25+F16+F23</f>
        <v>2380</v>
      </c>
      <c r="G9" s="17" t="n">
        <f aca="false">G10+G11+G12+G13+G14+G15+G17+G18+G19+G20+G21+G22++G24+G25+G16+G23</f>
        <v>53742</v>
      </c>
      <c r="H9" s="17" t="n">
        <f aca="false">H10+H11+H12+H13+H14+H15+H17+H18+H19+H20+H21+H22++H24+H25+H16+H23</f>
        <v>11016</v>
      </c>
      <c r="I9" s="18" t="n">
        <v>43.54</v>
      </c>
      <c r="J9" s="18" t="n">
        <v>37.28</v>
      </c>
      <c r="K9" s="16"/>
    </row>
    <row r="10" customFormat="false" ht="16.5" hidden="false" customHeight="false" outlineLevel="0" collapsed="false">
      <c r="A10" s="19" t="n">
        <v>1</v>
      </c>
      <c r="B10" s="11"/>
      <c r="C10" s="20" t="s">
        <v>18</v>
      </c>
      <c r="D10" s="19" t="s">
        <v>19</v>
      </c>
      <c r="E10" s="21" t="n">
        <v>349</v>
      </c>
      <c r="F10" s="21" t="n">
        <v>19</v>
      </c>
      <c r="G10" s="21" t="n">
        <v>1371</v>
      </c>
      <c r="H10" s="21" t="n">
        <v>94</v>
      </c>
      <c r="I10" s="22" t="n">
        <v>73.35</v>
      </c>
      <c r="J10" s="22" t="n">
        <v>9.17</v>
      </c>
      <c r="K10" s="11"/>
      <c r="N10" s="23"/>
      <c r="O10" s="23"/>
    </row>
    <row r="11" customFormat="false" ht="16.5" hidden="false" customHeight="false" outlineLevel="0" collapsed="false">
      <c r="A11" s="19" t="n">
        <v>2</v>
      </c>
      <c r="B11" s="11"/>
      <c r="C11" s="20" t="s">
        <v>20</v>
      </c>
      <c r="D11" s="19" t="s">
        <v>19</v>
      </c>
      <c r="E11" s="21" t="n">
        <v>145</v>
      </c>
      <c r="F11" s="21" t="n">
        <v>11</v>
      </c>
      <c r="G11" s="21" t="n">
        <v>600</v>
      </c>
      <c r="H11" s="21" t="n">
        <v>30</v>
      </c>
      <c r="I11" s="22" t="n">
        <v>38.62</v>
      </c>
      <c r="J11" s="22" t="n">
        <v>39.31</v>
      </c>
      <c r="K11" s="11"/>
    </row>
    <row r="12" customFormat="false" ht="16.5" hidden="false" customHeight="false" outlineLevel="0" collapsed="false">
      <c r="A12" s="24" t="n">
        <v>3</v>
      </c>
      <c r="B12" s="25"/>
      <c r="C12" s="20" t="s">
        <v>21</v>
      </c>
      <c r="D12" s="24" t="s">
        <v>19</v>
      </c>
      <c r="E12" s="26" t="n">
        <v>1382</v>
      </c>
      <c r="F12" s="26" t="n">
        <v>17</v>
      </c>
      <c r="G12" s="26" t="n">
        <v>5959</v>
      </c>
      <c r="H12" s="26" t="n">
        <v>106</v>
      </c>
      <c r="I12" s="27" t="n">
        <v>29.52</v>
      </c>
      <c r="J12" s="27" t="n">
        <v>61.65</v>
      </c>
      <c r="K12" s="25"/>
    </row>
    <row r="13" s="29" customFormat="true" ht="16.5" hidden="false" customHeight="false" outlineLevel="0" collapsed="false">
      <c r="A13" s="24" t="n">
        <v>4</v>
      </c>
      <c r="B13" s="25"/>
      <c r="C13" s="28" t="s">
        <v>22</v>
      </c>
      <c r="D13" s="24" t="s">
        <v>19</v>
      </c>
      <c r="E13" s="26" t="n">
        <v>663</v>
      </c>
      <c r="F13" s="26" t="n">
        <v>0</v>
      </c>
      <c r="G13" s="26" t="n">
        <v>3207</v>
      </c>
      <c r="H13" s="26" t="n">
        <v>0</v>
      </c>
      <c r="I13" s="27" t="n">
        <v>40.27</v>
      </c>
      <c r="J13" s="27" t="n">
        <v>48.27</v>
      </c>
      <c r="K13" s="25"/>
      <c r="L13" s="2"/>
      <c r="M13" s="2"/>
    </row>
    <row r="14" s="29" customFormat="true" ht="16.5" hidden="false" customHeight="false" outlineLevel="0" collapsed="false">
      <c r="A14" s="24" t="n">
        <v>5</v>
      </c>
      <c r="B14" s="25"/>
      <c r="C14" s="28" t="s">
        <v>23</v>
      </c>
      <c r="D14" s="24" t="s">
        <v>19</v>
      </c>
      <c r="E14" s="26" t="n">
        <v>812</v>
      </c>
      <c r="F14" s="26" t="n">
        <v>775</v>
      </c>
      <c r="G14" s="26" t="n">
        <v>4239</v>
      </c>
      <c r="H14" s="26" t="n">
        <v>4059</v>
      </c>
      <c r="I14" s="27" t="n">
        <v>93.6</v>
      </c>
      <c r="J14" s="27" t="n">
        <v>1.48</v>
      </c>
      <c r="K14" s="25"/>
      <c r="L14" s="2"/>
      <c r="M14" s="2"/>
    </row>
    <row r="15" customFormat="false" ht="16.5" hidden="false" customHeight="false" outlineLevel="0" collapsed="false">
      <c r="A15" s="24" t="n">
        <v>6</v>
      </c>
      <c r="B15" s="25"/>
      <c r="C15" s="28" t="s">
        <v>24</v>
      </c>
      <c r="D15" s="24" t="s">
        <v>19</v>
      </c>
      <c r="E15" s="26" t="n">
        <v>899</v>
      </c>
      <c r="F15" s="26" t="n">
        <v>0</v>
      </c>
      <c r="G15" s="26" t="n">
        <v>4112</v>
      </c>
      <c r="H15" s="26" t="n">
        <v>0</v>
      </c>
      <c r="I15" s="27" t="n">
        <v>51.06</v>
      </c>
      <c r="J15" s="27" t="n">
        <v>37.82</v>
      </c>
      <c r="K15" s="25"/>
    </row>
    <row r="16" customFormat="false" ht="16.5" hidden="false" customHeight="false" outlineLevel="0" collapsed="false">
      <c r="A16" s="19" t="n">
        <v>7</v>
      </c>
      <c r="B16" s="11"/>
      <c r="C16" s="20" t="s">
        <v>25</v>
      </c>
      <c r="D16" s="24" t="s">
        <v>19</v>
      </c>
      <c r="E16" s="21" t="n">
        <v>713</v>
      </c>
      <c r="F16" s="21" t="n">
        <v>24</v>
      </c>
      <c r="G16" s="21" t="n">
        <v>3117</v>
      </c>
      <c r="H16" s="21" t="n">
        <v>91</v>
      </c>
      <c r="I16" s="22" t="n">
        <v>39.55</v>
      </c>
      <c r="J16" s="22" t="n">
        <v>32.4</v>
      </c>
      <c r="K16" s="25"/>
    </row>
    <row r="17" customFormat="false" ht="16.5" hidden="false" customHeight="false" outlineLevel="0" collapsed="false">
      <c r="A17" s="24" t="n">
        <v>8</v>
      </c>
      <c r="B17" s="25"/>
      <c r="C17" s="28" t="s">
        <v>26</v>
      </c>
      <c r="D17" s="24" t="s">
        <v>19</v>
      </c>
      <c r="E17" s="26" t="n">
        <v>1047</v>
      </c>
      <c r="F17" s="26" t="n">
        <v>12</v>
      </c>
      <c r="G17" s="26" t="n">
        <v>4234</v>
      </c>
      <c r="H17" s="26" t="n">
        <v>37</v>
      </c>
      <c r="I17" s="27" t="n">
        <v>47.85</v>
      </c>
      <c r="J17" s="27" t="n">
        <v>24.07</v>
      </c>
      <c r="K17" s="25"/>
    </row>
    <row r="18" customFormat="false" ht="16.5" hidden="false" customHeight="false" outlineLevel="0" collapsed="false">
      <c r="A18" s="24" t="n">
        <v>9</v>
      </c>
      <c r="B18" s="25"/>
      <c r="C18" s="28" t="s">
        <v>27</v>
      </c>
      <c r="D18" s="24" t="s">
        <v>19</v>
      </c>
      <c r="E18" s="30" t="n">
        <v>836</v>
      </c>
      <c r="F18" s="30" t="n">
        <v>14</v>
      </c>
      <c r="G18" s="30" t="n">
        <v>3774</v>
      </c>
      <c r="H18" s="30" t="n">
        <v>49</v>
      </c>
      <c r="I18" s="31" t="n">
        <v>49.88</v>
      </c>
      <c r="J18" s="31" t="n">
        <v>36.48</v>
      </c>
      <c r="K18" s="25"/>
    </row>
    <row r="19" customFormat="false" ht="16.5" hidden="false" customHeight="false" outlineLevel="0" collapsed="false">
      <c r="A19" s="24" t="n">
        <v>10</v>
      </c>
      <c r="B19" s="25"/>
      <c r="C19" s="28" t="s">
        <v>28</v>
      </c>
      <c r="D19" s="24" t="s">
        <v>19</v>
      </c>
      <c r="E19" s="32" t="n">
        <v>839</v>
      </c>
      <c r="F19" s="32" t="n">
        <v>711</v>
      </c>
      <c r="G19" s="32" t="n">
        <v>3682</v>
      </c>
      <c r="H19" s="32" t="n">
        <v>3648</v>
      </c>
      <c r="I19" s="33" t="n">
        <v>87.37</v>
      </c>
      <c r="J19" s="33" t="n">
        <v>0.83</v>
      </c>
      <c r="K19" s="25"/>
    </row>
    <row r="20" customFormat="false" ht="16.5" hidden="false" customHeight="false" outlineLevel="0" collapsed="false">
      <c r="A20" s="24" t="n">
        <v>11</v>
      </c>
      <c r="B20" s="25"/>
      <c r="C20" s="28" t="s">
        <v>29</v>
      </c>
      <c r="D20" s="24" t="s">
        <v>19</v>
      </c>
      <c r="E20" s="26" t="n">
        <v>933</v>
      </c>
      <c r="F20" s="26" t="n">
        <v>163</v>
      </c>
      <c r="G20" s="26" t="n">
        <v>4055</v>
      </c>
      <c r="H20" s="26" t="n">
        <v>467</v>
      </c>
      <c r="I20" s="27" t="n">
        <v>26.47</v>
      </c>
      <c r="J20" s="27" t="n">
        <v>58.11</v>
      </c>
      <c r="K20" s="25"/>
    </row>
    <row r="21" customFormat="false" ht="16.5" hidden="false" customHeight="false" outlineLevel="0" collapsed="false">
      <c r="A21" s="24" t="n">
        <v>12</v>
      </c>
      <c r="B21" s="25"/>
      <c r="C21" s="28" t="s">
        <v>30</v>
      </c>
      <c r="D21" s="24" t="s">
        <v>19</v>
      </c>
      <c r="E21" s="26" t="n">
        <v>717</v>
      </c>
      <c r="F21" s="26" t="n">
        <v>140</v>
      </c>
      <c r="G21" s="26" t="n">
        <v>2760</v>
      </c>
      <c r="H21" s="26" t="n">
        <v>460</v>
      </c>
      <c r="I21" s="27" t="n">
        <v>47.14</v>
      </c>
      <c r="J21" s="27" t="n">
        <v>36.4</v>
      </c>
      <c r="K21" s="25"/>
    </row>
    <row r="22" customFormat="false" ht="16.5" hidden="false" customHeight="false" outlineLevel="0" collapsed="false">
      <c r="A22" s="19" t="n">
        <v>13</v>
      </c>
      <c r="B22" s="11"/>
      <c r="C22" s="20" t="s">
        <v>31</v>
      </c>
      <c r="D22" s="19" t="s">
        <v>19</v>
      </c>
      <c r="E22" s="21" t="n">
        <v>392</v>
      </c>
      <c r="F22" s="21" t="n">
        <v>262</v>
      </c>
      <c r="G22" s="21" t="n">
        <v>1760</v>
      </c>
      <c r="H22" s="21" t="n">
        <v>1057</v>
      </c>
      <c r="I22" s="22" t="n">
        <v>54.85</v>
      </c>
      <c r="J22" s="22" t="n">
        <v>35.46</v>
      </c>
      <c r="K22" s="25"/>
    </row>
    <row r="23" customFormat="false" ht="16.5" hidden="false" customHeight="false" outlineLevel="0" collapsed="false">
      <c r="A23" s="19" t="n">
        <v>14</v>
      </c>
      <c r="B23" s="11"/>
      <c r="C23" s="20" t="s">
        <v>32</v>
      </c>
      <c r="D23" s="24" t="s">
        <v>19</v>
      </c>
      <c r="E23" s="21" t="n">
        <v>760</v>
      </c>
      <c r="F23" s="21" t="n">
        <v>207</v>
      </c>
      <c r="G23" s="21" t="n">
        <v>3380</v>
      </c>
      <c r="H23" s="21" t="n">
        <v>840</v>
      </c>
      <c r="I23" s="22" t="n">
        <v>57.11</v>
      </c>
      <c r="J23" s="22" t="n">
        <v>26.32</v>
      </c>
      <c r="K23" s="25"/>
    </row>
    <row r="24" customFormat="false" ht="16.5" hidden="false" customHeight="false" outlineLevel="0" collapsed="false">
      <c r="A24" s="24" t="n">
        <v>15</v>
      </c>
      <c r="B24" s="25"/>
      <c r="C24" s="28" t="s">
        <v>33</v>
      </c>
      <c r="D24" s="34" t="s">
        <v>34</v>
      </c>
      <c r="E24" s="26" t="n">
        <v>1816</v>
      </c>
      <c r="F24" s="26" t="n">
        <v>22</v>
      </c>
      <c r="G24" s="26" t="n">
        <v>6180</v>
      </c>
      <c r="H24" s="26" t="n">
        <v>71</v>
      </c>
      <c r="I24" s="27" t="n">
        <v>4.57</v>
      </c>
      <c r="J24" s="27" t="n">
        <v>55.18</v>
      </c>
      <c r="K24" s="25"/>
    </row>
    <row r="25" customFormat="false" ht="16.5" hidden="false" customHeight="false" outlineLevel="0" collapsed="false">
      <c r="A25" s="24" t="n">
        <v>16</v>
      </c>
      <c r="B25" s="25"/>
      <c r="C25" s="28" t="s">
        <v>35</v>
      </c>
      <c r="D25" s="34" t="s">
        <v>34</v>
      </c>
      <c r="E25" s="26" t="n">
        <v>328</v>
      </c>
      <c r="F25" s="26" t="n">
        <v>3</v>
      </c>
      <c r="G25" s="26" t="n">
        <v>1312</v>
      </c>
      <c r="H25" s="26" t="n">
        <v>7</v>
      </c>
      <c r="I25" s="27" t="n">
        <v>37.5</v>
      </c>
      <c r="J25" s="27" t="n">
        <v>55.18</v>
      </c>
      <c r="K25" s="25"/>
    </row>
    <row r="26" customFormat="false" ht="16.5" hidden="false" customHeight="false" outlineLevel="0" collapsed="false">
      <c r="A26" s="15" t="s">
        <v>34</v>
      </c>
      <c r="B26" s="16" t="s">
        <v>36</v>
      </c>
      <c r="C26" s="16"/>
      <c r="D26" s="16"/>
      <c r="E26" s="35" t="n">
        <f aca="false">SUM(E27:E46)</f>
        <v>23312</v>
      </c>
      <c r="F26" s="35" t="n">
        <f aca="false">SUM(F27:F46)</f>
        <v>214</v>
      </c>
      <c r="G26" s="35" t="n">
        <f aca="false">SUM(G27:G46)</f>
        <v>89207</v>
      </c>
      <c r="H26" s="35" t="n">
        <f aca="false">SUM(H27:H46)</f>
        <v>847</v>
      </c>
      <c r="I26" s="36" t="n">
        <v>31.77</v>
      </c>
      <c r="J26" s="36" t="n">
        <v>17.63</v>
      </c>
      <c r="K26" s="16"/>
    </row>
    <row r="27" customFormat="false" ht="16.5" hidden="false" customHeight="false" outlineLevel="0" collapsed="false">
      <c r="A27" s="37" t="n">
        <v>1</v>
      </c>
      <c r="B27" s="12"/>
      <c r="C27" s="38" t="s">
        <v>37</v>
      </c>
      <c r="D27" s="37" t="s">
        <v>19</v>
      </c>
      <c r="E27" s="39" t="n">
        <v>949</v>
      </c>
      <c r="F27" s="39" t="n">
        <v>2</v>
      </c>
      <c r="G27" s="39" t="n">
        <v>4148</v>
      </c>
      <c r="H27" s="39" t="n">
        <v>11</v>
      </c>
      <c r="I27" s="40" t="n">
        <v>40.25</v>
      </c>
      <c r="J27" s="40" t="n">
        <v>29.19</v>
      </c>
      <c r="K27" s="41"/>
    </row>
    <row r="28" customFormat="false" ht="16.5" hidden="false" customHeight="false" outlineLevel="0" collapsed="false">
      <c r="A28" s="37" t="n">
        <v>2</v>
      </c>
      <c r="B28" s="12"/>
      <c r="C28" s="38" t="s">
        <v>38</v>
      </c>
      <c r="D28" s="37" t="s">
        <v>19</v>
      </c>
      <c r="E28" s="39" t="n">
        <v>1464</v>
      </c>
      <c r="F28" s="39" t="n">
        <v>0</v>
      </c>
      <c r="G28" s="39" t="n">
        <v>5684</v>
      </c>
      <c r="H28" s="39" t="n">
        <v>0</v>
      </c>
      <c r="I28" s="40" t="n">
        <v>39.07</v>
      </c>
      <c r="J28" s="40" t="s">
        <v>39</v>
      </c>
      <c r="K28" s="41"/>
    </row>
    <row r="29" customFormat="false" ht="16.5" hidden="false" customHeight="false" outlineLevel="0" collapsed="false">
      <c r="A29" s="37" t="n">
        <v>3</v>
      </c>
      <c r="B29" s="12"/>
      <c r="C29" s="38" t="s">
        <v>40</v>
      </c>
      <c r="D29" s="37" t="s">
        <v>19</v>
      </c>
      <c r="E29" s="39" t="n">
        <v>1497</v>
      </c>
      <c r="F29" s="39" t="n">
        <v>3</v>
      </c>
      <c r="G29" s="39" t="n">
        <v>5729</v>
      </c>
      <c r="H29" s="39" t="n">
        <v>14</v>
      </c>
      <c r="I29" s="40" t="n">
        <v>39.88</v>
      </c>
      <c r="J29" s="40" t="n">
        <v>25.58</v>
      </c>
      <c r="K29" s="41"/>
    </row>
    <row r="30" customFormat="false" ht="16.5" hidden="false" customHeight="false" outlineLevel="0" collapsed="false">
      <c r="A30" s="37" t="n">
        <v>4</v>
      </c>
      <c r="B30" s="12"/>
      <c r="C30" s="38" t="s">
        <v>41</v>
      </c>
      <c r="D30" s="37" t="s">
        <v>19</v>
      </c>
      <c r="E30" s="39" t="n">
        <v>277</v>
      </c>
      <c r="F30" s="39" t="n">
        <v>117</v>
      </c>
      <c r="G30" s="39" t="n">
        <v>1124</v>
      </c>
      <c r="H30" s="39" t="n">
        <v>492</v>
      </c>
      <c r="I30" s="40" t="n">
        <v>70.04</v>
      </c>
      <c r="J30" s="40" t="n">
        <v>5.05</v>
      </c>
      <c r="K30" s="41"/>
    </row>
    <row r="31" customFormat="false" ht="16.5" hidden="false" customHeight="false" outlineLevel="0" collapsed="false">
      <c r="A31" s="37" t="n">
        <v>5</v>
      </c>
      <c r="B31" s="12"/>
      <c r="C31" s="38" t="s">
        <v>42</v>
      </c>
      <c r="D31" s="37" t="s">
        <v>19</v>
      </c>
      <c r="E31" s="39" t="n">
        <v>769</v>
      </c>
      <c r="F31" s="39" t="n">
        <v>1</v>
      </c>
      <c r="G31" s="39" t="n">
        <v>2925</v>
      </c>
      <c r="H31" s="39" t="n">
        <v>6</v>
      </c>
      <c r="I31" s="40" t="n">
        <v>55.27</v>
      </c>
      <c r="J31" s="40" t="n">
        <v>17.3</v>
      </c>
      <c r="K31" s="41"/>
    </row>
    <row r="32" s="42" customFormat="true" ht="16.5" hidden="false" customHeight="false" outlineLevel="0" collapsed="false">
      <c r="A32" s="37" t="n">
        <v>6</v>
      </c>
      <c r="B32" s="12"/>
      <c r="C32" s="38" t="s">
        <v>43</v>
      </c>
      <c r="D32" s="37" t="s">
        <v>19</v>
      </c>
      <c r="E32" s="39" t="n">
        <v>1080</v>
      </c>
      <c r="F32" s="39" t="n">
        <v>4</v>
      </c>
      <c r="G32" s="39" t="n">
        <v>4006</v>
      </c>
      <c r="H32" s="39" t="n">
        <v>17</v>
      </c>
      <c r="I32" s="40" t="n">
        <v>44.72</v>
      </c>
      <c r="J32" s="40" t="n">
        <v>18.52</v>
      </c>
      <c r="K32" s="41"/>
      <c r="L32" s="2"/>
      <c r="M32" s="2"/>
    </row>
    <row r="33" customFormat="false" ht="16.5" hidden="false" customHeight="false" outlineLevel="0" collapsed="false">
      <c r="A33" s="37" t="n">
        <v>7</v>
      </c>
      <c r="B33" s="12"/>
      <c r="C33" s="38" t="s">
        <v>44</v>
      </c>
      <c r="D33" s="37" t="s">
        <v>19</v>
      </c>
      <c r="E33" s="39" t="n">
        <v>1560</v>
      </c>
      <c r="F33" s="39" t="n">
        <v>0</v>
      </c>
      <c r="G33" s="39" t="n">
        <v>6014</v>
      </c>
      <c r="H33" s="39" t="n">
        <v>0</v>
      </c>
      <c r="I33" s="40" t="n">
        <v>45.71</v>
      </c>
      <c r="J33" s="40" t="n">
        <v>16.22</v>
      </c>
      <c r="K33" s="41"/>
    </row>
    <row r="34" customFormat="false" ht="16.5" hidden="false" customHeight="false" outlineLevel="0" collapsed="false">
      <c r="A34" s="37" t="n">
        <v>8</v>
      </c>
      <c r="B34" s="12"/>
      <c r="C34" s="38" t="s">
        <v>45</v>
      </c>
      <c r="D34" s="37" t="s">
        <v>19</v>
      </c>
      <c r="E34" s="39" t="n">
        <v>1764</v>
      </c>
      <c r="F34" s="39" t="n">
        <v>59</v>
      </c>
      <c r="G34" s="39" t="n">
        <v>6530</v>
      </c>
      <c r="H34" s="39" t="n">
        <v>201</v>
      </c>
      <c r="I34" s="40" t="n">
        <v>49.38</v>
      </c>
      <c r="J34" s="40" t="n">
        <v>24.15</v>
      </c>
      <c r="K34" s="41"/>
    </row>
    <row r="35" customFormat="false" ht="16.5" hidden="false" customHeight="false" outlineLevel="0" collapsed="false">
      <c r="A35" s="37" t="n">
        <v>9</v>
      </c>
      <c r="B35" s="12"/>
      <c r="C35" s="38" t="s">
        <v>46</v>
      </c>
      <c r="D35" s="37" t="s">
        <v>19</v>
      </c>
      <c r="E35" s="39" t="n">
        <v>559</v>
      </c>
      <c r="F35" s="39" t="n">
        <v>0</v>
      </c>
      <c r="G35" s="39" t="n">
        <v>2384</v>
      </c>
      <c r="H35" s="39" t="n">
        <v>0</v>
      </c>
      <c r="I35" s="40" t="n">
        <v>45.44</v>
      </c>
      <c r="J35" s="40" t="n">
        <v>29.7</v>
      </c>
      <c r="K35" s="41"/>
    </row>
    <row r="36" customFormat="false" ht="16.5" hidden="false" customHeight="false" outlineLevel="0" collapsed="false">
      <c r="A36" s="37" t="n">
        <v>10</v>
      </c>
      <c r="B36" s="12"/>
      <c r="C36" s="38" t="s">
        <v>47</v>
      </c>
      <c r="D36" s="37" t="s">
        <v>19</v>
      </c>
      <c r="E36" s="39" t="n">
        <v>672</v>
      </c>
      <c r="F36" s="39" t="n">
        <v>0</v>
      </c>
      <c r="G36" s="39" t="n">
        <v>2558</v>
      </c>
      <c r="H36" s="39" t="n">
        <v>0</v>
      </c>
      <c r="I36" s="40" t="n">
        <v>41.52</v>
      </c>
      <c r="J36" s="40" t="n">
        <v>22.47</v>
      </c>
      <c r="K36" s="41"/>
    </row>
    <row r="37" customFormat="false" ht="16.5" hidden="false" customHeight="false" outlineLevel="0" collapsed="false">
      <c r="A37" s="37" t="n">
        <v>11</v>
      </c>
      <c r="B37" s="43"/>
      <c r="C37" s="38" t="s">
        <v>48</v>
      </c>
      <c r="D37" s="37" t="s">
        <v>19</v>
      </c>
      <c r="E37" s="39" t="n">
        <v>582</v>
      </c>
      <c r="F37" s="39" t="n">
        <v>0</v>
      </c>
      <c r="G37" s="39" t="n">
        <v>2167</v>
      </c>
      <c r="H37" s="39" t="n">
        <v>0</v>
      </c>
      <c r="I37" s="40" t="n">
        <v>44.33</v>
      </c>
      <c r="J37" s="40" t="n">
        <v>10.65</v>
      </c>
      <c r="K37" s="41"/>
    </row>
    <row r="38" customFormat="false" ht="16.5" hidden="false" customHeight="false" outlineLevel="0" collapsed="false">
      <c r="A38" s="37" t="n">
        <v>12</v>
      </c>
      <c r="B38" s="12"/>
      <c r="C38" s="38" t="s">
        <v>49</v>
      </c>
      <c r="D38" s="37" t="s">
        <v>34</v>
      </c>
      <c r="E38" s="39" t="n">
        <v>875</v>
      </c>
      <c r="F38" s="39" t="n">
        <v>0</v>
      </c>
      <c r="G38" s="39" t="n">
        <v>3176</v>
      </c>
      <c r="H38" s="39" t="n">
        <v>0</v>
      </c>
      <c r="I38" s="40" t="n">
        <v>39.2</v>
      </c>
      <c r="J38" s="40" t="s">
        <v>50</v>
      </c>
      <c r="K38" s="41"/>
    </row>
    <row r="39" customFormat="false" ht="16.5" hidden="false" customHeight="false" outlineLevel="0" collapsed="false">
      <c r="A39" s="37" t="n">
        <v>13</v>
      </c>
      <c r="B39" s="12"/>
      <c r="C39" s="38" t="s">
        <v>51</v>
      </c>
      <c r="D39" s="37" t="s">
        <v>34</v>
      </c>
      <c r="E39" s="39" t="n">
        <v>150</v>
      </c>
      <c r="F39" s="39" t="n">
        <v>0</v>
      </c>
      <c r="G39" s="39" t="n">
        <v>533</v>
      </c>
      <c r="H39" s="39" t="n">
        <v>0</v>
      </c>
      <c r="I39" s="40" t="n">
        <v>42</v>
      </c>
      <c r="J39" s="40" t="n">
        <v>10</v>
      </c>
      <c r="K39" s="41"/>
    </row>
    <row r="40" customFormat="false" ht="16.5" hidden="false" customHeight="false" outlineLevel="0" collapsed="false">
      <c r="A40" s="37" t="n">
        <v>14</v>
      </c>
      <c r="B40" s="12"/>
      <c r="C40" s="38" t="s">
        <v>52</v>
      </c>
      <c r="D40" s="37" t="s">
        <v>34</v>
      </c>
      <c r="E40" s="39" t="n">
        <v>1779</v>
      </c>
      <c r="F40" s="39" t="n">
        <v>18</v>
      </c>
      <c r="G40" s="39" t="n">
        <v>6342</v>
      </c>
      <c r="H40" s="39" t="n">
        <v>74</v>
      </c>
      <c r="I40" s="44" t="n">
        <v>12.09</v>
      </c>
      <c r="J40" s="40" t="n">
        <v>7.42</v>
      </c>
      <c r="K40" s="41"/>
    </row>
    <row r="41" customFormat="false" ht="16.5" hidden="false" customHeight="false" outlineLevel="0" collapsed="false">
      <c r="A41" s="37" t="n">
        <v>15</v>
      </c>
      <c r="B41" s="12"/>
      <c r="C41" s="38" t="s">
        <v>53</v>
      </c>
      <c r="D41" s="37" t="s">
        <v>34</v>
      </c>
      <c r="E41" s="39" t="n">
        <v>1373</v>
      </c>
      <c r="F41" s="39" t="n">
        <v>0</v>
      </c>
      <c r="G41" s="39" t="n">
        <v>5653</v>
      </c>
      <c r="H41" s="39" t="n">
        <v>0</v>
      </c>
      <c r="I41" s="40" t="n">
        <v>8.16</v>
      </c>
      <c r="J41" s="40" t="n">
        <v>11.8</v>
      </c>
      <c r="K41" s="41"/>
    </row>
    <row r="42" customFormat="false" ht="16.5" hidden="false" customHeight="false" outlineLevel="0" collapsed="false">
      <c r="A42" s="37" t="n">
        <v>16</v>
      </c>
      <c r="B42" s="12"/>
      <c r="C42" s="38" t="s">
        <v>54</v>
      </c>
      <c r="D42" s="37" t="s">
        <v>34</v>
      </c>
      <c r="E42" s="39" t="n">
        <v>848</v>
      </c>
      <c r="F42" s="39" t="n">
        <v>10</v>
      </c>
      <c r="G42" s="39" t="n">
        <v>3560</v>
      </c>
      <c r="H42" s="39" t="n">
        <v>32</v>
      </c>
      <c r="I42" s="40" t="n">
        <v>19.1</v>
      </c>
      <c r="J42" s="40" t="n">
        <v>16.51</v>
      </c>
      <c r="K42" s="41"/>
    </row>
    <row r="43" customFormat="false" ht="16.5" hidden="false" customHeight="false" outlineLevel="0" collapsed="false">
      <c r="A43" s="37" t="n">
        <v>17</v>
      </c>
      <c r="B43" s="12"/>
      <c r="C43" s="38" t="s">
        <v>55</v>
      </c>
      <c r="D43" s="37" t="s">
        <v>34</v>
      </c>
      <c r="E43" s="39" t="n">
        <v>2146</v>
      </c>
      <c r="F43" s="39" t="n">
        <v>0</v>
      </c>
      <c r="G43" s="39" t="n">
        <v>8143</v>
      </c>
      <c r="H43" s="39" t="n">
        <v>0</v>
      </c>
      <c r="I43" s="40" t="n">
        <v>19.11</v>
      </c>
      <c r="J43" s="40" t="n">
        <v>19.94</v>
      </c>
      <c r="K43" s="41"/>
    </row>
    <row r="44" customFormat="false" ht="16.5" hidden="false" customHeight="false" outlineLevel="0" collapsed="false">
      <c r="A44" s="37" t="n">
        <v>18</v>
      </c>
      <c r="B44" s="12"/>
      <c r="C44" s="38" t="s">
        <v>56</v>
      </c>
      <c r="D44" s="37" t="s">
        <v>34</v>
      </c>
      <c r="E44" s="39" t="n">
        <v>1671</v>
      </c>
      <c r="F44" s="39" t="n">
        <v>0</v>
      </c>
      <c r="G44" s="39" t="n">
        <v>6594</v>
      </c>
      <c r="H44" s="39" t="n">
        <v>0</v>
      </c>
      <c r="I44" s="44" t="n">
        <v>24.12</v>
      </c>
      <c r="J44" s="40" t="n">
        <v>21.48</v>
      </c>
      <c r="K44" s="41"/>
    </row>
    <row r="45" customFormat="false" ht="16.5" hidden="false" customHeight="false" outlineLevel="0" collapsed="false">
      <c r="A45" s="37" t="n">
        <v>19</v>
      </c>
      <c r="B45" s="12"/>
      <c r="C45" s="38" t="s">
        <v>57</v>
      </c>
      <c r="D45" s="37" t="s">
        <v>34</v>
      </c>
      <c r="E45" s="39" t="n">
        <v>2212</v>
      </c>
      <c r="F45" s="39" t="n">
        <v>0</v>
      </c>
      <c r="G45" s="39" t="n">
        <v>8266</v>
      </c>
      <c r="H45" s="39" t="n">
        <v>0</v>
      </c>
      <c r="I45" s="40" t="n">
        <v>19.89</v>
      </c>
      <c r="J45" s="40" t="n">
        <v>7.46</v>
      </c>
      <c r="K45" s="41"/>
    </row>
    <row r="46" customFormat="false" ht="16.5" hidden="false" customHeight="false" outlineLevel="0" collapsed="false">
      <c r="A46" s="37" t="n">
        <v>20</v>
      </c>
      <c r="B46" s="12"/>
      <c r="C46" s="38" t="s">
        <v>58</v>
      </c>
      <c r="D46" s="37" t="s">
        <v>34</v>
      </c>
      <c r="E46" s="39" t="n">
        <v>1085</v>
      </c>
      <c r="F46" s="39" t="n">
        <v>0</v>
      </c>
      <c r="G46" s="39" t="n">
        <v>3671</v>
      </c>
      <c r="H46" s="39" t="n">
        <v>0</v>
      </c>
      <c r="I46" s="40" t="n">
        <v>21.27</v>
      </c>
      <c r="J46" s="40" t="n">
        <v>25.14</v>
      </c>
      <c r="K46" s="41"/>
    </row>
    <row r="47" customFormat="false" ht="23.25" hidden="false" customHeight="true" outlineLevel="0" collapsed="false">
      <c r="A47" s="15" t="s">
        <v>19</v>
      </c>
      <c r="B47" s="16" t="s">
        <v>59</v>
      </c>
      <c r="C47" s="16"/>
      <c r="D47" s="16"/>
      <c r="E47" s="35" t="n">
        <f aca="false">E48+E49+E50+E53+E51+E52+E54</f>
        <v>9845</v>
      </c>
      <c r="F47" s="35" t="n">
        <f aca="false">F48+F49+F50+F53+F51+F52+F54</f>
        <v>0</v>
      </c>
      <c r="G47" s="35" t="n">
        <f aca="false">G48+G49+G50+G53+G51+G52+G54</f>
        <v>36203</v>
      </c>
      <c r="H47" s="35" t="n">
        <f aca="false">H48+H49+H50+H53+H51+H52+H54</f>
        <v>0</v>
      </c>
      <c r="I47" s="45" t="n">
        <v>25.09</v>
      </c>
      <c r="J47" s="45" t="n">
        <v>31.73</v>
      </c>
      <c r="K47" s="16"/>
    </row>
    <row r="48" customFormat="false" ht="16.5" hidden="false" customHeight="false" outlineLevel="0" collapsed="false">
      <c r="A48" s="46" t="n">
        <v>1</v>
      </c>
      <c r="B48" s="47"/>
      <c r="C48" s="48" t="s">
        <v>60</v>
      </c>
      <c r="D48" s="46" t="s">
        <v>19</v>
      </c>
      <c r="E48" s="49" t="n">
        <v>1198</v>
      </c>
      <c r="F48" s="50" t="n">
        <v>0</v>
      </c>
      <c r="G48" s="50" t="n">
        <v>4711</v>
      </c>
      <c r="H48" s="50" t="n">
        <v>0</v>
      </c>
      <c r="I48" s="44" t="n">
        <v>23.37</v>
      </c>
      <c r="J48" s="44" t="n">
        <v>32.97</v>
      </c>
      <c r="K48" s="41"/>
    </row>
    <row r="49" customFormat="false" ht="16.5" hidden="false" customHeight="false" outlineLevel="0" collapsed="false">
      <c r="A49" s="46" t="n">
        <v>2</v>
      </c>
      <c r="B49" s="47"/>
      <c r="C49" s="48" t="s">
        <v>61</v>
      </c>
      <c r="D49" s="46" t="s">
        <v>19</v>
      </c>
      <c r="E49" s="49" t="n">
        <v>2434</v>
      </c>
      <c r="F49" s="50" t="n">
        <v>0</v>
      </c>
      <c r="G49" s="50" t="n">
        <v>8725</v>
      </c>
      <c r="H49" s="50" t="n">
        <v>0</v>
      </c>
      <c r="I49" s="44" t="n">
        <v>25.18</v>
      </c>
      <c r="J49" s="44" t="n">
        <v>33.61</v>
      </c>
      <c r="K49" s="41"/>
    </row>
    <row r="50" customFormat="false" ht="16.5" hidden="false" customHeight="false" outlineLevel="0" collapsed="false">
      <c r="A50" s="46" t="n">
        <v>3</v>
      </c>
      <c r="B50" s="47"/>
      <c r="C50" s="48" t="s">
        <v>62</v>
      </c>
      <c r="D50" s="46" t="s">
        <v>19</v>
      </c>
      <c r="E50" s="49" t="n">
        <v>1743</v>
      </c>
      <c r="F50" s="50" t="n">
        <v>0</v>
      </c>
      <c r="G50" s="50" t="n">
        <v>6492</v>
      </c>
      <c r="H50" s="50" t="n">
        <v>0</v>
      </c>
      <c r="I50" s="44" t="n">
        <v>34.48</v>
      </c>
      <c r="J50" s="44" t="n">
        <v>33.28</v>
      </c>
      <c r="K50" s="41"/>
    </row>
    <row r="51" customFormat="false" ht="16.5" hidden="false" customHeight="false" outlineLevel="0" collapsed="false">
      <c r="A51" s="46" t="n">
        <v>4</v>
      </c>
      <c r="B51" s="47"/>
      <c r="C51" s="48" t="s">
        <v>63</v>
      </c>
      <c r="D51" s="46" t="s">
        <v>19</v>
      </c>
      <c r="E51" s="49" t="n">
        <v>1241</v>
      </c>
      <c r="F51" s="50" t="n">
        <v>0</v>
      </c>
      <c r="G51" s="50" t="n">
        <v>4374</v>
      </c>
      <c r="H51" s="50" t="n">
        <v>0</v>
      </c>
      <c r="I51" s="44" t="n">
        <v>25.71</v>
      </c>
      <c r="J51" s="44" t="n">
        <v>33.92</v>
      </c>
      <c r="K51" s="41"/>
    </row>
    <row r="52" customFormat="false" ht="16.5" hidden="false" customHeight="false" outlineLevel="0" collapsed="false">
      <c r="A52" s="46" t="n">
        <v>5</v>
      </c>
      <c r="B52" s="47"/>
      <c r="C52" s="48" t="s">
        <v>64</v>
      </c>
      <c r="D52" s="46" t="s">
        <v>19</v>
      </c>
      <c r="E52" s="49" t="n">
        <v>1013</v>
      </c>
      <c r="F52" s="50" t="n">
        <v>0</v>
      </c>
      <c r="G52" s="50" t="n">
        <v>4079</v>
      </c>
      <c r="H52" s="50" t="n">
        <v>0</v>
      </c>
      <c r="I52" s="44" t="n">
        <v>32.68</v>
      </c>
      <c r="J52" s="44" t="n">
        <v>34.16</v>
      </c>
      <c r="K52" s="41"/>
    </row>
    <row r="53" customFormat="false" ht="16.5" hidden="false" customHeight="false" outlineLevel="0" collapsed="false">
      <c r="A53" s="46" t="n">
        <v>6</v>
      </c>
      <c r="B53" s="47"/>
      <c r="C53" s="48" t="s">
        <v>65</v>
      </c>
      <c r="D53" s="46" t="s">
        <v>34</v>
      </c>
      <c r="E53" s="49" t="n">
        <v>1219</v>
      </c>
      <c r="F53" s="50" t="n">
        <v>0</v>
      </c>
      <c r="G53" s="50" t="n">
        <v>4081</v>
      </c>
      <c r="H53" s="50" t="n">
        <v>0</v>
      </c>
      <c r="I53" s="44" t="n">
        <v>20.02</v>
      </c>
      <c r="J53" s="44" t="n">
        <v>27.97</v>
      </c>
      <c r="K53" s="41"/>
    </row>
    <row r="54" customFormat="false" ht="16.5" hidden="false" customHeight="false" outlineLevel="0" collapsed="false">
      <c r="A54" s="46" t="n">
        <v>7</v>
      </c>
      <c r="B54" s="47"/>
      <c r="C54" s="48" t="s">
        <v>66</v>
      </c>
      <c r="D54" s="46" t="s">
        <v>34</v>
      </c>
      <c r="E54" s="49" t="n">
        <v>997</v>
      </c>
      <c r="F54" s="50" t="n">
        <v>0</v>
      </c>
      <c r="G54" s="50" t="n">
        <v>3741</v>
      </c>
      <c r="H54" s="50" t="n">
        <v>0</v>
      </c>
      <c r="I54" s="44" t="n">
        <v>16.15</v>
      </c>
      <c r="J54" s="44" t="n">
        <v>11.53</v>
      </c>
      <c r="K54" s="41"/>
    </row>
    <row r="55" customFormat="false" ht="16.5" hidden="false" customHeight="false" outlineLevel="0" collapsed="false">
      <c r="A55" s="47" t="s">
        <v>67</v>
      </c>
      <c r="B55" s="51" t="s">
        <v>68</v>
      </c>
      <c r="C55" s="48"/>
      <c r="D55" s="46"/>
      <c r="E55" s="52" t="n">
        <v>1774</v>
      </c>
      <c r="F55" s="50" t="n">
        <v>0</v>
      </c>
      <c r="G55" s="50" t="n">
        <f aca="false">G56</f>
        <v>66592</v>
      </c>
      <c r="H55" s="50" t="n">
        <v>0</v>
      </c>
      <c r="I55" s="44"/>
      <c r="J55" s="44"/>
      <c r="K55" s="41"/>
    </row>
    <row r="56" customFormat="false" ht="16.5" hidden="false" customHeight="false" outlineLevel="0" collapsed="false">
      <c r="A56" s="46" t="n">
        <v>1</v>
      </c>
      <c r="B56" s="47"/>
      <c r="C56" s="48" t="s">
        <v>69</v>
      </c>
      <c r="D56" s="46" t="s">
        <v>34</v>
      </c>
      <c r="E56" s="49" t="n">
        <v>1774</v>
      </c>
      <c r="F56" s="50" t="n">
        <v>0</v>
      </c>
      <c r="G56" s="50" t="n">
        <v>66592</v>
      </c>
      <c r="H56" s="50" t="n">
        <v>0</v>
      </c>
      <c r="I56" s="44" t="n">
        <v>18.1</v>
      </c>
      <c r="J56" s="44" t="n">
        <v>27.5</v>
      </c>
      <c r="K56" s="41"/>
    </row>
    <row r="57" customFormat="false" ht="17.25" hidden="false" customHeight="false" outlineLevel="0" collapsed="false">
      <c r="A57" s="15" t="s">
        <v>67</v>
      </c>
      <c r="B57" s="16" t="s">
        <v>70</v>
      </c>
      <c r="C57" s="16"/>
      <c r="D57" s="16"/>
      <c r="E57" s="35" t="n">
        <f aca="false">SUM(E58:E68)</f>
        <v>17061</v>
      </c>
      <c r="F57" s="35" t="n">
        <f aca="false">SUM(F58:F68)</f>
        <v>741</v>
      </c>
      <c r="G57" s="35" t="n">
        <f aca="false">SUM(G58:G68)</f>
        <v>68478</v>
      </c>
      <c r="H57" s="35" t="n">
        <f aca="false">SUM(H58:H68)</f>
        <v>3329</v>
      </c>
      <c r="I57" s="53" t="n">
        <v>25.6</v>
      </c>
      <c r="J57" s="53" t="n">
        <v>17.34</v>
      </c>
      <c r="K57" s="16"/>
    </row>
    <row r="58" customFormat="false" ht="16.5" hidden="false" customHeight="false" outlineLevel="0" collapsed="false">
      <c r="A58" s="54" t="n">
        <v>1</v>
      </c>
      <c r="B58" s="55"/>
      <c r="C58" s="56" t="s">
        <v>71</v>
      </c>
      <c r="D58" s="54" t="s">
        <v>19</v>
      </c>
      <c r="E58" s="49" t="n">
        <v>524</v>
      </c>
      <c r="F58" s="49" t="n">
        <v>507</v>
      </c>
      <c r="G58" s="49" t="n">
        <v>2426</v>
      </c>
      <c r="H58" s="49" t="n">
        <v>2390</v>
      </c>
      <c r="I58" s="44" t="n">
        <v>94.47</v>
      </c>
      <c r="J58" s="44" t="n">
        <v>0</v>
      </c>
      <c r="K58" s="57"/>
    </row>
    <row r="59" customFormat="false" ht="16.5" hidden="false" customHeight="false" outlineLevel="0" collapsed="false">
      <c r="A59" s="54" t="n">
        <v>2</v>
      </c>
      <c r="B59" s="55"/>
      <c r="C59" s="56" t="s">
        <v>72</v>
      </c>
      <c r="D59" s="54" t="s">
        <v>19</v>
      </c>
      <c r="E59" s="49" t="n">
        <v>93</v>
      </c>
      <c r="F59" s="49" t="n">
        <v>93</v>
      </c>
      <c r="G59" s="49" t="n">
        <v>369</v>
      </c>
      <c r="H59" s="49" t="n">
        <v>369</v>
      </c>
      <c r="I59" s="44" t="n">
        <v>88.17</v>
      </c>
      <c r="J59" s="44" t="n">
        <v>0</v>
      </c>
      <c r="K59" s="57"/>
    </row>
    <row r="60" customFormat="false" ht="16.5" hidden="false" customHeight="false" outlineLevel="0" collapsed="false">
      <c r="A60" s="54" t="n">
        <v>3</v>
      </c>
      <c r="B60" s="55"/>
      <c r="C60" s="56" t="s">
        <v>73</v>
      </c>
      <c r="D60" s="54" t="s">
        <v>19</v>
      </c>
      <c r="E60" s="49" t="n">
        <v>966</v>
      </c>
      <c r="F60" s="49" t="n">
        <v>0</v>
      </c>
      <c r="G60" s="49" t="n">
        <v>4048</v>
      </c>
      <c r="H60" s="49" t="n">
        <v>0</v>
      </c>
      <c r="I60" s="44" t="n">
        <v>51.04</v>
      </c>
      <c r="J60" s="44" t="n">
        <v>17.18</v>
      </c>
      <c r="K60" s="57"/>
    </row>
    <row r="61" customFormat="false" ht="16.5" hidden="false" customHeight="false" outlineLevel="0" collapsed="false">
      <c r="A61" s="54" t="n">
        <v>4</v>
      </c>
      <c r="B61" s="55"/>
      <c r="C61" s="56" t="s">
        <v>74</v>
      </c>
      <c r="D61" s="54" t="s">
        <v>19</v>
      </c>
      <c r="E61" s="49" t="n">
        <v>1591</v>
      </c>
      <c r="F61" s="49" t="n">
        <v>0</v>
      </c>
      <c r="G61" s="49" t="n">
        <v>6187</v>
      </c>
      <c r="H61" s="49" t="n">
        <v>0</v>
      </c>
      <c r="I61" s="44" t="n">
        <v>47.08</v>
      </c>
      <c r="J61" s="44" t="n">
        <v>29.16</v>
      </c>
      <c r="K61" s="57"/>
    </row>
    <row r="62" customFormat="false" ht="16.5" hidden="false" customHeight="false" outlineLevel="0" collapsed="false">
      <c r="A62" s="54" t="n">
        <v>5</v>
      </c>
      <c r="B62" s="55"/>
      <c r="C62" s="56" t="s">
        <v>75</v>
      </c>
      <c r="D62" s="54" t="s">
        <v>19</v>
      </c>
      <c r="E62" s="49" t="n">
        <v>970</v>
      </c>
      <c r="F62" s="49" t="n">
        <v>0</v>
      </c>
      <c r="G62" s="49" t="n">
        <v>4329</v>
      </c>
      <c r="H62" s="49" t="n">
        <v>0</v>
      </c>
      <c r="I62" s="44" t="n">
        <v>31.86</v>
      </c>
      <c r="J62" s="44" t="n">
        <v>31.44</v>
      </c>
      <c r="K62" s="57"/>
    </row>
    <row r="63" customFormat="false" ht="16.5" hidden="false" customHeight="false" outlineLevel="0" collapsed="false">
      <c r="A63" s="54" t="n">
        <v>6</v>
      </c>
      <c r="B63" s="55"/>
      <c r="C63" s="56" t="s">
        <v>76</v>
      </c>
      <c r="D63" s="54" t="s">
        <v>19</v>
      </c>
      <c r="E63" s="49" t="n">
        <v>2958</v>
      </c>
      <c r="F63" s="49" t="n">
        <v>0</v>
      </c>
      <c r="G63" s="49" t="n">
        <v>11926</v>
      </c>
      <c r="H63" s="49" t="n">
        <v>0</v>
      </c>
      <c r="I63" s="44" t="n">
        <v>39.93</v>
      </c>
      <c r="J63" s="44" t="n">
        <v>31.78</v>
      </c>
      <c r="K63" s="57"/>
    </row>
    <row r="64" customFormat="false" ht="16.5" hidden="false" customHeight="false" outlineLevel="0" collapsed="false">
      <c r="A64" s="54" t="n">
        <v>7</v>
      </c>
      <c r="B64" s="55"/>
      <c r="C64" s="56" t="s">
        <v>77</v>
      </c>
      <c r="D64" s="54" t="s">
        <v>34</v>
      </c>
      <c r="E64" s="49" t="n">
        <v>2667</v>
      </c>
      <c r="F64" s="49" t="n">
        <v>90</v>
      </c>
      <c r="G64" s="49" t="n">
        <v>10573</v>
      </c>
      <c r="H64" s="49" t="n">
        <v>361</v>
      </c>
      <c r="I64" s="44" t="n">
        <v>5.96</v>
      </c>
      <c r="J64" s="44" t="n">
        <v>1.54</v>
      </c>
      <c r="K64" s="57"/>
    </row>
    <row r="65" customFormat="false" ht="16.5" hidden="false" customHeight="false" outlineLevel="0" collapsed="false">
      <c r="A65" s="54" t="n">
        <v>8</v>
      </c>
      <c r="B65" s="55"/>
      <c r="C65" s="56" t="s">
        <v>78</v>
      </c>
      <c r="D65" s="54" t="s">
        <v>34</v>
      </c>
      <c r="E65" s="49" t="n">
        <v>616</v>
      </c>
      <c r="F65" s="49" t="n">
        <v>0</v>
      </c>
      <c r="G65" s="49" t="n">
        <v>2422</v>
      </c>
      <c r="H65" s="49" t="n">
        <v>0</v>
      </c>
      <c r="I65" s="44" t="n">
        <v>6.33</v>
      </c>
      <c r="J65" s="44" t="n">
        <v>19.16</v>
      </c>
      <c r="K65" s="57"/>
    </row>
    <row r="66" customFormat="false" ht="16.5" hidden="false" customHeight="false" outlineLevel="0" collapsed="false">
      <c r="A66" s="54" t="n">
        <v>9</v>
      </c>
      <c r="B66" s="55"/>
      <c r="C66" s="56" t="s">
        <v>79</v>
      </c>
      <c r="D66" s="54" t="s">
        <v>34</v>
      </c>
      <c r="E66" s="49" t="n">
        <v>2790</v>
      </c>
      <c r="F66" s="49" t="n">
        <v>51</v>
      </c>
      <c r="G66" s="49" t="n">
        <v>11397</v>
      </c>
      <c r="H66" s="49" t="n">
        <v>209</v>
      </c>
      <c r="I66" s="44" t="n">
        <v>12.11</v>
      </c>
      <c r="J66" s="44" t="n">
        <v>10.97</v>
      </c>
      <c r="K66" s="57"/>
    </row>
    <row r="67" customFormat="false" ht="16.5" hidden="false" customHeight="false" outlineLevel="0" collapsed="false">
      <c r="A67" s="54" t="n">
        <v>10</v>
      </c>
      <c r="B67" s="55"/>
      <c r="C67" s="56" t="s">
        <v>80</v>
      </c>
      <c r="D67" s="54" t="s">
        <v>34</v>
      </c>
      <c r="E67" s="49" t="n">
        <v>3100</v>
      </c>
      <c r="F67" s="49" t="n">
        <v>0</v>
      </c>
      <c r="G67" s="49" t="n">
        <v>11913</v>
      </c>
      <c r="H67" s="49" t="n">
        <v>0</v>
      </c>
      <c r="I67" s="44" t="n">
        <v>14.9</v>
      </c>
      <c r="J67" s="44" t="n">
        <v>15.1</v>
      </c>
      <c r="K67" s="57"/>
    </row>
    <row r="68" customFormat="false" ht="16.5" hidden="false" customHeight="false" outlineLevel="0" collapsed="false">
      <c r="A68" s="54" t="n">
        <v>11</v>
      </c>
      <c r="B68" s="55"/>
      <c r="C68" s="56" t="s">
        <v>81</v>
      </c>
      <c r="D68" s="54" t="s">
        <v>16</v>
      </c>
      <c r="E68" s="49" t="n">
        <v>786</v>
      </c>
      <c r="F68" s="49" t="n">
        <v>0</v>
      </c>
      <c r="G68" s="49" t="n">
        <v>2888</v>
      </c>
      <c r="H68" s="49" t="n">
        <v>0</v>
      </c>
      <c r="I68" s="44" t="n">
        <v>7.76</v>
      </c>
      <c r="J68" s="44" t="n">
        <v>5.6</v>
      </c>
      <c r="K68" s="58"/>
    </row>
    <row r="69" customFormat="false" ht="18.75" hidden="false" customHeight="true" outlineLevel="0" collapsed="false">
      <c r="A69" s="15" t="s">
        <v>82</v>
      </c>
      <c r="B69" s="16" t="s">
        <v>83</v>
      </c>
      <c r="C69" s="56"/>
      <c r="D69" s="16"/>
      <c r="E69" s="35" t="n">
        <f aca="false">E71+E70</f>
        <v>1763</v>
      </c>
      <c r="F69" s="35" t="n">
        <f aca="false">F71+F70</f>
        <v>884</v>
      </c>
      <c r="G69" s="35" t="n">
        <f aca="false">G71+G70</f>
        <v>7197</v>
      </c>
      <c r="H69" s="35" t="n">
        <f aca="false">H71+H70</f>
        <v>3576</v>
      </c>
      <c r="I69" s="59" t="n">
        <v>54.3</v>
      </c>
      <c r="J69" s="59" t="n">
        <v>11.6</v>
      </c>
      <c r="K69" s="16"/>
    </row>
    <row r="70" customFormat="false" ht="16.5" hidden="false" customHeight="false" outlineLevel="0" collapsed="false">
      <c r="A70" s="60" t="n">
        <v>1</v>
      </c>
      <c r="B70" s="15"/>
      <c r="C70" s="61" t="s">
        <v>84</v>
      </c>
      <c r="D70" s="60" t="s">
        <v>19</v>
      </c>
      <c r="E70" s="62" t="n">
        <v>1095</v>
      </c>
      <c r="F70" s="62" t="n">
        <v>654</v>
      </c>
      <c r="G70" s="62" t="n">
        <v>4583</v>
      </c>
      <c r="H70" s="62" t="n">
        <v>2816</v>
      </c>
      <c r="I70" s="63" t="n">
        <v>66.7</v>
      </c>
      <c r="J70" s="63" t="n">
        <v>5.3</v>
      </c>
      <c r="K70" s="16"/>
    </row>
    <row r="71" customFormat="false" ht="16.5" hidden="false" customHeight="false" outlineLevel="0" collapsed="false">
      <c r="A71" s="60" t="n">
        <v>2</v>
      </c>
      <c r="B71" s="15"/>
      <c r="C71" s="61" t="s">
        <v>85</v>
      </c>
      <c r="D71" s="60" t="s">
        <v>34</v>
      </c>
      <c r="E71" s="62" t="n">
        <v>668</v>
      </c>
      <c r="F71" s="62" t="n">
        <v>230</v>
      </c>
      <c r="G71" s="62" t="n">
        <v>2614</v>
      </c>
      <c r="H71" s="62" t="n">
        <v>760</v>
      </c>
      <c r="I71" s="63" t="n">
        <v>37.8</v>
      </c>
      <c r="J71" s="63" t="n">
        <v>9.6</v>
      </c>
      <c r="K71" s="16"/>
    </row>
    <row r="72" customFormat="false" ht="18.75" hidden="false" customHeight="false" outlineLevel="0" collapsed="false">
      <c r="A72" s="15" t="s">
        <v>86</v>
      </c>
      <c r="B72" s="16" t="s">
        <v>87</v>
      </c>
      <c r="C72" s="56"/>
      <c r="D72" s="16"/>
      <c r="E72" s="35" t="n">
        <f aca="false">E73+E74+E75+E76+E77+E78+E79</f>
        <v>6124</v>
      </c>
      <c r="F72" s="35" t="n">
        <f aca="false">F73+F74+F75+F76+F77+F78+F79</f>
        <v>1331</v>
      </c>
      <c r="G72" s="35" t="n">
        <f aca="false">G73+G74+G75+G76+G77+G78+G79</f>
        <v>21872</v>
      </c>
      <c r="H72" s="35" t="n">
        <f aca="false">H73+H74+H75+H76+H77+H78+H79</f>
        <v>5588</v>
      </c>
      <c r="I72" s="64" t="n">
        <v>24.67</v>
      </c>
      <c r="J72" s="64" t="n">
        <v>5.38</v>
      </c>
      <c r="K72" s="16"/>
    </row>
    <row r="73" customFormat="false" ht="16.5" hidden="false" customHeight="false" outlineLevel="0" collapsed="false">
      <c r="A73" s="37" t="n">
        <v>1</v>
      </c>
      <c r="B73" s="12"/>
      <c r="C73" s="38" t="s">
        <v>88</v>
      </c>
      <c r="D73" s="37" t="s">
        <v>19</v>
      </c>
      <c r="E73" s="39" t="n">
        <v>1067</v>
      </c>
      <c r="F73" s="39" t="n">
        <v>642</v>
      </c>
      <c r="G73" s="39" t="n">
        <v>4071</v>
      </c>
      <c r="H73" s="39" t="n">
        <v>2676</v>
      </c>
      <c r="I73" s="40" t="n">
        <v>65.7</v>
      </c>
      <c r="J73" s="40" t="n">
        <v>7.59</v>
      </c>
      <c r="K73" s="56"/>
    </row>
    <row r="74" customFormat="false" ht="16.5" hidden="false" customHeight="false" outlineLevel="0" collapsed="false">
      <c r="A74" s="37" t="n">
        <v>2</v>
      </c>
      <c r="B74" s="12"/>
      <c r="C74" s="38" t="s">
        <v>89</v>
      </c>
      <c r="D74" s="37" t="s">
        <v>19</v>
      </c>
      <c r="E74" s="39" t="n">
        <v>566</v>
      </c>
      <c r="F74" s="39" t="n">
        <v>353</v>
      </c>
      <c r="G74" s="39" t="n">
        <v>2193</v>
      </c>
      <c r="H74" s="39" t="n">
        <v>1458</v>
      </c>
      <c r="I74" s="40" t="n">
        <v>57.07</v>
      </c>
      <c r="J74" s="40" t="n">
        <v>16.78</v>
      </c>
      <c r="K74" s="56"/>
    </row>
    <row r="75" customFormat="false" ht="16.5" hidden="false" customHeight="false" outlineLevel="0" collapsed="false">
      <c r="A75" s="37" t="n">
        <v>3</v>
      </c>
      <c r="B75" s="12"/>
      <c r="C75" s="38" t="s">
        <v>90</v>
      </c>
      <c r="D75" s="37" t="s">
        <v>19</v>
      </c>
      <c r="E75" s="39" t="n">
        <v>368</v>
      </c>
      <c r="F75" s="39" t="n">
        <v>334</v>
      </c>
      <c r="G75" s="39" t="n">
        <v>1566</v>
      </c>
      <c r="H75" s="39" t="n">
        <v>1454</v>
      </c>
      <c r="I75" s="40" t="n">
        <v>80.16</v>
      </c>
      <c r="J75" s="40" t="n">
        <v>0</v>
      </c>
      <c r="K75" s="56"/>
    </row>
    <row r="76" customFormat="false" ht="16.5" hidden="false" customHeight="false" outlineLevel="0" collapsed="false">
      <c r="A76" s="37" t="n">
        <v>4</v>
      </c>
      <c r="B76" s="12"/>
      <c r="C76" s="38" t="s">
        <v>91</v>
      </c>
      <c r="D76" s="37" t="s">
        <v>34</v>
      </c>
      <c r="E76" s="65" t="n">
        <v>1214</v>
      </c>
      <c r="F76" s="39" t="n">
        <v>0</v>
      </c>
      <c r="G76" s="39" t="n">
        <v>4620</v>
      </c>
      <c r="H76" s="39" t="n">
        <v>0</v>
      </c>
      <c r="I76" s="40" t="n">
        <v>20.26</v>
      </c>
      <c r="J76" s="40" t="n">
        <v>15.57</v>
      </c>
      <c r="K76" s="56"/>
    </row>
    <row r="77" customFormat="false" ht="16.5" hidden="false" customHeight="false" outlineLevel="0" collapsed="false">
      <c r="A77" s="37" t="n">
        <v>5</v>
      </c>
      <c r="B77" s="12"/>
      <c r="C77" s="38" t="s">
        <v>92</v>
      </c>
      <c r="D77" s="37" t="s">
        <v>34</v>
      </c>
      <c r="E77" s="39" t="n">
        <v>936</v>
      </c>
      <c r="F77" s="39" t="n">
        <v>0</v>
      </c>
      <c r="G77" s="39" t="n">
        <v>2802</v>
      </c>
      <c r="H77" s="39" t="n">
        <v>0</v>
      </c>
      <c r="I77" s="40" t="n">
        <v>9.08</v>
      </c>
      <c r="J77" s="40" t="n">
        <v>5.98</v>
      </c>
      <c r="K77" s="56"/>
    </row>
    <row r="78" customFormat="false" ht="16.5" hidden="false" customHeight="false" outlineLevel="0" collapsed="false">
      <c r="A78" s="37" t="n">
        <v>6</v>
      </c>
      <c r="B78" s="12"/>
      <c r="C78" s="38" t="s">
        <v>93</v>
      </c>
      <c r="D78" s="37" t="s">
        <v>16</v>
      </c>
      <c r="E78" s="39" t="n">
        <v>522</v>
      </c>
      <c r="F78" s="39" t="n">
        <v>0</v>
      </c>
      <c r="G78" s="39" t="n">
        <v>1641</v>
      </c>
      <c r="H78" s="39" t="n">
        <v>0</v>
      </c>
      <c r="I78" s="40" t="n">
        <v>7.47</v>
      </c>
      <c r="J78" s="40" t="n">
        <v>4.6</v>
      </c>
      <c r="K78" s="56"/>
    </row>
    <row r="79" customFormat="false" ht="16.5" hidden="false" customHeight="false" outlineLevel="0" collapsed="false">
      <c r="A79" s="37" t="n">
        <v>7</v>
      </c>
      <c r="B79" s="12"/>
      <c r="C79" s="38" t="s">
        <v>94</v>
      </c>
      <c r="D79" s="37" t="s">
        <v>16</v>
      </c>
      <c r="E79" s="65" t="n">
        <v>1451</v>
      </c>
      <c r="F79" s="39" t="n">
        <v>2</v>
      </c>
      <c r="G79" s="39" t="n">
        <v>4979</v>
      </c>
      <c r="H79" s="39" t="n">
        <v>0</v>
      </c>
      <c r="I79" s="40" t="n">
        <v>5.58</v>
      </c>
      <c r="J79" s="40" t="n">
        <v>4</v>
      </c>
      <c r="K79" s="56"/>
    </row>
    <row r="80" customFormat="false" ht="16.5" hidden="false" customHeight="false" outlineLevel="0" collapsed="false">
      <c r="A80" s="55" t="s">
        <v>95</v>
      </c>
      <c r="B80" s="55"/>
      <c r="C80" s="66"/>
      <c r="D80" s="66"/>
      <c r="E80" s="67" t="n">
        <f aca="false">E72+E69+E57+E47+E26+E9+E55</f>
        <v>72510</v>
      </c>
      <c r="F80" s="67" t="n">
        <f aca="false">F72+F69+F57+F47+F26+F9+F55</f>
        <v>5550</v>
      </c>
      <c r="G80" s="67" t="n">
        <f aca="false">G72+G69+G57+G47+G26+G9+G55</f>
        <v>343291</v>
      </c>
      <c r="H80" s="67" t="n">
        <f aca="false">H72+H69+H57+H47+H26+H9+H55</f>
        <v>24356</v>
      </c>
      <c r="I80" s="36" t="n">
        <v>31.3</v>
      </c>
      <c r="J80" s="36" t="n">
        <v>21.56</v>
      </c>
      <c r="K80" s="66"/>
    </row>
  </sheetData>
  <mergeCells count="14">
    <mergeCell ref="A1:D1"/>
    <mergeCell ref="I1:K1"/>
    <mergeCell ref="A3:K3"/>
    <mergeCell ref="A4:K4"/>
    <mergeCell ref="A6:A7"/>
    <mergeCell ref="B6:B7"/>
    <mergeCell ref="C6:C7"/>
    <mergeCell ref="D6:D7"/>
    <mergeCell ref="E6:F6"/>
    <mergeCell ref="G6:H6"/>
    <mergeCell ref="I6:I7"/>
    <mergeCell ref="J6:J7"/>
    <mergeCell ref="K6:K7"/>
    <mergeCell ref="A80:B80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26.99"/>
    <col collapsed="false" customWidth="true" hidden="false" outlineLevel="0" max="3" min="3" style="68" width="8.28"/>
    <col collapsed="false" customWidth="false" hidden="false" outlineLevel="0" max="8" min="4" style="68" width="9.14"/>
    <col collapsed="false" customWidth="true" hidden="false" outlineLevel="0" max="9" min="9" style="68" width="6.56"/>
    <col collapsed="false" customWidth="false" hidden="false" outlineLevel="0" max="257" min="10" style="68" width="9.14"/>
  </cols>
  <sheetData>
    <row r="1" customFormat="false" ht="24" hidden="false" customHeight="true" outlineLevel="0" collapsed="false">
      <c r="A1" s="69" t="s">
        <v>96</v>
      </c>
      <c r="B1" s="69"/>
      <c r="C1" s="69"/>
      <c r="F1" s="2"/>
      <c r="H1" s="70"/>
    </row>
    <row r="2" customFormat="false" ht="48" hidden="false" customHeight="true" outlineLevel="0" collapsed="false">
      <c r="A2" s="71" t="s">
        <v>97</v>
      </c>
      <c r="B2" s="71"/>
      <c r="C2" s="71"/>
      <c r="D2" s="71"/>
      <c r="E2" s="71"/>
      <c r="F2" s="71"/>
      <c r="G2" s="71"/>
      <c r="H2" s="71"/>
      <c r="I2" s="71"/>
    </row>
    <row r="3" customFormat="false" ht="23.25" hidden="false" customHeight="tru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6.5" hidden="false" customHeight="true" outlineLevel="0" collapsed="false">
      <c r="A4" s="73" t="s">
        <v>4</v>
      </c>
      <c r="B4" s="73" t="s">
        <v>99</v>
      </c>
      <c r="C4" s="73" t="s">
        <v>100</v>
      </c>
      <c r="D4" s="73" t="s">
        <v>8</v>
      </c>
      <c r="E4" s="73"/>
      <c r="F4" s="74" t="s">
        <v>101</v>
      </c>
      <c r="G4" s="73" t="s">
        <v>10</v>
      </c>
      <c r="H4" s="73" t="s">
        <v>11</v>
      </c>
      <c r="I4" s="73" t="s">
        <v>12</v>
      </c>
    </row>
    <row r="5" customFormat="false" ht="66" hidden="false" customHeight="false" outlineLevel="0" collapsed="false">
      <c r="A5" s="73"/>
      <c r="B5" s="73"/>
      <c r="C5" s="73"/>
      <c r="D5" s="73" t="s">
        <v>13</v>
      </c>
      <c r="E5" s="73" t="s">
        <v>102</v>
      </c>
      <c r="F5" s="74"/>
      <c r="G5" s="73"/>
      <c r="H5" s="73"/>
      <c r="I5" s="73"/>
    </row>
    <row r="6" customFormat="false" ht="16.5" hidden="false" customHeight="false" outlineLevel="0" collapsed="false">
      <c r="A6" s="75" t="n">
        <v>1</v>
      </c>
      <c r="B6" s="75" t="n">
        <v>2</v>
      </c>
      <c r="C6" s="75" t="n">
        <v>3</v>
      </c>
      <c r="D6" s="76" t="n">
        <v>8</v>
      </c>
      <c r="E6" s="76" t="n">
        <v>9</v>
      </c>
      <c r="F6" s="77" t="n">
        <v>10</v>
      </c>
      <c r="G6" s="75" t="n">
        <v>11</v>
      </c>
      <c r="H6" s="75" t="n">
        <v>12</v>
      </c>
      <c r="I6" s="75" t="n">
        <v>13</v>
      </c>
    </row>
    <row r="7" customFormat="false" ht="17.25" hidden="false" customHeight="true" outlineLevel="0" collapsed="false">
      <c r="A7" s="78" t="s">
        <v>103</v>
      </c>
      <c r="B7" s="78"/>
      <c r="C7" s="79"/>
      <c r="D7" s="80" t="n">
        <v>70861</v>
      </c>
      <c r="E7" s="80" t="n">
        <v>5550</v>
      </c>
      <c r="F7" s="81" t="n">
        <v>53.21</v>
      </c>
      <c r="G7" s="82" t="n">
        <v>31.41</v>
      </c>
      <c r="H7" s="83" t="n">
        <v>21.8</v>
      </c>
      <c r="I7" s="84"/>
    </row>
    <row r="8" s="90" customFormat="true" ht="17.25" hidden="false" customHeight="false" outlineLevel="0" collapsed="false">
      <c r="A8" s="85" t="s">
        <v>16</v>
      </c>
      <c r="B8" s="86" t="s">
        <v>17</v>
      </c>
      <c r="C8" s="87" t="n">
        <v>14</v>
      </c>
      <c r="D8" s="88" t="n">
        <v>12683</v>
      </c>
      <c r="E8" s="88" t="n">
        <v>2380</v>
      </c>
      <c r="F8" s="18" t="n">
        <f aca="false">G8+H8</f>
        <v>80.85</v>
      </c>
      <c r="G8" s="89" t="n">
        <v>43.79</v>
      </c>
      <c r="H8" s="89" t="n">
        <v>37.06</v>
      </c>
      <c r="I8" s="87"/>
    </row>
    <row r="9" customFormat="false" ht="16.5" hidden="false" customHeight="false" outlineLevel="0" collapsed="false">
      <c r="A9" s="91" t="n">
        <v>1</v>
      </c>
      <c r="B9" s="92" t="s">
        <v>18</v>
      </c>
      <c r="C9" s="91" t="s">
        <v>19</v>
      </c>
      <c r="D9" s="93" t="n">
        <v>349</v>
      </c>
      <c r="E9" s="93" t="n">
        <v>19</v>
      </c>
      <c r="F9" s="22" t="n">
        <v>75.4</v>
      </c>
      <c r="G9" s="94" t="n">
        <v>73.35</v>
      </c>
      <c r="H9" s="94" t="n">
        <v>9.17</v>
      </c>
      <c r="I9" s="91"/>
    </row>
    <row r="10" customFormat="false" ht="16.5" hidden="false" customHeight="false" outlineLevel="0" collapsed="false">
      <c r="A10" s="95" t="s">
        <v>104</v>
      </c>
      <c r="B10" s="96" t="s">
        <v>105</v>
      </c>
      <c r="C10" s="97"/>
      <c r="D10" s="98" t="n">
        <v>139</v>
      </c>
      <c r="E10" s="98" t="n">
        <v>6</v>
      </c>
      <c r="F10" s="99" t="n">
        <v>75.4</v>
      </c>
      <c r="G10" s="100" t="n">
        <v>66.1</v>
      </c>
      <c r="H10" s="100" t="n">
        <v>9.3</v>
      </c>
      <c r="I10" s="97"/>
    </row>
    <row r="11" customFormat="false" ht="16.5" hidden="false" customHeight="false" outlineLevel="0" collapsed="false">
      <c r="A11" s="95" t="s">
        <v>106</v>
      </c>
      <c r="B11" s="96" t="s">
        <v>107</v>
      </c>
      <c r="C11" s="97"/>
      <c r="D11" s="98" t="n">
        <v>94</v>
      </c>
      <c r="E11" s="98" t="n">
        <v>2</v>
      </c>
      <c r="F11" s="99" t="n">
        <v>85.2</v>
      </c>
      <c r="G11" s="100" t="n">
        <v>76.8</v>
      </c>
      <c r="H11" s="100" t="n">
        <v>8.4</v>
      </c>
      <c r="I11" s="97"/>
    </row>
    <row r="12" customFormat="false" ht="16.5" hidden="false" customHeight="false" outlineLevel="0" collapsed="false">
      <c r="A12" s="95" t="s">
        <v>108</v>
      </c>
      <c r="B12" s="96" t="s">
        <v>109</v>
      </c>
      <c r="C12" s="97"/>
      <c r="D12" s="98" t="n">
        <v>61</v>
      </c>
      <c r="E12" s="98" t="n">
        <v>5</v>
      </c>
      <c r="F12" s="99" t="n">
        <v>87</v>
      </c>
      <c r="G12" s="100" t="n">
        <v>75.8</v>
      </c>
      <c r="H12" s="100" t="n">
        <v>11.2</v>
      </c>
      <c r="I12" s="97"/>
    </row>
    <row r="13" customFormat="false" ht="16.5" hidden="false" customHeight="false" outlineLevel="0" collapsed="false">
      <c r="A13" s="95" t="s">
        <v>110</v>
      </c>
      <c r="B13" s="96" t="s">
        <v>111</v>
      </c>
      <c r="C13" s="97"/>
      <c r="D13" s="98" t="n">
        <v>55</v>
      </c>
      <c r="E13" s="98" t="n">
        <v>6</v>
      </c>
      <c r="F13" s="99" t="n">
        <v>87.2</v>
      </c>
      <c r="G13" s="100" t="n">
        <v>80</v>
      </c>
      <c r="H13" s="100" t="n">
        <v>7.2</v>
      </c>
      <c r="I13" s="97"/>
    </row>
    <row r="14" customFormat="false" ht="16.5" hidden="false" customHeight="false" outlineLevel="0" collapsed="false">
      <c r="A14" s="78" t="n">
        <v>2</v>
      </c>
      <c r="B14" s="101" t="s">
        <v>20</v>
      </c>
      <c r="C14" s="73" t="s">
        <v>19</v>
      </c>
      <c r="D14" s="102" t="n">
        <v>145</v>
      </c>
      <c r="E14" s="102" t="n">
        <v>11</v>
      </c>
      <c r="F14" s="99" t="n">
        <v>83.11</v>
      </c>
      <c r="G14" s="103" t="n">
        <v>38.62</v>
      </c>
      <c r="H14" s="103" t="n">
        <v>39.1</v>
      </c>
      <c r="I14" s="73"/>
    </row>
    <row r="15" customFormat="false" ht="16.5" hidden="false" customHeight="false" outlineLevel="0" collapsed="false">
      <c r="A15" s="95" t="s">
        <v>112</v>
      </c>
      <c r="B15" s="96" t="s">
        <v>113</v>
      </c>
      <c r="C15" s="97"/>
      <c r="D15" s="98" t="n">
        <v>103</v>
      </c>
      <c r="E15" s="98" t="n">
        <v>11</v>
      </c>
      <c r="F15" s="99" t="n">
        <v>70.88</v>
      </c>
      <c r="G15" s="100" t="n">
        <v>31.07</v>
      </c>
      <c r="H15" s="100" t="n">
        <v>39.81</v>
      </c>
      <c r="I15" s="97"/>
    </row>
    <row r="16" customFormat="false" ht="16.5" hidden="false" customHeight="false" outlineLevel="0" collapsed="false">
      <c r="A16" s="95" t="s">
        <v>114</v>
      </c>
      <c r="B16" s="96" t="s">
        <v>115</v>
      </c>
      <c r="C16" s="97"/>
      <c r="D16" s="98" t="n">
        <v>42</v>
      </c>
      <c r="E16" s="98" t="n">
        <v>0</v>
      </c>
      <c r="F16" s="99" t="n">
        <v>95.24</v>
      </c>
      <c r="G16" s="100" t="n">
        <v>57.14</v>
      </c>
      <c r="H16" s="100" t="n">
        <v>38.1</v>
      </c>
      <c r="I16" s="97"/>
    </row>
    <row r="17" customFormat="false" ht="16.5" hidden="false" customHeight="false" outlineLevel="0" collapsed="false">
      <c r="A17" s="104" t="n">
        <v>3</v>
      </c>
      <c r="B17" s="105" t="s">
        <v>116</v>
      </c>
      <c r="C17" s="104" t="s">
        <v>19</v>
      </c>
      <c r="D17" s="106" t="n">
        <v>1382</v>
      </c>
      <c r="E17" s="106" t="n">
        <v>17</v>
      </c>
      <c r="F17" s="99" t="n">
        <v>88.61</v>
      </c>
      <c r="G17" s="107" t="n">
        <v>29.52</v>
      </c>
      <c r="H17" s="107" t="n">
        <v>61.65</v>
      </c>
      <c r="I17" s="104"/>
    </row>
    <row r="18" customFormat="false" ht="16.5" hidden="false" customHeight="false" outlineLevel="0" collapsed="false">
      <c r="A18" s="108" t="s">
        <v>117</v>
      </c>
      <c r="B18" s="109" t="s">
        <v>118</v>
      </c>
      <c r="C18" s="109"/>
      <c r="D18" s="110" t="n">
        <v>160</v>
      </c>
      <c r="E18" s="110" t="n">
        <v>1</v>
      </c>
      <c r="F18" s="99" t="n">
        <v>88.61</v>
      </c>
      <c r="G18" s="111" t="n">
        <v>23.42</v>
      </c>
      <c r="H18" s="111" t="n">
        <v>65.19</v>
      </c>
      <c r="I18" s="108"/>
    </row>
    <row r="19" customFormat="false" ht="16.5" hidden="false" customHeight="false" outlineLevel="0" collapsed="false">
      <c r="A19" s="108" t="s">
        <v>119</v>
      </c>
      <c r="B19" s="109" t="s">
        <v>120</v>
      </c>
      <c r="C19" s="109"/>
      <c r="D19" s="110" t="n">
        <v>131</v>
      </c>
      <c r="E19" s="110" t="n">
        <v>1</v>
      </c>
      <c r="F19" s="99" t="n">
        <v>90.98</v>
      </c>
      <c r="G19" s="111" t="n">
        <v>27.87</v>
      </c>
      <c r="H19" s="111" t="n">
        <v>63.11</v>
      </c>
      <c r="I19" s="108"/>
    </row>
    <row r="20" customFormat="false" ht="16.5" hidden="false" customHeight="false" outlineLevel="0" collapsed="false">
      <c r="A20" s="108" t="s">
        <v>121</v>
      </c>
      <c r="B20" s="109" t="s">
        <v>122</v>
      </c>
      <c r="C20" s="109"/>
      <c r="D20" s="110" t="n">
        <v>152</v>
      </c>
      <c r="E20" s="110" t="n">
        <v>5</v>
      </c>
      <c r="F20" s="99" t="n">
        <v>95.95</v>
      </c>
      <c r="G20" s="111" t="n">
        <v>29.73</v>
      </c>
      <c r="H20" s="111" t="n">
        <v>66.22</v>
      </c>
      <c r="I20" s="108"/>
    </row>
    <row r="21" customFormat="false" ht="16.5" hidden="false" customHeight="false" outlineLevel="0" collapsed="false">
      <c r="A21" s="108" t="s">
        <v>123</v>
      </c>
      <c r="B21" s="109" t="s">
        <v>124</v>
      </c>
      <c r="C21" s="109"/>
      <c r="D21" s="110" t="n">
        <v>162</v>
      </c>
      <c r="E21" s="110"/>
      <c r="F21" s="99" t="n">
        <v>96.88</v>
      </c>
      <c r="G21" s="111" t="n">
        <v>27.5</v>
      </c>
      <c r="H21" s="111" t="n">
        <v>69.38</v>
      </c>
      <c r="I21" s="108"/>
    </row>
    <row r="22" customFormat="false" ht="16.5" hidden="false" customHeight="false" outlineLevel="0" collapsed="false">
      <c r="A22" s="108" t="s">
        <v>125</v>
      </c>
      <c r="B22" s="109" t="s">
        <v>126</v>
      </c>
      <c r="C22" s="109"/>
      <c r="D22" s="110" t="n">
        <v>150</v>
      </c>
      <c r="E22" s="110"/>
      <c r="F22" s="99" t="n">
        <v>93.2</v>
      </c>
      <c r="G22" s="111" t="n">
        <v>24.49</v>
      </c>
      <c r="H22" s="111" t="n">
        <v>68.71</v>
      </c>
      <c r="I22" s="108"/>
    </row>
    <row r="23" customFormat="false" ht="16.5" hidden="false" customHeight="false" outlineLevel="0" collapsed="false">
      <c r="A23" s="108" t="s">
        <v>127</v>
      </c>
      <c r="B23" s="109" t="s">
        <v>128</v>
      </c>
      <c r="C23" s="109"/>
      <c r="D23" s="110" t="n">
        <v>111</v>
      </c>
      <c r="E23" s="110" t="n">
        <v>2</v>
      </c>
      <c r="F23" s="99" t="n">
        <v>97.25</v>
      </c>
      <c r="G23" s="111" t="n">
        <v>36.7</v>
      </c>
      <c r="H23" s="111" t="n">
        <v>60.55</v>
      </c>
      <c r="I23" s="108"/>
    </row>
    <row r="24" customFormat="false" ht="16.5" hidden="false" customHeight="false" outlineLevel="0" collapsed="false">
      <c r="A24" s="108" t="s">
        <v>129</v>
      </c>
      <c r="B24" s="109" t="s">
        <v>130</v>
      </c>
      <c r="C24" s="109"/>
      <c r="D24" s="110" t="n">
        <v>134</v>
      </c>
      <c r="E24" s="110" t="n">
        <v>4</v>
      </c>
      <c r="F24" s="99" t="n">
        <v>93.7</v>
      </c>
      <c r="G24" s="111" t="n">
        <v>52.76</v>
      </c>
      <c r="H24" s="111" t="n">
        <v>40.94</v>
      </c>
      <c r="I24" s="108"/>
    </row>
    <row r="25" customFormat="false" ht="16.5" hidden="false" customHeight="false" outlineLevel="0" collapsed="false">
      <c r="A25" s="104" t="n">
        <v>4</v>
      </c>
      <c r="B25" s="112" t="s">
        <v>22</v>
      </c>
      <c r="C25" s="104" t="s">
        <v>19</v>
      </c>
      <c r="D25" s="106" t="n">
        <v>663</v>
      </c>
      <c r="E25" s="106"/>
      <c r="F25" s="99" t="n">
        <v>90.07</v>
      </c>
      <c r="G25" s="107" t="n">
        <v>40.27</v>
      </c>
      <c r="H25" s="107" t="n">
        <v>48.27</v>
      </c>
      <c r="I25" s="104"/>
    </row>
    <row r="26" customFormat="false" ht="16.5" hidden="false" customHeight="false" outlineLevel="0" collapsed="false">
      <c r="A26" s="108" t="s">
        <v>131</v>
      </c>
      <c r="B26" s="113" t="s">
        <v>132</v>
      </c>
      <c r="C26" s="109"/>
      <c r="D26" s="114" t="n">
        <v>164</v>
      </c>
      <c r="E26" s="98" t="n">
        <v>0</v>
      </c>
      <c r="F26" s="99" t="n">
        <v>75.39</v>
      </c>
      <c r="G26" s="100" t="n">
        <v>33.32</v>
      </c>
      <c r="H26" s="100" t="n">
        <v>42.07</v>
      </c>
      <c r="I26" s="108"/>
    </row>
    <row r="27" customFormat="false" ht="16.5" hidden="false" customHeight="false" outlineLevel="0" collapsed="false">
      <c r="A27" s="108" t="s">
        <v>133</v>
      </c>
      <c r="B27" s="113" t="s">
        <v>134</v>
      </c>
      <c r="C27" s="109"/>
      <c r="D27" s="114" t="n">
        <v>91</v>
      </c>
      <c r="E27" s="98" t="n">
        <v>0</v>
      </c>
      <c r="F27" s="99" t="n">
        <v>91.2</v>
      </c>
      <c r="G27" s="100" t="n">
        <v>25.27</v>
      </c>
      <c r="H27" s="100" t="n">
        <v>65.93</v>
      </c>
      <c r="I27" s="108"/>
    </row>
    <row r="28" customFormat="false" ht="16.5" hidden="false" customHeight="false" outlineLevel="0" collapsed="false">
      <c r="A28" s="108" t="s">
        <v>135</v>
      </c>
      <c r="B28" s="113" t="s">
        <v>136</v>
      </c>
      <c r="C28" s="109"/>
      <c r="D28" s="114" t="n">
        <v>76</v>
      </c>
      <c r="E28" s="98" t="n">
        <v>0</v>
      </c>
      <c r="F28" s="99" t="n">
        <v>86.84</v>
      </c>
      <c r="G28" s="100" t="n">
        <v>34.21</v>
      </c>
      <c r="H28" s="100" t="n">
        <v>52.63</v>
      </c>
      <c r="I28" s="108"/>
    </row>
    <row r="29" customFormat="false" ht="16.5" hidden="false" customHeight="false" outlineLevel="0" collapsed="false">
      <c r="A29" s="108" t="s">
        <v>137</v>
      </c>
      <c r="B29" s="113" t="s">
        <v>138</v>
      </c>
      <c r="C29" s="109"/>
      <c r="D29" s="114" t="n">
        <v>83</v>
      </c>
      <c r="E29" s="98" t="n">
        <v>0</v>
      </c>
      <c r="F29" s="99" t="n">
        <v>91.56</v>
      </c>
      <c r="G29" s="100" t="n">
        <v>38.55</v>
      </c>
      <c r="H29" s="100" t="n">
        <v>53.01</v>
      </c>
      <c r="I29" s="108"/>
    </row>
    <row r="30" customFormat="false" ht="16.5" hidden="false" customHeight="false" outlineLevel="0" collapsed="false">
      <c r="A30" s="108" t="s">
        <v>139</v>
      </c>
      <c r="B30" s="113" t="s">
        <v>138</v>
      </c>
      <c r="C30" s="109"/>
      <c r="D30" s="114" t="n">
        <v>101</v>
      </c>
      <c r="E30" s="98" t="n">
        <v>0</v>
      </c>
      <c r="F30" s="99" t="n">
        <v>97.03</v>
      </c>
      <c r="G30" s="100" t="n">
        <v>55.45</v>
      </c>
      <c r="H30" s="100" t="n">
        <v>41.58</v>
      </c>
      <c r="I30" s="108"/>
    </row>
    <row r="31" customFormat="false" ht="16.5" hidden="false" customHeight="false" outlineLevel="0" collapsed="false">
      <c r="A31" s="108" t="s">
        <v>140</v>
      </c>
      <c r="B31" s="113" t="s">
        <v>141</v>
      </c>
      <c r="C31" s="109"/>
      <c r="D31" s="114" t="n">
        <v>96</v>
      </c>
      <c r="E31" s="98" t="n">
        <v>0</v>
      </c>
      <c r="F31" s="99" t="n">
        <v>100</v>
      </c>
      <c r="G31" s="100" t="n">
        <v>58.33</v>
      </c>
      <c r="H31" s="100" t="n">
        <v>41.67</v>
      </c>
      <c r="I31" s="108"/>
    </row>
    <row r="32" customFormat="false" ht="16.5" hidden="false" customHeight="false" outlineLevel="0" collapsed="false">
      <c r="A32" s="108" t="s">
        <v>142</v>
      </c>
      <c r="B32" s="113" t="s">
        <v>143</v>
      </c>
      <c r="C32" s="109"/>
      <c r="D32" s="114" t="n">
        <v>52</v>
      </c>
      <c r="E32" s="98" t="n">
        <v>0</v>
      </c>
      <c r="F32" s="99" t="n">
        <v>88.46</v>
      </c>
      <c r="G32" s="100" t="n">
        <v>40.38</v>
      </c>
      <c r="H32" s="100" t="n">
        <v>48.08</v>
      </c>
      <c r="I32" s="108"/>
    </row>
    <row r="33" customFormat="false" ht="16.5" hidden="false" customHeight="false" outlineLevel="0" collapsed="false">
      <c r="A33" s="104" t="n">
        <v>5</v>
      </c>
      <c r="B33" s="112" t="s">
        <v>23</v>
      </c>
      <c r="C33" s="104" t="s">
        <v>19</v>
      </c>
      <c r="D33" s="106" t="n">
        <v>812</v>
      </c>
      <c r="E33" s="106" t="n">
        <v>775</v>
      </c>
      <c r="F33" s="99" t="n">
        <v>95.51</v>
      </c>
      <c r="G33" s="107" t="n">
        <v>93.6</v>
      </c>
      <c r="H33" s="107" t="n">
        <v>1.48</v>
      </c>
      <c r="I33" s="104"/>
    </row>
    <row r="34" customFormat="false" ht="16.5" hidden="false" customHeight="false" outlineLevel="0" collapsed="false">
      <c r="A34" s="115" t="s">
        <v>144</v>
      </c>
      <c r="B34" s="116" t="s">
        <v>145</v>
      </c>
      <c r="C34" s="109"/>
      <c r="D34" s="117" t="n">
        <v>29</v>
      </c>
      <c r="E34" s="117" t="n">
        <v>29</v>
      </c>
      <c r="F34" s="99" t="n">
        <v>100</v>
      </c>
      <c r="G34" s="118" t="n">
        <v>100</v>
      </c>
      <c r="H34" s="111" t="n">
        <v>0</v>
      </c>
      <c r="I34" s="108"/>
    </row>
    <row r="35" customFormat="false" ht="16.5" hidden="false" customHeight="false" outlineLevel="0" collapsed="false">
      <c r="A35" s="115" t="s">
        <v>146</v>
      </c>
      <c r="B35" s="116" t="s">
        <v>147</v>
      </c>
      <c r="C35" s="109"/>
      <c r="D35" s="117" t="n">
        <v>40</v>
      </c>
      <c r="E35" s="117" t="n">
        <v>40</v>
      </c>
      <c r="F35" s="99" t="n">
        <v>100</v>
      </c>
      <c r="G35" s="118" t="n">
        <v>100</v>
      </c>
      <c r="H35" s="111" t="n">
        <v>0</v>
      </c>
      <c r="I35" s="108"/>
    </row>
    <row r="36" customFormat="false" ht="16.5" hidden="false" customHeight="false" outlineLevel="0" collapsed="false">
      <c r="A36" s="115" t="s">
        <v>148</v>
      </c>
      <c r="B36" s="116" t="s">
        <v>149</v>
      </c>
      <c r="C36" s="109"/>
      <c r="D36" s="117" t="n">
        <v>30</v>
      </c>
      <c r="E36" s="117" t="n">
        <v>30</v>
      </c>
      <c r="F36" s="99" t="n">
        <v>100</v>
      </c>
      <c r="G36" s="118" t="n">
        <v>100</v>
      </c>
      <c r="H36" s="111" t="n">
        <v>0</v>
      </c>
      <c r="I36" s="108"/>
    </row>
    <row r="37" customFormat="false" ht="16.5" hidden="false" customHeight="false" outlineLevel="0" collapsed="false">
      <c r="A37" s="115" t="s">
        <v>150</v>
      </c>
      <c r="B37" s="116" t="s">
        <v>151</v>
      </c>
      <c r="C37" s="109"/>
      <c r="D37" s="117" t="n">
        <v>113</v>
      </c>
      <c r="E37" s="117" t="n">
        <v>100</v>
      </c>
      <c r="F37" s="99" t="n">
        <v>84.06</v>
      </c>
      <c r="G37" s="118" t="n">
        <v>81.41</v>
      </c>
      <c r="H37" s="111" t="n">
        <v>2.65</v>
      </c>
      <c r="I37" s="108"/>
    </row>
    <row r="38" customFormat="false" ht="16.5" hidden="false" customHeight="false" outlineLevel="0" collapsed="false">
      <c r="A38" s="115" t="s">
        <v>152</v>
      </c>
      <c r="B38" s="116" t="s">
        <v>153</v>
      </c>
      <c r="C38" s="109"/>
      <c r="D38" s="117" t="n">
        <v>86</v>
      </c>
      <c r="E38" s="117" t="n">
        <v>84</v>
      </c>
      <c r="F38" s="99" t="n">
        <v>97.67</v>
      </c>
      <c r="G38" s="118" t="n">
        <v>91.86</v>
      </c>
      <c r="H38" s="111" t="n">
        <v>5.81</v>
      </c>
      <c r="I38" s="108"/>
    </row>
    <row r="39" customFormat="false" ht="16.5" hidden="false" customHeight="false" outlineLevel="0" collapsed="false">
      <c r="A39" s="115" t="s">
        <v>154</v>
      </c>
      <c r="B39" s="116" t="s">
        <v>155</v>
      </c>
      <c r="C39" s="109"/>
      <c r="D39" s="117" t="n">
        <v>14</v>
      </c>
      <c r="E39" s="117" t="n">
        <v>14</v>
      </c>
      <c r="F39" s="99" t="n">
        <v>100</v>
      </c>
      <c r="G39" s="118" t="n">
        <v>100</v>
      </c>
      <c r="H39" s="111" t="n">
        <v>0</v>
      </c>
      <c r="I39" s="108"/>
    </row>
    <row r="40" customFormat="false" ht="16.5" hidden="false" customHeight="false" outlineLevel="0" collapsed="false">
      <c r="A40" s="115" t="s">
        <v>156</v>
      </c>
      <c r="B40" s="116" t="s">
        <v>157</v>
      </c>
      <c r="C40" s="109"/>
      <c r="D40" s="117" t="n">
        <v>23</v>
      </c>
      <c r="E40" s="117" t="n">
        <v>23</v>
      </c>
      <c r="F40" s="99" t="n">
        <v>99.46</v>
      </c>
      <c r="G40" s="118" t="n">
        <v>86.96</v>
      </c>
      <c r="H40" s="111" t="n">
        <v>12.5</v>
      </c>
      <c r="I40" s="108"/>
    </row>
    <row r="41" customFormat="false" ht="16.5" hidden="false" customHeight="false" outlineLevel="0" collapsed="false">
      <c r="A41" s="115" t="s">
        <v>158</v>
      </c>
      <c r="B41" s="116" t="s">
        <v>159</v>
      </c>
      <c r="C41" s="109"/>
      <c r="D41" s="117" t="n">
        <v>23</v>
      </c>
      <c r="E41" s="117" t="n">
        <v>23</v>
      </c>
      <c r="F41" s="99" t="n">
        <v>99.99</v>
      </c>
      <c r="G41" s="118" t="n">
        <v>95.65</v>
      </c>
      <c r="H41" s="111" t="n">
        <v>4.34</v>
      </c>
      <c r="I41" s="108"/>
    </row>
    <row r="42" customFormat="false" ht="16.5" hidden="false" customHeight="false" outlineLevel="0" collapsed="false">
      <c r="A42" s="115" t="s">
        <v>160</v>
      </c>
      <c r="B42" s="116" t="s">
        <v>161</v>
      </c>
      <c r="C42" s="109"/>
      <c r="D42" s="117" t="n">
        <v>45</v>
      </c>
      <c r="E42" s="117" t="n">
        <v>44</v>
      </c>
      <c r="F42" s="99" t="n">
        <v>97.77</v>
      </c>
      <c r="G42" s="118" t="n">
        <v>97.77</v>
      </c>
      <c r="H42" s="111" t="n">
        <v>0</v>
      </c>
      <c r="I42" s="108"/>
    </row>
    <row r="43" customFormat="false" ht="16.5" hidden="false" customHeight="false" outlineLevel="0" collapsed="false">
      <c r="A43" s="115" t="s">
        <v>162</v>
      </c>
      <c r="B43" s="116" t="s">
        <v>163</v>
      </c>
      <c r="C43" s="109"/>
      <c r="D43" s="117" t="n">
        <v>28</v>
      </c>
      <c r="E43" s="117" t="n">
        <v>28</v>
      </c>
      <c r="F43" s="99" t="n">
        <v>100</v>
      </c>
      <c r="G43" s="118" t="n">
        <v>100</v>
      </c>
      <c r="H43" s="111" t="n">
        <v>0</v>
      </c>
      <c r="I43" s="108"/>
    </row>
    <row r="44" customFormat="false" ht="16.5" hidden="false" customHeight="false" outlineLevel="0" collapsed="false">
      <c r="A44" s="115" t="s">
        <v>164</v>
      </c>
      <c r="B44" s="116" t="s">
        <v>165</v>
      </c>
      <c r="C44" s="109"/>
      <c r="D44" s="117" t="n">
        <v>40</v>
      </c>
      <c r="E44" s="117" t="n">
        <v>38</v>
      </c>
      <c r="F44" s="99" t="n">
        <v>95</v>
      </c>
      <c r="G44" s="118" t="n">
        <v>95</v>
      </c>
      <c r="H44" s="111" t="n">
        <v>0</v>
      </c>
      <c r="I44" s="108"/>
    </row>
    <row r="45" customFormat="false" ht="16.5" hidden="false" customHeight="false" outlineLevel="0" collapsed="false">
      <c r="A45" s="115" t="s">
        <v>166</v>
      </c>
      <c r="B45" s="116" t="s">
        <v>167</v>
      </c>
      <c r="C45" s="109"/>
      <c r="D45" s="117" t="n">
        <v>92</v>
      </c>
      <c r="E45" s="117" t="n">
        <v>86</v>
      </c>
      <c r="F45" s="99" t="n">
        <v>93.47</v>
      </c>
      <c r="G45" s="118" t="n">
        <v>93.47</v>
      </c>
      <c r="H45" s="111" t="n">
        <v>0</v>
      </c>
      <c r="I45" s="108"/>
    </row>
    <row r="46" customFormat="false" ht="16.5" hidden="false" customHeight="false" outlineLevel="0" collapsed="false">
      <c r="A46" s="115" t="s">
        <v>168</v>
      </c>
      <c r="B46" s="116" t="s">
        <v>169</v>
      </c>
      <c r="C46" s="109"/>
      <c r="D46" s="117" t="n">
        <v>45</v>
      </c>
      <c r="E46" s="117" t="n">
        <v>45</v>
      </c>
      <c r="F46" s="99" t="n">
        <v>100</v>
      </c>
      <c r="G46" s="118" t="n">
        <v>100</v>
      </c>
      <c r="H46" s="111" t="n">
        <v>0</v>
      </c>
      <c r="I46" s="108"/>
    </row>
    <row r="47" customFormat="false" ht="16.5" hidden="false" customHeight="false" outlineLevel="0" collapsed="false">
      <c r="A47" s="115" t="s">
        <v>170</v>
      </c>
      <c r="B47" s="116" t="s">
        <v>171</v>
      </c>
      <c r="C47" s="109"/>
      <c r="D47" s="117" t="n">
        <v>27</v>
      </c>
      <c r="E47" s="117" t="n">
        <v>27</v>
      </c>
      <c r="F47" s="99" t="n">
        <v>100</v>
      </c>
      <c r="G47" s="118" t="n">
        <v>100</v>
      </c>
      <c r="H47" s="111" t="n">
        <v>0</v>
      </c>
      <c r="I47" s="108"/>
    </row>
    <row r="48" customFormat="false" ht="16.5" hidden="false" customHeight="false" outlineLevel="0" collapsed="false">
      <c r="A48" s="115" t="s">
        <v>172</v>
      </c>
      <c r="B48" s="116" t="s">
        <v>173</v>
      </c>
      <c r="C48" s="109"/>
      <c r="D48" s="117" t="n">
        <v>44</v>
      </c>
      <c r="E48" s="117" t="n">
        <v>42</v>
      </c>
      <c r="F48" s="99" t="n">
        <v>95.45</v>
      </c>
      <c r="G48" s="118" t="n">
        <v>95.45</v>
      </c>
      <c r="H48" s="111" t="n">
        <v>0</v>
      </c>
      <c r="I48" s="108"/>
    </row>
    <row r="49" customFormat="false" ht="16.5" hidden="false" customHeight="false" outlineLevel="0" collapsed="false">
      <c r="A49" s="115" t="s">
        <v>174</v>
      </c>
      <c r="B49" s="116" t="s">
        <v>175</v>
      </c>
      <c r="C49" s="109"/>
      <c r="D49" s="117" t="n">
        <v>42</v>
      </c>
      <c r="E49" s="117" t="n">
        <v>40</v>
      </c>
      <c r="F49" s="99" t="n">
        <v>95.23</v>
      </c>
      <c r="G49" s="118" t="n">
        <v>95.23</v>
      </c>
      <c r="H49" s="111" t="n">
        <v>0</v>
      </c>
      <c r="I49" s="108"/>
    </row>
    <row r="50" customFormat="false" ht="16.5" hidden="false" customHeight="false" outlineLevel="0" collapsed="false">
      <c r="A50" s="115" t="s">
        <v>176</v>
      </c>
      <c r="B50" s="116" t="s">
        <v>177</v>
      </c>
      <c r="C50" s="109"/>
      <c r="D50" s="117" t="n">
        <v>20</v>
      </c>
      <c r="E50" s="117" t="n">
        <v>19</v>
      </c>
      <c r="F50" s="99" t="n">
        <v>95</v>
      </c>
      <c r="G50" s="118" t="n">
        <v>95</v>
      </c>
      <c r="H50" s="111" t="n">
        <v>0</v>
      </c>
      <c r="I50" s="108"/>
    </row>
    <row r="51" customFormat="false" ht="16.5" hidden="false" customHeight="false" outlineLevel="0" collapsed="false">
      <c r="A51" s="115" t="s">
        <v>178</v>
      </c>
      <c r="B51" s="116" t="s">
        <v>179</v>
      </c>
      <c r="C51" s="109"/>
      <c r="D51" s="117" t="n">
        <v>69</v>
      </c>
      <c r="E51" s="117" t="n">
        <v>63</v>
      </c>
      <c r="F51" s="99" t="n">
        <v>91.3</v>
      </c>
      <c r="G51" s="118" t="n">
        <v>91.3</v>
      </c>
      <c r="H51" s="111" t="n">
        <v>0</v>
      </c>
      <c r="I51" s="108"/>
    </row>
    <row r="52" customFormat="false" ht="16.5" hidden="false" customHeight="false" outlineLevel="0" collapsed="false">
      <c r="A52" s="104" t="n">
        <v>6</v>
      </c>
      <c r="B52" s="112" t="s">
        <v>24</v>
      </c>
      <c r="C52" s="104" t="s">
        <v>19</v>
      </c>
      <c r="D52" s="106" t="n">
        <v>899</v>
      </c>
      <c r="E52" s="106"/>
      <c r="F52" s="99" t="n">
        <v>88.86</v>
      </c>
      <c r="G52" s="107" t="n">
        <v>51.06</v>
      </c>
      <c r="H52" s="107" t="n">
        <v>37.82</v>
      </c>
      <c r="I52" s="104"/>
    </row>
    <row r="53" customFormat="false" ht="16.5" hidden="false" customHeight="false" outlineLevel="0" collapsed="false">
      <c r="A53" s="108" t="s">
        <v>180</v>
      </c>
      <c r="B53" s="109" t="s">
        <v>181</v>
      </c>
      <c r="C53" s="109"/>
      <c r="D53" s="110" t="n">
        <v>116</v>
      </c>
      <c r="E53" s="110"/>
      <c r="F53" s="99" t="n">
        <v>91.37</v>
      </c>
      <c r="G53" s="111" t="n">
        <v>58.62</v>
      </c>
      <c r="H53" s="111" t="n">
        <v>32.75</v>
      </c>
      <c r="I53" s="108"/>
    </row>
    <row r="54" customFormat="false" ht="16.5" hidden="false" customHeight="false" outlineLevel="0" collapsed="false">
      <c r="A54" s="108" t="s">
        <v>182</v>
      </c>
      <c r="B54" s="109" t="s">
        <v>183</v>
      </c>
      <c r="C54" s="109"/>
      <c r="D54" s="110" t="n">
        <v>101</v>
      </c>
      <c r="E54" s="110"/>
      <c r="F54" s="99" t="n">
        <v>94.05</v>
      </c>
      <c r="G54" s="111" t="n">
        <v>49.5</v>
      </c>
      <c r="H54" s="111" t="n">
        <v>44.55</v>
      </c>
      <c r="I54" s="108"/>
    </row>
    <row r="55" customFormat="false" ht="16.5" hidden="false" customHeight="false" outlineLevel="0" collapsed="false">
      <c r="A55" s="108" t="s">
        <v>184</v>
      </c>
      <c r="B55" s="109" t="s">
        <v>185</v>
      </c>
      <c r="C55" s="109"/>
      <c r="D55" s="110" t="n">
        <v>121</v>
      </c>
      <c r="E55" s="110"/>
      <c r="F55" s="99" t="n">
        <v>86.77</v>
      </c>
      <c r="G55" s="111" t="n">
        <v>54.54</v>
      </c>
      <c r="H55" s="111" t="n">
        <v>32.23</v>
      </c>
      <c r="I55" s="108"/>
    </row>
    <row r="56" customFormat="false" ht="16.5" hidden="false" customHeight="false" outlineLevel="0" collapsed="false">
      <c r="A56" s="108" t="s">
        <v>186</v>
      </c>
      <c r="B56" s="109" t="s">
        <v>187</v>
      </c>
      <c r="C56" s="109"/>
      <c r="D56" s="110" t="n">
        <v>113</v>
      </c>
      <c r="E56" s="110"/>
      <c r="F56" s="99" t="n">
        <v>89.37</v>
      </c>
      <c r="G56" s="111" t="n">
        <v>41.59</v>
      </c>
      <c r="H56" s="111" t="n">
        <v>47.78</v>
      </c>
      <c r="I56" s="108"/>
    </row>
    <row r="57" customFormat="false" ht="16.5" hidden="false" customHeight="false" outlineLevel="0" collapsed="false">
      <c r="A57" s="108" t="s">
        <v>188</v>
      </c>
      <c r="B57" s="109" t="s">
        <v>189</v>
      </c>
      <c r="C57" s="109"/>
      <c r="D57" s="110" t="n">
        <v>84</v>
      </c>
      <c r="E57" s="110"/>
      <c r="F57" s="99" t="n">
        <v>94.04</v>
      </c>
      <c r="G57" s="111" t="n">
        <v>51.19</v>
      </c>
      <c r="H57" s="111" t="n">
        <v>42.85</v>
      </c>
      <c r="I57" s="108"/>
    </row>
    <row r="58" customFormat="false" ht="16.5" hidden="false" customHeight="false" outlineLevel="0" collapsed="false">
      <c r="A58" s="108" t="s">
        <v>190</v>
      </c>
      <c r="B58" s="109" t="s">
        <v>191</v>
      </c>
      <c r="C58" s="109"/>
      <c r="D58" s="110" t="n">
        <v>82</v>
      </c>
      <c r="E58" s="110"/>
      <c r="F58" s="99" t="n">
        <v>74.38</v>
      </c>
      <c r="G58" s="111" t="n">
        <v>46.34</v>
      </c>
      <c r="H58" s="111" t="n">
        <v>28.04</v>
      </c>
      <c r="I58" s="108"/>
    </row>
    <row r="59" customFormat="false" ht="16.5" hidden="false" customHeight="false" outlineLevel="0" collapsed="false">
      <c r="A59" s="108" t="s">
        <v>192</v>
      </c>
      <c r="B59" s="109" t="s">
        <v>193</v>
      </c>
      <c r="C59" s="109"/>
      <c r="D59" s="110" t="n">
        <v>102</v>
      </c>
      <c r="E59" s="110"/>
      <c r="F59" s="99" t="n">
        <v>86.26</v>
      </c>
      <c r="G59" s="111" t="n">
        <v>48.03</v>
      </c>
      <c r="H59" s="111" t="n">
        <v>38.23</v>
      </c>
      <c r="I59" s="108"/>
    </row>
    <row r="60" customFormat="false" ht="16.5" hidden="false" customHeight="false" outlineLevel="0" collapsed="false">
      <c r="A60" s="108" t="s">
        <v>194</v>
      </c>
      <c r="B60" s="109" t="s">
        <v>195</v>
      </c>
      <c r="C60" s="109"/>
      <c r="D60" s="110" t="n">
        <v>107</v>
      </c>
      <c r="E60" s="110"/>
      <c r="F60" s="99" t="n">
        <v>96.25</v>
      </c>
      <c r="G60" s="111" t="n">
        <v>59.81</v>
      </c>
      <c r="H60" s="111" t="n">
        <v>36.44</v>
      </c>
      <c r="I60" s="108"/>
    </row>
    <row r="61" customFormat="false" ht="16.5" hidden="false" customHeight="false" outlineLevel="0" collapsed="false">
      <c r="A61" s="108" t="s">
        <v>196</v>
      </c>
      <c r="B61" s="109" t="s">
        <v>197</v>
      </c>
      <c r="C61" s="109"/>
      <c r="D61" s="110" t="n">
        <v>73</v>
      </c>
      <c r="E61" s="110"/>
      <c r="F61" s="99" t="n">
        <v>83.55</v>
      </c>
      <c r="G61" s="111" t="n">
        <v>46.57</v>
      </c>
      <c r="H61" s="111" t="n">
        <v>36.98</v>
      </c>
      <c r="I61" s="108"/>
    </row>
    <row r="62" customFormat="false" ht="16.5" hidden="false" customHeight="false" outlineLevel="0" collapsed="false">
      <c r="A62" s="78" t="n">
        <v>7</v>
      </c>
      <c r="B62" s="101" t="s">
        <v>25</v>
      </c>
      <c r="C62" s="104" t="s">
        <v>19</v>
      </c>
      <c r="D62" s="102" t="n">
        <v>713</v>
      </c>
      <c r="E62" s="102" t="n">
        <v>24</v>
      </c>
      <c r="F62" s="99" t="n">
        <v>71.67</v>
      </c>
      <c r="G62" s="103" t="n">
        <v>39.55</v>
      </c>
      <c r="H62" s="103" t="n">
        <v>32.4</v>
      </c>
      <c r="I62" s="104"/>
    </row>
    <row r="63" customFormat="false" ht="16.5" hidden="false" customHeight="false" outlineLevel="0" collapsed="false">
      <c r="A63" s="95" t="s">
        <v>198</v>
      </c>
      <c r="B63" s="119" t="s">
        <v>199</v>
      </c>
      <c r="C63" s="109"/>
      <c r="D63" s="114" t="n">
        <v>98</v>
      </c>
      <c r="E63" s="120" t="n">
        <v>2</v>
      </c>
      <c r="F63" s="99" t="n">
        <v>85.72</v>
      </c>
      <c r="G63" s="111" t="n">
        <v>42.86</v>
      </c>
      <c r="H63" s="111" t="n">
        <v>42.86</v>
      </c>
      <c r="I63" s="108"/>
    </row>
    <row r="64" customFormat="false" ht="16.5" hidden="false" customHeight="false" outlineLevel="0" collapsed="false">
      <c r="A64" s="95" t="s">
        <v>200</v>
      </c>
      <c r="B64" s="119" t="s">
        <v>201</v>
      </c>
      <c r="C64" s="109"/>
      <c r="D64" s="114" t="n">
        <v>80</v>
      </c>
      <c r="E64" s="120" t="n">
        <v>2</v>
      </c>
      <c r="F64" s="99" t="n">
        <v>85</v>
      </c>
      <c r="G64" s="111" t="n">
        <v>42.5</v>
      </c>
      <c r="H64" s="111" t="n">
        <v>42.5</v>
      </c>
      <c r="I64" s="108"/>
    </row>
    <row r="65" customFormat="false" ht="16.5" hidden="false" customHeight="false" outlineLevel="0" collapsed="false">
      <c r="A65" s="95" t="s">
        <v>202</v>
      </c>
      <c r="B65" s="119" t="s">
        <v>203</v>
      </c>
      <c r="C65" s="109"/>
      <c r="D65" s="114" t="n">
        <v>81</v>
      </c>
      <c r="E65" s="120" t="n">
        <v>2</v>
      </c>
      <c r="F65" s="99" t="n">
        <v>67.1</v>
      </c>
      <c r="G65" s="111" t="n">
        <v>35</v>
      </c>
      <c r="H65" s="111" t="n">
        <v>32.1</v>
      </c>
      <c r="I65" s="108"/>
    </row>
    <row r="66" customFormat="false" ht="16.5" hidden="false" customHeight="false" outlineLevel="0" collapsed="false">
      <c r="A66" s="95" t="s">
        <v>204</v>
      </c>
      <c r="B66" s="119" t="s">
        <v>205</v>
      </c>
      <c r="C66" s="109"/>
      <c r="D66" s="114" t="n">
        <v>62</v>
      </c>
      <c r="E66" s="120"/>
      <c r="F66" s="99" t="n">
        <v>72.58</v>
      </c>
      <c r="G66" s="111" t="n">
        <v>35.48</v>
      </c>
      <c r="H66" s="111" t="n">
        <v>37.1</v>
      </c>
      <c r="I66" s="108"/>
    </row>
    <row r="67" customFormat="false" ht="16.5" hidden="false" customHeight="false" outlineLevel="0" collapsed="false">
      <c r="A67" s="95" t="s">
        <v>206</v>
      </c>
      <c r="B67" s="119" t="s">
        <v>207</v>
      </c>
      <c r="C67" s="109"/>
      <c r="D67" s="114" t="n">
        <v>109</v>
      </c>
      <c r="E67" s="120" t="n">
        <v>5</v>
      </c>
      <c r="F67" s="99" t="n">
        <v>64.18</v>
      </c>
      <c r="G67" s="111" t="n">
        <v>44</v>
      </c>
      <c r="H67" s="111" t="n">
        <v>20.18</v>
      </c>
      <c r="I67" s="108"/>
    </row>
    <row r="68" customFormat="false" ht="16.5" hidden="false" customHeight="false" outlineLevel="0" collapsed="false">
      <c r="A68" s="95" t="s">
        <v>208</v>
      </c>
      <c r="B68" s="119" t="s">
        <v>209</v>
      </c>
      <c r="C68" s="109"/>
      <c r="D68" s="114" t="n">
        <v>56</v>
      </c>
      <c r="E68" s="120" t="n">
        <v>7</v>
      </c>
      <c r="F68" s="99" t="n">
        <v>76.79</v>
      </c>
      <c r="G68" s="111" t="n">
        <v>50</v>
      </c>
      <c r="H68" s="111" t="n">
        <v>26.79</v>
      </c>
      <c r="I68" s="108"/>
    </row>
    <row r="69" customFormat="false" ht="16.5" hidden="false" customHeight="false" outlineLevel="0" collapsed="false">
      <c r="A69" s="95" t="s">
        <v>210</v>
      </c>
      <c r="B69" s="119" t="s">
        <v>211</v>
      </c>
      <c r="C69" s="109"/>
      <c r="D69" s="114" t="n">
        <v>75</v>
      </c>
      <c r="E69" s="120"/>
      <c r="F69" s="99" t="n">
        <v>66.7</v>
      </c>
      <c r="G69" s="111" t="n">
        <v>37.33</v>
      </c>
      <c r="H69" s="111" t="n">
        <v>29.37</v>
      </c>
      <c r="I69" s="108"/>
    </row>
    <row r="70" customFormat="false" ht="16.5" hidden="false" customHeight="false" outlineLevel="0" collapsed="false">
      <c r="A70" s="95" t="s">
        <v>212</v>
      </c>
      <c r="B70" s="119" t="s">
        <v>213</v>
      </c>
      <c r="C70" s="109"/>
      <c r="D70" s="114" t="n">
        <v>83</v>
      </c>
      <c r="E70" s="120" t="n">
        <v>4</v>
      </c>
      <c r="F70" s="99" t="n">
        <v>72.29</v>
      </c>
      <c r="G70" s="111" t="n">
        <v>44.58</v>
      </c>
      <c r="H70" s="111" t="n">
        <v>27.71</v>
      </c>
      <c r="I70" s="108"/>
    </row>
    <row r="71" customFormat="false" ht="16.5" hidden="false" customHeight="false" outlineLevel="0" collapsed="false">
      <c r="A71" s="104" t="n">
        <v>8</v>
      </c>
      <c r="B71" s="112" t="s">
        <v>26</v>
      </c>
      <c r="C71" s="104" t="s">
        <v>19</v>
      </c>
      <c r="D71" s="106" t="n">
        <v>1047</v>
      </c>
      <c r="E71" s="106" t="n">
        <v>12</v>
      </c>
      <c r="F71" s="99" t="n">
        <v>76</v>
      </c>
      <c r="G71" s="107" t="n">
        <v>47.85</v>
      </c>
      <c r="H71" s="107" t="n">
        <v>24.07</v>
      </c>
      <c r="I71" s="104"/>
    </row>
    <row r="72" customFormat="false" ht="16.5" hidden="false" customHeight="false" outlineLevel="0" collapsed="false">
      <c r="A72" s="108" t="s">
        <v>214</v>
      </c>
      <c r="B72" s="109" t="s">
        <v>215</v>
      </c>
      <c r="C72" s="109"/>
      <c r="D72" s="110" t="n">
        <v>91</v>
      </c>
      <c r="E72" s="110" t="n">
        <v>1</v>
      </c>
      <c r="F72" s="99" t="n">
        <v>64.83</v>
      </c>
      <c r="G72" s="111" t="n">
        <v>29.67</v>
      </c>
      <c r="H72" s="111" t="n">
        <v>35.16</v>
      </c>
      <c r="I72" s="108"/>
    </row>
    <row r="73" customFormat="false" ht="16.5" hidden="false" customHeight="false" outlineLevel="0" collapsed="false">
      <c r="A73" s="108" t="s">
        <v>216</v>
      </c>
      <c r="B73" s="109" t="s">
        <v>217</v>
      </c>
      <c r="C73" s="109"/>
      <c r="D73" s="110" t="n">
        <v>95</v>
      </c>
      <c r="E73" s="110" t="n">
        <v>1</v>
      </c>
      <c r="F73" s="99" t="n">
        <v>81.05</v>
      </c>
      <c r="G73" s="111" t="n">
        <v>44.21</v>
      </c>
      <c r="H73" s="111" t="n">
        <v>36.84</v>
      </c>
      <c r="I73" s="108"/>
    </row>
    <row r="74" customFormat="false" ht="16.5" hidden="false" customHeight="false" outlineLevel="0" collapsed="false">
      <c r="A74" s="108" t="s">
        <v>218</v>
      </c>
      <c r="B74" s="109" t="s">
        <v>219</v>
      </c>
      <c r="C74" s="109"/>
      <c r="D74" s="110" t="n">
        <v>183</v>
      </c>
      <c r="E74" s="110" t="n">
        <v>0</v>
      </c>
      <c r="F74" s="99" t="n">
        <v>71.58</v>
      </c>
      <c r="G74" s="111" t="n">
        <v>49.18</v>
      </c>
      <c r="H74" s="111" t="n">
        <v>22.4</v>
      </c>
      <c r="I74" s="108"/>
    </row>
    <row r="75" customFormat="false" ht="16.5" hidden="false" customHeight="false" outlineLevel="0" collapsed="false">
      <c r="A75" s="108" t="s">
        <v>220</v>
      </c>
      <c r="B75" s="109" t="s">
        <v>221</v>
      </c>
      <c r="C75" s="109"/>
      <c r="D75" s="110" t="n">
        <v>172</v>
      </c>
      <c r="E75" s="110" t="n">
        <v>2</v>
      </c>
      <c r="F75" s="99" t="n">
        <v>72.09</v>
      </c>
      <c r="G75" s="111" t="n">
        <v>51.16</v>
      </c>
      <c r="H75" s="111" t="n">
        <v>20.93</v>
      </c>
      <c r="I75" s="108"/>
    </row>
    <row r="76" customFormat="false" ht="16.5" hidden="false" customHeight="false" outlineLevel="0" collapsed="false">
      <c r="A76" s="108" t="s">
        <v>222</v>
      </c>
      <c r="B76" s="109" t="s">
        <v>223</v>
      </c>
      <c r="C76" s="109"/>
      <c r="D76" s="110" t="n">
        <v>127</v>
      </c>
      <c r="E76" s="110" t="n">
        <v>2</v>
      </c>
      <c r="F76" s="99" t="n">
        <v>90.55</v>
      </c>
      <c r="G76" s="111" t="n">
        <v>60.63</v>
      </c>
      <c r="H76" s="111" t="n">
        <v>29.92</v>
      </c>
      <c r="I76" s="108"/>
    </row>
    <row r="77" customFormat="false" ht="16.5" hidden="false" customHeight="false" outlineLevel="0" collapsed="false">
      <c r="A77" s="108" t="s">
        <v>224</v>
      </c>
      <c r="B77" s="109" t="s">
        <v>185</v>
      </c>
      <c r="C77" s="109"/>
      <c r="D77" s="110" t="n">
        <v>60</v>
      </c>
      <c r="E77" s="110" t="n">
        <v>2</v>
      </c>
      <c r="F77" s="99" t="n">
        <v>93.34</v>
      </c>
      <c r="G77" s="111" t="n">
        <v>66.67</v>
      </c>
      <c r="H77" s="111" t="n">
        <v>26.67</v>
      </c>
      <c r="I77" s="108"/>
    </row>
    <row r="78" customFormat="false" ht="16.5" hidden="false" customHeight="false" outlineLevel="0" collapsed="false">
      <c r="A78" s="108" t="s">
        <v>225</v>
      </c>
      <c r="B78" s="109" t="s">
        <v>226</v>
      </c>
      <c r="C78" s="109"/>
      <c r="D78" s="110" t="n">
        <v>86</v>
      </c>
      <c r="E78" s="110" t="n">
        <v>1</v>
      </c>
      <c r="F78" s="99" t="n">
        <v>82.56</v>
      </c>
      <c r="G78" s="111" t="n">
        <v>65.12</v>
      </c>
      <c r="H78" s="111" t="n">
        <v>17.44</v>
      </c>
      <c r="I78" s="108"/>
    </row>
    <row r="79" s="90" customFormat="true" ht="16.5" hidden="false" customHeight="false" outlineLevel="0" collapsed="false">
      <c r="A79" s="121" t="n">
        <v>9</v>
      </c>
      <c r="B79" s="122" t="s">
        <v>27</v>
      </c>
      <c r="C79" s="121" t="s">
        <v>19</v>
      </c>
      <c r="D79" s="123" t="n">
        <v>836</v>
      </c>
      <c r="E79" s="123" t="n">
        <v>14</v>
      </c>
      <c r="F79" s="22" t="n">
        <v>86.36</v>
      </c>
      <c r="G79" s="124" t="n">
        <v>49.88</v>
      </c>
      <c r="H79" s="124" t="n">
        <v>36.48</v>
      </c>
      <c r="I79" s="121"/>
    </row>
    <row r="80" customFormat="false" ht="16.5" hidden="false" customHeight="false" outlineLevel="0" collapsed="false">
      <c r="A80" s="125" t="s">
        <v>227</v>
      </c>
      <c r="B80" s="126" t="s">
        <v>228</v>
      </c>
      <c r="C80" s="109"/>
      <c r="D80" s="127" t="n">
        <v>146</v>
      </c>
      <c r="E80" s="127" t="n">
        <v>5</v>
      </c>
      <c r="F80" s="99" t="n">
        <v>86.98</v>
      </c>
      <c r="G80" s="128" t="n">
        <v>36.3</v>
      </c>
      <c r="H80" s="128" t="n">
        <v>50.68</v>
      </c>
      <c r="I80" s="108"/>
    </row>
    <row r="81" customFormat="false" ht="16.5" hidden="false" customHeight="false" outlineLevel="0" collapsed="false">
      <c r="A81" s="125" t="s">
        <v>229</v>
      </c>
      <c r="B81" s="126" t="s">
        <v>230</v>
      </c>
      <c r="C81" s="109"/>
      <c r="D81" s="127" t="n">
        <v>120</v>
      </c>
      <c r="E81" s="127" t="n">
        <v>2</v>
      </c>
      <c r="F81" s="99" t="n">
        <v>78.33</v>
      </c>
      <c r="G81" s="128" t="n">
        <v>55.83</v>
      </c>
      <c r="H81" s="128" t="n">
        <v>22.5</v>
      </c>
      <c r="I81" s="108"/>
    </row>
    <row r="82" customFormat="false" ht="16.5" hidden="false" customHeight="false" outlineLevel="0" collapsed="false">
      <c r="A82" s="125" t="s">
        <v>231</v>
      </c>
      <c r="B82" s="126" t="s">
        <v>232</v>
      </c>
      <c r="C82" s="109"/>
      <c r="D82" s="127" t="n">
        <v>24</v>
      </c>
      <c r="E82" s="127"/>
      <c r="F82" s="99" t="n">
        <v>95.83</v>
      </c>
      <c r="G82" s="128" t="n">
        <v>58.33</v>
      </c>
      <c r="H82" s="128" t="n">
        <v>37.5</v>
      </c>
      <c r="I82" s="108"/>
    </row>
    <row r="83" customFormat="false" ht="16.5" hidden="false" customHeight="false" outlineLevel="0" collapsed="false">
      <c r="A83" s="125" t="s">
        <v>233</v>
      </c>
      <c r="B83" s="126" t="s">
        <v>234</v>
      </c>
      <c r="C83" s="109"/>
      <c r="D83" s="127" t="n">
        <v>96</v>
      </c>
      <c r="E83" s="127"/>
      <c r="F83" s="99" t="n">
        <v>91.67</v>
      </c>
      <c r="G83" s="128" t="n">
        <v>43.75</v>
      </c>
      <c r="H83" s="128" t="n">
        <v>47.92</v>
      </c>
      <c r="I83" s="108"/>
    </row>
    <row r="84" customFormat="false" ht="16.5" hidden="false" customHeight="false" outlineLevel="0" collapsed="false">
      <c r="A84" s="125" t="s">
        <v>235</v>
      </c>
      <c r="B84" s="126" t="s">
        <v>236</v>
      </c>
      <c r="C84" s="109"/>
      <c r="D84" s="127" t="n">
        <v>75</v>
      </c>
      <c r="E84" s="127" t="n">
        <v>1</v>
      </c>
      <c r="F84" s="99" t="n">
        <v>96</v>
      </c>
      <c r="G84" s="128" t="n">
        <v>62.67</v>
      </c>
      <c r="H84" s="128" t="n">
        <v>33.33</v>
      </c>
      <c r="I84" s="108"/>
    </row>
    <row r="85" customFormat="false" ht="16.5" hidden="false" customHeight="false" outlineLevel="0" collapsed="false">
      <c r="A85" s="125" t="s">
        <v>237</v>
      </c>
      <c r="B85" s="126" t="s">
        <v>238</v>
      </c>
      <c r="C85" s="109"/>
      <c r="D85" s="127" t="n">
        <v>65</v>
      </c>
      <c r="E85" s="127"/>
      <c r="F85" s="99" t="n">
        <v>90.77</v>
      </c>
      <c r="G85" s="128" t="n">
        <v>36.92</v>
      </c>
      <c r="H85" s="128" t="n">
        <v>53.85</v>
      </c>
      <c r="I85" s="108"/>
    </row>
    <row r="86" customFormat="false" ht="16.5" hidden="false" customHeight="false" outlineLevel="0" collapsed="false">
      <c r="A86" s="125" t="s">
        <v>239</v>
      </c>
      <c r="B86" s="126" t="s">
        <v>240</v>
      </c>
      <c r="C86" s="109"/>
      <c r="D86" s="127" t="n">
        <v>59</v>
      </c>
      <c r="E86" s="127" t="n">
        <v>1</v>
      </c>
      <c r="F86" s="99" t="n">
        <v>86.44</v>
      </c>
      <c r="G86" s="128" t="n">
        <v>54.24</v>
      </c>
      <c r="H86" s="128" t="n">
        <v>32.2</v>
      </c>
      <c r="I86" s="108"/>
    </row>
    <row r="87" customFormat="false" ht="16.5" hidden="false" customHeight="false" outlineLevel="0" collapsed="false">
      <c r="A87" s="125" t="s">
        <v>241</v>
      </c>
      <c r="B87" s="126" t="s">
        <v>242</v>
      </c>
      <c r="C87" s="109"/>
      <c r="D87" s="127" t="n">
        <v>57</v>
      </c>
      <c r="E87" s="127" t="n">
        <v>2</v>
      </c>
      <c r="F87" s="99" t="n">
        <v>100</v>
      </c>
      <c r="G87" s="128" t="n">
        <v>75.44</v>
      </c>
      <c r="H87" s="128" t="n">
        <v>24.56</v>
      </c>
      <c r="I87" s="108"/>
    </row>
    <row r="88" customFormat="false" ht="16.5" hidden="false" customHeight="false" outlineLevel="0" collapsed="false">
      <c r="A88" s="125" t="s">
        <v>243</v>
      </c>
      <c r="B88" s="126" t="s">
        <v>244</v>
      </c>
      <c r="C88" s="109"/>
      <c r="D88" s="127" t="n">
        <v>81</v>
      </c>
      <c r="E88" s="127" t="n">
        <v>2</v>
      </c>
      <c r="F88" s="99" t="n">
        <v>95.06</v>
      </c>
      <c r="G88" s="128" t="n">
        <v>74.07</v>
      </c>
      <c r="H88" s="128" t="n">
        <v>20.99</v>
      </c>
      <c r="I88" s="108"/>
    </row>
    <row r="89" customFormat="false" ht="16.5" hidden="false" customHeight="false" outlineLevel="0" collapsed="false">
      <c r="A89" s="125" t="s">
        <v>245</v>
      </c>
      <c r="B89" s="126" t="s">
        <v>246</v>
      </c>
      <c r="C89" s="109"/>
      <c r="D89" s="127" t="n">
        <v>31</v>
      </c>
      <c r="E89" s="127"/>
      <c r="F89" s="99" t="n">
        <v>70.97</v>
      </c>
      <c r="G89" s="128" t="n">
        <v>25.81</v>
      </c>
      <c r="H89" s="128" t="n">
        <v>45.16</v>
      </c>
      <c r="I89" s="108"/>
    </row>
    <row r="90" customFormat="false" ht="16.5" hidden="false" customHeight="false" outlineLevel="0" collapsed="false">
      <c r="A90" s="104" t="n">
        <v>10</v>
      </c>
      <c r="B90" s="112" t="s">
        <v>28</v>
      </c>
      <c r="C90" s="104" t="s">
        <v>19</v>
      </c>
      <c r="D90" s="129" t="n">
        <v>839</v>
      </c>
      <c r="E90" s="129" t="n">
        <v>711</v>
      </c>
      <c r="F90" s="99" t="n">
        <v>88.2</v>
      </c>
      <c r="G90" s="130" t="s">
        <v>247</v>
      </c>
      <c r="H90" s="130" t="n">
        <v>0.83</v>
      </c>
      <c r="I90" s="104"/>
    </row>
    <row r="91" customFormat="false" ht="16.5" hidden="false" customHeight="false" outlineLevel="0" collapsed="false">
      <c r="A91" s="131" t="s">
        <v>248</v>
      </c>
      <c r="B91" s="132" t="s">
        <v>249</v>
      </c>
      <c r="C91" s="131"/>
      <c r="D91" s="133" t="n">
        <v>31</v>
      </c>
      <c r="E91" s="133" t="n">
        <v>23</v>
      </c>
      <c r="F91" s="99" t="n">
        <v>80.65</v>
      </c>
      <c r="G91" s="134" t="n">
        <v>77.42</v>
      </c>
      <c r="H91" s="134" t="n">
        <v>3.23</v>
      </c>
      <c r="I91" s="108"/>
    </row>
    <row r="92" customFormat="false" ht="16.5" hidden="false" customHeight="false" outlineLevel="0" collapsed="false">
      <c r="A92" s="131" t="s">
        <v>250</v>
      </c>
      <c r="B92" s="132" t="s">
        <v>251</v>
      </c>
      <c r="C92" s="131"/>
      <c r="D92" s="133" t="n">
        <v>173</v>
      </c>
      <c r="E92" s="133" t="n">
        <v>84</v>
      </c>
      <c r="F92" s="99" t="n">
        <v>79.19</v>
      </c>
      <c r="G92" s="134" t="n">
        <v>79.19</v>
      </c>
      <c r="H92" s="134" t="n">
        <v>0</v>
      </c>
      <c r="I92" s="108"/>
    </row>
    <row r="93" customFormat="false" ht="16.5" hidden="false" customHeight="false" outlineLevel="0" collapsed="false">
      <c r="A93" s="131" t="s">
        <v>252</v>
      </c>
      <c r="B93" s="132" t="s">
        <v>253</v>
      </c>
      <c r="C93" s="131"/>
      <c r="D93" s="133" t="n">
        <v>76</v>
      </c>
      <c r="E93" s="133" t="n">
        <v>75</v>
      </c>
      <c r="F93" s="99" t="n">
        <v>97.37</v>
      </c>
      <c r="G93" s="134" t="n">
        <v>97.37</v>
      </c>
      <c r="H93" s="134" t="n">
        <v>0</v>
      </c>
      <c r="I93" s="108"/>
    </row>
    <row r="94" customFormat="false" ht="16.5" hidden="false" customHeight="false" outlineLevel="0" collapsed="false">
      <c r="A94" s="131" t="s">
        <v>254</v>
      </c>
      <c r="B94" s="132" t="s">
        <v>255</v>
      </c>
      <c r="C94" s="131"/>
      <c r="D94" s="133" t="n">
        <v>51</v>
      </c>
      <c r="E94" s="133" t="n">
        <v>51</v>
      </c>
      <c r="F94" s="99" t="n">
        <v>100</v>
      </c>
      <c r="G94" s="134" t="n">
        <v>98.04</v>
      </c>
      <c r="H94" s="134" t="n">
        <v>1.96</v>
      </c>
      <c r="I94" s="108"/>
    </row>
    <row r="95" customFormat="false" ht="16.5" hidden="false" customHeight="false" outlineLevel="0" collapsed="false">
      <c r="A95" s="131" t="s">
        <v>256</v>
      </c>
      <c r="B95" s="132" t="s">
        <v>257</v>
      </c>
      <c r="C95" s="131"/>
      <c r="D95" s="133" t="n">
        <v>55</v>
      </c>
      <c r="E95" s="133" t="n">
        <v>54</v>
      </c>
      <c r="F95" s="99" t="n">
        <v>96.36</v>
      </c>
      <c r="G95" s="134" t="n">
        <v>96.36</v>
      </c>
      <c r="H95" s="134" t="n">
        <v>0</v>
      </c>
      <c r="I95" s="108"/>
    </row>
    <row r="96" customFormat="false" ht="16.5" hidden="false" customHeight="false" outlineLevel="0" collapsed="false">
      <c r="A96" s="131" t="s">
        <v>258</v>
      </c>
      <c r="B96" s="132" t="s">
        <v>259</v>
      </c>
      <c r="C96" s="131"/>
      <c r="D96" s="133" t="n">
        <v>34</v>
      </c>
      <c r="E96" s="133" t="n">
        <v>33</v>
      </c>
      <c r="F96" s="99" t="n">
        <v>97.06</v>
      </c>
      <c r="G96" s="134" t="n">
        <v>97.06</v>
      </c>
      <c r="H96" s="134" t="n">
        <v>0</v>
      </c>
      <c r="I96" s="108"/>
    </row>
    <row r="97" customFormat="false" ht="16.5" hidden="false" customHeight="false" outlineLevel="0" collapsed="false">
      <c r="A97" s="131" t="s">
        <v>260</v>
      </c>
      <c r="B97" s="132" t="s">
        <v>261</v>
      </c>
      <c r="C97" s="131"/>
      <c r="D97" s="133" t="n">
        <v>39</v>
      </c>
      <c r="E97" s="133" t="n">
        <v>33</v>
      </c>
      <c r="F97" s="99" t="n">
        <v>89.74</v>
      </c>
      <c r="G97" s="134" t="n">
        <v>87.18</v>
      </c>
      <c r="H97" s="134" t="n">
        <v>2.56</v>
      </c>
      <c r="I97" s="108"/>
    </row>
    <row r="98" customFormat="false" ht="16.5" hidden="false" customHeight="false" outlineLevel="0" collapsed="false">
      <c r="A98" s="131" t="s">
        <v>262</v>
      </c>
      <c r="B98" s="132" t="s">
        <v>263</v>
      </c>
      <c r="C98" s="131"/>
      <c r="D98" s="133" t="n">
        <v>150</v>
      </c>
      <c r="E98" s="133" t="n">
        <v>130</v>
      </c>
      <c r="F98" s="99" t="n">
        <v>72.66</v>
      </c>
      <c r="G98" s="134" t="n">
        <v>71.33</v>
      </c>
      <c r="H98" s="134" t="n">
        <v>1.33</v>
      </c>
      <c r="I98" s="108"/>
    </row>
    <row r="99" customFormat="false" ht="16.5" hidden="false" customHeight="false" outlineLevel="0" collapsed="false">
      <c r="A99" s="131" t="s">
        <v>264</v>
      </c>
      <c r="B99" s="132" t="s">
        <v>265</v>
      </c>
      <c r="C99" s="131"/>
      <c r="D99" s="133" t="n">
        <v>58</v>
      </c>
      <c r="E99" s="133" t="n">
        <v>58</v>
      </c>
      <c r="F99" s="99" t="n">
        <v>96.55</v>
      </c>
      <c r="G99" s="134" t="n">
        <v>96.55</v>
      </c>
      <c r="H99" s="134" t="n">
        <v>0</v>
      </c>
      <c r="I99" s="108"/>
    </row>
    <row r="100" customFormat="false" ht="16.5" hidden="false" customHeight="false" outlineLevel="0" collapsed="false">
      <c r="A100" s="131" t="s">
        <v>266</v>
      </c>
      <c r="B100" s="132" t="s">
        <v>267</v>
      </c>
      <c r="C100" s="131"/>
      <c r="D100" s="133" t="n">
        <v>40</v>
      </c>
      <c r="E100" s="133" t="n">
        <v>40</v>
      </c>
      <c r="F100" s="99" t="n">
        <v>97.5</v>
      </c>
      <c r="G100" s="134" t="s">
        <v>268</v>
      </c>
      <c r="H100" s="134" t="n">
        <v>0</v>
      </c>
      <c r="I100" s="108"/>
    </row>
    <row r="101" customFormat="false" ht="16.5" hidden="false" customHeight="false" outlineLevel="0" collapsed="false">
      <c r="A101" s="131" t="s">
        <v>269</v>
      </c>
      <c r="B101" s="132" t="s">
        <v>270</v>
      </c>
      <c r="C101" s="131"/>
      <c r="D101" s="133" t="n">
        <v>44</v>
      </c>
      <c r="E101" s="133" t="n">
        <v>43</v>
      </c>
      <c r="F101" s="99" t="n">
        <v>90.91</v>
      </c>
      <c r="G101" s="134" t="n">
        <v>86.36</v>
      </c>
      <c r="H101" s="134" t="n">
        <v>4.55</v>
      </c>
      <c r="I101" s="108"/>
    </row>
    <row r="102" customFormat="false" ht="16.5" hidden="false" customHeight="false" outlineLevel="0" collapsed="false">
      <c r="A102" s="131" t="s">
        <v>271</v>
      </c>
      <c r="B102" s="132" t="s">
        <v>272</v>
      </c>
      <c r="C102" s="131"/>
      <c r="D102" s="133" t="n">
        <v>52</v>
      </c>
      <c r="E102" s="133" t="n">
        <v>51</v>
      </c>
      <c r="F102" s="99" t="n">
        <v>100</v>
      </c>
      <c r="G102" s="134" t="s">
        <v>273</v>
      </c>
      <c r="H102" s="134" t="n">
        <v>0</v>
      </c>
      <c r="I102" s="108"/>
    </row>
    <row r="103" customFormat="false" ht="16.5" hidden="false" customHeight="false" outlineLevel="0" collapsed="false">
      <c r="A103" s="131" t="s">
        <v>274</v>
      </c>
      <c r="B103" s="132" t="s">
        <v>275</v>
      </c>
      <c r="C103" s="131"/>
      <c r="D103" s="133" t="n">
        <v>36</v>
      </c>
      <c r="E103" s="133" t="n">
        <v>36</v>
      </c>
      <c r="F103" s="99" t="n">
        <v>100</v>
      </c>
      <c r="G103" s="134" t="s">
        <v>273</v>
      </c>
      <c r="H103" s="134" t="n">
        <v>0</v>
      </c>
      <c r="I103" s="108"/>
    </row>
    <row r="104" customFormat="false" ht="16.5" hidden="false" customHeight="false" outlineLevel="0" collapsed="false">
      <c r="A104" s="104" t="n">
        <v>11</v>
      </c>
      <c r="B104" s="112" t="s">
        <v>29</v>
      </c>
      <c r="C104" s="104" t="s">
        <v>19</v>
      </c>
      <c r="D104" s="106" t="n">
        <v>933</v>
      </c>
      <c r="E104" s="106" t="n">
        <v>163</v>
      </c>
      <c r="F104" s="99" t="n">
        <v>85.11</v>
      </c>
      <c r="G104" s="107" t="n">
        <v>26.47</v>
      </c>
      <c r="H104" s="107" t="n">
        <v>58.41</v>
      </c>
      <c r="I104" s="104"/>
    </row>
    <row r="105" customFormat="false" ht="16.5" hidden="false" customHeight="false" outlineLevel="0" collapsed="false">
      <c r="A105" s="108" t="s">
        <v>276</v>
      </c>
      <c r="B105" s="109" t="s">
        <v>277</v>
      </c>
      <c r="C105" s="108"/>
      <c r="D105" s="110" t="n">
        <v>71</v>
      </c>
      <c r="E105" s="110" t="n">
        <v>8</v>
      </c>
      <c r="F105" s="99" t="n">
        <v>95.78</v>
      </c>
      <c r="G105" s="111" t="n">
        <v>29.58</v>
      </c>
      <c r="H105" s="111" t="n">
        <v>66.2</v>
      </c>
      <c r="I105" s="108"/>
    </row>
    <row r="106" customFormat="false" ht="16.5" hidden="false" customHeight="false" outlineLevel="0" collapsed="false">
      <c r="A106" s="108" t="s">
        <v>278</v>
      </c>
      <c r="B106" s="109" t="s">
        <v>279</v>
      </c>
      <c r="C106" s="108"/>
      <c r="D106" s="110" t="n">
        <v>78</v>
      </c>
      <c r="E106" s="110" t="n">
        <v>6</v>
      </c>
      <c r="F106" s="99" t="n">
        <v>89.74</v>
      </c>
      <c r="G106" s="111" t="n">
        <v>24.36</v>
      </c>
      <c r="H106" s="111" t="n">
        <v>65.38</v>
      </c>
      <c r="I106" s="108"/>
    </row>
    <row r="107" customFormat="false" ht="16.5" hidden="false" customHeight="false" outlineLevel="0" collapsed="false">
      <c r="A107" s="108" t="s">
        <v>280</v>
      </c>
      <c r="B107" s="109" t="s">
        <v>281</v>
      </c>
      <c r="C107" s="108"/>
      <c r="D107" s="110" t="n">
        <v>152</v>
      </c>
      <c r="E107" s="110" t="n">
        <v>13</v>
      </c>
      <c r="F107" s="99" t="n">
        <v>68.42</v>
      </c>
      <c r="G107" s="111" t="n">
        <v>21.05</v>
      </c>
      <c r="H107" s="111" t="n">
        <v>47.37</v>
      </c>
      <c r="I107" s="108"/>
    </row>
    <row r="108" customFormat="false" ht="16.5" hidden="false" customHeight="false" outlineLevel="0" collapsed="false">
      <c r="A108" s="108" t="s">
        <v>282</v>
      </c>
      <c r="B108" s="109" t="s">
        <v>221</v>
      </c>
      <c r="C108" s="108"/>
      <c r="D108" s="110" t="n">
        <v>130</v>
      </c>
      <c r="E108" s="110" t="n">
        <v>29</v>
      </c>
      <c r="F108" s="99" t="n">
        <v>81.54</v>
      </c>
      <c r="G108" s="111" t="n">
        <v>33.08</v>
      </c>
      <c r="H108" s="111" t="n">
        <v>48.46</v>
      </c>
      <c r="I108" s="108"/>
    </row>
    <row r="109" customFormat="false" ht="16.5" hidden="false" customHeight="false" outlineLevel="0" collapsed="false">
      <c r="A109" s="108" t="s">
        <v>283</v>
      </c>
      <c r="B109" s="109" t="s">
        <v>284</v>
      </c>
      <c r="C109" s="108"/>
      <c r="D109" s="110" t="n">
        <v>104</v>
      </c>
      <c r="E109" s="110" t="n">
        <v>32</v>
      </c>
      <c r="F109" s="99" t="n">
        <v>91.08</v>
      </c>
      <c r="G109" s="111" t="n">
        <v>37.5</v>
      </c>
      <c r="H109" s="111" t="n">
        <v>53.58</v>
      </c>
      <c r="I109" s="108"/>
    </row>
    <row r="110" customFormat="false" ht="16.5" hidden="false" customHeight="false" outlineLevel="0" collapsed="false">
      <c r="A110" s="108" t="s">
        <v>285</v>
      </c>
      <c r="B110" s="109" t="s">
        <v>286</v>
      </c>
      <c r="C110" s="108"/>
      <c r="D110" s="110" t="n">
        <v>118</v>
      </c>
      <c r="E110" s="110" t="n">
        <v>27</v>
      </c>
      <c r="F110" s="99" t="n">
        <v>92.37</v>
      </c>
      <c r="G110" s="111" t="n">
        <v>18.64</v>
      </c>
      <c r="H110" s="111" t="n">
        <v>73.73</v>
      </c>
      <c r="I110" s="108"/>
    </row>
    <row r="111" customFormat="false" ht="16.5" hidden="false" customHeight="false" outlineLevel="0" collapsed="false">
      <c r="A111" s="104" t="n">
        <v>12</v>
      </c>
      <c r="B111" s="112" t="s">
        <v>30</v>
      </c>
      <c r="C111" s="104" t="s">
        <v>19</v>
      </c>
      <c r="D111" s="106" t="n">
        <v>712</v>
      </c>
      <c r="E111" s="106" t="n">
        <v>140</v>
      </c>
      <c r="F111" s="99" t="n">
        <v>84.65</v>
      </c>
      <c r="G111" s="107" t="n">
        <v>47.14</v>
      </c>
      <c r="H111" s="107" t="n">
        <v>36.4</v>
      </c>
      <c r="I111" s="104"/>
    </row>
    <row r="112" customFormat="false" ht="16.5" hidden="false" customHeight="false" outlineLevel="0" collapsed="false">
      <c r="A112" s="95" t="s">
        <v>287</v>
      </c>
      <c r="B112" s="96" t="s">
        <v>288</v>
      </c>
      <c r="C112" s="97"/>
      <c r="D112" s="98" t="n">
        <v>57</v>
      </c>
      <c r="E112" s="98" t="n">
        <v>21</v>
      </c>
      <c r="F112" s="99" t="n">
        <v>96.49</v>
      </c>
      <c r="G112" s="100" t="s">
        <v>289</v>
      </c>
      <c r="H112" s="100" t="s">
        <v>290</v>
      </c>
      <c r="I112" s="108"/>
    </row>
    <row r="113" customFormat="false" ht="16.5" hidden="false" customHeight="false" outlineLevel="0" collapsed="false">
      <c r="A113" s="95" t="s">
        <v>291</v>
      </c>
      <c r="B113" s="96" t="s">
        <v>292</v>
      </c>
      <c r="C113" s="97"/>
      <c r="D113" s="98" t="n">
        <v>102</v>
      </c>
      <c r="E113" s="98" t="n">
        <v>16</v>
      </c>
      <c r="F113" s="99" t="n">
        <v>93.14</v>
      </c>
      <c r="G113" s="100" t="s">
        <v>293</v>
      </c>
      <c r="H113" s="100" t="s">
        <v>294</v>
      </c>
      <c r="I113" s="108"/>
    </row>
    <row r="114" customFormat="false" ht="16.5" hidden="false" customHeight="false" outlineLevel="0" collapsed="false">
      <c r="A114" s="95" t="s">
        <v>295</v>
      </c>
      <c r="B114" s="96" t="s">
        <v>296</v>
      </c>
      <c r="C114" s="97"/>
      <c r="D114" s="98" t="n">
        <v>84</v>
      </c>
      <c r="E114" s="98" t="n">
        <v>12</v>
      </c>
      <c r="F114" s="99" t="n">
        <v>77.38</v>
      </c>
      <c r="G114" s="100" t="s">
        <v>293</v>
      </c>
      <c r="H114" s="100" t="s">
        <v>297</v>
      </c>
      <c r="I114" s="108"/>
    </row>
    <row r="115" customFormat="false" ht="16.5" hidden="false" customHeight="false" outlineLevel="0" collapsed="false">
      <c r="A115" s="95" t="s">
        <v>298</v>
      </c>
      <c r="B115" s="96" t="s">
        <v>299</v>
      </c>
      <c r="C115" s="97"/>
      <c r="D115" s="98" t="n">
        <v>101</v>
      </c>
      <c r="E115" s="98" t="n">
        <v>11</v>
      </c>
      <c r="F115" s="99" t="n">
        <v>66.33</v>
      </c>
      <c r="G115" s="100" t="s">
        <v>300</v>
      </c>
      <c r="H115" s="100" t="s">
        <v>301</v>
      </c>
      <c r="I115" s="108"/>
    </row>
    <row r="116" customFormat="false" ht="16.5" hidden="false" customHeight="false" outlineLevel="0" collapsed="false">
      <c r="A116" s="95" t="s">
        <v>302</v>
      </c>
      <c r="B116" s="96" t="s">
        <v>303</v>
      </c>
      <c r="C116" s="97"/>
      <c r="D116" s="98" t="n">
        <v>77</v>
      </c>
      <c r="E116" s="98" t="n">
        <v>27</v>
      </c>
      <c r="F116" s="99" t="n">
        <v>90.72</v>
      </c>
      <c r="G116" s="100" t="s">
        <v>304</v>
      </c>
      <c r="H116" s="100" t="s">
        <v>305</v>
      </c>
      <c r="I116" s="108"/>
    </row>
    <row r="117" customFormat="false" ht="16.5" hidden="false" customHeight="false" outlineLevel="0" collapsed="false">
      <c r="A117" s="95" t="s">
        <v>306</v>
      </c>
      <c r="B117" s="96" t="s">
        <v>307</v>
      </c>
      <c r="C117" s="97"/>
      <c r="D117" s="98" t="n">
        <v>76</v>
      </c>
      <c r="E117" s="98" t="n">
        <v>17</v>
      </c>
      <c r="F117" s="99" t="n">
        <v>96.06</v>
      </c>
      <c r="G117" s="100" t="s">
        <v>308</v>
      </c>
      <c r="H117" s="100" t="s">
        <v>309</v>
      </c>
      <c r="I117" s="108"/>
    </row>
    <row r="118" customFormat="false" ht="16.5" hidden="false" customHeight="false" outlineLevel="0" collapsed="false">
      <c r="A118" s="95" t="s">
        <v>310</v>
      </c>
      <c r="B118" s="96" t="s">
        <v>311</v>
      </c>
      <c r="C118" s="97"/>
      <c r="D118" s="98" t="n">
        <v>89</v>
      </c>
      <c r="E118" s="98" t="n">
        <v>17</v>
      </c>
      <c r="F118" s="99" t="n">
        <v>84.27</v>
      </c>
      <c r="G118" s="100" t="s">
        <v>312</v>
      </c>
      <c r="H118" s="100" t="s">
        <v>313</v>
      </c>
      <c r="I118" s="108"/>
    </row>
    <row r="119" customFormat="false" ht="16.5" hidden="false" customHeight="false" outlineLevel="0" collapsed="false">
      <c r="A119" s="95" t="s">
        <v>314</v>
      </c>
      <c r="B119" s="96" t="s">
        <v>315</v>
      </c>
      <c r="C119" s="97"/>
      <c r="D119" s="98" t="n">
        <v>114</v>
      </c>
      <c r="E119" s="98" t="n">
        <v>19</v>
      </c>
      <c r="F119" s="99" t="n">
        <v>72.81</v>
      </c>
      <c r="G119" s="100" t="s">
        <v>316</v>
      </c>
      <c r="H119" s="100" t="s">
        <v>317</v>
      </c>
      <c r="I119" s="108"/>
    </row>
    <row r="120" customFormat="false" ht="16.5" hidden="false" customHeight="false" outlineLevel="0" collapsed="false">
      <c r="A120" s="78" t="n">
        <v>13</v>
      </c>
      <c r="B120" s="101" t="s">
        <v>31</v>
      </c>
      <c r="C120" s="73" t="s">
        <v>19</v>
      </c>
      <c r="D120" s="102" t="n">
        <v>392</v>
      </c>
      <c r="E120" s="102" t="n">
        <v>262</v>
      </c>
      <c r="F120" s="99" t="n">
        <v>91.22</v>
      </c>
      <c r="G120" s="103" t="n">
        <v>54.85</v>
      </c>
      <c r="H120" s="103" t="n">
        <v>35.46</v>
      </c>
      <c r="I120" s="104"/>
    </row>
    <row r="121" customFormat="false" ht="16.5" hidden="false" customHeight="false" outlineLevel="0" collapsed="false">
      <c r="A121" s="95" t="s">
        <v>318</v>
      </c>
      <c r="B121" s="96" t="s">
        <v>319</v>
      </c>
      <c r="C121" s="109"/>
      <c r="D121" s="98" t="n">
        <v>65</v>
      </c>
      <c r="E121" s="98" t="n">
        <v>61</v>
      </c>
      <c r="F121" s="99" t="n">
        <v>96.9</v>
      </c>
      <c r="G121" s="100" t="n">
        <v>84.6</v>
      </c>
      <c r="H121" s="100" t="n">
        <v>12.3</v>
      </c>
      <c r="I121" s="108"/>
    </row>
    <row r="122" customFormat="false" ht="16.5" hidden="false" customHeight="false" outlineLevel="0" collapsed="false">
      <c r="A122" s="95" t="s">
        <v>320</v>
      </c>
      <c r="B122" s="96" t="s">
        <v>321</v>
      </c>
      <c r="C122" s="109"/>
      <c r="D122" s="98" t="n">
        <v>87</v>
      </c>
      <c r="E122" s="98" t="n">
        <v>82</v>
      </c>
      <c r="F122" s="99" t="n">
        <v>94.2</v>
      </c>
      <c r="G122" s="100" t="n">
        <v>74.7</v>
      </c>
      <c r="H122" s="100" t="n">
        <v>19.5</v>
      </c>
      <c r="I122" s="108"/>
    </row>
    <row r="123" customFormat="false" ht="16.5" hidden="false" customHeight="false" outlineLevel="0" collapsed="false">
      <c r="A123" s="95" t="s">
        <v>322</v>
      </c>
      <c r="B123" s="96" t="s">
        <v>323</v>
      </c>
      <c r="C123" s="109"/>
      <c r="D123" s="98" t="n">
        <v>74</v>
      </c>
      <c r="E123" s="98" t="n">
        <v>27</v>
      </c>
      <c r="F123" s="99" t="n">
        <v>83.8</v>
      </c>
      <c r="G123" s="100" t="n">
        <v>24.3</v>
      </c>
      <c r="H123" s="100" t="n">
        <v>59.5</v>
      </c>
      <c r="I123" s="108"/>
    </row>
    <row r="124" customFormat="false" ht="16.5" hidden="false" customHeight="false" outlineLevel="0" collapsed="false">
      <c r="A124" s="95" t="s">
        <v>324</v>
      </c>
      <c r="B124" s="96" t="s">
        <v>325</v>
      </c>
      <c r="C124" s="109"/>
      <c r="D124" s="98" t="n">
        <v>105</v>
      </c>
      <c r="E124" s="98" t="n">
        <v>52</v>
      </c>
      <c r="F124" s="99" t="n">
        <v>82.8</v>
      </c>
      <c r="G124" s="100" t="n">
        <v>33.3</v>
      </c>
      <c r="H124" s="100" t="n">
        <v>49.5</v>
      </c>
      <c r="I124" s="108"/>
    </row>
    <row r="125" customFormat="false" ht="16.5" hidden="false" customHeight="false" outlineLevel="0" collapsed="false">
      <c r="A125" s="95" t="s">
        <v>326</v>
      </c>
      <c r="B125" s="96" t="s">
        <v>327</v>
      </c>
      <c r="C125" s="109"/>
      <c r="D125" s="98" t="n">
        <v>61</v>
      </c>
      <c r="E125" s="98" t="n">
        <v>40</v>
      </c>
      <c r="F125" s="99" t="n">
        <v>98.4</v>
      </c>
      <c r="G125" s="100" t="n">
        <v>68.9</v>
      </c>
      <c r="H125" s="100" t="n">
        <v>29.5</v>
      </c>
      <c r="I125" s="108"/>
    </row>
    <row r="126" customFormat="false" ht="16.5" hidden="false" customHeight="false" outlineLevel="0" collapsed="false">
      <c r="A126" s="78" t="n">
        <v>14</v>
      </c>
      <c r="B126" s="101" t="s">
        <v>32</v>
      </c>
      <c r="C126" s="104" t="s">
        <v>19</v>
      </c>
      <c r="D126" s="102" t="n">
        <v>760</v>
      </c>
      <c r="E126" s="102" t="n">
        <v>207</v>
      </c>
      <c r="F126" s="99" t="n">
        <v>83.44</v>
      </c>
      <c r="G126" s="103" t="n">
        <v>57.11</v>
      </c>
      <c r="H126" s="103" t="n">
        <v>26.32</v>
      </c>
      <c r="I126" s="104"/>
    </row>
    <row r="127" customFormat="false" ht="16.5" hidden="false" customHeight="false" outlineLevel="0" collapsed="false">
      <c r="A127" s="95" t="s">
        <v>328</v>
      </c>
      <c r="B127" s="96" t="s">
        <v>329</v>
      </c>
      <c r="C127" s="109"/>
      <c r="D127" s="98" t="n">
        <v>45</v>
      </c>
      <c r="E127" s="98" t="n">
        <v>18</v>
      </c>
      <c r="F127" s="99" t="n">
        <v>88.94</v>
      </c>
      <c r="G127" s="100" t="n">
        <v>66.67</v>
      </c>
      <c r="H127" s="100" t="n">
        <v>22.27</v>
      </c>
      <c r="I127" s="108"/>
    </row>
    <row r="128" customFormat="false" ht="16.5" hidden="false" customHeight="false" outlineLevel="0" collapsed="false">
      <c r="A128" s="95" t="s">
        <v>330</v>
      </c>
      <c r="B128" s="96" t="s">
        <v>331</v>
      </c>
      <c r="C128" s="109"/>
      <c r="D128" s="98" t="n">
        <v>184</v>
      </c>
      <c r="E128" s="98" t="n">
        <v>2</v>
      </c>
      <c r="F128" s="99" t="n">
        <v>79.55</v>
      </c>
      <c r="G128" s="100" t="n">
        <v>18.75</v>
      </c>
      <c r="H128" s="100" t="n">
        <v>60.8</v>
      </c>
      <c r="I128" s="108"/>
    </row>
    <row r="129" customFormat="false" ht="16.5" hidden="false" customHeight="false" outlineLevel="0" collapsed="false">
      <c r="A129" s="95" t="s">
        <v>332</v>
      </c>
      <c r="B129" s="96" t="s">
        <v>333</v>
      </c>
      <c r="C129" s="109"/>
      <c r="D129" s="98" t="n">
        <v>94</v>
      </c>
      <c r="E129" s="98"/>
      <c r="F129" s="99" t="n">
        <v>86.17</v>
      </c>
      <c r="G129" s="100" t="n">
        <v>37.23</v>
      </c>
      <c r="H129" s="100" t="n">
        <v>48.94</v>
      </c>
      <c r="I129" s="108"/>
    </row>
    <row r="130" customFormat="false" ht="16.5" hidden="false" customHeight="false" outlineLevel="0" collapsed="false">
      <c r="A130" s="95" t="s">
        <v>334</v>
      </c>
      <c r="B130" s="96" t="s">
        <v>335</v>
      </c>
      <c r="C130" s="109"/>
      <c r="D130" s="98" t="n">
        <v>96</v>
      </c>
      <c r="E130" s="98" t="n">
        <v>2</v>
      </c>
      <c r="F130" s="99" t="n">
        <v>80</v>
      </c>
      <c r="G130" s="100" t="n">
        <v>43.16</v>
      </c>
      <c r="H130" s="100" t="n">
        <v>36.84</v>
      </c>
      <c r="I130" s="108"/>
    </row>
    <row r="131" customFormat="false" ht="16.5" hidden="false" customHeight="false" outlineLevel="0" collapsed="false">
      <c r="A131" s="95" t="s">
        <v>336</v>
      </c>
      <c r="B131" s="96" t="s">
        <v>337</v>
      </c>
      <c r="C131" s="109"/>
      <c r="D131" s="98" t="n">
        <v>79</v>
      </c>
      <c r="E131" s="98" t="n">
        <v>6</v>
      </c>
      <c r="F131" s="99" t="n">
        <v>61.04</v>
      </c>
      <c r="G131" s="100" t="n">
        <v>36.36</v>
      </c>
      <c r="H131" s="100" t="n">
        <v>24.68</v>
      </c>
      <c r="I131" s="108"/>
    </row>
    <row r="132" customFormat="false" ht="16.5" hidden="false" customHeight="false" outlineLevel="0" collapsed="false">
      <c r="A132" s="95" t="s">
        <v>338</v>
      </c>
      <c r="B132" s="96" t="s">
        <v>339</v>
      </c>
      <c r="C132" s="109"/>
      <c r="D132" s="98" t="n">
        <v>53</v>
      </c>
      <c r="E132" s="98" t="n">
        <v>3</v>
      </c>
      <c r="F132" s="99" t="n">
        <v>80.39</v>
      </c>
      <c r="G132" s="100" t="n">
        <v>31.37</v>
      </c>
      <c r="H132" s="100" t="n">
        <v>49.02</v>
      </c>
      <c r="I132" s="108"/>
    </row>
    <row r="133" customFormat="false" ht="16.5" hidden="false" customHeight="false" outlineLevel="0" collapsed="false">
      <c r="A133" s="95" t="s">
        <v>340</v>
      </c>
      <c r="B133" s="96" t="s">
        <v>341</v>
      </c>
      <c r="C133" s="109"/>
      <c r="D133" s="98" t="n">
        <v>69</v>
      </c>
      <c r="E133" s="98" t="n">
        <v>66</v>
      </c>
      <c r="F133" s="99" t="n">
        <v>95.39</v>
      </c>
      <c r="G133" s="100" t="n">
        <v>93.94</v>
      </c>
      <c r="H133" s="100" t="n">
        <v>1.45</v>
      </c>
      <c r="I133" s="108"/>
    </row>
    <row r="134" customFormat="false" ht="16.5" hidden="false" customHeight="false" outlineLevel="0" collapsed="false">
      <c r="A134" s="95" t="s">
        <v>342</v>
      </c>
      <c r="B134" s="96" t="s">
        <v>343</v>
      </c>
      <c r="C134" s="109"/>
      <c r="D134" s="98" t="n">
        <v>45</v>
      </c>
      <c r="E134" s="98" t="n">
        <v>43</v>
      </c>
      <c r="F134" s="99" t="n">
        <v>97.78</v>
      </c>
      <c r="G134" s="100" t="n">
        <v>95.56</v>
      </c>
      <c r="H134" s="100" t="n">
        <v>2.22</v>
      </c>
      <c r="I134" s="108"/>
    </row>
    <row r="135" customFormat="false" ht="16.5" hidden="false" customHeight="false" outlineLevel="0" collapsed="false">
      <c r="A135" s="95" t="s">
        <v>344</v>
      </c>
      <c r="B135" s="96" t="s">
        <v>345</v>
      </c>
      <c r="C135" s="109"/>
      <c r="D135" s="98" t="n">
        <v>76</v>
      </c>
      <c r="E135" s="98" t="n">
        <v>67</v>
      </c>
      <c r="F135" s="99" t="n">
        <v>100</v>
      </c>
      <c r="G135" s="100" t="n">
        <v>93.06</v>
      </c>
      <c r="H135" s="100" t="n">
        <v>6.94</v>
      </c>
      <c r="I135" s="108"/>
    </row>
    <row r="136" customFormat="false" ht="17.25" hidden="false" customHeight="false" outlineLevel="0" collapsed="false">
      <c r="A136" s="104" t="n">
        <v>15</v>
      </c>
      <c r="B136" s="112" t="s">
        <v>33</v>
      </c>
      <c r="C136" s="135" t="s">
        <v>34</v>
      </c>
      <c r="D136" s="106" t="n">
        <v>1816</v>
      </c>
      <c r="E136" s="106" t="n">
        <v>22</v>
      </c>
      <c r="F136" s="99" t="n">
        <v>59.74</v>
      </c>
      <c r="G136" s="107" t="n">
        <v>4.57</v>
      </c>
      <c r="H136" s="107" t="n">
        <v>55.18</v>
      </c>
      <c r="I136" s="104"/>
    </row>
    <row r="137" customFormat="false" ht="16.5" hidden="false" customHeight="false" outlineLevel="0" collapsed="false">
      <c r="A137" s="95" t="s">
        <v>346</v>
      </c>
      <c r="B137" s="96" t="s">
        <v>347</v>
      </c>
      <c r="C137" s="109"/>
      <c r="D137" s="98" t="n">
        <v>213</v>
      </c>
      <c r="E137" s="98" t="n">
        <v>4</v>
      </c>
      <c r="F137" s="99" t="n">
        <v>73.4</v>
      </c>
      <c r="G137" s="100" t="n">
        <v>4</v>
      </c>
      <c r="H137" s="100" t="s">
        <v>348</v>
      </c>
      <c r="I137" s="108"/>
    </row>
    <row r="138" customFormat="false" ht="16.5" hidden="false" customHeight="false" outlineLevel="0" collapsed="false">
      <c r="A138" s="95" t="s">
        <v>349</v>
      </c>
      <c r="B138" s="96" t="s">
        <v>350</v>
      </c>
      <c r="C138" s="109"/>
      <c r="D138" s="98" t="n">
        <v>293</v>
      </c>
      <c r="E138" s="98" t="n">
        <v>6</v>
      </c>
      <c r="F138" s="99" t="n">
        <v>64.1</v>
      </c>
      <c r="G138" s="100" t="s">
        <v>351</v>
      </c>
      <c r="H138" s="100" t="s">
        <v>352</v>
      </c>
      <c r="I138" s="108"/>
    </row>
    <row r="139" customFormat="false" ht="17.25" hidden="false" customHeight="false" outlineLevel="0" collapsed="false">
      <c r="A139" s="104" t="n">
        <v>16</v>
      </c>
      <c r="B139" s="112" t="s">
        <v>35</v>
      </c>
      <c r="C139" s="135" t="s">
        <v>34</v>
      </c>
      <c r="D139" s="106" t="n">
        <v>328</v>
      </c>
      <c r="E139" s="106" t="n">
        <v>3</v>
      </c>
      <c r="F139" s="99" t="n">
        <v>67.63</v>
      </c>
      <c r="G139" s="107" t="n">
        <v>37.5</v>
      </c>
      <c r="H139" s="107" t="n">
        <v>34.45</v>
      </c>
      <c r="I139" s="104"/>
    </row>
    <row r="140" customFormat="false" ht="16.5" hidden="false" customHeight="false" outlineLevel="0" collapsed="false">
      <c r="A140" s="95" t="s">
        <v>353</v>
      </c>
      <c r="B140" s="96" t="s">
        <v>354</v>
      </c>
      <c r="C140" s="97"/>
      <c r="D140" s="98" t="n">
        <v>103</v>
      </c>
      <c r="E140" s="98" t="n">
        <v>0</v>
      </c>
      <c r="F140" s="99" t="n">
        <v>71.84</v>
      </c>
      <c r="G140" s="100" t="n">
        <v>58.25</v>
      </c>
      <c r="H140" s="100" t="n">
        <v>13.59</v>
      </c>
      <c r="I140" s="108"/>
    </row>
    <row r="141" s="90" customFormat="true" ht="17.25" hidden="false" customHeight="false" outlineLevel="0" collapsed="false">
      <c r="A141" s="136" t="s">
        <v>34</v>
      </c>
      <c r="B141" s="136" t="s">
        <v>36</v>
      </c>
      <c r="C141" s="137" t="n">
        <v>10</v>
      </c>
      <c r="D141" s="138" t="n">
        <v>23312</v>
      </c>
      <c r="E141" s="138" t="n">
        <v>214</v>
      </c>
      <c r="F141" s="18" t="n">
        <v>49.4</v>
      </c>
      <c r="G141" s="139" t="n">
        <v>31.77</v>
      </c>
      <c r="H141" s="139" t="n">
        <v>18.88</v>
      </c>
      <c r="I141" s="140"/>
    </row>
    <row r="142" customFormat="false" ht="16.5" hidden="false" customHeight="false" outlineLevel="0" collapsed="false">
      <c r="A142" s="141" t="n">
        <v>1</v>
      </c>
      <c r="B142" s="142" t="s">
        <v>37</v>
      </c>
      <c r="C142" s="143" t="s">
        <v>19</v>
      </c>
      <c r="D142" s="144" t="n">
        <v>949</v>
      </c>
      <c r="E142" s="144" t="n">
        <v>2</v>
      </c>
      <c r="F142" s="99" t="n">
        <v>69.44</v>
      </c>
      <c r="G142" s="145" t="s">
        <v>355</v>
      </c>
      <c r="H142" s="145" t="n">
        <v>29.19</v>
      </c>
      <c r="I142" s="142"/>
    </row>
    <row r="143" customFormat="false" ht="16.5" hidden="false" customHeight="false" outlineLevel="0" collapsed="false">
      <c r="A143" s="146" t="s">
        <v>104</v>
      </c>
      <c r="B143" s="147" t="s">
        <v>356</v>
      </c>
      <c r="C143" s="148"/>
      <c r="D143" s="149" t="n">
        <v>205</v>
      </c>
      <c r="E143" s="149" t="n">
        <v>1</v>
      </c>
      <c r="F143" s="99" t="n">
        <v>68.29</v>
      </c>
      <c r="G143" s="150" t="s">
        <v>357</v>
      </c>
      <c r="H143" s="150" t="s">
        <v>358</v>
      </c>
      <c r="I143" s="147"/>
    </row>
    <row r="144" customFormat="false" ht="16.5" hidden="false" customHeight="false" outlineLevel="0" collapsed="false">
      <c r="A144" s="146" t="s">
        <v>106</v>
      </c>
      <c r="B144" s="147" t="s">
        <v>359</v>
      </c>
      <c r="C144" s="148"/>
      <c r="D144" s="149" t="n">
        <v>253</v>
      </c>
      <c r="E144" s="149" t="n">
        <v>0</v>
      </c>
      <c r="F144" s="99" t="n">
        <v>67.19</v>
      </c>
      <c r="G144" s="150" t="s">
        <v>360</v>
      </c>
      <c r="H144" s="150" t="s">
        <v>361</v>
      </c>
      <c r="I144" s="147"/>
    </row>
    <row r="145" customFormat="false" ht="16.5" hidden="false" customHeight="false" outlineLevel="0" collapsed="false">
      <c r="A145" s="146" t="s">
        <v>108</v>
      </c>
      <c r="B145" s="147" t="s">
        <v>362</v>
      </c>
      <c r="C145" s="148"/>
      <c r="D145" s="149" t="n">
        <v>285</v>
      </c>
      <c r="E145" s="149" t="n">
        <v>1</v>
      </c>
      <c r="F145" s="99" t="n">
        <v>67.01</v>
      </c>
      <c r="G145" s="150" t="s">
        <v>363</v>
      </c>
      <c r="H145" s="150" t="s">
        <v>364</v>
      </c>
      <c r="I145" s="147"/>
    </row>
    <row r="146" customFormat="false" ht="16.5" hidden="false" customHeight="false" outlineLevel="0" collapsed="false">
      <c r="A146" s="146" t="s">
        <v>110</v>
      </c>
      <c r="B146" s="147" t="s">
        <v>365</v>
      </c>
      <c r="C146" s="148"/>
      <c r="D146" s="149" t="n">
        <v>206</v>
      </c>
      <c r="E146" s="149" t="n">
        <v>0</v>
      </c>
      <c r="F146" s="99" t="n">
        <v>76.7</v>
      </c>
      <c r="G146" s="150" t="s">
        <v>366</v>
      </c>
      <c r="H146" s="150" t="s">
        <v>367</v>
      </c>
      <c r="I146" s="147"/>
    </row>
    <row r="147" customFormat="false" ht="16.5" hidden="false" customHeight="false" outlineLevel="0" collapsed="false">
      <c r="A147" s="141" t="n">
        <v>2</v>
      </c>
      <c r="B147" s="142" t="s">
        <v>38</v>
      </c>
      <c r="C147" s="143" t="s">
        <v>19</v>
      </c>
      <c r="D147" s="144" t="n">
        <v>1464</v>
      </c>
      <c r="E147" s="144" t="n">
        <v>0</v>
      </c>
      <c r="F147" s="99" t="n">
        <v>56.69</v>
      </c>
      <c r="G147" s="145" t="s">
        <v>368</v>
      </c>
      <c r="H147" s="145" t="s">
        <v>39</v>
      </c>
      <c r="I147" s="142"/>
    </row>
    <row r="148" customFormat="false" ht="16.5" hidden="false" customHeight="false" outlineLevel="0" collapsed="false">
      <c r="A148" s="146" t="s">
        <v>112</v>
      </c>
      <c r="B148" s="147" t="s">
        <v>369</v>
      </c>
      <c r="C148" s="148"/>
      <c r="D148" s="149" t="n">
        <v>96</v>
      </c>
      <c r="E148" s="149" t="n">
        <v>0</v>
      </c>
      <c r="F148" s="99" t="n">
        <v>62.5</v>
      </c>
      <c r="G148" s="150" t="s">
        <v>370</v>
      </c>
      <c r="H148" s="150" t="s">
        <v>371</v>
      </c>
      <c r="I148" s="142"/>
    </row>
    <row r="149" customFormat="false" ht="16.5" hidden="false" customHeight="false" outlineLevel="0" collapsed="false">
      <c r="A149" s="146" t="s">
        <v>114</v>
      </c>
      <c r="B149" s="147" t="s">
        <v>372</v>
      </c>
      <c r="C149" s="148"/>
      <c r="D149" s="149" t="n">
        <v>113</v>
      </c>
      <c r="E149" s="149" t="n">
        <v>0</v>
      </c>
      <c r="F149" s="99" t="n">
        <v>62.83</v>
      </c>
      <c r="G149" s="150" t="s">
        <v>373</v>
      </c>
      <c r="H149" s="150" t="s">
        <v>374</v>
      </c>
      <c r="I149" s="142"/>
    </row>
    <row r="150" customFormat="false" ht="16.5" hidden="false" customHeight="false" outlineLevel="0" collapsed="false">
      <c r="A150" s="146" t="s">
        <v>375</v>
      </c>
      <c r="B150" s="147" t="s">
        <v>376</v>
      </c>
      <c r="C150" s="148"/>
      <c r="D150" s="149" t="n">
        <v>230</v>
      </c>
      <c r="E150" s="149" t="n">
        <v>0</v>
      </c>
      <c r="F150" s="99" t="n">
        <v>65.65</v>
      </c>
      <c r="G150" s="150" t="s">
        <v>377</v>
      </c>
      <c r="H150" s="150" t="s">
        <v>378</v>
      </c>
      <c r="I150" s="142"/>
    </row>
    <row r="151" customFormat="false" ht="16.5" hidden="false" customHeight="false" outlineLevel="0" collapsed="false">
      <c r="A151" s="146" t="s">
        <v>379</v>
      </c>
      <c r="B151" s="147" t="s">
        <v>380</v>
      </c>
      <c r="C151" s="148"/>
      <c r="D151" s="149" t="n">
        <v>70</v>
      </c>
      <c r="E151" s="149" t="n">
        <v>0</v>
      </c>
      <c r="F151" s="99" t="n">
        <v>65.72</v>
      </c>
      <c r="G151" s="150" t="s">
        <v>381</v>
      </c>
      <c r="H151" s="150" t="s">
        <v>382</v>
      </c>
      <c r="I151" s="142"/>
    </row>
    <row r="152" customFormat="false" ht="16.5" hidden="false" customHeight="false" outlineLevel="0" collapsed="false">
      <c r="A152" s="146" t="s">
        <v>383</v>
      </c>
      <c r="B152" s="147" t="s">
        <v>384</v>
      </c>
      <c r="C152" s="148"/>
      <c r="D152" s="149" t="n">
        <v>49</v>
      </c>
      <c r="E152" s="149" t="n">
        <v>0</v>
      </c>
      <c r="F152" s="99" t="n">
        <v>67.35</v>
      </c>
      <c r="G152" s="150" t="s">
        <v>385</v>
      </c>
      <c r="H152" s="150" t="s">
        <v>386</v>
      </c>
      <c r="I152" s="142"/>
    </row>
    <row r="153" customFormat="false" ht="16.5" hidden="false" customHeight="false" outlineLevel="0" collapsed="false">
      <c r="A153" s="146" t="s">
        <v>387</v>
      </c>
      <c r="B153" s="147" t="s">
        <v>388</v>
      </c>
      <c r="C153" s="148"/>
      <c r="D153" s="149" t="n">
        <v>216</v>
      </c>
      <c r="E153" s="149" t="n">
        <v>0</v>
      </c>
      <c r="F153" s="99" t="n">
        <v>70.37</v>
      </c>
      <c r="G153" s="150" t="s">
        <v>389</v>
      </c>
      <c r="H153" s="150" t="s">
        <v>390</v>
      </c>
      <c r="I153" s="142"/>
    </row>
    <row r="154" customFormat="false" ht="16.5" hidden="false" customHeight="false" outlineLevel="0" collapsed="false">
      <c r="A154" s="141" t="n">
        <v>3</v>
      </c>
      <c r="B154" s="142" t="s">
        <v>40</v>
      </c>
      <c r="C154" s="143" t="s">
        <v>19</v>
      </c>
      <c r="D154" s="144" t="n">
        <v>1497</v>
      </c>
      <c r="E154" s="144" t="n">
        <v>3</v>
      </c>
      <c r="F154" s="99" t="n">
        <v>65.46</v>
      </c>
      <c r="G154" s="145" t="n">
        <v>39.88</v>
      </c>
      <c r="H154" s="145" t="n">
        <v>25.58</v>
      </c>
      <c r="I154" s="142"/>
    </row>
    <row r="155" customFormat="false" ht="16.5" hidden="false" customHeight="false" outlineLevel="0" collapsed="false">
      <c r="A155" s="146" t="s">
        <v>117</v>
      </c>
      <c r="B155" s="147" t="s">
        <v>391</v>
      </c>
      <c r="C155" s="148"/>
      <c r="D155" s="149" t="n">
        <v>199</v>
      </c>
      <c r="E155" s="149" t="n">
        <v>0</v>
      </c>
      <c r="F155" s="99" t="n">
        <v>74.88</v>
      </c>
      <c r="G155" s="150" t="n">
        <v>41.71</v>
      </c>
      <c r="H155" s="150" t="n">
        <v>33.17</v>
      </c>
      <c r="I155" s="147"/>
    </row>
    <row r="156" customFormat="false" ht="16.5" hidden="false" customHeight="false" outlineLevel="0" collapsed="false">
      <c r="A156" s="146" t="s">
        <v>119</v>
      </c>
      <c r="B156" s="147" t="s">
        <v>392</v>
      </c>
      <c r="C156" s="148"/>
      <c r="D156" s="149" t="n">
        <v>134</v>
      </c>
      <c r="E156" s="149" t="n">
        <v>0</v>
      </c>
      <c r="F156" s="99" t="n">
        <v>74.62</v>
      </c>
      <c r="G156" s="150" t="n">
        <v>47.01</v>
      </c>
      <c r="H156" s="150" t="n">
        <v>27.61</v>
      </c>
      <c r="I156" s="147"/>
    </row>
    <row r="157" customFormat="false" ht="16.5" hidden="false" customHeight="false" outlineLevel="0" collapsed="false">
      <c r="A157" s="146" t="s">
        <v>121</v>
      </c>
      <c r="B157" s="147" t="s">
        <v>393</v>
      </c>
      <c r="C157" s="148"/>
      <c r="D157" s="149" t="n">
        <v>278</v>
      </c>
      <c r="E157" s="149" t="n">
        <v>0</v>
      </c>
      <c r="F157" s="99" t="n">
        <v>71.59</v>
      </c>
      <c r="G157" s="150" t="n">
        <v>41.37</v>
      </c>
      <c r="H157" s="150" t="n">
        <v>30.22</v>
      </c>
      <c r="I157" s="147"/>
    </row>
    <row r="158" customFormat="false" ht="16.5" hidden="false" customHeight="false" outlineLevel="0" collapsed="false">
      <c r="A158" s="146" t="s">
        <v>123</v>
      </c>
      <c r="B158" s="147" t="s">
        <v>394</v>
      </c>
      <c r="C158" s="148"/>
      <c r="D158" s="149" t="n">
        <v>102</v>
      </c>
      <c r="E158" s="149" t="n">
        <v>0</v>
      </c>
      <c r="F158" s="99" t="n">
        <v>65.69</v>
      </c>
      <c r="G158" s="150" t="n">
        <v>46.08</v>
      </c>
      <c r="H158" s="150" t="n">
        <v>19.61</v>
      </c>
      <c r="I158" s="147"/>
    </row>
    <row r="159" customFormat="false" ht="16.5" hidden="false" customHeight="false" outlineLevel="0" collapsed="false">
      <c r="A159" s="146" t="s">
        <v>125</v>
      </c>
      <c r="B159" s="147" t="s">
        <v>395</v>
      </c>
      <c r="C159" s="148"/>
      <c r="D159" s="149" t="n">
        <v>192</v>
      </c>
      <c r="E159" s="149" t="n">
        <v>3</v>
      </c>
      <c r="F159" s="99" t="n">
        <v>70.83</v>
      </c>
      <c r="G159" s="150" t="n">
        <v>45.31</v>
      </c>
      <c r="H159" s="150" t="n">
        <v>25.52</v>
      </c>
      <c r="I159" s="147"/>
    </row>
    <row r="160" customFormat="false" ht="16.5" hidden="false" customHeight="false" outlineLevel="0" collapsed="false">
      <c r="A160" s="141" t="n">
        <v>4</v>
      </c>
      <c r="B160" s="142" t="s">
        <v>41</v>
      </c>
      <c r="C160" s="143" t="s">
        <v>19</v>
      </c>
      <c r="D160" s="144" t="n">
        <v>277</v>
      </c>
      <c r="E160" s="144" t="n">
        <v>117</v>
      </c>
      <c r="F160" s="99" t="n">
        <v>75.09</v>
      </c>
      <c r="G160" s="145" t="n">
        <v>70.04</v>
      </c>
      <c r="H160" s="145" t="n">
        <v>5.05</v>
      </c>
      <c r="I160" s="142"/>
    </row>
    <row r="161" customFormat="false" ht="16.5" hidden="false" customHeight="false" outlineLevel="0" collapsed="false">
      <c r="A161" s="146" t="s">
        <v>131</v>
      </c>
      <c r="B161" s="147" t="s">
        <v>134</v>
      </c>
      <c r="C161" s="148"/>
      <c r="D161" s="149" t="n">
        <v>43</v>
      </c>
      <c r="E161" s="149" t="n">
        <v>2</v>
      </c>
      <c r="F161" s="99" t="n">
        <v>60.47</v>
      </c>
      <c r="G161" s="150" t="n">
        <v>53.49</v>
      </c>
      <c r="H161" s="150" t="n">
        <v>6.98</v>
      </c>
      <c r="I161" s="147"/>
    </row>
    <row r="162" customFormat="false" ht="16.5" hidden="false" customHeight="false" outlineLevel="0" collapsed="false">
      <c r="A162" s="146" t="s">
        <v>133</v>
      </c>
      <c r="B162" s="147" t="s">
        <v>136</v>
      </c>
      <c r="C162" s="148"/>
      <c r="D162" s="149" t="n">
        <v>90</v>
      </c>
      <c r="E162" s="149" t="n">
        <v>6</v>
      </c>
      <c r="F162" s="99" t="n">
        <v>65.56</v>
      </c>
      <c r="G162" s="150" t="n">
        <v>55.56</v>
      </c>
      <c r="H162" s="150" t="n">
        <v>10</v>
      </c>
      <c r="I162" s="147"/>
    </row>
    <row r="163" customFormat="false" ht="16.5" hidden="false" customHeight="false" outlineLevel="0" collapsed="false">
      <c r="A163" s="146" t="s">
        <v>135</v>
      </c>
      <c r="B163" s="147" t="s">
        <v>138</v>
      </c>
      <c r="C163" s="148"/>
      <c r="D163" s="149" t="n">
        <v>26</v>
      </c>
      <c r="E163" s="149" t="n">
        <v>0</v>
      </c>
      <c r="F163" s="99" t="n">
        <v>73.08</v>
      </c>
      <c r="G163" s="150" t="n">
        <v>69.23</v>
      </c>
      <c r="H163" s="150" t="n">
        <v>3.85</v>
      </c>
      <c r="I163" s="147"/>
    </row>
    <row r="164" customFormat="false" ht="16.5" hidden="false" customHeight="false" outlineLevel="0" collapsed="false">
      <c r="A164" s="146" t="s">
        <v>137</v>
      </c>
      <c r="B164" s="147" t="s">
        <v>396</v>
      </c>
      <c r="C164" s="148"/>
      <c r="D164" s="149" t="n">
        <v>31</v>
      </c>
      <c r="E164" s="149" t="n">
        <v>31</v>
      </c>
      <c r="F164" s="99" t="n">
        <v>93.55</v>
      </c>
      <c r="G164" s="150" t="n">
        <v>93.55</v>
      </c>
      <c r="H164" s="150" t="n">
        <v>0</v>
      </c>
      <c r="I164" s="147"/>
    </row>
    <row r="165" customFormat="false" ht="16.5" hidden="false" customHeight="false" outlineLevel="0" collapsed="false">
      <c r="A165" s="146" t="s">
        <v>139</v>
      </c>
      <c r="B165" s="147" t="s">
        <v>397</v>
      </c>
      <c r="C165" s="148"/>
      <c r="D165" s="149" t="n">
        <v>36</v>
      </c>
      <c r="E165" s="149" t="n">
        <v>28</v>
      </c>
      <c r="F165" s="99" t="n">
        <v>69.45</v>
      </c>
      <c r="G165" s="150" t="n">
        <v>66.67</v>
      </c>
      <c r="H165" s="150" t="n">
        <v>2.78</v>
      </c>
      <c r="I165" s="147"/>
    </row>
    <row r="166" customFormat="false" ht="16.5" hidden="false" customHeight="false" outlineLevel="0" collapsed="false">
      <c r="A166" s="146" t="s">
        <v>140</v>
      </c>
      <c r="B166" s="147" t="s">
        <v>398</v>
      </c>
      <c r="C166" s="148"/>
      <c r="D166" s="149" t="n">
        <v>51</v>
      </c>
      <c r="E166" s="149" t="n">
        <v>50</v>
      </c>
      <c r="F166" s="99" t="n">
        <v>98.04</v>
      </c>
      <c r="G166" s="150" t="n">
        <v>98.04</v>
      </c>
      <c r="H166" s="150" t="n">
        <v>0</v>
      </c>
      <c r="I166" s="147"/>
    </row>
    <row r="167" customFormat="false" ht="16.5" hidden="false" customHeight="false" outlineLevel="0" collapsed="false">
      <c r="A167" s="141" t="n">
        <v>5</v>
      </c>
      <c r="B167" s="142" t="s">
        <v>42</v>
      </c>
      <c r="C167" s="143" t="s">
        <v>19</v>
      </c>
      <c r="D167" s="144" t="n">
        <v>769</v>
      </c>
      <c r="E167" s="144" t="n">
        <v>1</v>
      </c>
      <c r="F167" s="99" t="n">
        <v>72.57</v>
      </c>
      <c r="G167" s="145" t="n">
        <v>55.27</v>
      </c>
      <c r="H167" s="145" t="n">
        <v>17.3</v>
      </c>
      <c r="I167" s="142"/>
    </row>
    <row r="168" customFormat="false" ht="16.5" hidden="false" customHeight="false" outlineLevel="0" collapsed="false">
      <c r="A168" s="146" t="s">
        <v>144</v>
      </c>
      <c r="B168" s="147" t="s">
        <v>399</v>
      </c>
      <c r="C168" s="148"/>
      <c r="D168" s="149" t="n">
        <v>69</v>
      </c>
      <c r="E168" s="149" t="n">
        <v>0</v>
      </c>
      <c r="F168" s="99" t="n">
        <v>88.39</v>
      </c>
      <c r="G168" s="150" t="n">
        <v>63.76</v>
      </c>
      <c r="H168" s="150" t="n">
        <v>24.63</v>
      </c>
      <c r="I168" s="147"/>
    </row>
    <row r="169" customFormat="false" ht="16.5" hidden="false" customHeight="false" outlineLevel="0" collapsed="false">
      <c r="A169" s="146" t="s">
        <v>146</v>
      </c>
      <c r="B169" s="147" t="s">
        <v>400</v>
      </c>
      <c r="C169" s="148"/>
      <c r="D169" s="149" t="n">
        <v>115</v>
      </c>
      <c r="E169" s="149" t="n">
        <v>0</v>
      </c>
      <c r="F169" s="99" t="n">
        <v>83.47</v>
      </c>
      <c r="G169" s="150" t="n">
        <v>49.56</v>
      </c>
      <c r="H169" s="150" t="n">
        <v>33.91</v>
      </c>
      <c r="I169" s="147"/>
    </row>
    <row r="170" customFormat="false" ht="16.5" hidden="false" customHeight="false" outlineLevel="0" collapsed="false">
      <c r="A170" s="146" t="s">
        <v>148</v>
      </c>
      <c r="B170" s="147" t="s">
        <v>401</v>
      </c>
      <c r="C170" s="148"/>
      <c r="D170" s="149" t="n">
        <v>231</v>
      </c>
      <c r="E170" s="149" t="n">
        <v>0</v>
      </c>
      <c r="F170" s="99" t="n">
        <v>72.29</v>
      </c>
      <c r="G170" s="150" t="n">
        <v>54.11</v>
      </c>
      <c r="H170" s="150" t="n">
        <v>18.18</v>
      </c>
      <c r="I170" s="147"/>
    </row>
    <row r="171" customFormat="false" ht="16.5" hidden="false" customHeight="false" outlineLevel="0" collapsed="false">
      <c r="A171" s="146" t="s">
        <v>150</v>
      </c>
      <c r="B171" s="147" t="s">
        <v>402</v>
      </c>
      <c r="C171" s="148"/>
      <c r="D171" s="149" t="n">
        <v>195</v>
      </c>
      <c r="E171" s="149" t="n">
        <v>1</v>
      </c>
      <c r="F171" s="99" t="n">
        <v>68.71</v>
      </c>
      <c r="G171" s="150" t="n">
        <v>55.38</v>
      </c>
      <c r="H171" s="150" t="n">
        <v>13.33</v>
      </c>
      <c r="I171" s="147"/>
    </row>
    <row r="172" customFormat="false" ht="16.5" hidden="false" customHeight="false" outlineLevel="0" collapsed="false">
      <c r="A172" s="146" t="s">
        <v>152</v>
      </c>
      <c r="B172" s="147" t="s">
        <v>403</v>
      </c>
      <c r="C172" s="148"/>
      <c r="D172" s="149" t="n">
        <v>159</v>
      </c>
      <c r="E172" s="149" t="n">
        <v>0</v>
      </c>
      <c r="F172" s="99" t="n">
        <v>62.89</v>
      </c>
      <c r="G172" s="150" t="n">
        <v>57.23</v>
      </c>
      <c r="H172" s="150" t="n">
        <v>5.66</v>
      </c>
      <c r="I172" s="147"/>
    </row>
    <row r="173" customFormat="false" ht="16.5" hidden="false" customHeight="false" outlineLevel="0" collapsed="false">
      <c r="A173" s="141" t="n">
        <v>6</v>
      </c>
      <c r="B173" s="142" t="s">
        <v>43</v>
      </c>
      <c r="C173" s="143" t="s">
        <v>19</v>
      </c>
      <c r="D173" s="144" t="n">
        <v>1080</v>
      </c>
      <c r="E173" s="144" t="n">
        <v>4</v>
      </c>
      <c r="F173" s="99" t="n">
        <v>63.24</v>
      </c>
      <c r="G173" s="145" t="n">
        <v>44.72</v>
      </c>
      <c r="H173" s="145" t="n">
        <v>18.52</v>
      </c>
      <c r="I173" s="142"/>
    </row>
    <row r="174" customFormat="false" ht="16.5" hidden="false" customHeight="false" outlineLevel="0" collapsed="false">
      <c r="A174" s="146" t="s">
        <v>180</v>
      </c>
      <c r="B174" s="147" t="s">
        <v>404</v>
      </c>
      <c r="C174" s="148"/>
      <c r="D174" s="149" t="n">
        <v>99</v>
      </c>
      <c r="E174" s="149" t="n">
        <v>0</v>
      </c>
      <c r="F174" s="99" t="n">
        <v>78.78</v>
      </c>
      <c r="G174" s="150" t="n">
        <v>55.55</v>
      </c>
      <c r="H174" s="150" t="n">
        <v>23.23</v>
      </c>
      <c r="I174" s="147"/>
    </row>
    <row r="175" customFormat="false" ht="16.5" hidden="false" customHeight="false" outlineLevel="0" collapsed="false">
      <c r="A175" s="146" t="s">
        <v>182</v>
      </c>
      <c r="B175" s="147" t="s">
        <v>405</v>
      </c>
      <c r="C175" s="148"/>
      <c r="D175" s="149" t="n">
        <v>42</v>
      </c>
      <c r="E175" s="149" t="n">
        <v>3</v>
      </c>
      <c r="F175" s="99" t="n">
        <v>92.85</v>
      </c>
      <c r="G175" s="150" t="n">
        <v>78.57</v>
      </c>
      <c r="H175" s="150" t="n">
        <v>14.28</v>
      </c>
      <c r="I175" s="147"/>
    </row>
    <row r="176" customFormat="false" ht="16.5" hidden="false" customHeight="false" outlineLevel="0" collapsed="false">
      <c r="A176" s="146" t="s">
        <v>184</v>
      </c>
      <c r="B176" s="147" t="s">
        <v>406</v>
      </c>
      <c r="C176" s="148"/>
      <c r="D176" s="149" t="n">
        <v>170</v>
      </c>
      <c r="E176" s="149" t="n">
        <v>0</v>
      </c>
      <c r="F176" s="99" t="n">
        <v>68.81</v>
      </c>
      <c r="G176" s="150" t="n">
        <v>44.11</v>
      </c>
      <c r="H176" s="150" t="n">
        <v>24.7</v>
      </c>
      <c r="I176" s="147"/>
    </row>
    <row r="177" customFormat="false" ht="16.5" hidden="false" customHeight="false" outlineLevel="0" collapsed="false">
      <c r="A177" s="146" t="s">
        <v>186</v>
      </c>
      <c r="B177" s="147" t="s">
        <v>407</v>
      </c>
      <c r="C177" s="148"/>
      <c r="D177" s="149" t="n">
        <v>165</v>
      </c>
      <c r="E177" s="149" t="n">
        <v>1</v>
      </c>
      <c r="F177" s="99" t="n">
        <v>66.65</v>
      </c>
      <c r="G177" s="150" t="n">
        <v>50.9</v>
      </c>
      <c r="H177" s="150" t="n">
        <v>15.75</v>
      </c>
      <c r="I177" s="147"/>
    </row>
    <row r="178" customFormat="false" ht="16.5" hidden="false" customHeight="false" outlineLevel="0" collapsed="false">
      <c r="A178" s="146" t="s">
        <v>188</v>
      </c>
      <c r="B178" s="151" t="s">
        <v>408</v>
      </c>
      <c r="C178" s="152"/>
      <c r="D178" s="153" t="n">
        <v>219</v>
      </c>
      <c r="E178" s="153" t="n">
        <v>0</v>
      </c>
      <c r="F178" s="22" t="n">
        <v>58.44</v>
      </c>
      <c r="G178" s="154" t="n">
        <v>39.72</v>
      </c>
      <c r="H178" s="154" t="n">
        <v>18.72</v>
      </c>
      <c r="I178" s="147"/>
    </row>
    <row r="179" customFormat="false" ht="16.5" hidden="false" customHeight="false" outlineLevel="0" collapsed="false">
      <c r="A179" s="146" t="s">
        <v>190</v>
      </c>
      <c r="B179" s="147" t="s">
        <v>409</v>
      </c>
      <c r="C179" s="148"/>
      <c r="D179" s="149" t="n">
        <v>209</v>
      </c>
      <c r="E179" s="149" t="n">
        <v>0</v>
      </c>
      <c r="F179" s="99" t="n">
        <v>66.97</v>
      </c>
      <c r="G179" s="150" t="n">
        <v>47.36</v>
      </c>
      <c r="H179" s="150" t="n">
        <v>19.61</v>
      </c>
      <c r="I179" s="147"/>
    </row>
    <row r="180" customFormat="false" ht="16.5" hidden="false" customHeight="false" outlineLevel="0" collapsed="false">
      <c r="A180" s="141" t="n">
        <v>7</v>
      </c>
      <c r="B180" s="142" t="s">
        <v>44</v>
      </c>
      <c r="C180" s="143" t="s">
        <v>19</v>
      </c>
      <c r="D180" s="144" t="n">
        <v>1560</v>
      </c>
      <c r="E180" s="144" t="n">
        <v>0</v>
      </c>
      <c r="F180" s="99" t="n">
        <v>61.93</v>
      </c>
      <c r="G180" s="145" t="n">
        <v>45.71</v>
      </c>
      <c r="H180" s="145" t="n">
        <v>16.22</v>
      </c>
      <c r="I180" s="142"/>
    </row>
    <row r="181" customFormat="false" ht="16.5" hidden="false" customHeight="false" outlineLevel="0" collapsed="false">
      <c r="A181" s="146" t="s">
        <v>198</v>
      </c>
      <c r="B181" s="147" t="s">
        <v>410</v>
      </c>
      <c r="C181" s="148"/>
      <c r="D181" s="149" t="n">
        <v>122</v>
      </c>
      <c r="E181" s="149" t="n">
        <v>0</v>
      </c>
      <c r="F181" s="99" t="n">
        <v>68.7</v>
      </c>
      <c r="G181" s="150" t="n">
        <v>44.2</v>
      </c>
      <c r="H181" s="150" t="n">
        <v>24.5</v>
      </c>
      <c r="I181" s="147"/>
    </row>
    <row r="182" customFormat="false" ht="16.5" hidden="false" customHeight="false" outlineLevel="0" collapsed="false">
      <c r="A182" s="152" t="s">
        <v>200</v>
      </c>
      <c r="B182" s="151" t="s">
        <v>411</v>
      </c>
      <c r="C182" s="152"/>
      <c r="D182" s="153" t="n">
        <v>183</v>
      </c>
      <c r="E182" s="153" t="n">
        <v>0</v>
      </c>
      <c r="F182" s="22" t="n">
        <v>57.3</v>
      </c>
      <c r="G182" s="154" t="n">
        <v>40.4</v>
      </c>
      <c r="H182" s="154" t="n">
        <v>16.9</v>
      </c>
      <c r="I182" s="151"/>
    </row>
    <row r="183" customFormat="false" ht="16.5" hidden="false" customHeight="false" outlineLevel="0" collapsed="false">
      <c r="A183" s="146" t="s">
        <v>202</v>
      </c>
      <c r="B183" s="147" t="s">
        <v>412</v>
      </c>
      <c r="C183" s="148"/>
      <c r="D183" s="149" t="n">
        <v>128</v>
      </c>
      <c r="E183" s="149" t="n">
        <v>0</v>
      </c>
      <c r="F183" s="99" t="n">
        <v>63.2</v>
      </c>
      <c r="G183" s="150" t="n">
        <v>39.8</v>
      </c>
      <c r="H183" s="150" t="n">
        <v>23.4</v>
      </c>
      <c r="I183" s="147"/>
    </row>
    <row r="184" customFormat="false" ht="16.5" hidden="false" customHeight="false" outlineLevel="0" collapsed="false">
      <c r="A184" s="152" t="s">
        <v>204</v>
      </c>
      <c r="B184" s="151" t="s">
        <v>413</v>
      </c>
      <c r="C184" s="152"/>
      <c r="D184" s="153" t="n">
        <v>127</v>
      </c>
      <c r="E184" s="153" t="n">
        <v>0</v>
      </c>
      <c r="F184" s="22" t="n">
        <v>59</v>
      </c>
      <c r="G184" s="154" t="n">
        <v>30.7</v>
      </c>
      <c r="H184" s="154" t="n">
        <v>28.3</v>
      </c>
      <c r="I184" s="151"/>
    </row>
    <row r="185" customFormat="false" ht="16.5" hidden="false" customHeight="false" outlineLevel="0" collapsed="false">
      <c r="A185" s="146" t="s">
        <v>206</v>
      </c>
      <c r="B185" s="151" t="s">
        <v>414</v>
      </c>
      <c r="C185" s="152"/>
      <c r="D185" s="153" t="n">
        <v>110</v>
      </c>
      <c r="E185" s="153" t="n">
        <v>0</v>
      </c>
      <c r="F185" s="22" t="n">
        <v>56.2</v>
      </c>
      <c r="G185" s="154" t="n">
        <v>48.1</v>
      </c>
      <c r="H185" s="154" t="n">
        <v>8.1</v>
      </c>
      <c r="I185" s="151"/>
    </row>
    <row r="186" customFormat="false" ht="16.5" hidden="false" customHeight="false" outlineLevel="0" collapsed="false">
      <c r="A186" s="152" t="s">
        <v>208</v>
      </c>
      <c r="B186" s="151" t="s">
        <v>415</v>
      </c>
      <c r="C186" s="152"/>
      <c r="D186" s="153" t="n">
        <v>145</v>
      </c>
      <c r="E186" s="153" t="n">
        <v>0</v>
      </c>
      <c r="F186" s="22" t="n">
        <v>59.9</v>
      </c>
      <c r="G186" s="154" t="n">
        <v>43.4</v>
      </c>
      <c r="H186" s="154" t="n">
        <v>16.5</v>
      </c>
      <c r="I186" s="151"/>
    </row>
    <row r="187" customFormat="false" ht="16.5" hidden="false" customHeight="false" outlineLevel="0" collapsed="false">
      <c r="A187" s="146" t="s">
        <v>210</v>
      </c>
      <c r="B187" s="151" t="s">
        <v>416</v>
      </c>
      <c r="C187" s="152"/>
      <c r="D187" s="153" t="n">
        <v>195</v>
      </c>
      <c r="E187" s="153" t="n">
        <v>0</v>
      </c>
      <c r="F187" s="22" t="n">
        <v>59.9</v>
      </c>
      <c r="G187" s="154" t="n">
        <v>44.6</v>
      </c>
      <c r="H187" s="154" t="n">
        <v>15.3</v>
      </c>
      <c r="I187" s="151"/>
    </row>
    <row r="188" customFormat="false" ht="16.5" hidden="false" customHeight="false" outlineLevel="0" collapsed="false">
      <c r="A188" s="152" t="s">
        <v>212</v>
      </c>
      <c r="B188" s="151" t="s">
        <v>417</v>
      </c>
      <c r="C188" s="152"/>
      <c r="D188" s="153" t="n">
        <v>100</v>
      </c>
      <c r="E188" s="153" t="n">
        <v>0</v>
      </c>
      <c r="F188" s="22" t="n">
        <v>63</v>
      </c>
      <c r="G188" s="154" t="n">
        <v>56</v>
      </c>
      <c r="H188" s="154" t="n">
        <v>7</v>
      </c>
      <c r="I188" s="151"/>
    </row>
    <row r="189" customFormat="false" ht="16.5" hidden="false" customHeight="false" outlineLevel="0" collapsed="false">
      <c r="A189" s="146" t="s">
        <v>418</v>
      </c>
      <c r="B189" s="147" t="s">
        <v>419</v>
      </c>
      <c r="C189" s="148"/>
      <c r="D189" s="149" t="n">
        <v>149</v>
      </c>
      <c r="E189" s="149" t="n">
        <v>0</v>
      </c>
      <c r="F189" s="99" t="n">
        <v>71.7</v>
      </c>
      <c r="G189" s="150" t="n">
        <v>59</v>
      </c>
      <c r="H189" s="150" t="n">
        <v>12.7</v>
      </c>
      <c r="I189" s="147"/>
    </row>
    <row r="190" customFormat="false" ht="16.5" hidden="false" customHeight="false" outlineLevel="0" collapsed="false">
      <c r="A190" s="152" t="s">
        <v>420</v>
      </c>
      <c r="B190" s="147" t="s">
        <v>421</v>
      </c>
      <c r="C190" s="148"/>
      <c r="D190" s="149" t="n">
        <v>160</v>
      </c>
      <c r="E190" s="149" t="n">
        <v>0</v>
      </c>
      <c r="F190" s="99" t="n">
        <v>68.6</v>
      </c>
      <c r="G190" s="150" t="n">
        <v>54.3</v>
      </c>
      <c r="H190" s="150" t="n">
        <v>14.3</v>
      </c>
      <c r="I190" s="147"/>
    </row>
    <row r="191" customFormat="false" ht="16.5" hidden="false" customHeight="false" outlineLevel="0" collapsed="false">
      <c r="A191" s="141" t="n">
        <v>8</v>
      </c>
      <c r="B191" s="142" t="s">
        <v>45</v>
      </c>
      <c r="C191" s="143" t="s">
        <v>19</v>
      </c>
      <c r="D191" s="144" t="n">
        <v>1764</v>
      </c>
      <c r="E191" s="144" t="n">
        <v>59</v>
      </c>
      <c r="F191" s="99" t="n">
        <v>73.53</v>
      </c>
      <c r="G191" s="145" t="n">
        <v>49.38</v>
      </c>
      <c r="H191" s="145" t="n">
        <v>24.15</v>
      </c>
      <c r="I191" s="142"/>
    </row>
    <row r="192" customFormat="false" ht="16.5" hidden="false" customHeight="false" outlineLevel="0" collapsed="false">
      <c r="A192" s="146" t="s">
        <v>214</v>
      </c>
      <c r="B192" s="147" t="s">
        <v>422</v>
      </c>
      <c r="C192" s="148"/>
      <c r="D192" s="149" t="n">
        <v>149</v>
      </c>
      <c r="E192" s="149" t="n">
        <v>1</v>
      </c>
      <c r="F192" s="99" t="n">
        <v>80.54</v>
      </c>
      <c r="G192" s="150" t="n">
        <v>53.02</v>
      </c>
      <c r="H192" s="150" t="n">
        <v>27.52</v>
      </c>
      <c r="I192" s="147"/>
    </row>
    <row r="193" customFormat="false" ht="16.5" hidden="false" customHeight="false" outlineLevel="0" collapsed="false">
      <c r="A193" s="146" t="s">
        <v>216</v>
      </c>
      <c r="B193" s="147" t="s">
        <v>423</v>
      </c>
      <c r="C193" s="148"/>
      <c r="D193" s="149" t="n">
        <v>179</v>
      </c>
      <c r="E193" s="149" t="n">
        <v>1</v>
      </c>
      <c r="F193" s="99" t="n">
        <v>89.39</v>
      </c>
      <c r="G193" s="150" t="n">
        <v>59.22</v>
      </c>
      <c r="H193" s="150" t="n">
        <v>30.17</v>
      </c>
      <c r="I193" s="147"/>
    </row>
    <row r="194" customFormat="false" ht="16.5" hidden="false" customHeight="false" outlineLevel="0" collapsed="false">
      <c r="A194" s="146" t="s">
        <v>218</v>
      </c>
      <c r="B194" s="147" t="s">
        <v>424</v>
      </c>
      <c r="C194" s="148"/>
      <c r="D194" s="149" t="n">
        <v>166</v>
      </c>
      <c r="E194" s="149" t="n">
        <v>2</v>
      </c>
      <c r="F194" s="99" t="n">
        <v>68.07</v>
      </c>
      <c r="G194" s="150" t="n">
        <v>40.36</v>
      </c>
      <c r="H194" s="150" t="n">
        <v>27.71</v>
      </c>
      <c r="I194" s="147"/>
    </row>
    <row r="195" customFormat="false" ht="16.5" hidden="false" customHeight="false" outlineLevel="0" collapsed="false">
      <c r="A195" s="146" t="s">
        <v>425</v>
      </c>
      <c r="B195" s="147" t="s">
        <v>426</v>
      </c>
      <c r="C195" s="148"/>
      <c r="D195" s="149" t="n">
        <v>195</v>
      </c>
      <c r="E195" s="149" t="n">
        <v>1</v>
      </c>
      <c r="F195" s="99" t="n">
        <v>75.9</v>
      </c>
      <c r="G195" s="150" t="n">
        <v>53.85</v>
      </c>
      <c r="H195" s="150" t="n">
        <v>22.05</v>
      </c>
      <c r="I195" s="147"/>
    </row>
    <row r="196" customFormat="false" ht="16.5" hidden="false" customHeight="false" outlineLevel="0" collapsed="false">
      <c r="A196" s="146" t="s">
        <v>220</v>
      </c>
      <c r="B196" s="147" t="s">
        <v>427</v>
      </c>
      <c r="C196" s="148"/>
      <c r="D196" s="149" t="n">
        <v>209</v>
      </c>
      <c r="E196" s="149" t="n">
        <v>2</v>
      </c>
      <c r="F196" s="99" t="n">
        <v>77.03</v>
      </c>
      <c r="G196" s="150" t="n">
        <v>50.24</v>
      </c>
      <c r="H196" s="150" t="n">
        <v>26.79</v>
      </c>
      <c r="I196" s="147"/>
    </row>
    <row r="197" customFormat="false" ht="16.5" hidden="false" customHeight="false" outlineLevel="0" collapsed="false">
      <c r="A197" s="146" t="s">
        <v>222</v>
      </c>
      <c r="B197" s="147" t="s">
        <v>428</v>
      </c>
      <c r="C197" s="148"/>
      <c r="D197" s="149" t="n">
        <v>104</v>
      </c>
      <c r="E197" s="149" t="n">
        <v>1</v>
      </c>
      <c r="F197" s="99" t="n">
        <v>83.66</v>
      </c>
      <c r="G197" s="150" t="n">
        <v>54.81</v>
      </c>
      <c r="H197" s="150" t="n">
        <v>28.85</v>
      </c>
      <c r="I197" s="147"/>
    </row>
    <row r="198" customFormat="false" ht="16.5" hidden="false" customHeight="false" outlineLevel="0" collapsed="false">
      <c r="A198" s="146" t="s">
        <v>224</v>
      </c>
      <c r="B198" s="147" t="s">
        <v>429</v>
      </c>
      <c r="C198" s="148"/>
      <c r="D198" s="149" t="n">
        <v>78</v>
      </c>
      <c r="E198" s="149" t="n">
        <v>1</v>
      </c>
      <c r="F198" s="99" t="n">
        <v>89.75</v>
      </c>
      <c r="G198" s="150" t="n">
        <v>60.26</v>
      </c>
      <c r="H198" s="150" t="n">
        <v>29.49</v>
      </c>
      <c r="I198" s="147"/>
    </row>
    <row r="199" customFormat="false" ht="16.5" hidden="false" customHeight="false" outlineLevel="0" collapsed="false">
      <c r="A199" s="146" t="s">
        <v>225</v>
      </c>
      <c r="B199" s="147" t="s">
        <v>430</v>
      </c>
      <c r="C199" s="148"/>
      <c r="D199" s="149" t="n">
        <v>45</v>
      </c>
      <c r="E199" s="149" t="n">
        <v>45</v>
      </c>
      <c r="F199" s="99" t="n">
        <v>100</v>
      </c>
      <c r="G199" s="150" t="n">
        <v>100</v>
      </c>
      <c r="H199" s="150" t="n">
        <v>0</v>
      </c>
      <c r="I199" s="147"/>
    </row>
    <row r="200" customFormat="false" ht="16.5" hidden="false" customHeight="false" outlineLevel="0" collapsed="false">
      <c r="A200" s="141" t="n">
        <v>9</v>
      </c>
      <c r="B200" s="142" t="s">
        <v>46</v>
      </c>
      <c r="C200" s="143" t="s">
        <v>19</v>
      </c>
      <c r="D200" s="144" t="n">
        <v>559</v>
      </c>
      <c r="E200" s="144" t="n">
        <v>0</v>
      </c>
      <c r="F200" s="99" t="n">
        <v>75.14</v>
      </c>
      <c r="G200" s="145" t="n">
        <v>45.44</v>
      </c>
      <c r="H200" s="145" t="n">
        <v>29.7</v>
      </c>
      <c r="I200" s="142"/>
    </row>
    <row r="201" customFormat="false" ht="16.5" hidden="false" customHeight="false" outlineLevel="0" collapsed="false">
      <c r="A201" s="146" t="s">
        <v>227</v>
      </c>
      <c r="B201" s="147" t="s">
        <v>431</v>
      </c>
      <c r="C201" s="148"/>
      <c r="D201" s="149" t="n">
        <v>132</v>
      </c>
      <c r="E201" s="149" t="n">
        <v>0</v>
      </c>
      <c r="F201" s="99" t="n">
        <v>75.04</v>
      </c>
      <c r="G201" s="150" t="n">
        <v>43.94</v>
      </c>
      <c r="H201" s="150" t="n">
        <v>31.1</v>
      </c>
      <c r="I201" s="147"/>
    </row>
    <row r="202" customFormat="false" ht="16.5" hidden="false" customHeight="false" outlineLevel="0" collapsed="false">
      <c r="A202" s="146" t="s">
        <v>432</v>
      </c>
      <c r="B202" s="147" t="s">
        <v>136</v>
      </c>
      <c r="C202" s="148"/>
      <c r="D202" s="149" t="n">
        <v>156</v>
      </c>
      <c r="E202" s="149" t="n">
        <v>0</v>
      </c>
      <c r="F202" s="99" t="n">
        <v>81.38</v>
      </c>
      <c r="G202" s="150" t="n">
        <v>51.28</v>
      </c>
      <c r="H202" s="150" t="n">
        <v>30.1</v>
      </c>
      <c r="I202" s="147"/>
    </row>
    <row r="203" customFormat="false" ht="16.5" hidden="false" customHeight="false" outlineLevel="0" collapsed="false">
      <c r="A203" s="146" t="s">
        <v>229</v>
      </c>
      <c r="B203" s="147" t="s">
        <v>138</v>
      </c>
      <c r="C203" s="148"/>
      <c r="D203" s="149" t="n">
        <v>166</v>
      </c>
      <c r="E203" s="149" t="n">
        <v>0</v>
      </c>
      <c r="F203" s="99" t="n">
        <v>70.48</v>
      </c>
      <c r="G203" s="150" t="n">
        <v>43.98</v>
      </c>
      <c r="H203" s="150" t="n">
        <v>26.5</v>
      </c>
      <c r="I203" s="147"/>
    </row>
    <row r="204" customFormat="false" ht="16.5" hidden="false" customHeight="false" outlineLevel="0" collapsed="false">
      <c r="A204" s="146" t="s">
        <v>231</v>
      </c>
      <c r="B204" s="147" t="s">
        <v>433</v>
      </c>
      <c r="C204" s="148"/>
      <c r="D204" s="149" t="n">
        <v>105</v>
      </c>
      <c r="E204" s="149" t="n">
        <v>0</v>
      </c>
      <c r="F204" s="99" t="n">
        <v>73.35</v>
      </c>
      <c r="G204" s="150" t="n">
        <v>40.95</v>
      </c>
      <c r="H204" s="150" t="n">
        <v>32.4</v>
      </c>
      <c r="I204" s="147"/>
    </row>
    <row r="205" customFormat="false" ht="16.5" hidden="false" customHeight="false" outlineLevel="0" collapsed="false">
      <c r="A205" s="141" t="n">
        <v>10</v>
      </c>
      <c r="B205" s="142" t="s">
        <v>47</v>
      </c>
      <c r="C205" s="143" t="s">
        <v>19</v>
      </c>
      <c r="D205" s="144" t="n">
        <v>672</v>
      </c>
      <c r="E205" s="144"/>
      <c r="F205" s="99" t="n">
        <v>63.99</v>
      </c>
      <c r="G205" s="145" t="n">
        <v>41.52</v>
      </c>
      <c r="H205" s="145" t="n">
        <v>22.47</v>
      </c>
      <c r="I205" s="142"/>
    </row>
    <row r="206" customFormat="false" ht="16.5" hidden="false" customHeight="false" outlineLevel="0" collapsed="false">
      <c r="A206" s="146" t="s">
        <v>248</v>
      </c>
      <c r="B206" s="147" t="s">
        <v>434</v>
      </c>
      <c r="C206" s="148"/>
      <c r="D206" s="149" t="n">
        <v>206</v>
      </c>
      <c r="E206" s="149" t="n">
        <v>0</v>
      </c>
      <c r="F206" s="99" t="n">
        <v>66.5</v>
      </c>
      <c r="G206" s="150" t="n">
        <v>43.2</v>
      </c>
      <c r="H206" s="150" t="n">
        <v>23.3</v>
      </c>
      <c r="I206" s="147"/>
    </row>
    <row r="207" customFormat="false" ht="16.5" hidden="false" customHeight="false" outlineLevel="0" collapsed="false">
      <c r="A207" s="146" t="s">
        <v>250</v>
      </c>
      <c r="B207" s="147" t="s">
        <v>435</v>
      </c>
      <c r="C207" s="148"/>
      <c r="D207" s="149" t="n">
        <v>109</v>
      </c>
      <c r="E207" s="149" t="n">
        <v>0</v>
      </c>
      <c r="F207" s="99" t="n">
        <v>58.72</v>
      </c>
      <c r="G207" s="150" t="n">
        <v>36.7</v>
      </c>
      <c r="H207" s="150" t="n">
        <v>22.02</v>
      </c>
      <c r="I207" s="147"/>
    </row>
    <row r="208" customFormat="false" ht="16.5" hidden="false" customHeight="false" outlineLevel="0" collapsed="false">
      <c r="A208" s="146" t="s">
        <v>254</v>
      </c>
      <c r="B208" s="147" t="s">
        <v>436</v>
      </c>
      <c r="C208" s="148"/>
      <c r="D208" s="149" t="n">
        <v>87</v>
      </c>
      <c r="E208" s="149" t="n">
        <v>0</v>
      </c>
      <c r="F208" s="99" t="n">
        <v>64.37</v>
      </c>
      <c r="G208" s="150" t="n">
        <v>37.93</v>
      </c>
      <c r="H208" s="150" t="n">
        <v>26.44</v>
      </c>
      <c r="I208" s="147"/>
    </row>
    <row r="209" customFormat="false" ht="16.5" hidden="false" customHeight="false" outlineLevel="0" collapsed="false">
      <c r="A209" s="146" t="s">
        <v>256</v>
      </c>
      <c r="B209" s="147" t="s">
        <v>437</v>
      </c>
      <c r="C209" s="148"/>
      <c r="D209" s="149" t="n">
        <v>63</v>
      </c>
      <c r="E209" s="149" t="n">
        <v>0</v>
      </c>
      <c r="F209" s="99" t="n">
        <v>61.91</v>
      </c>
      <c r="G209" s="150" t="n">
        <v>42.86</v>
      </c>
      <c r="H209" s="150" t="n">
        <v>19.05</v>
      </c>
      <c r="I209" s="147"/>
    </row>
    <row r="210" customFormat="false" ht="16.5" hidden="false" customHeight="false" outlineLevel="0" collapsed="false">
      <c r="A210" s="146" t="s">
        <v>258</v>
      </c>
      <c r="B210" s="147" t="s">
        <v>438</v>
      </c>
      <c r="C210" s="148"/>
      <c r="D210" s="149" t="n">
        <v>83</v>
      </c>
      <c r="E210" s="149" t="n">
        <v>0</v>
      </c>
      <c r="F210" s="99" t="n">
        <v>66.26</v>
      </c>
      <c r="G210" s="150" t="n">
        <v>43.37</v>
      </c>
      <c r="H210" s="150" t="n">
        <v>22.89</v>
      </c>
      <c r="I210" s="147"/>
    </row>
    <row r="211" customFormat="false" ht="16.5" hidden="false" customHeight="false" outlineLevel="0" collapsed="false">
      <c r="A211" s="146" t="s">
        <v>260</v>
      </c>
      <c r="B211" s="147" t="s">
        <v>439</v>
      </c>
      <c r="C211" s="148"/>
      <c r="D211" s="149" t="n">
        <v>84</v>
      </c>
      <c r="E211" s="149" t="n">
        <v>0</v>
      </c>
      <c r="F211" s="99" t="n">
        <v>73.81</v>
      </c>
      <c r="G211" s="150" t="n">
        <v>51.19</v>
      </c>
      <c r="H211" s="150" t="n">
        <v>22.62</v>
      </c>
      <c r="I211" s="147"/>
    </row>
    <row r="212" customFormat="false" ht="16.5" hidden="false" customHeight="false" outlineLevel="0" collapsed="false">
      <c r="A212" s="141" t="n">
        <v>11</v>
      </c>
      <c r="B212" s="142" t="s">
        <v>49</v>
      </c>
      <c r="C212" s="143" t="s">
        <v>34</v>
      </c>
      <c r="D212" s="144" t="n">
        <v>875</v>
      </c>
      <c r="E212" s="144" t="n">
        <v>0</v>
      </c>
      <c r="F212" s="99" t="n">
        <v>52</v>
      </c>
      <c r="G212" s="145" t="s">
        <v>440</v>
      </c>
      <c r="H212" s="145" t="s">
        <v>50</v>
      </c>
      <c r="I212" s="147"/>
    </row>
    <row r="213" customFormat="false" ht="16.5" hidden="false" customHeight="false" outlineLevel="0" collapsed="false">
      <c r="A213" s="152" t="s">
        <v>276</v>
      </c>
      <c r="B213" s="151" t="s">
        <v>441</v>
      </c>
      <c r="C213" s="152"/>
      <c r="D213" s="153" t="n">
        <v>74</v>
      </c>
      <c r="E213" s="153" t="n">
        <v>0</v>
      </c>
      <c r="F213" s="22" t="n">
        <v>64.87</v>
      </c>
      <c r="G213" s="154" t="s">
        <v>442</v>
      </c>
      <c r="H213" s="154" t="s">
        <v>443</v>
      </c>
      <c r="I213" s="151"/>
    </row>
    <row r="214" customFormat="false" ht="16.5" hidden="false" customHeight="false" outlineLevel="0" collapsed="false">
      <c r="A214" s="152" t="s">
        <v>278</v>
      </c>
      <c r="B214" s="151" t="s">
        <v>444</v>
      </c>
      <c r="C214" s="152"/>
      <c r="D214" s="153" t="n">
        <v>52</v>
      </c>
      <c r="E214" s="153" t="n">
        <v>0</v>
      </c>
      <c r="F214" s="22" t="n">
        <v>55.77</v>
      </c>
      <c r="G214" s="154" t="s">
        <v>445</v>
      </c>
      <c r="H214" s="154" t="s">
        <v>446</v>
      </c>
      <c r="I214" s="151"/>
    </row>
    <row r="215" customFormat="false" ht="16.5" hidden="false" customHeight="false" outlineLevel="0" collapsed="false">
      <c r="A215" s="146" t="s">
        <v>280</v>
      </c>
      <c r="B215" s="147" t="s">
        <v>447</v>
      </c>
      <c r="C215" s="148"/>
      <c r="D215" s="149" t="n">
        <v>61</v>
      </c>
      <c r="E215" s="149" t="n">
        <v>0</v>
      </c>
      <c r="F215" s="99" t="n">
        <v>68.85</v>
      </c>
      <c r="G215" s="150" t="s">
        <v>448</v>
      </c>
      <c r="H215" s="150" t="s">
        <v>449</v>
      </c>
      <c r="I215" s="147"/>
    </row>
    <row r="216" customFormat="false" ht="16.5" hidden="false" customHeight="false" outlineLevel="0" collapsed="false">
      <c r="A216" s="155" t="n">
        <v>12</v>
      </c>
      <c r="B216" s="156" t="s">
        <v>450</v>
      </c>
      <c r="C216" s="155" t="s">
        <v>34</v>
      </c>
      <c r="D216" s="157" t="n">
        <v>582</v>
      </c>
      <c r="E216" s="157" t="n">
        <v>0</v>
      </c>
      <c r="F216" s="22" t="n">
        <v>55.15</v>
      </c>
      <c r="G216" s="158" t="n">
        <v>44.33</v>
      </c>
      <c r="H216" s="158" t="n">
        <v>10.65</v>
      </c>
      <c r="I216" s="151"/>
    </row>
    <row r="217" customFormat="false" ht="16.5" hidden="false" customHeight="false" outlineLevel="0" collapsed="false">
      <c r="A217" s="152" t="s">
        <v>287</v>
      </c>
      <c r="B217" s="151" t="s">
        <v>451</v>
      </c>
      <c r="C217" s="152"/>
      <c r="D217" s="153" t="n">
        <v>91</v>
      </c>
      <c r="E217" s="153" t="n">
        <v>0</v>
      </c>
      <c r="F217" s="22" t="n">
        <v>59.34</v>
      </c>
      <c r="G217" s="154" t="n">
        <v>49.45</v>
      </c>
      <c r="H217" s="154" t="n">
        <v>9.89</v>
      </c>
      <c r="I217" s="151"/>
    </row>
    <row r="218" customFormat="false" ht="16.5" hidden="false" customHeight="false" outlineLevel="0" collapsed="false">
      <c r="A218" s="152" t="s">
        <v>291</v>
      </c>
      <c r="B218" s="151" t="s">
        <v>452</v>
      </c>
      <c r="C218" s="152"/>
      <c r="D218" s="153" t="n">
        <v>92</v>
      </c>
      <c r="E218" s="153" t="n">
        <v>0</v>
      </c>
      <c r="F218" s="22" t="n">
        <v>64.12</v>
      </c>
      <c r="G218" s="154" t="n">
        <v>51.08</v>
      </c>
      <c r="H218" s="154" t="n">
        <v>13.04</v>
      </c>
      <c r="I218" s="151"/>
    </row>
    <row r="219" customFormat="false" ht="16.5" hidden="false" customHeight="false" outlineLevel="0" collapsed="false">
      <c r="A219" s="152" t="s">
        <v>295</v>
      </c>
      <c r="B219" s="151" t="s">
        <v>453</v>
      </c>
      <c r="C219" s="152"/>
      <c r="D219" s="153" t="n">
        <v>121</v>
      </c>
      <c r="E219" s="153" t="n">
        <v>0</v>
      </c>
      <c r="F219" s="22" t="n">
        <v>58.68</v>
      </c>
      <c r="G219" s="154" t="n">
        <v>48.76</v>
      </c>
      <c r="H219" s="154" t="n">
        <v>9.92</v>
      </c>
      <c r="I219" s="151"/>
    </row>
    <row r="220" customFormat="false" ht="16.5" hidden="false" customHeight="false" outlineLevel="0" collapsed="false">
      <c r="A220" s="155" t="n">
        <v>13</v>
      </c>
      <c r="B220" s="156" t="s">
        <v>51</v>
      </c>
      <c r="C220" s="155" t="s">
        <v>34</v>
      </c>
      <c r="D220" s="157" t="n">
        <v>150</v>
      </c>
      <c r="E220" s="157" t="n">
        <v>0</v>
      </c>
      <c r="F220" s="22" t="n">
        <v>52</v>
      </c>
      <c r="G220" s="158" t="n">
        <v>42</v>
      </c>
      <c r="H220" s="158" t="n">
        <v>10</v>
      </c>
      <c r="I220" s="156"/>
    </row>
    <row r="221" customFormat="false" ht="16.5" hidden="false" customHeight="false" outlineLevel="0" collapsed="false">
      <c r="A221" s="152" t="s">
        <v>318</v>
      </c>
      <c r="B221" s="151" t="s">
        <v>134</v>
      </c>
      <c r="C221" s="152"/>
      <c r="D221" s="153" t="n">
        <v>13</v>
      </c>
      <c r="E221" s="153" t="n">
        <v>0</v>
      </c>
      <c r="F221" s="22" t="n">
        <v>61.54</v>
      </c>
      <c r="G221" s="154" t="n">
        <v>61.54</v>
      </c>
      <c r="H221" s="154" t="n">
        <v>0</v>
      </c>
      <c r="I221" s="151"/>
    </row>
    <row r="222" customFormat="false" ht="16.5" hidden="false" customHeight="false" outlineLevel="0" collapsed="false">
      <c r="A222" s="146" t="s">
        <v>320</v>
      </c>
      <c r="B222" s="147" t="s">
        <v>136</v>
      </c>
      <c r="C222" s="148"/>
      <c r="D222" s="149" t="n">
        <v>29</v>
      </c>
      <c r="E222" s="149" t="n">
        <v>0</v>
      </c>
      <c r="F222" s="99" t="n">
        <v>66.52</v>
      </c>
      <c r="G222" s="150" t="n">
        <v>49.28</v>
      </c>
      <c r="H222" s="150" t="n">
        <v>17.24</v>
      </c>
      <c r="I222" s="147"/>
    </row>
    <row r="223" customFormat="false" ht="16.5" hidden="false" customHeight="false" outlineLevel="0" collapsed="false">
      <c r="A223" s="141" t="n">
        <v>14</v>
      </c>
      <c r="B223" s="142" t="s">
        <v>52</v>
      </c>
      <c r="C223" s="143" t="s">
        <v>34</v>
      </c>
      <c r="D223" s="144" t="n">
        <v>1779</v>
      </c>
      <c r="E223" s="144" t="n">
        <v>18</v>
      </c>
      <c r="F223" s="99" t="n">
        <v>19.51</v>
      </c>
      <c r="G223" s="159" t="n">
        <v>12.09</v>
      </c>
      <c r="H223" s="145" t="n">
        <v>7.42</v>
      </c>
      <c r="I223" s="142"/>
    </row>
    <row r="224" customFormat="false" ht="16.5" hidden="false" customHeight="false" outlineLevel="0" collapsed="false">
      <c r="A224" s="152" t="s">
        <v>328</v>
      </c>
      <c r="B224" s="151" t="s">
        <v>454</v>
      </c>
      <c r="C224" s="152"/>
      <c r="D224" s="153" t="n">
        <v>186</v>
      </c>
      <c r="E224" s="153" t="n">
        <v>4</v>
      </c>
      <c r="F224" s="22" t="n">
        <v>55.36</v>
      </c>
      <c r="G224" s="154" t="s">
        <v>455</v>
      </c>
      <c r="H224" s="154" t="s">
        <v>456</v>
      </c>
      <c r="I224" s="151"/>
    </row>
    <row r="225" customFormat="false" ht="16.5" hidden="false" customHeight="false" outlineLevel="0" collapsed="false">
      <c r="A225" s="152" t="s">
        <v>330</v>
      </c>
      <c r="B225" s="151" t="s">
        <v>457</v>
      </c>
      <c r="C225" s="152"/>
      <c r="D225" s="153" t="n">
        <v>95</v>
      </c>
      <c r="E225" s="153" t="n">
        <v>0</v>
      </c>
      <c r="F225" s="22" t="n">
        <v>56.84</v>
      </c>
      <c r="G225" s="154" t="n">
        <v>40</v>
      </c>
      <c r="H225" s="154" t="s">
        <v>458</v>
      </c>
      <c r="I225" s="151"/>
    </row>
    <row r="226" customFormat="false" ht="16.5" hidden="false" customHeight="false" outlineLevel="0" collapsed="false">
      <c r="A226" s="141" t="n">
        <v>15</v>
      </c>
      <c r="B226" s="142" t="s">
        <v>54</v>
      </c>
      <c r="C226" s="143" t="s">
        <v>34</v>
      </c>
      <c r="D226" s="144" t="n">
        <v>848</v>
      </c>
      <c r="E226" s="144" t="n">
        <v>10</v>
      </c>
      <c r="F226" s="99" t="n">
        <v>35.62</v>
      </c>
      <c r="G226" s="145" t="n">
        <v>19.1</v>
      </c>
      <c r="H226" s="145" t="n">
        <v>16.51</v>
      </c>
      <c r="I226" s="142"/>
    </row>
    <row r="227" customFormat="false" ht="16.5" hidden="false" customHeight="false" outlineLevel="0" collapsed="false">
      <c r="A227" s="146" t="s">
        <v>346</v>
      </c>
      <c r="B227" s="147" t="s">
        <v>406</v>
      </c>
      <c r="C227" s="148"/>
      <c r="D227" s="149" t="n">
        <v>164</v>
      </c>
      <c r="E227" s="144" t="n">
        <v>3</v>
      </c>
      <c r="F227" s="99" t="n">
        <v>68.9</v>
      </c>
      <c r="G227" s="150" t="s">
        <v>459</v>
      </c>
      <c r="H227" s="150" t="s">
        <v>460</v>
      </c>
      <c r="I227" s="147"/>
    </row>
    <row r="228" customFormat="false" ht="16.5" hidden="false" customHeight="false" outlineLevel="0" collapsed="false">
      <c r="A228" s="141" t="n">
        <v>16</v>
      </c>
      <c r="B228" s="142" t="s">
        <v>55</v>
      </c>
      <c r="C228" s="143" t="s">
        <v>34</v>
      </c>
      <c r="D228" s="144" t="n">
        <v>2146</v>
      </c>
      <c r="E228" s="144" t="n">
        <v>0</v>
      </c>
      <c r="F228" s="99" t="n">
        <v>39.05</v>
      </c>
      <c r="G228" s="145" t="n">
        <v>19.11</v>
      </c>
      <c r="H228" s="145" t="n">
        <v>19.94</v>
      </c>
      <c r="I228" s="142"/>
    </row>
    <row r="229" customFormat="false" ht="16.5" hidden="false" customHeight="false" outlineLevel="0" collapsed="false">
      <c r="A229" s="152" t="s">
        <v>353</v>
      </c>
      <c r="B229" s="151" t="s">
        <v>461</v>
      </c>
      <c r="C229" s="152"/>
      <c r="D229" s="160" t="n">
        <v>340</v>
      </c>
      <c r="E229" s="153" t="n">
        <v>0</v>
      </c>
      <c r="F229" s="22" t="n">
        <v>56.18</v>
      </c>
      <c r="G229" s="154" t="n">
        <v>22.65</v>
      </c>
      <c r="H229" s="154" t="n">
        <v>33.53</v>
      </c>
      <c r="I229" s="151"/>
    </row>
    <row r="230" customFormat="false" ht="16.5" hidden="false" customHeight="false" outlineLevel="0" collapsed="false">
      <c r="A230" s="152" t="s">
        <v>462</v>
      </c>
      <c r="B230" s="151" t="s">
        <v>463</v>
      </c>
      <c r="C230" s="152"/>
      <c r="D230" s="153" t="n">
        <v>37</v>
      </c>
      <c r="E230" s="153" t="n">
        <v>0</v>
      </c>
      <c r="F230" s="22" t="n">
        <v>59.46</v>
      </c>
      <c r="G230" s="154" t="n">
        <v>43.24</v>
      </c>
      <c r="H230" s="154" t="n">
        <v>16.22</v>
      </c>
      <c r="I230" s="151"/>
    </row>
    <row r="231" customFormat="false" ht="16.5" hidden="false" customHeight="false" outlineLevel="0" collapsed="false">
      <c r="A231" s="141" t="n">
        <v>17</v>
      </c>
      <c r="B231" s="142" t="s">
        <v>56</v>
      </c>
      <c r="C231" s="143" t="s">
        <v>34</v>
      </c>
      <c r="D231" s="144" t="n">
        <v>1671</v>
      </c>
      <c r="E231" s="144" t="n">
        <v>0</v>
      </c>
      <c r="F231" s="99" t="n">
        <v>45.6</v>
      </c>
      <c r="G231" s="159" t="n">
        <v>24.12</v>
      </c>
      <c r="H231" s="145" t="n">
        <v>21.48</v>
      </c>
      <c r="I231" s="142"/>
    </row>
    <row r="232" customFormat="false" ht="16.5" hidden="false" customHeight="false" outlineLevel="0" collapsed="false">
      <c r="A232" s="152" t="s">
        <v>464</v>
      </c>
      <c r="B232" s="151" t="s">
        <v>465</v>
      </c>
      <c r="C232" s="152"/>
      <c r="D232" s="153" t="n">
        <v>241</v>
      </c>
      <c r="E232" s="153" t="n">
        <v>0</v>
      </c>
      <c r="F232" s="22" t="n">
        <v>62.65</v>
      </c>
      <c r="G232" s="161" t="n">
        <v>23.65</v>
      </c>
      <c r="H232" s="154" t="n">
        <v>39</v>
      </c>
      <c r="I232" s="151"/>
    </row>
    <row r="233" customFormat="false" ht="16.5" hidden="false" customHeight="false" outlineLevel="0" collapsed="false">
      <c r="A233" s="141" t="n">
        <v>18</v>
      </c>
      <c r="B233" s="142" t="s">
        <v>57</v>
      </c>
      <c r="C233" s="143" t="s">
        <v>34</v>
      </c>
      <c r="D233" s="144" t="n">
        <v>2212</v>
      </c>
      <c r="E233" s="144" t="n">
        <v>0</v>
      </c>
      <c r="F233" s="99" t="n">
        <v>27.35</v>
      </c>
      <c r="G233" s="145" t="n">
        <v>19.89</v>
      </c>
      <c r="H233" s="145" t="n">
        <v>7.46</v>
      </c>
      <c r="I233" s="142"/>
    </row>
    <row r="234" customFormat="false" ht="16.5" hidden="false" customHeight="false" outlineLevel="0" collapsed="false">
      <c r="A234" s="146" t="s">
        <v>466</v>
      </c>
      <c r="B234" s="147" t="s">
        <v>467</v>
      </c>
      <c r="C234" s="148"/>
      <c r="D234" s="149" t="n">
        <v>151</v>
      </c>
      <c r="E234" s="149" t="n">
        <v>0</v>
      </c>
      <c r="F234" s="99" t="n">
        <v>90.73</v>
      </c>
      <c r="G234" s="150" t="n">
        <v>70.86</v>
      </c>
      <c r="H234" s="150" t="n">
        <v>19.87</v>
      </c>
      <c r="I234" s="147"/>
    </row>
    <row r="235" s="90" customFormat="true" ht="17.25" hidden="false" customHeight="false" outlineLevel="0" collapsed="false">
      <c r="A235" s="136" t="s">
        <v>19</v>
      </c>
      <c r="B235" s="162" t="s">
        <v>59</v>
      </c>
      <c r="C235" s="162" t="n">
        <v>5</v>
      </c>
      <c r="D235" s="138" t="n">
        <v>9845</v>
      </c>
      <c r="E235" s="138" t="n">
        <v>0</v>
      </c>
      <c r="F235" s="18" t="n">
        <v>56.82</v>
      </c>
      <c r="G235" s="163" t="n">
        <v>25.09</v>
      </c>
      <c r="H235" s="163" t="n">
        <v>31.73</v>
      </c>
      <c r="I235" s="140"/>
    </row>
    <row r="236" customFormat="false" ht="16.5" hidden="false" customHeight="false" outlineLevel="0" collapsed="false">
      <c r="A236" s="164" t="n">
        <v>1</v>
      </c>
      <c r="B236" s="165" t="s">
        <v>60</v>
      </c>
      <c r="C236" s="166" t="s">
        <v>19</v>
      </c>
      <c r="D236" s="167" t="n">
        <v>1198</v>
      </c>
      <c r="E236" s="168" t="n">
        <v>0</v>
      </c>
      <c r="F236" s="99" t="n">
        <v>56.47</v>
      </c>
      <c r="G236" s="169" t="n">
        <v>23.37</v>
      </c>
      <c r="H236" s="169" t="n">
        <v>32.97</v>
      </c>
      <c r="I236" s="142"/>
    </row>
    <row r="237" customFormat="false" ht="16.5" hidden="false" customHeight="false" outlineLevel="0" collapsed="false">
      <c r="A237" s="170" t="s">
        <v>104</v>
      </c>
      <c r="B237" s="171" t="s">
        <v>468</v>
      </c>
      <c r="C237" s="170"/>
      <c r="D237" s="172" t="n">
        <v>158</v>
      </c>
      <c r="E237" s="160" t="n">
        <v>0</v>
      </c>
      <c r="F237" s="22" t="n">
        <v>58.48</v>
      </c>
      <c r="G237" s="161" t="n">
        <v>24</v>
      </c>
      <c r="H237" s="161" t="n">
        <v>34.48</v>
      </c>
      <c r="I237" s="151"/>
    </row>
    <row r="238" customFormat="false" ht="16.5" hidden="false" customHeight="false" outlineLevel="0" collapsed="false">
      <c r="A238" s="170" t="s">
        <v>106</v>
      </c>
      <c r="B238" s="171" t="s">
        <v>469</v>
      </c>
      <c r="C238" s="170"/>
      <c r="D238" s="172" t="n">
        <v>161</v>
      </c>
      <c r="E238" s="160" t="n">
        <v>0</v>
      </c>
      <c r="F238" s="22" t="n">
        <v>58.68</v>
      </c>
      <c r="G238" s="161" t="n">
        <v>27</v>
      </c>
      <c r="H238" s="161" t="n">
        <v>31.68</v>
      </c>
      <c r="I238" s="151"/>
    </row>
    <row r="239" customFormat="false" ht="16.5" hidden="false" customHeight="false" outlineLevel="0" collapsed="false">
      <c r="A239" s="170" t="s">
        <v>108</v>
      </c>
      <c r="B239" s="171" t="s">
        <v>470</v>
      </c>
      <c r="C239" s="170"/>
      <c r="D239" s="172" t="n">
        <v>207</v>
      </c>
      <c r="E239" s="160" t="n">
        <v>0</v>
      </c>
      <c r="F239" s="22" t="n">
        <v>60.3</v>
      </c>
      <c r="G239" s="161" t="n">
        <v>26</v>
      </c>
      <c r="H239" s="161" t="n">
        <v>34.3</v>
      </c>
      <c r="I239" s="151"/>
    </row>
    <row r="240" customFormat="false" ht="16.5" hidden="false" customHeight="false" outlineLevel="0" collapsed="false">
      <c r="A240" s="170" t="s">
        <v>110</v>
      </c>
      <c r="B240" s="171" t="s">
        <v>471</v>
      </c>
      <c r="C240" s="170"/>
      <c r="D240" s="172" t="n">
        <v>194</v>
      </c>
      <c r="E240" s="160" t="n">
        <v>0</v>
      </c>
      <c r="F240" s="22" t="n">
        <v>57.47</v>
      </c>
      <c r="G240" s="161" t="n">
        <v>25</v>
      </c>
      <c r="H240" s="161" t="n">
        <v>32.47</v>
      </c>
      <c r="I240" s="151"/>
    </row>
    <row r="241" customFormat="false" ht="16.5" hidden="false" customHeight="false" outlineLevel="0" collapsed="false">
      <c r="A241" s="170" t="s">
        <v>472</v>
      </c>
      <c r="B241" s="171" t="s">
        <v>473</v>
      </c>
      <c r="C241" s="170"/>
      <c r="D241" s="172" t="n">
        <v>118</v>
      </c>
      <c r="E241" s="160" t="n">
        <v>0</v>
      </c>
      <c r="F241" s="22" t="n">
        <v>58.51</v>
      </c>
      <c r="G241" s="161" t="n">
        <v>28</v>
      </c>
      <c r="H241" s="161" t="n">
        <v>30.51</v>
      </c>
      <c r="I241" s="151"/>
    </row>
    <row r="242" customFormat="false" ht="16.5" hidden="false" customHeight="false" outlineLevel="0" collapsed="false">
      <c r="A242" s="164" t="n">
        <v>2</v>
      </c>
      <c r="B242" s="165" t="s">
        <v>61</v>
      </c>
      <c r="C242" s="166" t="s">
        <v>19</v>
      </c>
      <c r="D242" s="167" t="n">
        <v>2434</v>
      </c>
      <c r="E242" s="168" t="n">
        <v>0</v>
      </c>
      <c r="F242" s="99" t="n">
        <v>58.78</v>
      </c>
      <c r="G242" s="169" t="n">
        <v>25.18</v>
      </c>
      <c r="H242" s="169" t="n">
        <v>33.61</v>
      </c>
      <c r="I242" s="142"/>
    </row>
    <row r="243" customFormat="false" ht="16.5" hidden="false" customHeight="false" outlineLevel="0" collapsed="false">
      <c r="A243" s="173" t="s">
        <v>112</v>
      </c>
      <c r="B243" s="174" t="s">
        <v>474</v>
      </c>
      <c r="C243" s="166"/>
      <c r="D243" s="175" t="n">
        <v>85</v>
      </c>
      <c r="E243" s="176" t="n">
        <v>0</v>
      </c>
      <c r="F243" s="99" t="n">
        <v>67.05</v>
      </c>
      <c r="G243" s="177" t="n">
        <v>24.7</v>
      </c>
      <c r="H243" s="177" t="n">
        <v>42.35</v>
      </c>
      <c r="I243" s="142"/>
    </row>
    <row r="244" customFormat="false" ht="16.5" hidden="false" customHeight="false" outlineLevel="0" collapsed="false">
      <c r="A244" s="170" t="s">
        <v>114</v>
      </c>
      <c r="B244" s="171" t="s">
        <v>475</v>
      </c>
      <c r="C244" s="178"/>
      <c r="D244" s="172" t="n">
        <v>241</v>
      </c>
      <c r="E244" s="160" t="n">
        <v>0</v>
      </c>
      <c r="F244" s="22" t="n">
        <v>60.99</v>
      </c>
      <c r="G244" s="161" t="n">
        <v>26.14</v>
      </c>
      <c r="H244" s="161" t="n">
        <v>34.85</v>
      </c>
      <c r="I244" s="156"/>
    </row>
    <row r="245" customFormat="false" ht="16.5" hidden="false" customHeight="false" outlineLevel="0" collapsed="false">
      <c r="A245" s="170" t="s">
        <v>375</v>
      </c>
      <c r="B245" s="171" t="s">
        <v>476</v>
      </c>
      <c r="C245" s="178"/>
      <c r="D245" s="172" t="n">
        <v>421</v>
      </c>
      <c r="E245" s="160" t="n">
        <v>0</v>
      </c>
      <c r="F245" s="22" t="n">
        <v>56.28</v>
      </c>
      <c r="G245" s="161" t="n">
        <v>24.22</v>
      </c>
      <c r="H245" s="161" t="n">
        <v>32.06</v>
      </c>
      <c r="I245" s="156"/>
    </row>
    <row r="246" customFormat="false" ht="16.5" hidden="false" customHeight="false" outlineLevel="0" collapsed="false">
      <c r="A246" s="170" t="s">
        <v>379</v>
      </c>
      <c r="B246" s="171" t="s">
        <v>477</v>
      </c>
      <c r="C246" s="178"/>
      <c r="D246" s="172" t="n">
        <v>122</v>
      </c>
      <c r="E246" s="160" t="n">
        <v>0</v>
      </c>
      <c r="F246" s="22" t="n">
        <v>65.57</v>
      </c>
      <c r="G246" s="161" t="n">
        <v>23.77</v>
      </c>
      <c r="H246" s="161" t="n">
        <v>41.8</v>
      </c>
      <c r="I246" s="156"/>
    </row>
    <row r="247" customFormat="false" ht="16.5" hidden="false" customHeight="false" outlineLevel="0" collapsed="false">
      <c r="A247" s="170" t="s">
        <v>383</v>
      </c>
      <c r="B247" s="171" t="s">
        <v>478</v>
      </c>
      <c r="C247" s="178"/>
      <c r="D247" s="172" t="n">
        <v>260</v>
      </c>
      <c r="E247" s="160" t="n">
        <v>0</v>
      </c>
      <c r="F247" s="22" t="n">
        <v>62.68</v>
      </c>
      <c r="G247" s="161" t="n">
        <v>26.15</v>
      </c>
      <c r="H247" s="161" t="n">
        <v>36.53</v>
      </c>
      <c r="I247" s="156"/>
    </row>
    <row r="248" customFormat="false" ht="16.5" hidden="false" customHeight="false" outlineLevel="0" collapsed="false">
      <c r="A248" s="170" t="s">
        <v>387</v>
      </c>
      <c r="B248" s="171" t="s">
        <v>479</v>
      </c>
      <c r="C248" s="178"/>
      <c r="D248" s="172" t="n">
        <v>356</v>
      </c>
      <c r="E248" s="160" t="n">
        <v>0</v>
      </c>
      <c r="F248" s="22" t="n">
        <v>60.1</v>
      </c>
      <c r="G248" s="161" t="n">
        <v>25</v>
      </c>
      <c r="H248" s="161" t="n">
        <v>35.1</v>
      </c>
      <c r="I248" s="156"/>
    </row>
    <row r="249" customFormat="false" ht="16.5" hidden="false" customHeight="false" outlineLevel="0" collapsed="false">
      <c r="A249" s="170" t="s">
        <v>480</v>
      </c>
      <c r="B249" s="171" t="s">
        <v>481</v>
      </c>
      <c r="C249" s="178"/>
      <c r="D249" s="172" t="n">
        <v>153</v>
      </c>
      <c r="E249" s="160" t="n">
        <v>0</v>
      </c>
      <c r="F249" s="22" t="n">
        <v>62.09</v>
      </c>
      <c r="G249" s="161" t="n">
        <v>25.49</v>
      </c>
      <c r="H249" s="161" t="n">
        <v>36.6</v>
      </c>
      <c r="I249" s="156"/>
    </row>
    <row r="250" customFormat="false" ht="16.5" hidden="false" customHeight="false" outlineLevel="0" collapsed="false">
      <c r="A250" s="170" t="s">
        <v>482</v>
      </c>
      <c r="B250" s="171" t="s">
        <v>483</v>
      </c>
      <c r="C250" s="178"/>
      <c r="D250" s="172" t="n">
        <v>131</v>
      </c>
      <c r="E250" s="160" t="n">
        <v>0</v>
      </c>
      <c r="F250" s="22" t="n">
        <v>63.35</v>
      </c>
      <c r="G250" s="161" t="n">
        <v>25.19</v>
      </c>
      <c r="H250" s="161" t="n">
        <v>38.16</v>
      </c>
      <c r="I250" s="156"/>
    </row>
    <row r="251" customFormat="false" ht="16.5" hidden="false" customHeight="false" outlineLevel="0" collapsed="false">
      <c r="A251" s="164" t="n">
        <v>3</v>
      </c>
      <c r="B251" s="165" t="s">
        <v>62</v>
      </c>
      <c r="C251" s="166" t="s">
        <v>19</v>
      </c>
      <c r="D251" s="167" t="n">
        <v>1743</v>
      </c>
      <c r="E251" s="168" t="n">
        <v>0</v>
      </c>
      <c r="F251" s="99" t="n">
        <v>67.76</v>
      </c>
      <c r="G251" s="169" t="n">
        <v>34.48</v>
      </c>
      <c r="H251" s="169" t="n">
        <v>33.28</v>
      </c>
      <c r="I251" s="142"/>
    </row>
    <row r="252" customFormat="false" ht="16.5" hidden="false" customHeight="false" outlineLevel="0" collapsed="false">
      <c r="A252" s="170" t="s">
        <v>117</v>
      </c>
      <c r="B252" s="171" t="s">
        <v>484</v>
      </c>
      <c r="C252" s="178"/>
      <c r="D252" s="172" t="n">
        <v>308</v>
      </c>
      <c r="E252" s="160" t="n">
        <v>0</v>
      </c>
      <c r="F252" s="22" t="n">
        <v>64.28</v>
      </c>
      <c r="G252" s="161" t="n">
        <v>32.14</v>
      </c>
      <c r="H252" s="161" t="n">
        <v>32.14</v>
      </c>
      <c r="I252" s="156"/>
    </row>
    <row r="253" customFormat="false" ht="16.5" hidden="false" customHeight="false" outlineLevel="0" collapsed="false">
      <c r="A253" s="170" t="s">
        <v>119</v>
      </c>
      <c r="B253" s="171" t="s">
        <v>485</v>
      </c>
      <c r="C253" s="178"/>
      <c r="D253" s="172" t="n">
        <v>281</v>
      </c>
      <c r="E253" s="160" t="n">
        <v>0</v>
      </c>
      <c r="F253" s="22" t="n">
        <v>64.77</v>
      </c>
      <c r="G253" s="161" t="n">
        <v>30.96</v>
      </c>
      <c r="H253" s="161" t="n">
        <v>33.81</v>
      </c>
      <c r="I253" s="156"/>
    </row>
    <row r="254" customFormat="false" ht="16.5" hidden="false" customHeight="false" outlineLevel="0" collapsed="false">
      <c r="A254" s="170" t="s">
        <v>121</v>
      </c>
      <c r="B254" s="174" t="s">
        <v>486</v>
      </c>
      <c r="C254" s="166"/>
      <c r="D254" s="175" t="n">
        <v>440</v>
      </c>
      <c r="E254" s="176" t="n">
        <v>0</v>
      </c>
      <c r="F254" s="99" t="n">
        <v>88.87</v>
      </c>
      <c r="G254" s="177" t="n">
        <v>46.82</v>
      </c>
      <c r="H254" s="177" t="n">
        <v>42.05</v>
      </c>
      <c r="I254" s="142"/>
    </row>
    <row r="255" customFormat="false" ht="16.5" hidden="false" customHeight="false" outlineLevel="0" collapsed="false">
      <c r="A255" s="170" t="s">
        <v>123</v>
      </c>
      <c r="B255" s="174" t="s">
        <v>487</v>
      </c>
      <c r="C255" s="166"/>
      <c r="D255" s="175" t="n">
        <v>211</v>
      </c>
      <c r="E255" s="176" t="n">
        <v>0</v>
      </c>
      <c r="F255" s="99" t="n">
        <v>81.04</v>
      </c>
      <c r="G255" s="177" t="n">
        <v>38.86</v>
      </c>
      <c r="H255" s="177" t="n">
        <v>42.18</v>
      </c>
      <c r="I255" s="142"/>
    </row>
    <row r="256" customFormat="false" ht="16.5" hidden="false" customHeight="false" outlineLevel="0" collapsed="false">
      <c r="A256" s="164" t="n">
        <v>4</v>
      </c>
      <c r="B256" s="165" t="s">
        <v>63</v>
      </c>
      <c r="C256" s="166" t="s">
        <v>19</v>
      </c>
      <c r="D256" s="167" t="n">
        <v>1241</v>
      </c>
      <c r="E256" s="168" t="n">
        <v>0</v>
      </c>
      <c r="F256" s="99" t="n">
        <v>59.63</v>
      </c>
      <c r="G256" s="169" t="n">
        <v>25.71</v>
      </c>
      <c r="H256" s="169" t="n">
        <v>33.92</v>
      </c>
      <c r="I256" s="142"/>
    </row>
    <row r="257" customFormat="false" ht="16.5" hidden="false" customHeight="false" outlineLevel="0" collapsed="false">
      <c r="A257" s="170" t="s">
        <v>131</v>
      </c>
      <c r="B257" s="171" t="s">
        <v>488</v>
      </c>
      <c r="C257" s="178"/>
      <c r="D257" s="172" t="n">
        <v>359</v>
      </c>
      <c r="E257" s="160" t="n">
        <v>0</v>
      </c>
      <c r="F257" s="22" t="n">
        <v>74.36</v>
      </c>
      <c r="G257" s="161" t="n">
        <v>24.23</v>
      </c>
      <c r="H257" s="161" t="n">
        <v>50.13</v>
      </c>
      <c r="I257" s="156"/>
    </row>
    <row r="258" customFormat="false" ht="16.5" hidden="false" customHeight="false" outlineLevel="0" collapsed="false">
      <c r="A258" s="170" t="s">
        <v>133</v>
      </c>
      <c r="B258" s="171" t="s">
        <v>489</v>
      </c>
      <c r="C258" s="178"/>
      <c r="D258" s="172" t="n">
        <v>365</v>
      </c>
      <c r="E258" s="160" t="n">
        <v>0</v>
      </c>
      <c r="F258" s="22" t="n">
        <v>73.14</v>
      </c>
      <c r="G258" s="161" t="n">
        <v>24.38</v>
      </c>
      <c r="H258" s="161" t="n">
        <v>48.76</v>
      </c>
      <c r="I258" s="156"/>
    </row>
    <row r="259" customFormat="false" ht="16.5" hidden="false" customHeight="false" outlineLevel="0" collapsed="false">
      <c r="A259" s="170" t="s">
        <v>135</v>
      </c>
      <c r="B259" s="171" t="s">
        <v>490</v>
      </c>
      <c r="C259" s="178"/>
      <c r="D259" s="172" t="n">
        <v>461</v>
      </c>
      <c r="E259" s="160" t="n">
        <v>0</v>
      </c>
      <c r="F259" s="22" t="n">
        <v>65.72</v>
      </c>
      <c r="G259" s="161" t="n">
        <v>27.76</v>
      </c>
      <c r="H259" s="161" t="n">
        <v>37.96</v>
      </c>
      <c r="I259" s="156"/>
    </row>
    <row r="260" customFormat="false" ht="16.5" hidden="false" customHeight="false" outlineLevel="0" collapsed="false">
      <c r="A260" s="170" t="s">
        <v>137</v>
      </c>
      <c r="B260" s="171" t="s">
        <v>491</v>
      </c>
      <c r="C260" s="178"/>
      <c r="D260" s="172" t="n">
        <v>56</v>
      </c>
      <c r="E260" s="160" t="n">
        <v>0</v>
      </c>
      <c r="F260" s="22" t="n">
        <v>92.78</v>
      </c>
      <c r="G260" s="161" t="n">
        <v>26.78</v>
      </c>
      <c r="H260" s="161" t="n">
        <v>66</v>
      </c>
      <c r="I260" s="156"/>
    </row>
    <row r="261" customFormat="false" ht="16.5" hidden="false" customHeight="false" outlineLevel="0" collapsed="false">
      <c r="A261" s="164" t="n">
        <v>5</v>
      </c>
      <c r="B261" s="165" t="s">
        <v>64</v>
      </c>
      <c r="C261" s="166" t="s">
        <v>19</v>
      </c>
      <c r="D261" s="167" t="n">
        <v>1013</v>
      </c>
      <c r="E261" s="168" t="n">
        <v>0</v>
      </c>
      <c r="F261" s="99" t="n">
        <v>66.9</v>
      </c>
      <c r="G261" s="169" t="n">
        <v>32.68</v>
      </c>
      <c r="H261" s="169" t="n">
        <v>34.16</v>
      </c>
      <c r="I261" s="142"/>
    </row>
    <row r="262" customFormat="false" ht="16.5" hidden="false" customHeight="false" outlineLevel="0" collapsed="false">
      <c r="A262" s="170" t="s">
        <v>144</v>
      </c>
      <c r="B262" s="171" t="s">
        <v>134</v>
      </c>
      <c r="C262" s="178"/>
      <c r="D262" s="172" t="n">
        <v>23</v>
      </c>
      <c r="E262" s="160" t="n">
        <v>0</v>
      </c>
      <c r="F262" s="22" t="n">
        <v>69.6</v>
      </c>
      <c r="G262" s="44" t="n">
        <v>34.8</v>
      </c>
      <c r="H262" s="44" t="n">
        <v>34.8</v>
      </c>
      <c r="I262" s="156"/>
    </row>
    <row r="263" customFormat="false" ht="16.5" hidden="false" customHeight="false" outlineLevel="0" collapsed="false">
      <c r="A263" s="170" t="s">
        <v>146</v>
      </c>
      <c r="B263" s="171" t="s">
        <v>136</v>
      </c>
      <c r="C263" s="178"/>
      <c r="D263" s="172" t="n">
        <v>118</v>
      </c>
      <c r="E263" s="160" t="n">
        <v>0</v>
      </c>
      <c r="F263" s="22" t="n">
        <v>70.3</v>
      </c>
      <c r="G263" s="44" t="n">
        <v>33.9</v>
      </c>
      <c r="H263" s="44" t="n">
        <v>36.4</v>
      </c>
      <c r="I263" s="156"/>
    </row>
    <row r="264" customFormat="false" ht="16.5" hidden="false" customHeight="false" outlineLevel="0" collapsed="false">
      <c r="A264" s="170" t="s">
        <v>148</v>
      </c>
      <c r="B264" s="171" t="s">
        <v>138</v>
      </c>
      <c r="C264" s="178"/>
      <c r="D264" s="172" t="n">
        <v>90</v>
      </c>
      <c r="E264" s="160" t="n">
        <v>0</v>
      </c>
      <c r="F264" s="22" t="n">
        <v>67.7</v>
      </c>
      <c r="G264" s="44" t="n">
        <v>33.3</v>
      </c>
      <c r="H264" s="44" t="n">
        <v>34.4</v>
      </c>
      <c r="I264" s="156"/>
    </row>
    <row r="265" customFormat="false" ht="16.5" hidden="false" customHeight="false" outlineLevel="0" collapsed="false">
      <c r="A265" s="170" t="s">
        <v>150</v>
      </c>
      <c r="B265" s="171" t="s">
        <v>433</v>
      </c>
      <c r="C265" s="178"/>
      <c r="D265" s="172" t="n">
        <v>220</v>
      </c>
      <c r="E265" s="160" t="n">
        <v>0</v>
      </c>
      <c r="F265" s="22" t="n">
        <v>67.2</v>
      </c>
      <c r="G265" s="44" t="n">
        <v>32.7</v>
      </c>
      <c r="H265" s="44" t="n">
        <v>34.5</v>
      </c>
      <c r="I265" s="156"/>
    </row>
    <row r="266" customFormat="false" ht="16.5" hidden="false" customHeight="false" outlineLevel="0" collapsed="false">
      <c r="A266" s="170" t="s">
        <v>152</v>
      </c>
      <c r="B266" s="171" t="s">
        <v>141</v>
      </c>
      <c r="C266" s="178"/>
      <c r="D266" s="172" t="n">
        <v>112</v>
      </c>
      <c r="E266" s="160" t="n">
        <v>0</v>
      </c>
      <c r="F266" s="22" t="n">
        <v>63.4</v>
      </c>
      <c r="G266" s="44" t="n">
        <v>33</v>
      </c>
      <c r="H266" s="44" t="n">
        <v>30.4</v>
      </c>
      <c r="I266" s="156"/>
    </row>
    <row r="267" customFormat="false" ht="16.5" hidden="false" customHeight="false" outlineLevel="0" collapsed="false">
      <c r="A267" s="170" t="s">
        <v>154</v>
      </c>
      <c r="B267" s="171" t="s">
        <v>492</v>
      </c>
      <c r="C267" s="178"/>
      <c r="D267" s="172" t="n">
        <v>116</v>
      </c>
      <c r="E267" s="160" t="n">
        <v>0</v>
      </c>
      <c r="F267" s="22" t="n">
        <v>62.9</v>
      </c>
      <c r="G267" s="44" t="n">
        <v>29.3</v>
      </c>
      <c r="H267" s="44" t="n">
        <v>33.6</v>
      </c>
      <c r="I267" s="156"/>
    </row>
    <row r="268" customFormat="false" ht="16.5" hidden="false" customHeight="false" outlineLevel="0" collapsed="false">
      <c r="A268" s="170" t="s">
        <v>156</v>
      </c>
      <c r="B268" s="171" t="s">
        <v>493</v>
      </c>
      <c r="C268" s="178"/>
      <c r="D268" s="172" t="n">
        <v>145</v>
      </c>
      <c r="E268" s="160" t="n">
        <v>0</v>
      </c>
      <c r="F268" s="22" t="n">
        <v>68.3</v>
      </c>
      <c r="G268" s="44" t="n">
        <v>33.8</v>
      </c>
      <c r="H268" s="44" t="n">
        <v>34.5</v>
      </c>
      <c r="I268" s="156"/>
    </row>
    <row r="269" customFormat="false" ht="16.5" hidden="false" customHeight="false" outlineLevel="0" collapsed="false">
      <c r="A269" s="170" t="s">
        <v>158</v>
      </c>
      <c r="B269" s="171" t="s">
        <v>494</v>
      </c>
      <c r="C269" s="178"/>
      <c r="D269" s="172" t="n">
        <v>145</v>
      </c>
      <c r="E269" s="160" t="n">
        <v>0</v>
      </c>
      <c r="F269" s="22" t="n">
        <v>67.6</v>
      </c>
      <c r="G269" s="44" t="n">
        <v>33.1</v>
      </c>
      <c r="H269" s="44" t="n">
        <v>34.5</v>
      </c>
      <c r="I269" s="156"/>
    </row>
    <row r="270" customFormat="false" ht="16.5" hidden="false" customHeight="false" outlineLevel="0" collapsed="false">
      <c r="A270" s="170" t="s">
        <v>160</v>
      </c>
      <c r="B270" s="171" t="s">
        <v>495</v>
      </c>
      <c r="C270" s="178"/>
      <c r="D270" s="172" t="n">
        <v>44</v>
      </c>
      <c r="E270" s="160" t="n">
        <v>0</v>
      </c>
      <c r="F270" s="22" t="n">
        <v>63.6</v>
      </c>
      <c r="G270" s="44" t="n">
        <v>29.5</v>
      </c>
      <c r="H270" s="44" t="n">
        <v>34.1</v>
      </c>
      <c r="I270" s="156"/>
    </row>
    <row r="271" customFormat="false" ht="16.5" hidden="false" customHeight="false" outlineLevel="0" collapsed="false">
      <c r="A271" s="164" t="n">
        <v>6</v>
      </c>
      <c r="B271" s="165" t="s">
        <v>65</v>
      </c>
      <c r="C271" s="166" t="s">
        <v>34</v>
      </c>
      <c r="D271" s="167" t="n">
        <v>1219</v>
      </c>
      <c r="E271" s="168" t="n">
        <v>0</v>
      </c>
      <c r="F271" s="99" t="n">
        <v>55.45</v>
      </c>
      <c r="G271" s="169" t="n">
        <v>20.02</v>
      </c>
      <c r="H271" s="169" t="n">
        <v>27.97</v>
      </c>
      <c r="I271" s="142"/>
    </row>
    <row r="272" customFormat="false" ht="16.5" hidden="false" customHeight="false" outlineLevel="0" collapsed="false">
      <c r="A272" s="170" t="s">
        <v>180</v>
      </c>
      <c r="B272" s="171" t="s">
        <v>138</v>
      </c>
      <c r="C272" s="178"/>
      <c r="D272" s="172" t="n">
        <v>138</v>
      </c>
      <c r="E272" s="160" t="n">
        <v>0</v>
      </c>
      <c r="F272" s="22" t="n">
        <v>75</v>
      </c>
      <c r="G272" s="161" t="n">
        <v>26</v>
      </c>
      <c r="H272" s="161" t="n">
        <v>49</v>
      </c>
      <c r="I272" s="156"/>
    </row>
    <row r="273" customFormat="false" ht="16.5" hidden="false" customHeight="false" outlineLevel="0" collapsed="false">
      <c r="A273" s="170" t="s">
        <v>182</v>
      </c>
      <c r="B273" s="171" t="s">
        <v>141</v>
      </c>
      <c r="C273" s="178"/>
      <c r="D273" s="172" t="n">
        <v>155</v>
      </c>
      <c r="E273" s="160" t="n">
        <v>0</v>
      </c>
      <c r="F273" s="22" t="n">
        <v>85</v>
      </c>
      <c r="G273" s="161" t="n">
        <v>30</v>
      </c>
      <c r="H273" s="161" t="n">
        <v>55</v>
      </c>
      <c r="I273" s="156"/>
    </row>
    <row r="274" customFormat="false" ht="16.5" hidden="false" customHeight="false" outlineLevel="0" collapsed="false">
      <c r="A274" s="170" t="s">
        <v>184</v>
      </c>
      <c r="B274" s="171" t="s">
        <v>496</v>
      </c>
      <c r="C274" s="178"/>
      <c r="D274" s="172" t="n">
        <v>115</v>
      </c>
      <c r="E274" s="160" t="n">
        <v>0</v>
      </c>
      <c r="F274" s="22" t="n">
        <v>72</v>
      </c>
      <c r="G274" s="161" t="n">
        <v>27</v>
      </c>
      <c r="H274" s="161" t="n">
        <v>45</v>
      </c>
      <c r="I274" s="156"/>
    </row>
    <row r="275" customFormat="false" ht="16.5" hidden="false" customHeight="false" outlineLevel="0" collapsed="false">
      <c r="A275" s="164" t="s">
        <v>67</v>
      </c>
      <c r="B275" s="165" t="s">
        <v>68</v>
      </c>
      <c r="C275" s="166"/>
      <c r="D275" s="167"/>
      <c r="E275" s="168"/>
      <c r="F275" s="99"/>
      <c r="G275" s="159"/>
      <c r="H275" s="159"/>
      <c r="I275" s="142"/>
    </row>
    <row r="276" customFormat="false" ht="16.5" hidden="false" customHeight="false" outlineLevel="0" collapsed="false">
      <c r="A276" s="179" t="n">
        <v>1</v>
      </c>
      <c r="B276" s="165" t="s">
        <v>69</v>
      </c>
      <c r="C276" s="166" t="s">
        <v>34</v>
      </c>
      <c r="D276" s="167"/>
      <c r="E276" s="168"/>
      <c r="F276" s="99"/>
      <c r="G276" s="159" t="n">
        <v>18.5</v>
      </c>
      <c r="H276" s="159" t="n">
        <v>27.1</v>
      </c>
      <c r="I276" s="142"/>
    </row>
    <row r="277" customFormat="false" ht="16.5" hidden="false" customHeight="false" outlineLevel="0" collapsed="false">
      <c r="A277" s="179" t="s">
        <v>104</v>
      </c>
      <c r="B277" s="174" t="s">
        <v>406</v>
      </c>
      <c r="C277" s="180"/>
      <c r="D277" s="175"/>
      <c r="E277" s="176"/>
      <c r="F277" s="99"/>
      <c r="G277" s="181" t="n">
        <v>72</v>
      </c>
      <c r="H277" s="181" t="n">
        <v>20</v>
      </c>
      <c r="I277" s="147"/>
    </row>
    <row r="278" s="90" customFormat="true" ht="17.25" hidden="false" customHeight="false" outlineLevel="0" collapsed="false">
      <c r="A278" s="136" t="s">
        <v>67</v>
      </c>
      <c r="B278" s="162" t="s">
        <v>70</v>
      </c>
      <c r="C278" s="137" t="n">
        <v>6</v>
      </c>
      <c r="D278" s="138" t="n">
        <v>17061</v>
      </c>
      <c r="E278" s="138" t="n">
        <v>741</v>
      </c>
      <c r="F278" s="18" t="n">
        <v>42.94</v>
      </c>
      <c r="G278" s="53" t="n">
        <v>25.6</v>
      </c>
      <c r="H278" s="53" t="n">
        <v>17.34</v>
      </c>
      <c r="I278" s="140"/>
    </row>
    <row r="279" customFormat="false" ht="16.5" hidden="false" customHeight="false" outlineLevel="0" collapsed="false">
      <c r="A279" s="182" t="n">
        <v>1</v>
      </c>
      <c r="B279" s="183" t="s">
        <v>71</v>
      </c>
      <c r="C279" s="182" t="s">
        <v>19</v>
      </c>
      <c r="D279" s="184" t="n">
        <v>524</v>
      </c>
      <c r="E279" s="184" t="n">
        <v>507</v>
      </c>
      <c r="F279" s="99" t="n">
        <v>94.47</v>
      </c>
      <c r="G279" s="185" t="n">
        <v>94.47</v>
      </c>
      <c r="H279" s="185" t="n">
        <v>0</v>
      </c>
      <c r="I279" s="186"/>
    </row>
    <row r="280" customFormat="false" ht="16.5" hidden="false" customHeight="false" outlineLevel="0" collapsed="false">
      <c r="A280" s="187" t="s">
        <v>104</v>
      </c>
      <c r="B280" s="188" t="s">
        <v>497</v>
      </c>
      <c r="C280" s="187"/>
      <c r="D280" s="189" t="n">
        <v>31</v>
      </c>
      <c r="E280" s="189" t="n">
        <v>30</v>
      </c>
      <c r="F280" s="99" t="n">
        <v>93.55</v>
      </c>
      <c r="G280" s="190" t="n">
        <v>93.55</v>
      </c>
      <c r="H280" s="181" t="n">
        <v>0</v>
      </c>
      <c r="I280" s="186"/>
    </row>
    <row r="281" customFormat="false" ht="16.5" hidden="false" customHeight="false" outlineLevel="0" collapsed="false">
      <c r="A281" s="187" t="s">
        <v>106</v>
      </c>
      <c r="B281" s="188" t="s">
        <v>498</v>
      </c>
      <c r="C281" s="187"/>
      <c r="D281" s="189" t="n">
        <v>12</v>
      </c>
      <c r="E281" s="189" t="n">
        <v>12</v>
      </c>
      <c r="F281" s="99" t="n">
        <v>100</v>
      </c>
      <c r="G281" s="190" t="n">
        <v>100</v>
      </c>
      <c r="H281" s="181" t="n">
        <v>0</v>
      </c>
      <c r="I281" s="191"/>
    </row>
    <row r="282" customFormat="false" ht="16.5" hidden="false" customHeight="false" outlineLevel="0" collapsed="false">
      <c r="A282" s="187" t="s">
        <v>108</v>
      </c>
      <c r="B282" s="188" t="s">
        <v>499</v>
      </c>
      <c r="C282" s="187"/>
      <c r="D282" s="189" t="n">
        <v>27</v>
      </c>
      <c r="E282" s="189" t="n">
        <v>26</v>
      </c>
      <c r="F282" s="99" t="n">
        <v>85.19</v>
      </c>
      <c r="G282" s="190" t="n">
        <v>85.19</v>
      </c>
      <c r="H282" s="190" t="n">
        <v>0</v>
      </c>
      <c r="I282" s="186"/>
    </row>
    <row r="283" customFormat="false" ht="16.5" hidden="false" customHeight="false" outlineLevel="0" collapsed="false">
      <c r="A283" s="187" t="s">
        <v>110</v>
      </c>
      <c r="B283" s="188" t="s">
        <v>500</v>
      </c>
      <c r="C283" s="187"/>
      <c r="D283" s="189" t="n">
        <v>37</v>
      </c>
      <c r="E283" s="189" t="n">
        <v>37</v>
      </c>
      <c r="F283" s="99" t="n">
        <v>89.19</v>
      </c>
      <c r="G283" s="190" t="n">
        <v>89.19</v>
      </c>
      <c r="H283" s="190" t="n">
        <v>0</v>
      </c>
      <c r="I283" s="186"/>
    </row>
    <row r="284" customFormat="false" ht="16.5" hidden="false" customHeight="false" outlineLevel="0" collapsed="false">
      <c r="A284" s="187" t="s">
        <v>472</v>
      </c>
      <c r="B284" s="188" t="s">
        <v>501</v>
      </c>
      <c r="C284" s="187"/>
      <c r="D284" s="189" t="n">
        <v>33</v>
      </c>
      <c r="E284" s="189" t="n">
        <v>29</v>
      </c>
      <c r="F284" s="99" t="n">
        <v>87.88</v>
      </c>
      <c r="G284" s="190" t="n">
        <v>87.88</v>
      </c>
      <c r="H284" s="190" t="n">
        <v>0</v>
      </c>
      <c r="I284" s="186"/>
    </row>
    <row r="285" customFormat="false" ht="16.5" hidden="false" customHeight="false" outlineLevel="0" collapsed="false">
      <c r="A285" s="187" t="s">
        <v>502</v>
      </c>
      <c r="B285" s="188" t="s">
        <v>503</v>
      </c>
      <c r="C285" s="187"/>
      <c r="D285" s="189" t="n">
        <v>45</v>
      </c>
      <c r="E285" s="189" t="n">
        <v>43</v>
      </c>
      <c r="F285" s="99" t="n">
        <v>93.33</v>
      </c>
      <c r="G285" s="190" t="n">
        <v>93.33</v>
      </c>
      <c r="H285" s="190" t="n">
        <v>0</v>
      </c>
      <c r="I285" s="186"/>
    </row>
    <row r="286" customFormat="false" ht="16.5" hidden="false" customHeight="false" outlineLevel="0" collapsed="false">
      <c r="A286" s="187" t="s">
        <v>504</v>
      </c>
      <c r="B286" s="188" t="s">
        <v>505</v>
      </c>
      <c r="C286" s="187"/>
      <c r="D286" s="189" t="n">
        <v>24</v>
      </c>
      <c r="E286" s="189" t="n">
        <v>22</v>
      </c>
      <c r="F286" s="99" t="n">
        <v>91.67</v>
      </c>
      <c r="G286" s="190" t="n">
        <v>91.67</v>
      </c>
      <c r="H286" s="190" t="n">
        <v>0</v>
      </c>
      <c r="I286" s="186"/>
    </row>
    <row r="287" customFormat="false" ht="16.5" hidden="false" customHeight="false" outlineLevel="0" collapsed="false">
      <c r="A287" s="187" t="s">
        <v>506</v>
      </c>
      <c r="B287" s="188" t="s">
        <v>507</v>
      </c>
      <c r="C287" s="187"/>
      <c r="D287" s="189" t="n">
        <v>42</v>
      </c>
      <c r="E287" s="189" t="n">
        <v>41</v>
      </c>
      <c r="F287" s="99" t="n">
        <v>95.24</v>
      </c>
      <c r="G287" s="190" t="n">
        <v>95.24</v>
      </c>
      <c r="H287" s="190" t="n">
        <v>0</v>
      </c>
      <c r="I287" s="186"/>
    </row>
    <row r="288" customFormat="false" ht="16.5" hidden="false" customHeight="false" outlineLevel="0" collapsed="false">
      <c r="A288" s="187" t="s">
        <v>508</v>
      </c>
      <c r="B288" s="188" t="s">
        <v>509</v>
      </c>
      <c r="C288" s="187"/>
      <c r="D288" s="189" t="n">
        <v>17</v>
      </c>
      <c r="E288" s="189" t="n">
        <v>16</v>
      </c>
      <c r="F288" s="99" t="n">
        <v>88.24</v>
      </c>
      <c r="G288" s="190" t="n">
        <v>88.24</v>
      </c>
      <c r="H288" s="190" t="n">
        <v>0</v>
      </c>
      <c r="I288" s="186"/>
    </row>
    <row r="289" customFormat="false" ht="16.5" hidden="false" customHeight="false" outlineLevel="0" collapsed="false">
      <c r="A289" s="187" t="s">
        <v>510</v>
      </c>
      <c r="B289" s="188" t="s">
        <v>511</v>
      </c>
      <c r="C289" s="187"/>
      <c r="D289" s="189" t="n">
        <v>42</v>
      </c>
      <c r="E289" s="189" t="n">
        <v>42</v>
      </c>
      <c r="F289" s="99" t="n">
        <v>97.62</v>
      </c>
      <c r="G289" s="190" t="n">
        <v>97.62</v>
      </c>
      <c r="H289" s="190" t="n">
        <v>0</v>
      </c>
      <c r="I289" s="186"/>
    </row>
    <row r="290" customFormat="false" ht="16.5" hidden="false" customHeight="false" outlineLevel="0" collapsed="false">
      <c r="A290" s="187" t="s">
        <v>512</v>
      </c>
      <c r="B290" s="188" t="s">
        <v>513</v>
      </c>
      <c r="C290" s="187"/>
      <c r="D290" s="189" t="n">
        <v>12</v>
      </c>
      <c r="E290" s="189" t="n">
        <v>12</v>
      </c>
      <c r="F290" s="99" t="n">
        <v>100</v>
      </c>
      <c r="G290" s="190" t="n">
        <v>100</v>
      </c>
      <c r="H290" s="181" t="n">
        <v>0</v>
      </c>
      <c r="I290" s="186"/>
    </row>
    <row r="291" customFormat="false" ht="16.5" hidden="false" customHeight="false" outlineLevel="0" collapsed="false">
      <c r="A291" s="187" t="s">
        <v>514</v>
      </c>
      <c r="B291" s="188" t="s">
        <v>515</v>
      </c>
      <c r="C291" s="187"/>
      <c r="D291" s="189" t="n">
        <v>27</v>
      </c>
      <c r="E291" s="189" t="n">
        <v>27</v>
      </c>
      <c r="F291" s="99" t="n">
        <v>96.3</v>
      </c>
      <c r="G291" s="190" t="n">
        <v>96.3</v>
      </c>
      <c r="H291" s="190" t="n">
        <v>0</v>
      </c>
      <c r="I291" s="186"/>
    </row>
    <row r="292" customFormat="false" ht="16.5" hidden="false" customHeight="false" outlineLevel="0" collapsed="false">
      <c r="A292" s="187" t="s">
        <v>516</v>
      </c>
      <c r="B292" s="188" t="s">
        <v>517</v>
      </c>
      <c r="C292" s="187"/>
      <c r="D292" s="189" t="n">
        <v>33</v>
      </c>
      <c r="E292" s="189" t="n">
        <v>31</v>
      </c>
      <c r="F292" s="99" t="n">
        <v>96.97</v>
      </c>
      <c r="G292" s="190" t="n">
        <v>96.97</v>
      </c>
      <c r="H292" s="181" t="n">
        <v>0</v>
      </c>
      <c r="I292" s="186"/>
    </row>
    <row r="293" customFormat="false" ht="16.5" hidden="false" customHeight="false" outlineLevel="0" collapsed="false">
      <c r="A293" s="187" t="s">
        <v>518</v>
      </c>
      <c r="B293" s="188" t="s">
        <v>519</v>
      </c>
      <c r="C293" s="187"/>
      <c r="D293" s="189" t="n">
        <v>49</v>
      </c>
      <c r="E293" s="189" t="n">
        <v>49</v>
      </c>
      <c r="F293" s="99" t="n">
        <v>100</v>
      </c>
      <c r="G293" s="190" t="n">
        <v>100</v>
      </c>
      <c r="H293" s="181" t="n">
        <v>0</v>
      </c>
      <c r="I293" s="186"/>
    </row>
    <row r="294" customFormat="false" ht="16.5" hidden="false" customHeight="false" outlineLevel="0" collapsed="false">
      <c r="A294" s="187" t="s">
        <v>520</v>
      </c>
      <c r="B294" s="188" t="s">
        <v>521</v>
      </c>
      <c r="C294" s="187"/>
      <c r="D294" s="189" t="n">
        <v>21</v>
      </c>
      <c r="E294" s="189" t="n">
        <v>21</v>
      </c>
      <c r="F294" s="99" t="n">
        <v>100</v>
      </c>
      <c r="G294" s="190" t="n">
        <v>100</v>
      </c>
      <c r="H294" s="181" t="n">
        <v>0</v>
      </c>
      <c r="I294" s="186"/>
    </row>
    <row r="295" customFormat="false" ht="16.5" hidden="false" customHeight="false" outlineLevel="0" collapsed="false">
      <c r="A295" s="187" t="s">
        <v>522</v>
      </c>
      <c r="B295" s="188" t="s">
        <v>523</v>
      </c>
      <c r="C295" s="187"/>
      <c r="D295" s="189" t="n">
        <v>37</v>
      </c>
      <c r="E295" s="189" t="n">
        <v>34</v>
      </c>
      <c r="F295" s="99" t="n">
        <v>91.89</v>
      </c>
      <c r="G295" s="190" t="n">
        <v>91.89</v>
      </c>
      <c r="H295" s="181" t="n">
        <v>0</v>
      </c>
      <c r="I295" s="186"/>
    </row>
    <row r="296" customFormat="false" ht="16.5" hidden="false" customHeight="false" outlineLevel="0" collapsed="false">
      <c r="A296" s="187" t="s">
        <v>524</v>
      </c>
      <c r="B296" s="188" t="s">
        <v>525</v>
      </c>
      <c r="C296" s="187"/>
      <c r="D296" s="189" t="n">
        <v>19</v>
      </c>
      <c r="E296" s="189" t="n">
        <v>19</v>
      </c>
      <c r="F296" s="99" t="n">
        <v>100</v>
      </c>
      <c r="G296" s="190" t="n">
        <v>100</v>
      </c>
      <c r="H296" s="181" t="n">
        <v>0</v>
      </c>
      <c r="I296" s="186"/>
    </row>
    <row r="297" customFormat="false" ht="16.5" hidden="false" customHeight="false" outlineLevel="0" collapsed="false">
      <c r="A297" s="187" t="s">
        <v>526</v>
      </c>
      <c r="B297" s="188" t="s">
        <v>527</v>
      </c>
      <c r="C297" s="187"/>
      <c r="D297" s="189" t="n">
        <v>16</v>
      </c>
      <c r="E297" s="189" t="n">
        <v>16</v>
      </c>
      <c r="F297" s="99" t="n">
        <v>100</v>
      </c>
      <c r="G297" s="190" t="n">
        <v>100</v>
      </c>
      <c r="H297" s="181" t="n">
        <v>0</v>
      </c>
      <c r="I297" s="186"/>
    </row>
    <row r="298" customFormat="false" ht="16.5" hidden="false" customHeight="false" outlineLevel="0" collapsed="false">
      <c r="A298" s="182" t="n">
        <v>2</v>
      </c>
      <c r="B298" s="183" t="s">
        <v>72</v>
      </c>
      <c r="C298" s="182" t="s">
        <v>19</v>
      </c>
      <c r="D298" s="184" t="n">
        <v>93</v>
      </c>
      <c r="E298" s="184" t="n">
        <v>93</v>
      </c>
      <c r="F298" s="99" t="n">
        <v>88.17</v>
      </c>
      <c r="G298" s="185" t="n">
        <v>88.17</v>
      </c>
      <c r="H298" s="185" t="n">
        <v>0</v>
      </c>
      <c r="I298" s="186"/>
    </row>
    <row r="299" customFormat="false" ht="16.5" hidden="false" customHeight="false" outlineLevel="0" collapsed="false">
      <c r="A299" s="187" t="s">
        <v>112</v>
      </c>
      <c r="B299" s="192" t="s">
        <v>528</v>
      </c>
      <c r="C299" s="187"/>
      <c r="D299" s="172" t="n">
        <v>84</v>
      </c>
      <c r="E299" s="172" t="n">
        <v>84</v>
      </c>
      <c r="F299" s="99" t="n">
        <v>86.91</v>
      </c>
      <c r="G299" s="190" t="n">
        <v>86.91</v>
      </c>
      <c r="H299" s="190" t="n">
        <v>0</v>
      </c>
      <c r="I299" s="186"/>
    </row>
    <row r="300" customFormat="false" ht="16.5" hidden="false" customHeight="false" outlineLevel="0" collapsed="false">
      <c r="A300" s="187" t="s">
        <v>114</v>
      </c>
      <c r="B300" s="192" t="s">
        <v>529</v>
      </c>
      <c r="C300" s="187"/>
      <c r="D300" s="172" t="n">
        <v>9</v>
      </c>
      <c r="E300" s="172" t="n">
        <v>9</v>
      </c>
      <c r="F300" s="99" t="n">
        <v>100</v>
      </c>
      <c r="G300" s="190" t="n">
        <v>100</v>
      </c>
      <c r="H300" s="190" t="n">
        <v>0</v>
      </c>
      <c r="I300" s="191"/>
    </row>
    <row r="301" customFormat="false" ht="16.5" hidden="false" customHeight="false" outlineLevel="0" collapsed="false">
      <c r="A301" s="182" t="n">
        <v>3</v>
      </c>
      <c r="B301" s="183" t="s">
        <v>73</v>
      </c>
      <c r="C301" s="182" t="s">
        <v>19</v>
      </c>
      <c r="D301" s="184" t="n">
        <v>966</v>
      </c>
      <c r="E301" s="184" t="n">
        <v>0</v>
      </c>
      <c r="F301" s="99" t="n">
        <v>68.22</v>
      </c>
      <c r="G301" s="185" t="n">
        <v>51.04</v>
      </c>
      <c r="H301" s="185" t="n">
        <v>17.18</v>
      </c>
      <c r="I301" s="186"/>
    </row>
    <row r="302" customFormat="false" ht="16.5" hidden="false" customHeight="false" outlineLevel="0" collapsed="false">
      <c r="A302" s="193" t="s">
        <v>117</v>
      </c>
      <c r="B302" s="194" t="s">
        <v>134</v>
      </c>
      <c r="C302" s="193"/>
      <c r="D302" s="172" t="n">
        <v>154</v>
      </c>
      <c r="E302" s="172" t="n">
        <v>0</v>
      </c>
      <c r="F302" s="22" t="n">
        <v>57.7</v>
      </c>
      <c r="G302" s="190" t="n">
        <v>40.2</v>
      </c>
      <c r="H302" s="190" t="n">
        <v>17.5</v>
      </c>
      <c r="I302" s="186"/>
    </row>
    <row r="303" customFormat="false" ht="16.5" hidden="false" customHeight="false" outlineLevel="0" collapsed="false">
      <c r="A303" s="193" t="s">
        <v>119</v>
      </c>
      <c r="B303" s="194" t="s">
        <v>138</v>
      </c>
      <c r="C303" s="193"/>
      <c r="D303" s="172" t="n">
        <v>161</v>
      </c>
      <c r="E303" s="172" t="n">
        <v>0</v>
      </c>
      <c r="F303" s="22" t="n">
        <v>55.8</v>
      </c>
      <c r="G303" s="190" t="n">
        <v>41.6</v>
      </c>
      <c r="H303" s="190" t="n">
        <v>14.2</v>
      </c>
      <c r="I303" s="186"/>
    </row>
    <row r="304" customFormat="false" ht="16.5" hidden="false" customHeight="false" outlineLevel="0" collapsed="false">
      <c r="A304" s="193" t="s">
        <v>121</v>
      </c>
      <c r="B304" s="192" t="s">
        <v>433</v>
      </c>
      <c r="C304" s="187"/>
      <c r="D304" s="172" t="n">
        <v>117</v>
      </c>
      <c r="E304" s="172" t="n">
        <v>0</v>
      </c>
      <c r="F304" s="99" t="n">
        <v>84.5</v>
      </c>
      <c r="G304" s="190" t="n">
        <v>63.2</v>
      </c>
      <c r="H304" s="190" t="n">
        <v>21.3</v>
      </c>
      <c r="I304" s="186"/>
    </row>
    <row r="305" customFormat="false" ht="16.5" hidden="false" customHeight="false" outlineLevel="0" collapsed="false">
      <c r="A305" s="193" t="s">
        <v>123</v>
      </c>
      <c r="B305" s="192" t="s">
        <v>141</v>
      </c>
      <c r="C305" s="187"/>
      <c r="D305" s="172" t="n">
        <v>130</v>
      </c>
      <c r="E305" s="172" t="n">
        <v>0</v>
      </c>
      <c r="F305" s="99" t="n">
        <v>73.7</v>
      </c>
      <c r="G305" s="190" t="n">
        <v>55.3</v>
      </c>
      <c r="H305" s="190" t="n">
        <v>18.4</v>
      </c>
      <c r="I305" s="186"/>
    </row>
    <row r="306" customFormat="false" ht="16.5" hidden="false" customHeight="false" outlineLevel="0" collapsed="false">
      <c r="A306" s="193" t="s">
        <v>125</v>
      </c>
      <c r="B306" s="192" t="s">
        <v>492</v>
      </c>
      <c r="C306" s="187"/>
      <c r="D306" s="172" t="n">
        <v>189</v>
      </c>
      <c r="E306" s="172" t="n">
        <v>0</v>
      </c>
      <c r="F306" s="99" t="n">
        <v>78.7</v>
      </c>
      <c r="G306" s="190" t="n">
        <v>59.2</v>
      </c>
      <c r="H306" s="190" t="n">
        <v>19.5</v>
      </c>
      <c r="I306" s="186"/>
    </row>
    <row r="307" customFormat="false" ht="16.5" hidden="false" customHeight="false" outlineLevel="0" collapsed="false">
      <c r="A307" s="193" t="s">
        <v>127</v>
      </c>
      <c r="B307" s="192" t="s">
        <v>493</v>
      </c>
      <c r="C307" s="187"/>
      <c r="D307" s="172" t="n">
        <v>66</v>
      </c>
      <c r="E307" s="172" t="n">
        <v>0</v>
      </c>
      <c r="F307" s="99" t="n">
        <v>90.8</v>
      </c>
      <c r="G307" s="190" t="n">
        <v>78.7</v>
      </c>
      <c r="H307" s="190" t="n">
        <v>12.1</v>
      </c>
      <c r="I307" s="186"/>
    </row>
    <row r="308" customFormat="false" ht="16.5" hidden="false" customHeight="false" outlineLevel="0" collapsed="false">
      <c r="A308" s="182" t="n">
        <v>4</v>
      </c>
      <c r="B308" s="183" t="s">
        <v>74</v>
      </c>
      <c r="C308" s="182" t="s">
        <v>19</v>
      </c>
      <c r="D308" s="184" t="n">
        <v>1591</v>
      </c>
      <c r="E308" s="184" t="n">
        <v>0</v>
      </c>
      <c r="F308" s="99" t="n">
        <v>76.24</v>
      </c>
      <c r="G308" s="185" t="n">
        <v>47.08</v>
      </c>
      <c r="H308" s="185" t="n">
        <v>29.16</v>
      </c>
      <c r="I308" s="186"/>
    </row>
    <row r="309" customFormat="false" ht="16.5" hidden="false" customHeight="false" outlineLevel="0" collapsed="false">
      <c r="A309" s="187" t="s">
        <v>131</v>
      </c>
      <c r="B309" s="195" t="s">
        <v>134</v>
      </c>
      <c r="C309" s="182"/>
      <c r="D309" s="172" t="n">
        <v>127</v>
      </c>
      <c r="E309" s="172" t="n">
        <v>0</v>
      </c>
      <c r="F309" s="99" t="n">
        <v>88.19</v>
      </c>
      <c r="G309" s="190" t="n">
        <v>52.76</v>
      </c>
      <c r="H309" s="190" t="n">
        <v>35.43</v>
      </c>
      <c r="I309" s="186"/>
    </row>
    <row r="310" customFormat="false" ht="16.5" hidden="false" customHeight="false" outlineLevel="0" collapsed="false">
      <c r="A310" s="187" t="s">
        <v>133</v>
      </c>
      <c r="B310" s="195" t="s">
        <v>136</v>
      </c>
      <c r="C310" s="182"/>
      <c r="D310" s="172" t="n">
        <v>180</v>
      </c>
      <c r="E310" s="172" t="n">
        <v>0</v>
      </c>
      <c r="F310" s="99" t="n">
        <v>80</v>
      </c>
      <c r="G310" s="190" t="n">
        <v>48.89</v>
      </c>
      <c r="H310" s="190" t="n">
        <v>31.11</v>
      </c>
      <c r="I310" s="186"/>
    </row>
    <row r="311" customFormat="false" ht="16.5" hidden="false" customHeight="false" outlineLevel="0" collapsed="false">
      <c r="A311" s="187" t="s">
        <v>135</v>
      </c>
      <c r="B311" s="195" t="s">
        <v>138</v>
      </c>
      <c r="C311" s="182"/>
      <c r="D311" s="172" t="n">
        <v>139</v>
      </c>
      <c r="E311" s="172" t="n">
        <v>0</v>
      </c>
      <c r="F311" s="99" t="n">
        <v>81.22</v>
      </c>
      <c r="G311" s="190" t="n">
        <v>46.04</v>
      </c>
      <c r="H311" s="190" t="n">
        <v>35.18</v>
      </c>
      <c r="I311" s="186"/>
    </row>
    <row r="312" customFormat="false" ht="16.5" hidden="false" customHeight="false" outlineLevel="0" collapsed="false">
      <c r="A312" s="187" t="s">
        <v>137</v>
      </c>
      <c r="B312" s="195" t="s">
        <v>433</v>
      </c>
      <c r="C312" s="182"/>
      <c r="D312" s="172" t="n">
        <v>173</v>
      </c>
      <c r="E312" s="172" t="n">
        <v>0</v>
      </c>
      <c r="F312" s="99" t="n">
        <v>65.89</v>
      </c>
      <c r="G312" s="190" t="n">
        <v>39.88</v>
      </c>
      <c r="H312" s="190" t="n">
        <v>26.01</v>
      </c>
      <c r="I312" s="186"/>
    </row>
    <row r="313" customFormat="false" ht="16.5" hidden="false" customHeight="false" outlineLevel="0" collapsed="false">
      <c r="A313" s="187" t="s">
        <v>139</v>
      </c>
      <c r="B313" s="195" t="s">
        <v>141</v>
      </c>
      <c r="C313" s="182"/>
      <c r="D313" s="172" t="n">
        <v>232</v>
      </c>
      <c r="E313" s="172" t="n">
        <v>0</v>
      </c>
      <c r="F313" s="99" t="n">
        <v>85.78</v>
      </c>
      <c r="G313" s="190" t="n">
        <v>44.83</v>
      </c>
      <c r="H313" s="190" t="n">
        <v>40.95</v>
      </c>
      <c r="I313" s="186"/>
    </row>
    <row r="314" customFormat="false" ht="16.5" hidden="false" customHeight="false" outlineLevel="0" collapsed="false">
      <c r="A314" s="187" t="s">
        <v>140</v>
      </c>
      <c r="B314" s="195" t="s">
        <v>492</v>
      </c>
      <c r="C314" s="182"/>
      <c r="D314" s="172" t="n">
        <v>189</v>
      </c>
      <c r="E314" s="172" t="n">
        <v>0</v>
      </c>
      <c r="F314" s="99" t="n">
        <v>84.66</v>
      </c>
      <c r="G314" s="190" t="n">
        <v>53.97</v>
      </c>
      <c r="H314" s="190" t="n">
        <v>30.69</v>
      </c>
      <c r="I314" s="186"/>
    </row>
    <row r="315" customFormat="false" ht="16.5" hidden="false" customHeight="false" outlineLevel="0" collapsed="false">
      <c r="A315" s="187" t="s">
        <v>142</v>
      </c>
      <c r="B315" s="195" t="s">
        <v>493</v>
      </c>
      <c r="C315" s="182"/>
      <c r="D315" s="172" t="n">
        <v>148</v>
      </c>
      <c r="E315" s="172" t="n">
        <v>0</v>
      </c>
      <c r="F315" s="99" t="n">
        <v>68.24</v>
      </c>
      <c r="G315" s="190" t="n">
        <v>50</v>
      </c>
      <c r="H315" s="190" t="n">
        <v>18.24</v>
      </c>
      <c r="I315" s="186"/>
    </row>
    <row r="316" customFormat="false" ht="16.5" hidden="false" customHeight="false" outlineLevel="0" collapsed="false">
      <c r="A316" s="187" t="s">
        <v>530</v>
      </c>
      <c r="B316" s="195" t="s">
        <v>494</v>
      </c>
      <c r="C316" s="182"/>
      <c r="D316" s="172" t="n">
        <v>135</v>
      </c>
      <c r="E316" s="172" t="n">
        <v>0</v>
      </c>
      <c r="F316" s="99" t="n">
        <v>65.18</v>
      </c>
      <c r="G316" s="190" t="n">
        <v>44.44</v>
      </c>
      <c r="H316" s="190" t="n">
        <v>20.74</v>
      </c>
      <c r="I316" s="186"/>
    </row>
    <row r="317" customFormat="false" ht="16.5" hidden="false" customHeight="false" outlineLevel="0" collapsed="false">
      <c r="A317" s="187" t="s">
        <v>531</v>
      </c>
      <c r="B317" s="195" t="s">
        <v>495</v>
      </c>
      <c r="C317" s="187"/>
      <c r="D317" s="172" t="n">
        <v>150</v>
      </c>
      <c r="E317" s="172" t="n">
        <v>0</v>
      </c>
      <c r="F317" s="99" t="n">
        <v>64.66</v>
      </c>
      <c r="G317" s="190" t="n">
        <v>43.33</v>
      </c>
      <c r="H317" s="190" t="n">
        <v>21.33</v>
      </c>
      <c r="I317" s="186"/>
    </row>
    <row r="318" customFormat="false" ht="16.5" hidden="false" customHeight="false" outlineLevel="0" collapsed="false">
      <c r="A318" s="187" t="s">
        <v>532</v>
      </c>
      <c r="B318" s="195" t="s">
        <v>533</v>
      </c>
      <c r="C318" s="187"/>
      <c r="D318" s="172" t="n">
        <v>118</v>
      </c>
      <c r="E318" s="172" t="n">
        <v>0</v>
      </c>
      <c r="F318" s="99" t="n">
        <v>83.9</v>
      </c>
      <c r="G318" s="190" t="n">
        <v>47.46</v>
      </c>
      <c r="H318" s="190" t="n">
        <v>36.44</v>
      </c>
      <c r="I318" s="186"/>
    </row>
    <row r="319" customFormat="false" ht="16.5" hidden="false" customHeight="false" outlineLevel="0" collapsed="false">
      <c r="A319" s="182" t="n">
        <v>5</v>
      </c>
      <c r="B319" s="183" t="s">
        <v>75</v>
      </c>
      <c r="C319" s="182" t="s">
        <v>19</v>
      </c>
      <c r="D319" s="184" t="n">
        <v>970</v>
      </c>
      <c r="E319" s="184" t="n">
        <v>0</v>
      </c>
      <c r="F319" s="99" t="n">
        <v>63.3</v>
      </c>
      <c r="G319" s="159" t="n">
        <v>31.86</v>
      </c>
      <c r="H319" s="159" t="n">
        <v>31.44</v>
      </c>
      <c r="I319" s="186"/>
    </row>
    <row r="320" customFormat="false" ht="16.5" hidden="false" customHeight="false" outlineLevel="0" collapsed="false">
      <c r="A320" s="193" t="s">
        <v>144</v>
      </c>
      <c r="B320" s="194" t="s">
        <v>534</v>
      </c>
      <c r="C320" s="193"/>
      <c r="D320" s="172" t="n">
        <v>279</v>
      </c>
      <c r="E320" s="172" t="n">
        <v>0</v>
      </c>
      <c r="F320" s="22" t="n">
        <v>69.17</v>
      </c>
      <c r="G320" s="190" t="n">
        <v>24.73</v>
      </c>
      <c r="H320" s="190" t="n">
        <v>44.44</v>
      </c>
      <c r="I320" s="191"/>
    </row>
    <row r="321" customFormat="false" ht="16.5" hidden="false" customHeight="false" outlineLevel="0" collapsed="false">
      <c r="A321" s="193" t="s">
        <v>146</v>
      </c>
      <c r="B321" s="194" t="s">
        <v>535</v>
      </c>
      <c r="C321" s="193"/>
      <c r="D321" s="172" t="n">
        <v>167</v>
      </c>
      <c r="E321" s="172" t="n">
        <v>0</v>
      </c>
      <c r="F321" s="22" t="n">
        <v>67.66</v>
      </c>
      <c r="G321" s="190" t="n">
        <v>33.53</v>
      </c>
      <c r="H321" s="190" t="n">
        <v>34.13</v>
      </c>
      <c r="I321" s="186"/>
    </row>
    <row r="322" customFormat="false" ht="16.5" hidden="false" customHeight="false" outlineLevel="0" collapsed="false">
      <c r="A322" s="193" t="s">
        <v>148</v>
      </c>
      <c r="B322" s="194" t="s">
        <v>536</v>
      </c>
      <c r="C322" s="193"/>
      <c r="D322" s="172" t="n">
        <v>223</v>
      </c>
      <c r="E322" s="172" t="n">
        <v>0</v>
      </c>
      <c r="F322" s="22" t="n">
        <v>66.37</v>
      </c>
      <c r="G322" s="190" t="n">
        <v>34.08</v>
      </c>
      <c r="H322" s="190" t="n">
        <v>32.29</v>
      </c>
      <c r="I322" s="186"/>
    </row>
    <row r="323" customFormat="false" ht="16.5" hidden="false" customHeight="false" outlineLevel="0" collapsed="false">
      <c r="A323" s="182" t="n">
        <v>6</v>
      </c>
      <c r="B323" s="183" t="s">
        <v>76</v>
      </c>
      <c r="C323" s="182" t="s">
        <v>19</v>
      </c>
      <c r="D323" s="184" t="n">
        <v>2958</v>
      </c>
      <c r="E323" s="184" t="n">
        <v>0</v>
      </c>
      <c r="F323" s="99" t="n">
        <v>71.71</v>
      </c>
      <c r="G323" s="185" t="n">
        <v>39.93</v>
      </c>
      <c r="H323" s="185" t="n">
        <v>31.78</v>
      </c>
      <c r="I323" s="186"/>
    </row>
    <row r="324" customFormat="false" ht="16.5" hidden="false" customHeight="false" outlineLevel="0" collapsed="false">
      <c r="A324" s="187" t="s">
        <v>180</v>
      </c>
      <c r="B324" s="188" t="s">
        <v>537</v>
      </c>
      <c r="C324" s="187"/>
      <c r="D324" s="172" t="n">
        <v>371</v>
      </c>
      <c r="E324" s="172" t="n">
        <v>0</v>
      </c>
      <c r="F324" s="99" t="n">
        <v>60.65</v>
      </c>
      <c r="G324" s="190" t="n">
        <v>35.04</v>
      </c>
      <c r="H324" s="190" t="n">
        <v>25.61</v>
      </c>
      <c r="I324" s="186"/>
    </row>
    <row r="325" customFormat="false" ht="16.5" hidden="false" customHeight="false" outlineLevel="0" collapsed="false">
      <c r="A325" s="193" t="s">
        <v>182</v>
      </c>
      <c r="B325" s="196" t="s">
        <v>538</v>
      </c>
      <c r="C325" s="193"/>
      <c r="D325" s="172" t="n">
        <v>270</v>
      </c>
      <c r="E325" s="172" t="n">
        <v>0</v>
      </c>
      <c r="F325" s="22" t="n">
        <v>64.07</v>
      </c>
      <c r="G325" s="190" t="n">
        <v>33.33</v>
      </c>
      <c r="H325" s="190" t="n">
        <v>30.74</v>
      </c>
      <c r="I325" s="186"/>
    </row>
    <row r="326" customFormat="false" ht="16.5" hidden="false" customHeight="false" outlineLevel="0" collapsed="false">
      <c r="A326" s="193" t="s">
        <v>184</v>
      </c>
      <c r="B326" s="196" t="s">
        <v>539</v>
      </c>
      <c r="C326" s="193"/>
      <c r="D326" s="172" t="n">
        <v>400</v>
      </c>
      <c r="E326" s="172" t="n">
        <v>0</v>
      </c>
      <c r="F326" s="22" t="n">
        <v>59.25</v>
      </c>
      <c r="G326" s="190" t="n">
        <v>32</v>
      </c>
      <c r="H326" s="190" t="n">
        <v>27.25</v>
      </c>
      <c r="I326" s="186"/>
    </row>
    <row r="327" customFormat="false" ht="16.5" hidden="false" customHeight="false" outlineLevel="0" collapsed="false">
      <c r="A327" s="187" t="s">
        <v>186</v>
      </c>
      <c r="B327" s="188" t="s">
        <v>540</v>
      </c>
      <c r="C327" s="187"/>
      <c r="D327" s="172" t="n">
        <v>283</v>
      </c>
      <c r="E327" s="172" t="n">
        <v>0</v>
      </c>
      <c r="F327" s="99" t="n">
        <v>65.02</v>
      </c>
      <c r="G327" s="190" t="n">
        <v>35.69</v>
      </c>
      <c r="H327" s="190" t="n">
        <v>29.33</v>
      </c>
      <c r="I327" s="186"/>
    </row>
    <row r="328" customFormat="false" ht="16.5" hidden="false" customHeight="false" outlineLevel="0" collapsed="false">
      <c r="A328" s="187" t="s">
        <v>188</v>
      </c>
      <c r="B328" s="188" t="s">
        <v>541</v>
      </c>
      <c r="C328" s="187"/>
      <c r="D328" s="172" t="n">
        <v>285</v>
      </c>
      <c r="E328" s="172" t="n">
        <v>0</v>
      </c>
      <c r="F328" s="99" t="n">
        <v>76.84</v>
      </c>
      <c r="G328" s="190" t="n">
        <v>45.61</v>
      </c>
      <c r="H328" s="190" t="n">
        <v>31.23</v>
      </c>
      <c r="I328" s="186"/>
    </row>
    <row r="329" customFormat="false" ht="16.5" hidden="false" customHeight="false" outlineLevel="0" collapsed="false">
      <c r="A329" s="187" t="s">
        <v>190</v>
      </c>
      <c r="B329" s="188" t="s">
        <v>542</v>
      </c>
      <c r="C329" s="187"/>
      <c r="D329" s="172" t="n">
        <v>186</v>
      </c>
      <c r="E329" s="172" t="n">
        <v>0</v>
      </c>
      <c r="F329" s="99" t="n">
        <v>71.51</v>
      </c>
      <c r="G329" s="190" t="n">
        <v>39.25</v>
      </c>
      <c r="H329" s="190" t="n">
        <v>32.26</v>
      </c>
      <c r="I329" s="186"/>
    </row>
    <row r="330" customFormat="false" ht="16.5" hidden="false" customHeight="false" outlineLevel="0" collapsed="false">
      <c r="A330" s="187" t="s">
        <v>192</v>
      </c>
      <c r="B330" s="188" t="s">
        <v>543</v>
      </c>
      <c r="C330" s="187"/>
      <c r="D330" s="172" t="n">
        <v>250</v>
      </c>
      <c r="E330" s="172" t="n">
        <v>0</v>
      </c>
      <c r="F330" s="99" t="n">
        <v>80</v>
      </c>
      <c r="G330" s="190" t="n">
        <v>43.6</v>
      </c>
      <c r="H330" s="190" t="n">
        <v>36.4</v>
      </c>
      <c r="I330" s="186"/>
    </row>
    <row r="331" customFormat="false" ht="16.5" hidden="false" customHeight="false" outlineLevel="0" collapsed="false">
      <c r="A331" s="187" t="s">
        <v>194</v>
      </c>
      <c r="B331" s="188" t="s">
        <v>544</v>
      </c>
      <c r="C331" s="187"/>
      <c r="D331" s="172" t="n">
        <v>290</v>
      </c>
      <c r="E331" s="172" t="n">
        <v>0</v>
      </c>
      <c r="F331" s="99" t="n">
        <v>73.79</v>
      </c>
      <c r="G331" s="190" t="n">
        <v>45.17</v>
      </c>
      <c r="H331" s="190" t="n">
        <v>28.62</v>
      </c>
      <c r="I331" s="186"/>
    </row>
    <row r="332" customFormat="false" ht="16.5" hidden="false" customHeight="false" outlineLevel="0" collapsed="false">
      <c r="A332" s="187" t="s">
        <v>196</v>
      </c>
      <c r="B332" s="188" t="s">
        <v>545</v>
      </c>
      <c r="C332" s="187"/>
      <c r="D332" s="172" t="n">
        <v>140</v>
      </c>
      <c r="E332" s="172" t="n">
        <v>0</v>
      </c>
      <c r="F332" s="99" t="n">
        <v>95.71</v>
      </c>
      <c r="G332" s="190" t="n">
        <v>45.71</v>
      </c>
      <c r="H332" s="190" t="n">
        <v>50</v>
      </c>
      <c r="I332" s="186"/>
    </row>
    <row r="333" customFormat="false" ht="16.5" hidden="false" customHeight="false" outlineLevel="0" collapsed="false">
      <c r="A333" s="187" t="s">
        <v>546</v>
      </c>
      <c r="B333" s="188" t="s">
        <v>547</v>
      </c>
      <c r="C333" s="187"/>
      <c r="D333" s="172" t="n">
        <v>141</v>
      </c>
      <c r="E333" s="172" t="n">
        <v>0</v>
      </c>
      <c r="F333" s="99" t="n">
        <v>73.76</v>
      </c>
      <c r="G333" s="190" t="n">
        <v>46.81</v>
      </c>
      <c r="H333" s="190" t="n">
        <v>26.95</v>
      </c>
      <c r="I333" s="186"/>
    </row>
    <row r="334" customFormat="false" ht="16.5" hidden="false" customHeight="false" outlineLevel="0" collapsed="false">
      <c r="A334" s="187" t="s">
        <v>548</v>
      </c>
      <c r="B334" s="188" t="s">
        <v>549</v>
      </c>
      <c r="C334" s="187"/>
      <c r="D334" s="172" t="n">
        <v>98</v>
      </c>
      <c r="E334" s="172" t="n">
        <v>0</v>
      </c>
      <c r="F334" s="99" t="n">
        <v>87.76</v>
      </c>
      <c r="G334" s="190" t="n">
        <v>39.8</v>
      </c>
      <c r="H334" s="190" t="n">
        <v>47.96</v>
      </c>
      <c r="I334" s="186"/>
    </row>
    <row r="335" customFormat="false" ht="16.5" hidden="false" customHeight="false" outlineLevel="0" collapsed="false">
      <c r="A335" s="187" t="s">
        <v>550</v>
      </c>
      <c r="B335" s="188" t="s">
        <v>551</v>
      </c>
      <c r="C335" s="187"/>
      <c r="D335" s="172" t="n">
        <v>244</v>
      </c>
      <c r="E335" s="172" t="n">
        <v>0</v>
      </c>
      <c r="F335" s="99" t="n">
        <v>86.88</v>
      </c>
      <c r="G335" s="190" t="n">
        <v>49.18</v>
      </c>
      <c r="H335" s="190" t="n">
        <v>37.7</v>
      </c>
      <c r="I335" s="186"/>
    </row>
    <row r="336" customFormat="false" ht="16.5" hidden="false" customHeight="false" outlineLevel="0" collapsed="false">
      <c r="A336" s="182" t="n">
        <v>7</v>
      </c>
      <c r="B336" s="183" t="s">
        <v>77</v>
      </c>
      <c r="C336" s="182" t="s">
        <v>34</v>
      </c>
      <c r="D336" s="184" t="n">
        <v>2667</v>
      </c>
      <c r="E336" s="184" t="n">
        <v>90</v>
      </c>
      <c r="F336" s="197" t="n">
        <v>7.5</v>
      </c>
      <c r="G336" s="198" t="n">
        <v>5.96</v>
      </c>
      <c r="H336" s="198" t="n">
        <v>1.54</v>
      </c>
      <c r="I336" s="186"/>
    </row>
    <row r="337" customFormat="false" ht="16.5" hidden="false" customHeight="false" outlineLevel="0" collapsed="false">
      <c r="A337" s="187" t="s">
        <v>198</v>
      </c>
      <c r="B337" s="188" t="s">
        <v>552</v>
      </c>
      <c r="C337" s="187"/>
      <c r="D337" s="172" t="n">
        <v>90</v>
      </c>
      <c r="E337" s="172" t="n">
        <v>90</v>
      </c>
      <c r="F337" s="99" t="n">
        <v>99.99</v>
      </c>
      <c r="G337" s="190" t="n">
        <v>98.88</v>
      </c>
      <c r="H337" s="190" t="n">
        <v>1.11</v>
      </c>
      <c r="I337" s="186"/>
    </row>
    <row r="338" customFormat="false" ht="16.5" hidden="false" customHeight="false" outlineLevel="0" collapsed="false">
      <c r="A338" s="182" t="n">
        <v>8</v>
      </c>
      <c r="B338" s="183" t="s">
        <v>79</v>
      </c>
      <c r="C338" s="182" t="s">
        <v>34</v>
      </c>
      <c r="D338" s="184" t="n">
        <v>2790</v>
      </c>
      <c r="E338" s="184" t="n">
        <v>51</v>
      </c>
      <c r="F338" s="197" t="n">
        <v>23.08</v>
      </c>
      <c r="G338" s="198" t="n">
        <v>12.11</v>
      </c>
      <c r="H338" s="198" t="n">
        <v>10.97</v>
      </c>
      <c r="I338" s="186"/>
    </row>
    <row r="339" customFormat="false" ht="16.5" hidden="false" customHeight="false" outlineLevel="0" collapsed="false">
      <c r="A339" s="187" t="s">
        <v>214</v>
      </c>
      <c r="B339" s="188" t="s">
        <v>553</v>
      </c>
      <c r="C339" s="187"/>
      <c r="D339" s="172" t="n">
        <v>51</v>
      </c>
      <c r="E339" s="172" t="n">
        <v>51</v>
      </c>
      <c r="F339" s="99" t="n">
        <v>100</v>
      </c>
      <c r="G339" s="190" t="n">
        <v>100</v>
      </c>
      <c r="H339" s="190" t="n">
        <v>0</v>
      </c>
      <c r="I339" s="186"/>
    </row>
    <row r="340" s="90" customFormat="true" ht="17.25" hidden="false" customHeight="false" outlineLevel="0" collapsed="false">
      <c r="A340" s="199" t="s">
        <v>82</v>
      </c>
      <c r="B340" s="200" t="s">
        <v>83</v>
      </c>
      <c r="C340" s="200" t="n">
        <v>1</v>
      </c>
      <c r="D340" s="201" t="n">
        <v>1816</v>
      </c>
      <c r="E340" s="201" t="n">
        <v>884</v>
      </c>
      <c r="F340" s="18" t="n">
        <v>65.9</v>
      </c>
      <c r="G340" s="202" t="n">
        <v>54.3</v>
      </c>
      <c r="H340" s="202" t="n">
        <v>11.6</v>
      </c>
      <c r="I340" s="203"/>
    </row>
    <row r="341" customFormat="false" ht="16.5" hidden="false" customHeight="false" outlineLevel="0" collapsed="false">
      <c r="A341" s="204" t="n">
        <v>1</v>
      </c>
      <c r="B341" s="205" t="s">
        <v>84</v>
      </c>
      <c r="C341" s="206"/>
      <c r="D341" s="207" t="n">
        <v>1095</v>
      </c>
      <c r="E341" s="207" t="n">
        <v>654</v>
      </c>
      <c r="F341" s="99" t="n">
        <v>72</v>
      </c>
      <c r="G341" s="208" t="n">
        <v>66.7</v>
      </c>
      <c r="H341" s="208" t="n">
        <v>5.3</v>
      </c>
      <c r="I341" s="205"/>
    </row>
    <row r="342" customFormat="false" ht="16.5" hidden="false" customHeight="false" outlineLevel="0" collapsed="false">
      <c r="A342" s="209" t="s">
        <v>104</v>
      </c>
      <c r="B342" s="210" t="s">
        <v>554</v>
      </c>
      <c r="C342" s="211"/>
      <c r="D342" s="212" t="n">
        <v>33</v>
      </c>
      <c r="E342" s="212" t="n">
        <v>33</v>
      </c>
      <c r="F342" s="99" t="n">
        <v>100</v>
      </c>
      <c r="G342" s="213" t="n">
        <v>100</v>
      </c>
      <c r="H342" s="213" t="n">
        <v>0</v>
      </c>
      <c r="I342" s="210"/>
    </row>
    <row r="343" customFormat="false" ht="16.5" hidden="false" customHeight="false" outlineLevel="0" collapsed="false">
      <c r="A343" s="209" t="s">
        <v>106</v>
      </c>
      <c r="B343" s="210" t="s">
        <v>555</v>
      </c>
      <c r="C343" s="211"/>
      <c r="D343" s="212" t="n">
        <v>34</v>
      </c>
      <c r="E343" s="212" t="n">
        <v>34</v>
      </c>
      <c r="F343" s="99" t="n">
        <v>100</v>
      </c>
      <c r="G343" s="213" t="n">
        <v>100</v>
      </c>
      <c r="H343" s="213" t="n">
        <v>0</v>
      </c>
      <c r="I343" s="210"/>
    </row>
    <row r="344" customFormat="false" ht="16.5" hidden="false" customHeight="false" outlineLevel="0" collapsed="false">
      <c r="A344" s="209" t="s">
        <v>108</v>
      </c>
      <c r="B344" s="210" t="s">
        <v>556</v>
      </c>
      <c r="C344" s="211"/>
      <c r="D344" s="212" t="n">
        <v>30</v>
      </c>
      <c r="E344" s="212" t="n">
        <v>30</v>
      </c>
      <c r="F344" s="99" t="n">
        <v>100</v>
      </c>
      <c r="G344" s="213" t="n">
        <v>100</v>
      </c>
      <c r="H344" s="213" t="n">
        <v>0</v>
      </c>
      <c r="I344" s="210"/>
    </row>
    <row r="345" customFormat="false" ht="16.5" hidden="false" customHeight="false" outlineLevel="0" collapsed="false">
      <c r="A345" s="209" t="s">
        <v>110</v>
      </c>
      <c r="B345" s="210" t="s">
        <v>557</v>
      </c>
      <c r="C345" s="211"/>
      <c r="D345" s="212" t="n">
        <v>21</v>
      </c>
      <c r="E345" s="212" t="n">
        <v>21</v>
      </c>
      <c r="F345" s="99" t="n">
        <v>100</v>
      </c>
      <c r="G345" s="213" t="n">
        <v>100</v>
      </c>
      <c r="H345" s="213" t="n">
        <v>0</v>
      </c>
      <c r="I345" s="210"/>
    </row>
    <row r="346" customFormat="false" ht="16.5" hidden="false" customHeight="false" outlineLevel="0" collapsed="false">
      <c r="A346" s="209" t="s">
        <v>472</v>
      </c>
      <c r="B346" s="210" t="s">
        <v>558</v>
      </c>
      <c r="C346" s="211"/>
      <c r="D346" s="212" t="n">
        <v>25</v>
      </c>
      <c r="E346" s="212" t="n">
        <v>25</v>
      </c>
      <c r="F346" s="99" t="n">
        <v>100</v>
      </c>
      <c r="G346" s="213" t="n">
        <v>100</v>
      </c>
      <c r="H346" s="213" t="n">
        <v>0</v>
      </c>
      <c r="I346" s="210"/>
    </row>
    <row r="347" customFormat="false" ht="16.5" hidden="false" customHeight="false" outlineLevel="0" collapsed="false">
      <c r="A347" s="209" t="s">
        <v>502</v>
      </c>
      <c r="B347" s="210" t="s">
        <v>559</v>
      </c>
      <c r="C347" s="211"/>
      <c r="D347" s="212" t="n">
        <v>19</v>
      </c>
      <c r="E347" s="212" t="n">
        <v>19</v>
      </c>
      <c r="F347" s="99" t="n">
        <v>100</v>
      </c>
      <c r="G347" s="213" t="n">
        <v>100</v>
      </c>
      <c r="H347" s="213" t="n">
        <v>0</v>
      </c>
      <c r="I347" s="210"/>
    </row>
    <row r="348" customFormat="false" ht="16.5" hidden="false" customHeight="false" outlineLevel="0" collapsed="false">
      <c r="A348" s="209" t="s">
        <v>504</v>
      </c>
      <c r="B348" s="210" t="s">
        <v>560</v>
      </c>
      <c r="C348" s="211"/>
      <c r="D348" s="212" t="n">
        <v>52</v>
      </c>
      <c r="E348" s="212" t="n">
        <v>52</v>
      </c>
      <c r="F348" s="99" t="n">
        <v>100</v>
      </c>
      <c r="G348" s="213" t="n">
        <v>100</v>
      </c>
      <c r="H348" s="213" t="n">
        <v>0</v>
      </c>
      <c r="I348" s="210"/>
    </row>
    <row r="349" customFormat="false" ht="16.5" hidden="false" customHeight="false" outlineLevel="0" collapsed="false">
      <c r="A349" s="209" t="s">
        <v>506</v>
      </c>
      <c r="B349" s="210" t="s">
        <v>561</v>
      </c>
      <c r="C349" s="211"/>
      <c r="D349" s="212" t="n">
        <v>50</v>
      </c>
      <c r="E349" s="212" t="n">
        <v>50</v>
      </c>
      <c r="F349" s="99" t="n">
        <v>86</v>
      </c>
      <c r="G349" s="213" t="n">
        <v>82</v>
      </c>
      <c r="H349" s="213" t="n">
        <v>4</v>
      </c>
      <c r="I349" s="210"/>
    </row>
    <row r="350" customFormat="false" ht="16.5" hidden="false" customHeight="false" outlineLevel="0" collapsed="false">
      <c r="A350" s="209" t="s">
        <v>508</v>
      </c>
      <c r="B350" s="210" t="s">
        <v>562</v>
      </c>
      <c r="C350" s="211"/>
      <c r="D350" s="212" t="n">
        <v>29</v>
      </c>
      <c r="E350" s="212" t="n">
        <v>29</v>
      </c>
      <c r="F350" s="99" t="n">
        <v>96.5</v>
      </c>
      <c r="G350" s="213" t="n">
        <v>86.2</v>
      </c>
      <c r="H350" s="213" t="n">
        <v>10.3</v>
      </c>
      <c r="I350" s="210"/>
    </row>
    <row r="351" customFormat="false" ht="16.5" hidden="false" customHeight="false" outlineLevel="0" collapsed="false">
      <c r="A351" s="209" t="s">
        <v>510</v>
      </c>
      <c r="B351" s="210" t="s">
        <v>563</v>
      </c>
      <c r="C351" s="211"/>
      <c r="D351" s="212" t="n">
        <v>49</v>
      </c>
      <c r="E351" s="212" t="n">
        <v>49</v>
      </c>
      <c r="F351" s="99" t="n">
        <v>97.9</v>
      </c>
      <c r="G351" s="213" t="n">
        <v>87.7</v>
      </c>
      <c r="H351" s="213" t="n">
        <v>10.2</v>
      </c>
      <c r="I351" s="210"/>
    </row>
    <row r="352" customFormat="false" ht="16.5" hidden="false" customHeight="false" outlineLevel="0" collapsed="false">
      <c r="A352" s="209" t="s">
        <v>512</v>
      </c>
      <c r="B352" s="210" t="s">
        <v>564</v>
      </c>
      <c r="C352" s="211"/>
      <c r="D352" s="212" t="n">
        <v>69</v>
      </c>
      <c r="E352" s="212" t="n">
        <v>69</v>
      </c>
      <c r="F352" s="99" t="n">
        <v>97.3</v>
      </c>
      <c r="G352" s="213" t="n">
        <v>94.4</v>
      </c>
      <c r="H352" s="213" t="n">
        <v>2.9</v>
      </c>
      <c r="I352" s="210"/>
    </row>
    <row r="353" customFormat="false" ht="16.5" hidden="false" customHeight="false" outlineLevel="0" collapsed="false">
      <c r="A353" s="209" t="s">
        <v>514</v>
      </c>
      <c r="B353" s="210" t="s">
        <v>565</v>
      </c>
      <c r="C353" s="211"/>
      <c r="D353" s="212" t="n">
        <v>70</v>
      </c>
      <c r="E353" s="212" t="n">
        <v>70</v>
      </c>
      <c r="F353" s="99" t="n">
        <v>88.5</v>
      </c>
      <c r="G353" s="213" t="n">
        <v>88.5</v>
      </c>
      <c r="H353" s="213" t="n">
        <v>0</v>
      </c>
      <c r="I353" s="210"/>
    </row>
    <row r="354" customFormat="false" ht="16.5" hidden="false" customHeight="false" outlineLevel="0" collapsed="false">
      <c r="A354" s="209" t="s">
        <v>516</v>
      </c>
      <c r="B354" s="210" t="s">
        <v>566</v>
      </c>
      <c r="C354" s="211"/>
      <c r="D354" s="212" t="n">
        <v>36</v>
      </c>
      <c r="E354" s="212" t="n">
        <v>36</v>
      </c>
      <c r="F354" s="99" t="n">
        <v>91.6</v>
      </c>
      <c r="G354" s="213" t="n">
        <v>80.5</v>
      </c>
      <c r="H354" s="213" t="n">
        <v>11.1</v>
      </c>
      <c r="I354" s="210"/>
    </row>
    <row r="355" customFormat="false" ht="16.5" hidden="false" customHeight="false" outlineLevel="0" collapsed="false">
      <c r="A355" s="209" t="s">
        <v>518</v>
      </c>
      <c r="B355" s="210" t="s">
        <v>567</v>
      </c>
      <c r="C355" s="211"/>
      <c r="D355" s="212" t="n">
        <v>85</v>
      </c>
      <c r="E355" s="212" t="n">
        <v>85</v>
      </c>
      <c r="F355" s="99" t="n">
        <v>95</v>
      </c>
      <c r="G355" s="213" t="n">
        <v>95</v>
      </c>
      <c r="H355" s="213" t="n">
        <v>0</v>
      </c>
      <c r="I355" s="210"/>
    </row>
    <row r="356" customFormat="false" ht="16.5" hidden="false" customHeight="false" outlineLevel="0" collapsed="false">
      <c r="A356" s="209" t="s">
        <v>520</v>
      </c>
      <c r="B356" s="210" t="s">
        <v>568</v>
      </c>
      <c r="C356" s="211"/>
      <c r="D356" s="212" t="n">
        <v>52</v>
      </c>
      <c r="E356" s="212" t="n">
        <v>52</v>
      </c>
      <c r="F356" s="99" t="n">
        <v>90.32</v>
      </c>
      <c r="G356" s="213" t="n">
        <v>88.4</v>
      </c>
      <c r="H356" s="213" t="n">
        <v>1.92</v>
      </c>
      <c r="I356" s="210"/>
    </row>
    <row r="357" customFormat="false" ht="16.5" hidden="false" customHeight="false" outlineLevel="0" collapsed="false">
      <c r="A357" s="204" t="n">
        <v>2</v>
      </c>
      <c r="B357" s="205" t="s">
        <v>85</v>
      </c>
      <c r="C357" s="206" t="s">
        <v>34</v>
      </c>
      <c r="D357" s="207" t="n">
        <v>668</v>
      </c>
      <c r="E357" s="207" t="n">
        <v>230</v>
      </c>
      <c r="F357" s="99" t="n">
        <v>56.7</v>
      </c>
      <c r="G357" s="208" t="n">
        <v>37.8</v>
      </c>
      <c r="H357" s="208" t="n">
        <v>9.6</v>
      </c>
      <c r="I357" s="205"/>
    </row>
    <row r="358" customFormat="false" ht="16.5" hidden="false" customHeight="false" outlineLevel="0" collapsed="false">
      <c r="A358" s="209" t="s">
        <v>112</v>
      </c>
      <c r="B358" s="210" t="s">
        <v>569</v>
      </c>
      <c r="C358" s="211"/>
      <c r="D358" s="212" t="n">
        <v>50</v>
      </c>
      <c r="E358" s="212" t="n">
        <v>50</v>
      </c>
      <c r="F358" s="99" t="n">
        <v>98</v>
      </c>
      <c r="G358" s="214" t="n">
        <v>98</v>
      </c>
      <c r="H358" s="214" t="n">
        <v>0</v>
      </c>
      <c r="I358" s="210"/>
    </row>
    <row r="359" customFormat="false" ht="16.5" hidden="false" customHeight="false" outlineLevel="0" collapsed="false">
      <c r="A359" s="209" t="s">
        <v>114</v>
      </c>
      <c r="B359" s="210" t="s">
        <v>570</v>
      </c>
      <c r="C359" s="211"/>
      <c r="D359" s="212" t="n">
        <v>38</v>
      </c>
      <c r="E359" s="212" t="n">
        <v>37</v>
      </c>
      <c r="F359" s="99" t="n">
        <v>92</v>
      </c>
      <c r="G359" s="214" t="n">
        <v>92</v>
      </c>
      <c r="H359" s="214" t="n">
        <v>0</v>
      </c>
      <c r="I359" s="210"/>
    </row>
    <row r="360" customFormat="false" ht="16.5" hidden="false" customHeight="false" outlineLevel="0" collapsed="false">
      <c r="A360" s="209" t="s">
        <v>375</v>
      </c>
      <c r="B360" s="210" t="s">
        <v>571</v>
      </c>
      <c r="C360" s="211"/>
      <c r="D360" s="212" t="n">
        <v>105</v>
      </c>
      <c r="E360" s="212" t="n">
        <v>92</v>
      </c>
      <c r="F360" s="99" t="n">
        <v>83</v>
      </c>
      <c r="G360" s="214" t="n">
        <v>68</v>
      </c>
      <c r="H360" s="214" t="n">
        <v>15</v>
      </c>
      <c r="I360" s="210"/>
    </row>
    <row r="361" customFormat="false" ht="16.5" hidden="false" customHeight="false" outlineLevel="0" collapsed="false">
      <c r="A361" s="209" t="s">
        <v>379</v>
      </c>
      <c r="B361" s="210" t="s">
        <v>572</v>
      </c>
      <c r="C361" s="211"/>
      <c r="D361" s="212" t="n">
        <v>50</v>
      </c>
      <c r="E361" s="212" t="n">
        <v>42</v>
      </c>
      <c r="F361" s="99" t="n">
        <v>92</v>
      </c>
      <c r="G361" s="214" t="n">
        <v>86</v>
      </c>
      <c r="H361" s="214" t="n">
        <v>6</v>
      </c>
      <c r="I361" s="210"/>
    </row>
    <row r="362" customFormat="false" ht="16.5" hidden="false" customHeight="false" outlineLevel="0" collapsed="false">
      <c r="A362" s="209" t="s">
        <v>383</v>
      </c>
      <c r="B362" s="215" t="s">
        <v>573</v>
      </c>
      <c r="C362" s="216"/>
      <c r="D362" s="217" t="n">
        <v>51</v>
      </c>
      <c r="E362" s="217" t="n">
        <v>0</v>
      </c>
      <c r="F362" s="22" t="n">
        <v>59</v>
      </c>
      <c r="G362" s="218" t="n">
        <v>16</v>
      </c>
      <c r="H362" s="218" t="n">
        <v>43</v>
      </c>
      <c r="I362" s="215"/>
    </row>
    <row r="363" customFormat="false" ht="16.5" hidden="false" customHeight="false" outlineLevel="0" collapsed="false">
      <c r="A363" s="209" t="s">
        <v>387</v>
      </c>
      <c r="B363" s="210" t="s">
        <v>574</v>
      </c>
      <c r="C363" s="211"/>
      <c r="D363" s="212" t="n">
        <v>9</v>
      </c>
      <c r="E363" s="212" t="n">
        <v>9</v>
      </c>
      <c r="F363" s="99" t="n">
        <v>100</v>
      </c>
      <c r="G363" s="214" t="n">
        <v>100</v>
      </c>
      <c r="H363" s="214" t="n">
        <v>0</v>
      </c>
      <c r="I363" s="210"/>
    </row>
    <row r="364" s="90" customFormat="true" ht="19.5" hidden="false" customHeight="false" outlineLevel="0" collapsed="false">
      <c r="A364" s="136" t="s">
        <v>86</v>
      </c>
      <c r="B364" s="136" t="s">
        <v>87</v>
      </c>
      <c r="C364" s="137"/>
      <c r="D364" s="138" t="n">
        <v>6144</v>
      </c>
      <c r="E364" s="138" t="n">
        <v>1331</v>
      </c>
      <c r="F364" s="18" t="n">
        <v>30.05</v>
      </c>
      <c r="G364" s="219" t="n">
        <v>24.67</v>
      </c>
      <c r="H364" s="219" t="n">
        <v>5.38</v>
      </c>
      <c r="I364" s="220"/>
    </row>
    <row r="365" customFormat="false" ht="16.5" hidden="false" customHeight="false" outlineLevel="0" collapsed="false">
      <c r="A365" s="141" t="n">
        <v>1</v>
      </c>
      <c r="B365" s="142" t="s">
        <v>88</v>
      </c>
      <c r="C365" s="143" t="s">
        <v>19</v>
      </c>
      <c r="D365" s="144" t="n">
        <v>1067</v>
      </c>
      <c r="E365" s="144" t="n">
        <v>642</v>
      </c>
      <c r="F365" s="99" t="n">
        <v>82.26</v>
      </c>
      <c r="G365" s="145" t="n">
        <v>65.7</v>
      </c>
      <c r="H365" s="145" t="n">
        <v>7.59</v>
      </c>
      <c r="I365" s="188"/>
    </row>
    <row r="366" customFormat="false" ht="16.5" hidden="false" customHeight="false" outlineLevel="0" collapsed="false">
      <c r="A366" s="146" t="s">
        <v>104</v>
      </c>
      <c r="B366" s="147" t="s">
        <v>575</v>
      </c>
      <c r="C366" s="148"/>
      <c r="D366" s="149" t="n">
        <v>115</v>
      </c>
      <c r="E366" s="149" t="n">
        <v>83</v>
      </c>
      <c r="F366" s="99" t="n">
        <v>78.24</v>
      </c>
      <c r="G366" s="150" t="n">
        <v>65.2</v>
      </c>
      <c r="H366" s="150" t="n">
        <v>13.04</v>
      </c>
      <c r="I366" s="188"/>
    </row>
    <row r="367" customFormat="false" ht="16.5" hidden="false" customHeight="false" outlineLevel="0" collapsed="false">
      <c r="A367" s="146" t="s">
        <v>106</v>
      </c>
      <c r="B367" s="147" t="s">
        <v>576</v>
      </c>
      <c r="C367" s="148"/>
      <c r="D367" s="149" t="n">
        <v>139</v>
      </c>
      <c r="E367" s="149" t="n">
        <v>84</v>
      </c>
      <c r="F367" s="99" t="n">
        <v>66.96</v>
      </c>
      <c r="G367" s="150" t="n">
        <v>61.2</v>
      </c>
      <c r="H367" s="150" t="n">
        <v>5.76</v>
      </c>
      <c r="I367" s="188"/>
    </row>
    <row r="368" customFormat="false" ht="16.5" hidden="false" customHeight="false" outlineLevel="0" collapsed="false">
      <c r="A368" s="146" t="s">
        <v>108</v>
      </c>
      <c r="B368" s="147" t="s">
        <v>577</v>
      </c>
      <c r="C368" s="148"/>
      <c r="D368" s="149" t="n">
        <v>64</v>
      </c>
      <c r="E368" s="149" t="n">
        <v>64</v>
      </c>
      <c r="F368" s="99" t="n">
        <v>93.73</v>
      </c>
      <c r="G368" s="150" t="n">
        <v>78.1</v>
      </c>
      <c r="H368" s="150" t="n">
        <v>15.63</v>
      </c>
      <c r="I368" s="188"/>
    </row>
    <row r="369" customFormat="false" ht="16.5" hidden="false" customHeight="false" outlineLevel="0" collapsed="false">
      <c r="A369" s="146" t="s">
        <v>110</v>
      </c>
      <c r="B369" s="147" t="s">
        <v>578</v>
      </c>
      <c r="C369" s="148"/>
      <c r="D369" s="149" t="n">
        <v>110</v>
      </c>
      <c r="E369" s="149" t="n">
        <v>60</v>
      </c>
      <c r="F369" s="99" t="n">
        <v>83.65</v>
      </c>
      <c r="G369" s="150" t="n">
        <v>69.1</v>
      </c>
      <c r="H369" s="150" t="n">
        <v>14.55</v>
      </c>
      <c r="I369" s="188"/>
    </row>
    <row r="370" customFormat="false" ht="16.5" hidden="false" customHeight="false" outlineLevel="0" collapsed="false">
      <c r="A370" s="146" t="s">
        <v>472</v>
      </c>
      <c r="B370" s="147" t="s">
        <v>579</v>
      </c>
      <c r="C370" s="148"/>
      <c r="D370" s="149" t="n">
        <v>69</v>
      </c>
      <c r="E370" s="149" t="n">
        <v>20</v>
      </c>
      <c r="F370" s="99" t="n">
        <v>73.9</v>
      </c>
      <c r="G370" s="150" t="n">
        <v>65.2</v>
      </c>
      <c r="H370" s="150" t="n">
        <v>8.7</v>
      </c>
      <c r="I370" s="188"/>
    </row>
    <row r="371" customFormat="false" ht="16.5" hidden="false" customHeight="false" outlineLevel="0" collapsed="false">
      <c r="A371" s="146" t="s">
        <v>502</v>
      </c>
      <c r="B371" s="147" t="s">
        <v>580</v>
      </c>
      <c r="C371" s="148"/>
      <c r="D371" s="149" t="n">
        <v>100</v>
      </c>
      <c r="E371" s="149" t="n">
        <v>99</v>
      </c>
      <c r="F371" s="99" t="n">
        <v>92</v>
      </c>
      <c r="G371" s="150" t="n">
        <v>84</v>
      </c>
      <c r="H371" s="150" t="n">
        <v>8</v>
      </c>
      <c r="I371" s="188"/>
    </row>
    <row r="372" customFormat="false" ht="16.5" hidden="false" customHeight="false" outlineLevel="0" collapsed="false">
      <c r="A372" s="146" t="s">
        <v>504</v>
      </c>
      <c r="B372" s="147" t="s">
        <v>581</v>
      </c>
      <c r="C372" s="148"/>
      <c r="D372" s="149" t="n">
        <v>47</v>
      </c>
      <c r="E372" s="149" t="n">
        <v>47</v>
      </c>
      <c r="F372" s="99" t="n">
        <v>91.51</v>
      </c>
      <c r="G372" s="150" t="n">
        <v>83</v>
      </c>
      <c r="H372" s="150" t="n">
        <v>8.51</v>
      </c>
      <c r="I372" s="188"/>
    </row>
    <row r="373" customFormat="false" ht="16.5" hidden="false" customHeight="false" outlineLevel="0" collapsed="false">
      <c r="A373" s="146" t="s">
        <v>506</v>
      </c>
      <c r="B373" s="147" t="s">
        <v>582</v>
      </c>
      <c r="C373" s="148"/>
      <c r="D373" s="149" t="n">
        <v>67</v>
      </c>
      <c r="E373" s="149" t="n">
        <v>63</v>
      </c>
      <c r="F373" s="99" t="n">
        <v>97</v>
      </c>
      <c r="G373" s="150" t="n">
        <v>97</v>
      </c>
      <c r="H373" s="150" t="n">
        <v>0</v>
      </c>
      <c r="I373" s="188"/>
    </row>
    <row r="374" customFormat="false" ht="16.5" hidden="false" customHeight="false" outlineLevel="0" collapsed="false">
      <c r="A374" s="146" t="s">
        <v>508</v>
      </c>
      <c r="B374" s="147" t="s">
        <v>583</v>
      </c>
      <c r="C374" s="148"/>
      <c r="D374" s="149" t="n">
        <v>41</v>
      </c>
      <c r="E374" s="149" t="n">
        <v>39</v>
      </c>
      <c r="F374" s="99" t="n">
        <v>95.1</v>
      </c>
      <c r="G374" s="150" t="n">
        <v>95.1</v>
      </c>
      <c r="H374" s="150" t="n">
        <v>0</v>
      </c>
      <c r="I374" s="188"/>
    </row>
    <row r="375" customFormat="false" ht="16.5" hidden="false" customHeight="false" outlineLevel="0" collapsed="false">
      <c r="A375" s="146" t="s">
        <v>510</v>
      </c>
      <c r="B375" s="147" t="s">
        <v>584</v>
      </c>
      <c r="C375" s="148"/>
      <c r="D375" s="149" t="n">
        <v>86</v>
      </c>
      <c r="E375" s="149" t="n">
        <v>83</v>
      </c>
      <c r="F375" s="99" t="n">
        <v>94.2</v>
      </c>
      <c r="G375" s="150" t="n">
        <v>94.2</v>
      </c>
      <c r="H375" s="150" t="n">
        <v>0</v>
      </c>
      <c r="I375" s="188"/>
    </row>
    <row r="376" customFormat="false" ht="16.5" hidden="false" customHeight="false" outlineLevel="0" collapsed="false">
      <c r="A376" s="141" t="n">
        <v>2</v>
      </c>
      <c r="B376" s="142" t="s">
        <v>89</v>
      </c>
      <c r="C376" s="143" t="s">
        <v>19</v>
      </c>
      <c r="D376" s="144" t="n">
        <v>566</v>
      </c>
      <c r="E376" s="144" t="n">
        <v>353</v>
      </c>
      <c r="F376" s="99" t="n">
        <v>73.85</v>
      </c>
      <c r="G376" s="145" t="n">
        <v>57.07</v>
      </c>
      <c r="H376" s="145" t="n">
        <v>16.78</v>
      </c>
      <c r="I376" s="188"/>
    </row>
    <row r="377" customFormat="false" ht="16.5" hidden="false" customHeight="false" outlineLevel="0" collapsed="false">
      <c r="A377" s="152" t="s">
        <v>112</v>
      </c>
      <c r="B377" s="151" t="s">
        <v>585</v>
      </c>
      <c r="C377" s="152"/>
      <c r="D377" s="153" t="n">
        <v>159</v>
      </c>
      <c r="E377" s="153" t="n">
        <v>12</v>
      </c>
      <c r="F377" s="22" t="n">
        <v>64.92</v>
      </c>
      <c r="G377" s="154" t="n">
        <v>29.87</v>
      </c>
      <c r="H377" s="154" t="n">
        <v>35.05</v>
      </c>
      <c r="I377" s="196"/>
    </row>
    <row r="378" customFormat="false" ht="16.5" hidden="false" customHeight="false" outlineLevel="0" collapsed="false">
      <c r="A378" s="146" t="s">
        <v>114</v>
      </c>
      <c r="B378" s="147" t="s">
        <v>586</v>
      </c>
      <c r="C378" s="148"/>
      <c r="D378" s="149" t="n">
        <v>80</v>
      </c>
      <c r="E378" s="149" t="n">
        <v>43</v>
      </c>
      <c r="F378" s="99" t="n">
        <v>74.7</v>
      </c>
      <c r="G378" s="150" t="n">
        <v>48.19</v>
      </c>
      <c r="H378" s="150" t="n">
        <v>26.51</v>
      </c>
      <c r="I378" s="188"/>
    </row>
    <row r="379" customFormat="false" ht="16.5" hidden="false" customHeight="false" outlineLevel="0" collapsed="false">
      <c r="A379" s="146" t="s">
        <v>375</v>
      </c>
      <c r="B379" s="147" t="s">
        <v>587</v>
      </c>
      <c r="C379" s="148"/>
      <c r="D379" s="149" t="n">
        <v>61</v>
      </c>
      <c r="E379" s="149" t="n">
        <v>61</v>
      </c>
      <c r="F379" s="99" t="n">
        <v>88.14</v>
      </c>
      <c r="G379" s="150" t="n">
        <v>77.97</v>
      </c>
      <c r="H379" s="150" t="n">
        <v>10.17</v>
      </c>
      <c r="I379" s="188"/>
    </row>
    <row r="380" customFormat="false" ht="16.5" hidden="false" customHeight="false" outlineLevel="0" collapsed="false">
      <c r="A380" s="146" t="s">
        <v>379</v>
      </c>
      <c r="B380" s="147" t="s">
        <v>588</v>
      </c>
      <c r="C380" s="148"/>
      <c r="D380" s="149" t="n">
        <v>83</v>
      </c>
      <c r="E380" s="149" t="n">
        <v>75</v>
      </c>
      <c r="F380" s="99" t="n">
        <v>81.33</v>
      </c>
      <c r="G380" s="150" t="n">
        <v>72</v>
      </c>
      <c r="H380" s="150" t="n">
        <v>9.33</v>
      </c>
      <c r="I380" s="188"/>
    </row>
    <row r="381" customFormat="false" ht="16.5" hidden="false" customHeight="false" outlineLevel="0" collapsed="false">
      <c r="A381" s="146" t="s">
        <v>383</v>
      </c>
      <c r="B381" s="147" t="s">
        <v>589</v>
      </c>
      <c r="C381" s="148"/>
      <c r="D381" s="149" t="n">
        <v>41</v>
      </c>
      <c r="E381" s="149" t="n">
        <v>41</v>
      </c>
      <c r="F381" s="99" t="n">
        <v>92.32</v>
      </c>
      <c r="G381" s="150" t="n">
        <v>87.19</v>
      </c>
      <c r="H381" s="150" t="n">
        <v>5.13</v>
      </c>
      <c r="I381" s="188"/>
    </row>
    <row r="382" customFormat="false" ht="16.5" hidden="false" customHeight="false" outlineLevel="0" collapsed="false">
      <c r="A382" s="146" t="s">
        <v>387</v>
      </c>
      <c r="B382" s="147" t="s">
        <v>590</v>
      </c>
      <c r="C382" s="148"/>
      <c r="D382" s="149" t="n">
        <v>122</v>
      </c>
      <c r="E382" s="149" t="n">
        <v>121</v>
      </c>
      <c r="F382" s="99" t="n">
        <v>89.16</v>
      </c>
      <c r="G382" s="150" t="n">
        <v>85.83</v>
      </c>
      <c r="H382" s="150" t="n">
        <v>3.33</v>
      </c>
      <c r="I382" s="188"/>
    </row>
    <row r="383" customFormat="false" ht="16.5" hidden="false" customHeight="false" outlineLevel="0" collapsed="false">
      <c r="A383" s="141" t="n">
        <v>3</v>
      </c>
      <c r="B383" s="142" t="s">
        <v>90</v>
      </c>
      <c r="C383" s="143" t="s">
        <v>19</v>
      </c>
      <c r="D383" s="144" t="n">
        <v>368</v>
      </c>
      <c r="E383" s="144" t="n">
        <v>334</v>
      </c>
      <c r="F383" s="197" t="n">
        <v>80.16</v>
      </c>
      <c r="G383" s="145" t="n">
        <v>80.16</v>
      </c>
      <c r="H383" s="145" t="n">
        <v>0</v>
      </c>
      <c r="I383" s="188"/>
    </row>
    <row r="384" customFormat="false" ht="16.5" hidden="false" customHeight="false" outlineLevel="0" collapsed="false">
      <c r="A384" s="152" t="s">
        <v>117</v>
      </c>
      <c r="B384" s="151" t="s">
        <v>591</v>
      </c>
      <c r="C384" s="152"/>
      <c r="D384" s="153" t="n">
        <v>51</v>
      </c>
      <c r="E384" s="153" t="n">
        <v>39</v>
      </c>
      <c r="F384" s="22" t="n">
        <v>62.75</v>
      </c>
      <c r="G384" s="154" t="n">
        <v>62.75</v>
      </c>
      <c r="H384" s="154" t="n">
        <v>0</v>
      </c>
      <c r="I384" s="196"/>
    </row>
    <row r="385" customFormat="false" ht="16.5" hidden="false" customHeight="false" outlineLevel="0" collapsed="false">
      <c r="A385" s="146" t="s">
        <v>119</v>
      </c>
      <c r="B385" s="147" t="s">
        <v>592</v>
      </c>
      <c r="C385" s="148"/>
      <c r="D385" s="149" t="n">
        <v>57</v>
      </c>
      <c r="E385" s="149" t="n">
        <v>50</v>
      </c>
      <c r="F385" s="99" t="n">
        <v>66.67</v>
      </c>
      <c r="G385" s="150" t="n">
        <v>66.67</v>
      </c>
      <c r="H385" s="150" t="n">
        <v>0</v>
      </c>
      <c r="I385" s="188"/>
    </row>
    <row r="386" customFormat="false" ht="16.5" hidden="false" customHeight="false" outlineLevel="0" collapsed="false">
      <c r="A386" s="146" t="s">
        <v>121</v>
      </c>
      <c r="B386" s="147" t="s">
        <v>593</v>
      </c>
      <c r="C386" s="148"/>
      <c r="D386" s="149" t="n">
        <v>76</v>
      </c>
      <c r="E386" s="149" t="n">
        <v>71</v>
      </c>
      <c r="F386" s="99" t="n">
        <v>90.79</v>
      </c>
      <c r="G386" s="150" t="n">
        <v>90.79</v>
      </c>
      <c r="H386" s="150" t="n">
        <v>0</v>
      </c>
      <c r="I386" s="188"/>
    </row>
    <row r="387" customFormat="false" ht="16.5" hidden="false" customHeight="false" outlineLevel="0" collapsed="false">
      <c r="A387" s="146" t="s">
        <v>123</v>
      </c>
      <c r="B387" s="147" t="s">
        <v>594</v>
      </c>
      <c r="C387" s="148"/>
      <c r="D387" s="149" t="n">
        <v>49</v>
      </c>
      <c r="E387" s="149" t="n">
        <v>49</v>
      </c>
      <c r="F387" s="99" t="n">
        <v>91.84</v>
      </c>
      <c r="G387" s="150" t="n">
        <v>91.84</v>
      </c>
      <c r="H387" s="150" t="n">
        <v>0</v>
      </c>
      <c r="I387" s="188"/>
    </row>
    <row r="388" customFormat="false" ht="16.5" hidden="false" customHeight="false" outlineLevel="0" collapsed="false">
      <c r="A388" s="146" t="s">
        <v>125</v>
      </c>
      <c r="B388" s="147" t="s">
        <v>595</v>
      </c>
      <c r="C388" s="148"/>
      <c r="D388" s="149" t="n">
        <v>77</v>
      </c>
      <c r="E388" s="149" t="n">
        <v>71</v>
      </c>
      <c r="F388" s="99" t="n">
        <v>76.62</v>
      </c>
      <c r="G388" s="150" t="n">
        <v>76.62</v>
      </c>
      <c r="H388" s="150" t="n">
        <v>0</v>
      </c>
      <c r="I388" s="188"/>
    </row>
    <row r="389" customFormat="false" ht="16.5" hidden="false" customHeight="false" outlineLevel="0" collapsed="false">
      <c r="A389" s="146" t="s">
        <v>127</v>
      </c>
      <c r="B389" s="147" t="s">
        <v>596</v>
      </c>
      <c r="C389" s="148"/>
      <c r="D389" s="149" t="n">
        <v>58</v>
      </c>
      <c r="E389" s="149" t="n">
        <v>54</v>
      </c>
      <c r="F389" s="99" t="n">
        <v>89.66</v>
      </c>
      <c r="G389" s="150" t="n">
        <v>89.66</v>
      </c>
      <c r="H389" s="150" t="n">
        <v>0</v>
      </c>
      <c r="I389" s="188"/>
    </row>
  </sheetData>
  <mergeCells count="12">
    <mergeCell ref="A1:C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7:B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3:05:14Z</dcterms:created>
  <dc:creator>Dai Loi</dc:creator>
  <dc:description/>
  <dc:language>en-US</dc:language>
  <cp:lastModifiedBy>User</cp:lastModifiedBy>
  <cp:lastPrinted>2016-12-05T03:28:14Z</cp:lastPrinted>
  <dcterms:modified xsi:type="dcterms:W3CDTF">2016-12-09T10:26:25Z</dcterms:modified>
  <cp:revision>0</cp:revision>
  <dc:subject/>
  <dc:title/>
</cp:coreProperties>
</file>