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" sheetId="1" state="visible" r:id="rId2"/>
    <sheet name="b2" sheetId="2" state="visible" r:id="rId3"/>
    <sheet name="b3" sheetId="3" state="visible" r:id="rId4"/>
    <sheet name="b4" sheetId="4" state="visible" r:id="rId5"/>
    <sheet name="b5" sheetId="5" state="visible" r:id="rId6"/>
    <sheet name="B6" sheetId="6" state="visible" r:id="rId7"/>
    <sheet name="B8" sheetId="7" state="visible" r:id="rId8"/>
    <sheet name="B7" sheetId="8" state="visible" r:id="rId9"/>
    <sheet name="B9" sheetId="9" state="visible" r:id="rId10"/>
    <sheet name="B10" sheetId="10" state="visible" r:id="rId11"/>
    <sheet name="B11" sheetId="11" state="visible" r:id="rId12"/>
    <sheet name="gia tri" sheetId="12" state="visible" r:id="rId13"/>
  </sheets>
  <definedNames>
    <definedName function="false" hidden="false" localSheetId="0" name="_xlnm.Print_Area" vbProcedure="false">b1!$A$1:$U$19</definedName>
    <definedName function="false" hidden="false" localSheetId="9" name="_xlnm.Print_Area" vbProcedure="false">B10!$A$1:$D$21</definedName>
    <definedName function="false" hidden="false" localSheetId="10" name="_xlnm.Print_Area" vbProcedure="false">B11!$A$1:$I$20</definedName>
    <definedName function="false" hidden="false" localSheetId="1" name="_xlnm.Print_Area" vbProcedure="false">b2!$A$1:$D$31</definedName>
    <definedName function="false" hidden="false" localSheetId="1" name="_xlnm.Print_Titles" vbProcedure="false">b2!$4:$4</definedName>
    <definedName function="false" hidden="false" localSheetId="2" name="_xlnm.Print_Titles" vbProcedure="false">b3!$4:$5</definedName>
    <definedName function="false" hidden="false" localSheetId="6" name="_xlnm.Print_Titles" vbProcedure="false">B8!$4:$5</definedName>
    <definedName function="false" hidden="false" localSheetId="8" name="_xlnm.Print_Area" vbProcedure="false">B9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71">
  <si>
    <t xml:space="preserve">Phụ lục I</t>
  </si>
  <si>
    <t xml:space="preserve"> KẾT QUẢ PHÁT TRIỂN CHÈ GIAI ĐOẠN 2011 - 2015</t>
  </si>
  <si>
    <t xml:space="preserve">(Kèm theo Kế hoạch số                /KH-UBND ngày          tháng 11 năm 2016 của Ủy ban nhân dân tỉnh Phú Thọ)</t>
  </si>
  <si>
    <t xml:space="preserve">Huyện</t>
  </si>
  <si>
    <t xml:space="preserve">Năm 2011</t>
  </si>
  <si>
    <t xml:space="preserve">Năm 2012</t>
  </si>
  <si>
    <t xml:space="preserve">Năm 2013</t>
  </si>
  <si>
    <t xml:space="preserve">Năm 2014</t>
  </si>
  <si>
    <t xml:space="preserve">Năm 2015</t>
  </si>
  <si>
    <t xml:space="preserve"> Diện tích hiện có (ha)</t>
  </si>
  <si>
    <t xml:space="preserve"> Diện tích cho sản phẩm (ha)</t>
  </si>
  <si>
    <t xml:space="preserve"> Năng suất trên DT cho SP (tạ/ha)</t>
  </si>
  <si>
    <t xml:space="preserve"> Sản lượng thu hoạch (tấn)</t>
  </si>
  <si>
    <t xml:space="preserve">Toàn tỉnh</t>
  </si>
  <si>
    <t xml:space="preserve">Việt Trì</t>
  </si>
  <si>
    <t xml:space="preserve">Phú Thọ</t>
  </si>
  <si>
    <t xml:space="preserve">Đoan Hùng</t>
  </si>
  <si>
    <t xml:space="preserve">Hạ Hoà</t>
  </si>
  <si>
    <t xml:space="preserve">Thanh Ba</t>
  </si>
  <si>
    <t xml:space="preserve">Phù Ninh</t>
  </si>
  <si>
    <t xml:space="preserve">Yên Lập</t>
  </si>
  <si>
    <t xml:space="preserve">Cẩm Khê</t>
  </si>
  <si>
    <t xml:space="preserve">Tam Nông</t>
  </si>
  <si>
    <t xml:space="preserve">Lâm Thao</t>
  </si>
  <si>
    <t xml:space="preserve">Thanh Sơn</t>
  </si>
  <si>
    <t xml:space="preserve">Thanh Thuỷ</t>
  </si>
  <si>
    <t xml:space="preserve">Tân Sơn</t>
  </si>
  <si>
    <t xml:space="preserve">Phụ lục II</t>
  </si>
  <si>
    <t xml:space="preserve">DANH SÁCH CƠ SỞ ĐƯỢC CHỨNG NHẬN AN TOÀN ĐẾN NĂM 2015</t>
  </si>
  <si>
    <t xml:space="preserve">STT</t>
  </si>
  <si>
    <t xml:space="preserve">Tên cơ sở sản xuất</t>
  </si>
  <si>
    <t xml:space="preserve">Diện tích sản xuất (ha)</t>
  </si>
  <si>
    <t xml:space="preserve">Ghi chú</t>
  </si>
  <si>
    <t xml:space="preserve">Trung tâm Nghiên cứu và Phát triển chè</t>
  </si>
  <si>
    <t xml:space="preserve">Chứng nhận VietGAP</t>
  </si>
  <si>
    <t xml:space="preserve">Công ty TNHH MTV tư vấn đầu tư phát triển Chè và cây nông lâm nghiệp</t>
  </si>
  <si>
    <t xml:space="preserve">Hợp tác xã Nông nghiệp Phú Điền</t>
  </si>
  <si>
    <t xml:space="preserve">Nhóm hộ xã Văn Luông Tân Sơn - Phú Thọ</t>
  </si>
  <si>
    <t xml:space="preserve">Nhóm hộ thôn Thanh Hà xã Võ Miếu - Thanh Sơn - Phú Thọ</t>
  </si>
  <si>
    <t xml:space="preserve">Cty TNHH chè Yên Sơn</t>
  </si>
  <si>
    <t xml:space="preserve">Nhóm hộ xã Yên Kỳ - huyện Hạ Hòa</t>
  </si>
  <si>
    <t xml:space="preserve">Nhóm hộ xã Võ Miếu - huyện Thanh Sơn</t>
  </si>
  <si>
    <t xml:space="preserve">Nhóm hộ xã Ca Đình - huyện Đoan Hùng</t>
  </si>
  <si>
    <t xml:space="preserve">Cty chè Hà Trang</t>
  </si>
  <si>
    <t xml:space="preserve">Cty chè Phú Đa</t>
  </si>
  <si>
    <t xml:space="preserve"> -</t>
  </si>
  <si>
    <t xml:space="preserve">Xí nghiệp chè Phú Long</t>
  </si>
  <si>
    <t xml:space="preserve">Xí nghiệp chè Phú Sơn</t>
  </si>
  <si>
    <t xml:space="preserve">Xí nghiệp chè Thanh Niên</t>
  </si>
  <si>
    <t xml:space="preserve">Xí nghiệp chè Tân Phú</t>
  </si>
  <si>
    <t xml:space="preserve">Nhóm hộ xã Tiên Phú - huyện Phù Ninh</t>
  </si>
  <si>
    <r>
      <rPr>
        <sz val="12"/>
        <color rgb="FF000000"/>
        <rFont val="Times New Roman"/>
        <family val="1"/>
      </rPr>
      <t xml:space="preserve">Công ty TNHH MTV tư vấn đầu tư phát triển Chè và cây nông lâm nghiệp </t>
    </r>
    <r>
      <rPr>
        <i val="true"/>
        <sz val="12"/>
        <color rgb="FF000000"/>
        <rFont val="Times New Roman"/>
        <family val="1"/>
      </rPr>
      <t xml:space="preserve">(Chuỗi)</t>
    </r>
  </si>
  <si>
    <r>
      <rPr>
        <sz val="12"/>
        <color rgb="FF000000"/>
        <rFont val="Times New Roman"/>
        <family val="1"/>
      </rPr>
      <t xml:space="preserve">Công ty TNHH chè xuất khẩu Bảo Long </t>
    </r>
    <r>
      <rPr>
        <i val="true"/>
        <sz val="12"/>
        <color rgb="FF000000"/>
        <rFont val="Times New Roman"/>
        <family val="1"/>
      </rPr>
      <t xml:space="preserve">(Chuỗi)</t>
    </r>
  </si>
  <si>
    <t xml:space="preserve">Cty TNHH phát triển công nghệ và thương mại Tôn Vinh</t>
  </si>
  <si>
    <t xml:space="preserve">Công ty TNHH MTV chè Phú Bền</t>
  </si>
  <si>
    <t xml:space="preserve">Chứng nhận RFA</t>
  </si>
  <si>
    <t xml:space="preserve"> - </t>
  </si>
  <si>
    <t xml:space="preserve">Xí nghiệp chè Phú Thọ</t>
  </si>
  <si>
    <t xml:space="preserve">Xí nghiệp chè Hạ Hòa</t>
  </si>
  <si>
    <t xml:space="preserve">Xí nghiệp chè Đoan Hùng</t>
  </si>
  <si>
    <t xml:space="preserve">Công ty TNHH MTV chè Á Châu</t>
  </si>
  <si>
    <t xml:space="preserve">Công ty TNHH chè Phú Hà</t>
  </si>
  <si>
    <t xml:space="preserve">Chứng nhận UTZ</t>
  </si>
  <si>
    <t xml:space="preserve">Hợp tác xã DV sản xuất kinh doanh chè Lương Sơn</t>
  </si>
  <si>
    <t xml:space="preserve">Cộng</t>
  </si>
  <si>
    <t xml:space="preserve">Phụ lục III</t>
  </si>
  <si>
    <t xml:space="preserve">DANH SÁCH CÁC CƠ SỞ CHẾ BIẾN CHÈ CÔNG SUẤT TRÊN 1 TẤN BÚP CHÈ TƯƠI/NGÀY </t>
  </si>
  <si>
    <t xml:space="preserve">TT</t>
  </si>
  <si>
    <t xml:space="preserve">Cơ sở</t>
  </si>
  <si>
    <t xml:space="preserve">Địa chỉ</t>
  </si>
  <si>
    <t xml:space="preserve">Xếp loại cơ sở 2015</t>
  </si>
  <si>
    <t xml:space="preserve">Công suất thiết kế (tấn búp/ngày)</t>
  </si>
  <si>
    <t xml:space="preserve">Sản lượng (tấn khô/năm)</t>
  </si>
  <si>
    <t xml:space="preserve">Cấp GCN ISO/HACCP </t>
  </si>
  <si>
    <t xml:space="preserve">Dự kiến thu hồi ĐKKD</t>
  </si>
  <si>
    <t xml:space="preserve">Chè đen</t>
  </si>
  <si>
    <t xml:space="preserve">Chè xanh</t>
  </si>
  <si>
    <t xml:space="preserve">DK năm CN</t>
  </si>
  <si>
    <t xml:space="preserve">Doanh nghiệp tư nhân chế biến chè Bằng Minh</t>
  </si>
  <si>
    <t xml:space="preserve">Minh Đài, Tân Sơn</t>
  </si>
  <si>
    <t xml:space="preserve">B</t>
  </si>
  <si>
    <t xml:space="preserve">Cty CP và TM trà Khánh Linh</t>
  </si>
  <si>
    <t xml:space="preserve">Công ty TNHH Trường Giang</t>
  </si>
  <si>
    <t xml:space="preserve">Kiệt Sơn, Tân Sơn</t>
  </si>
  <si>
    <t xml:space="preserve">Công ty CP Nam Dương</t>
  </si>
  <si>
    <t xml:space="preserve">Văn Luông, Tân Sơn</t>
  </si>
  <si>
    <t xml:space="preserve">Dừng hđ</t>
  </si>
  <si>
    <t xml:space="preserve">Nhà máy chè Thanh Niên (Tổng CT chè Phú Đa)</t>
  </si>
  <si>
    <t xml:space="preserve">A</t>
  </si>
  <si>
    <t xml:space="preserve">x</t>
  </si>
  <si>
    <t xml:space="preserve">Công ty TNHH chế biến trà Hùng Vương</t>
  </si>
  <si>
    <t xml:space="preserve">Tân Sơn, Tân Sơn</t>
  </si>
  <si>
    <t xml:space="preserve">Nhà máy chè Tân Phú (Tổng công ty chè Phú Đa)</t>
  </si>
  <si>
    <t xml:space="preserve">Tân Phú, Tân Sơn</t>
  </si>
  <si>
    <t xml:space="preserve">Nhà máy chè Phú Sơn (Tổng công ty chè Phú Đa)</t>
  </si>
  <si>
    <t xml:space="preserve">Thanh Sơn, Thanh Sơn</t>
  </si>
  <si>
    <t xml:space="preserve">Công ty TNHH chè xuất khẩu Bảo Long</t>
  </si>
  <si>
    <t xml:space="preserve">Công ty TNHH Hợp Tín</t>
  </si>
  <si>
    <t xml:space="preserve">Thục Luyện, Thanh Sơn</t>
  </si>
  <si>
    <t xml:space="preserve">CTy TNHH chè Yên Sơn </t>
  </si>
  <si>
    <t xml:space="preserve">Yên Sơn, Thanh Sơn</t>
  </si>
  <si>
    <t xml:space="preserve">Cty TNHH PTCN và TM Tôn Vinh</t>
  </si>
  <si>
    <t xml:space="preserve"> Văn Miếu, Thanh Sơn</t>
  </si>
  <si>
    <t xml:space="preserve">Công ty Gia Khánh</t>
  </si>
  <si>
    <t xml:space="preserve">Võ Miếu, Thanh Sơn</t>
  </si>
  <si>
    <t xml:space="preserve">Nhà máy chè Bát long trà</t>
  </si>
  <si>
    <t xml:space="preserve">Địch Quả, Thanh Sơn</t>
  </si>
  <si>
    <t xml:space="preserve">Cty chè Văn Võ Miếu Phú Thọ</t>
  </si>
  <si>
    <t xml:space="preserve">Văn Miếu, Thanh Sơn</t>
  </si>
  <si>
    <t xml:space="preserve">Chi nhánh CTy TNHH SX và KD TM Trường Hải</t>
  </si>
  <si>
    <t xml:space="preserve">Xuân Lộc, Thanh Thủy</t>
  </si>
  <si>
    <t xml:space="preserve">Không sx từ chè tươi</t>
  </si>
  <si>
    <t xml:space="preserve">Công ty TNHH 1 thành viên chè Á Châu Phú Thọ</t>
  </si>
  <si>
    <t xml:space="preserve">Ngọc Lập, Yên Lập</t>
  </si>
  <si>
    <t xml:space="preserve">Công ty TNHH chè Ngọc Đồng </t>
  </si>
  <si>
    <t xml:space="preserve">Ngọc Đồng, Yên Lập</t>
  </si>
  <si>
    <t xml:space="preserve">Doanh nghiệp tư nhân Minh Quang </t>
  </si>
  <si>
    <t xml:space="preserve">Công ty TNHH Phú Hà</t>
  </si>
  <si>
    <t xml:space="preserve">Hưng Long, Yên Lập</t>
  </si>
  <si>
    <t xml:space="preserve">Doanh nghiệp tư nhân Tiến Cường</t>
  </si>
  <si>
    <t xml:space="preserve">Công ty TNHH chè Hải Yến</t>
  </si>
  <si>
    <t xml:space="preserve">Vụ Cầu, Hạ Hòa</t>
  </si>
  <si>
    <t xml:space="preserve">Công ty TNHH chè Thành Đô</t>
  </si>
  <si>
    <t xml:space="preserve">Ấm Hạ, Hạ Hòa</t>
  </si>
  <si>
    <t xml:space="preserve">C</t>
  </si>
  <si>
    <t xml:space="preserve">Công ty cổ phần Cường Thịnh</t>
  </si>
  <si>
    <t xml:space="preserve">Hậu Bổng, Hạ Hòa</t>
  </si>
  <si>
    <t xml:space="preserve">Công ty TNHH Khánh Hòa (Thuộc Cty Phú Bền)</t>
  </si>
  <si>
    <t xml:space="preserve">Yên Kỳ, Hạ Hòa</t>
  </si>
  <si>
    <t xml:space="preserve">Công ty TNHH MTV Hương Giang Phú Thọ</t>
  </si>
  <si>
    <t xml:space="preserve">Hương Xạ, Hạ Hòa</t>
  </si>
  <si>
    <t xml:space="preserve">Công ty TNHH xây dựng XNK Long Quân</t>
  </si>
  <si>
    <t xml:space="preserve">Cty TNHH 1TV chè Hoàng Trung</t>
  </si>
  <si>
    <t xml:space="preserve">Công ty TNHH Trung Hiếu</t>
  </si>
  <si>
    <t xml:space="preserve">Nhà máy chè Hạ Hòa (Công ty chè Phú Bền)</t>
  </si>
  <si>
    <t xml:space="preserve">Nhà máy chè Đoan Hùng (Công ty chè Phú Bền)</t>
  </si>
  <si>
    <t xml:space="preserve">Tây Cốc, Đoan Hùng</t>
  </si>
  <si>
    <t xml:space="preserve">Công ty TNHH Tài Trung (Công ty chè Phú Bền)</t>
  </si>
  <si>
    <t xml:space="preserve">Công ty TNHH chế biến chè xuất khẩu Việt Cường</t>
  </si>
  <si>
    <t xml:space="preserve">Ca Đình, Đoan Hùng</t>
  </si>
  <si>
    <t xml:space="preserve">Công ty TNHH chè Phúc Thọ</t>
  </si>
  <si>
    <t xml:space="preserve">Phúc Lai, Đoan Hùng</t>
  </si>
  <si>
    <t xml:space="preserve">Công ty TNHH Ngọc Hải (Công ty chè Phú Bền)</t>
  </si>
  <si>
    <t xml:space="preserve">Quế Lâm, Đoan Hùng</t>
  </si>
  <si>
    <t xml:space="preserve">Doanh nghiệp Phượng Lâm</t>
  </si>
  <si>
    <t xml:space="preserve">Công ty TNHH Đức Tỵ</t>
  </si>
  <si>
    <t xml:space="preserve">Doanh nghiệp tư nhân Trúc Bảo Sơn</t>
  </si>
  <si>
    <t xml:space="preserve"> Tây Cốc, Đoan Hùng</t>
  </si>
  <si>
    <t xml:space="preserve">Công ty TNHH MTV tư vấn đầu tư PTC và cây NLN</t>
  </si>
  <si>
    <t xml:space="preserve">Phú Hộ, Thị xã Phú Thọ</t>
  </si>
  <si>
    <t xml:space="preserve">Công ty TNHH Ngọc Hà</t>
  </si>
  <si>
    <t xml:space="preserve">Hà Thạch, TX Phú Thọ</t>
  </si>
  <si>
    <t xml:space="preserve">Công ty TNHH Hà Trang</t>
  </si>
  <si>
    <t xml:space="preserve">Thanh Miếu, Việt Trì</t>
  </si>
  <si>
    <t xml:space="preserve">Cty TNHH Nam Long</t>
  </si>
  <si>
    <t xml:space="preserve">P.Bến Gót, Việt Trì</t>
  </si>
  <si>
    <t xml:space="preserve">Cty TNHH Nam Sơn</t>
  </si>
  <si>
    <t xml:space="preserve">Công ty TNHH Trường Lộc</t>
  </si>
  <si>
    <t xml:space="preserve">Tiên Phú, Phù Ninh</t>
  </si>
  <si>
    <t xml:space="preserve">Nhà máy chè Vân Lĩnh (Công ty chè Phú Bền)</t>
  </si>
  <si>
    <t xml:space="preserve">Trạm Thản, Phù Ninh</t>
  </si>
  <si>
    <t xml:space="preserve">Công ty cổ phần Tân Phong</t>
  </si>
  <si>
    <t xml:space="preserve">Phù Ninh, Phù Ninh</t>
  </si>
  <si>
    <t xml:space="preserve">Công ty TNHH chè Hưng Hà</t>
  </si>
  <si>
    <t xml:space="preserve">Thanh Ba, Thanh Ba</t>
  </si>
  <si>
    <t xml:space="preserve">Công ty TNHH chế biến chè xuất khẩu Đại Đồng</t>
  </si>
  <si>
    <t xml:space="preserve">Nhà máy chè Phú Thọ (Công ty chè Phú Bền)</t>
  </si>
  <si>
    <t xml:space="preserve">Công ty TNHH MTV chè Nam Phú</t>
  </si>
  <si>
    <t xml:space="preserve">Đông Lĩnh, Thanh Ba</t>
  </si>
  <si>
    <t xml:space="preserve">Công ty TNHH chè Thành Tâm</t>
  </si>
  <si>
    <t xml:space="preserve">Công ty TNHH MTV Đình Khánh Phú Thọ</t>
  </si>
  <si>
    <t xml:space="preserve"> Ninh Dân, Thanh Ba</t>
  </si>
  <si>
    <t xml:space="preserve">Công ty TNHH chè Hoài Trung</t>
  </si>
  <si>
    <t xml:space="preserve">Chí Tiên, Thanh Ba</t>
  </si>
  <si>
    <t xml:space="preserve">Công ty TNHH DVTM và CNSX Thiên Bình</t>
  </si>
  <si>
    <t xml:space="preserve">Công ty TNHH Kiên và Kiên Phú Thọ</t>
  </si>
  <si>
    <t xml:space="preserve">Võ Lao, Thanh Ba</t>
  </si>
  <si>
    <t xml:space="preserve">Xí nghiệp tư nhân chế biến nông sản Phương Xá</t>
  </si>
  <si>
    <t xml:space="preserve">Phương Xá, Cẩm Khê</t>
  </si>
  <si>
    <t xml:space="preserve">Công ty TNHH chè Cẩm Khê</t>
  </si>
  <si>
    <t xml:space="preserve">Hương Lung, Cẩm Khê</t>
  </si>
  <si>
    <t xml:space="preserve">Công ty CP XNK Tam Nguyên </t>
  </si>
  <si>
    <t xml:space="preserve">  Tình Cương, Cẩm Khê</t>
  </si>
  <si>
    <t xml:space="preserve">DNTN Sơn Nam</t>
  </si>
  <si>
    <t xml:space="preserve">Tổng</t>
  </si>
  <si>
    <t xml:space="preserve">Phụ lục IV</t>
  </si>
  <si>
    <t xml:space="preserve">DANH SÁCH CÁC LÀNG NGHỀ, HTX, TRANG TRẠI SẢN XUẤT,
CHẾ BIẾN CHÈ TRÊN ĐỊA BÀN TỈNH PHÚ THỌ</t>
  </si>
  <si>
    <t xml:space="preserve">(Kèm theo Kế hoạch số                /KH-UBND ngày          tháng 11 năm 2016 
của Ủy ban nhân dân tỉnh Phú Thọ)</t>
  </si>
  <si>
    <t xml:space="preserve">Tên cơ sở</t>
  </si>
  <si>
    <t xml:space="preserve">Địa điểm</t>
  </si>
  <si>
    <t xml:space="preserve">I</t>
  </si>
  <si>
    <t xml:space="preserve">Làng nghề </t>
  </si>
  <si>
    <t xml:space="preserve">Làng chế biến chè Vân Hùng</t>
  </si>
  <si>
    <t xml:space="preserve">Xã Tây Cốc, huyện Đoan Hùng</t>
  </si>
  <si>
    <t xml:space="preserve">Làng nghề sản xuất chè Phú Thịnh</t>
  </si>
  <si>
    <t xml:space="preserve">Xã Yên Kỳ, huyện Hạ Hòa</t>
  </si>
  <si>
    <t xml:space="preserve">Làng nghề sản xuất chè Dốc Đen</t>
  </si>
  <si>
    <t xml:space="preserve">Xã Đông Lĩnh, huyện Thanh Ba</t>
  </si>
  <si>
    <t xml:space="preserve">Làng nghề sản xuất chè Chu Hưng</t>
  </si>
  <si>
    <t xml:space="preserve">Xã Ấm Hạ, huyện Hạ Hòa</t>
  </si>
  <si>
    <t xml:space="preserve">Làng nghề sản xuất chè Phú Ích</t>
  </si>
  <si>
    <t xml:space="preserve">Xã Hương Xạ, huyện Hạ Hòa</t>
  </si>
  <si>
    <t xml:space="preserve">Làng nghề sản xuất chè Khuôn</t>
  </si>
  <si>
    <t xml:space="preserve">Xã Sơn Hùng, huyện Thanh Sơn</t>
  </si>
  <si>
    <t xml:space="preserve">Làng nghề chè Chùa Tà (có nhãn hiệu hàng hóa tập thể)</t>
  </si>
  <si>
    <t xml:space="preserve">Xã Tiên Phú, huyện Phù Ninh</t>
  </si>
  <si>
    <t xml:space="preserve">Làng nghề sản xuất và chế biến chè Lê Lợi</t>
  </si>
  <si>
    <t xml:space="preserve">Xã Cáo Điền, huyện Hạ Hòa</t>
  </si>
  <si>
    <t xml:space="preserve">Làng sản xuất chế biến chè Đá Hen</t>
  </si>
  <si>
    <t xml:space="preserve">Xã Đồng Lương, huyện Cẩm Khê</t>
  </si>
  <si>
    <t xml:space="preserve">Làng sản xuất và chế biến chè Thanh Hòa</t>
  </si>
  <si>
    <t xml:space="preserve">Xã Gia Điền, huyện Hạ Hòa</t>
  </si>
  <si>
    <t xml:space="preserve">Làng nghề chế biến chè Ngọc Đồng</t>
  </si>
  <si>
    <t xml:space="preserve">Xã Thục Luyện, huyện Thanh Sơn</t>
  </si>
  <si>
    <t xml:space="preserve">Làng nghề chế biến chè Đồng Lão</t>
  </si>
  <si>
    <t xml:space="preserve">Làng nghề sản xuất và chế biến chè Phú Thịnh</t>
  </si>
  <si>
    <t xml:space="preserve">xã Phú Hộ, TX Phú Thọ</t>
  </si>
  <si>
    <t xml:space="preserve">Làng chế biến chè Hoàng Văn</t>
  </si>
  <si>
    <t xml:space="preserve">Xã Văn Luông, huyện Tân Sơn</t>
  </si>
  <si>
    <t xml:space="preserve">Làng nghề chế biến chè Mai Thịnh</t>
  </si>
  <si>
    <t xml:space="preserve">xã Địch Quả, huyện Thanh Sơn</t>
  </si>
  <si>
    <t xml:space="preserve">II</t>
  </si>
  <si>
    <t xml:space="preserve">Hợp tác xã</t>
  </si>
  <si>
    <t xml:space="preserve">HTX Sản xuất - Kinh doanh dịch vụ chè Lương Sơn</t>
  </si>
  <si>
    <t xml:space="preserve">X. Lương Sơn, huyện Yên Lập</t>
  </si>
  <si>
    <t xml:space="preserve">HTX Sản xuất - Kinh doanh dịch vụ chè Ngọc Lập</t>
  </si>
  <si>
    <t xml:space="preserve">X. Ngọc Lập, huyện Yên Lập</t>
  </si>
  <si>
    <t xml:space="preserve">HTX chè Văn Luông</t>
  </si>
  <si>
    <t xml:space="preserve">X. Văn Luông, huyện Tân Sơn</t>
  </si>
  <si>
    <t xml:space="preserve">HTX sản xuất, chế biến chè Thanh niên Mỹ Thuận </t>
  </si>
  <si>
    <t xml:space="preserve">X. Mỹ Thuận, huyện Tân Sơn</t>
  </si>
  <si>
    <t xml:space="preserve">HTX SX - CB - KD dịch vụ chè Minh Tiến</t>
  </si>
  <si>
    <t xml:space="preserve">X. Minh Tiến, huyện Đoan Hùng</t>
  </si>
  <si>
    <t xml:space="preserve">HTX chế biến Nông sản Phong Châu</t>
  </si>
  <si>
    <t xml:space="preserve">xã Tiên Phú - Phù Ninh</t>
  </si>
  <si>
    <t xml:space="preserve">HTX chế biến chè  Ngọc Anh</t>
  </si>
  <si>
    <t xml:space="preserve">xã Địch Quả  -  Thanh Sơn</t>
  </si>
  <si>
    <t xml:space="preserve">HTX dịch vụ Khánh Linh</t>
  </si>
  <si>
    <t xml:space="preserve">xã Thục Luyện - Thanh Sơn</t>
  </si>
  <si>
    <t xml:space="preserve">Phụ lục V</t>
  </si>
  <si>
    <t xml:space="preserve">KẾ HOẠCH PHÁT TRIỂN CÂY CHÈ GIAI ĐOẠN 2016 - 2020</t>
  </si>
  <si>
    <t xml:space="preserve">Huyện, 
thành, thị</t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Diện tích (ha)</t>
  </si>
  <si>
    <t xml:space="preserve">DT cho sản phẩm (ha)</t>
  </si>
  <si>
    <t xml:space="preserve">Năng suất (tạ/ha)</t>
  </si>
  <si>
    <t xml:space="preserve">Sản lượng (tấn)</t>
  </si>
  <si>
    <t xml:space="preserve">Hạ Hòa</t>
  </si>
  <si>
    <t xml:space="preserve">Thanh Thủy</t>
  </si>
  <si>
    <t xml:space="preserve">Phụ lục VI</t>
  </si>
  <si>
    <t xml:space="preserve">KẾ HOẠCH TRỒNG CÂY CHE BÓNG GIAI ĐOẠN 2016 - 2020</t>
  </si>
  <si>
    <t xml:space="preserve">Đơn vị tính: ha</t>
  </si>
  <si>
    <t xml:space="preserve">Đơn vị</t>
  </si>
  <si>
    <t xml:space="preserve">Thị xã Phú Thọ</t>
  </si>
  <si>
    <t xml:space="preserve">Phụ lục VIII</t>
  </si>
  <si>
    <t xml:space="preserve">DỰ KIẾN VÙNG NGUYÊN LIỆU CHẾ BIẾN CHÈ XANH ĐẾN NĂM 2020</t>
  </si>
  <si>
    <t xml:space="preserve">Huyện, thành, thị</t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Số vùng</t>
  </si>
  <si>
    <t xml:space="preserve">DT (ha)</t>
  </si>
  <si>
    <t xml:space="preserve">Xã, phường, thị trấn</t>
  </si>
  <si>
    <t xml:space="preserve">Đoan Hùng </t>
  </si>
  <si>
    <t xml:space="preserve">Minh Lương, Bằng Luân, Quế Lâm, Phúc Lai, Ca Đình, Đông Khê, Nghinh Xuyên, Hữu Đô, Vân Đồn, Minh Phú, Minh Tiến</t>
  </si>
  <si>
    <t xml:space="preserve">Hương Xạ, Cáo Điền, Yên Kỳ, Phương Viên, Gia Điền, Phụ Khánh, Ấm Hạ, Y Sơn, TT Hạ Hòa</t>
  </si>
  <si>
    <t xml:space="preserve">Thái Ninh, Đại An, Đồng Xuân, Vân Lĩnh, Đông Lĩnh, Thanh Vân, Khải Xuân</t>
  </si>
  <si>
    <t xml:space="preserve">Tiên Phú, Lệ Mỹ, Liên Hoa, Trung Giáp</t>
  </si>
  <si>
    <t xml:space="preserve">Xuân Thủy, Đồng Thịnh, Ngọc Lập, Minh Hòa, Ngọc Đồng, Lương Sơn, Thượng Long, TT. Yên Lập</t>
  </si>
  <si>
    <t xml:space="preserve">TT. Thanh Sơn, Võ Miếu, Địch Quả, Sơn Hùng, Tất Thắng, Cự Thắng, Yên Sơn, Văn Miếu, </t>
  </si>
  <si>
    <t xml:space="preserve">Mỹ Thuận, Tân Phú, Minh Đài, Văn Luông, Long Cốc, Tam Thanh, Thu Cúc, Xuân Đài, Kim Thượng</t>
  </si>
  <si>
    <t xml:space="preserve">Phụ lục VII</t>
  </si>
  <si>
    <t xml:space="preserve">KẾ HOẠCH TRỒNG LẠI CHÈ GIAI ĐOẠN 2016 - 2020</t>
  </si>
  <si>
    <t xml:space="preserve">Trồng lại bằng các giống chế biến chè đen: 
LDP2, PH11</t>
  </si>
  <si>
    <t xml:space="preserve">Trồng lại bằng các giống chế biến chè xanh: 
LDP1, giống chất lượng cao</t>
  </si>
  <si>
    <t xml:space="preserve">Cộng 
2016 -2020</t>
  </si>
  <si>
    <t xml:space="preserve">Phụ lục IX</t>
  </si>
  <si>
    <t xml:space="preserve">DỰ KIẾN DIỆN TÍCH CHÈ ĐƯỢC CHỨNG NHẬN AN TOÀN ĐẾN NĂM 2020</t>
  </si>
  <si>
    <t xml:space="preserve">Huyện</t>
  </si>
  <si>
    <t xml:space="preserve">DT chứng nhận (ha)</t>
  </si>
  <si>
    <t xml:space="preserve">Phụ lục X</t>
  </si>
  <si>
    <t xml:space="preserve">DỰ KIẾN PHÁT TRIỂN THÊM CÁC HTX, LÀNG NGHỀ, TRANG TRẠI SẢN XUẤT, CHẾ BIẾN CHÈ ĐẾN NĂM 2020</t>
  </si>
  <si>
    <t xml:space="preserve">Tên đơn vị</t>
  </si>
  <si>
    <t xml:space="preserve">Dự kiến năm hoàn thành </t>
  </si>
  <si>
    <t xml:space="preserve">I. Làng nghề</t>
  </si>
  <si>
    <t xml:space="preserve">Làng nghề chế biến chè Minh Đài</t>
  </si>
  <si>
    <t xml:space="preserve">Xã Minh Đài - huyện Tân Sơn</t>
  </si>
  <si>
    <t xml:space="preserve">Làng nghề chế biến chè Phương Viên</t>
  </si>
  <si>
    <t xml:space="preserve">Xã Phương Viên - huyện Hạ Hòa</t>
  </si>
  <si>
    <t xml:space="preserve">Làng nghề chế biến chè Lệ Mỹ</t>
  </si>
  <si>
    <t xml:space="preserve">Xã Lệ Mỹ - huyện Phù Ninh</t>
  </si>
  <si>
    <t xml:space="preserve">Làng nghề chế biến chè Năng Yên </t>
  </si>
  <si>
    <t xml:space="preserve">Xã Năng Yên - huyện Thanh Ba</t>
  </si>
  <si>
    <t xml:space="preserve">Làng nghề sản xuất, chế biến chè Lương Sơn</t>
  </si>
  <si>
    <t xml:space="preserve">Xã Lương Sơn - huyện Yên Lập</t>
  </si>
  <si>
    <t xml:space="preserve">II. Hợp tác xã </t>
  </si>
  <si>
    <t xml:space="preserve">HTX sản xuất, chế biến chè Ca Đình</t>
  </si>
  <si>
    <t xml:space="preserve">Xã Ca Đình, huyện Đoan Hùng</t>
  </si>
  <si>
    <t xml:space="preserve">HTX sản xuất, chế biến chè Võ Miếu</t>
  </si>
  <si>
    <t xml:space="preserve"> Xã Võ Miếu huyện Thanh Sơn</t>
  </si>
  <si>
    <t xml:space="preserve">HTX sản xuất, chế biến chè Phúc Lai</t>
  </si>
  <si>
    <t xml:space="preserve">Xã Phúc Lai, huyện Đoan Hùng</t>
  </si>
  <si>
    <t xml:space="preserve">HTX sản xuất, chế biến chè Khải Xuân</t>
  </si>
  <si>
    <t xml:space="preserve">Xã Khải Xuân, huyện Thanh Ba</t>
  </si>
  <si>
    <t xml:space="preserve">HTX sản xuất, chế biến chè Long Cốc</t>
  </si>
  <si>
    <t xml:space="preserve"> Xã Long Cốc huyện Tân Sơn</t>
  </si>
  <si>
    <t xml:space="preserve">III. Trang trại </t>
  </si>
  <si>
    <t xml:space="preserve">Huyện Đoan Hùng</t>
  </si>
  <si>
    <t xml:space="preserve">3 trang trại (Bằng Luân,  Bằng Doãn, Quế Lâm)</t>
  </si>
  <si>
    <t xml:space="preserve">Huyện Thanh Ba</t>
  </si>
  <si>
    <t xml:space="preserve">3 trang trại (Khải Xuân, Vân Lĩnh, Đại An)</t>
  </si>
  <si>
    <t xml:space="preserve">Huyện Tân Sơn</t>
  </si>
  <si>
    <t xml:space="preserve">5 trang trại chè (Văn Luông, Kim Thượng, Long Cốc, Minh Đài, Tân Sơn)</t>
  </si>
  <si>
    <t xml:space="preserve">Huyện Thanh Sơn</t>
  </si>
  <si>
    <t xml:space="preserve">5 trang trại (Võ Miếu, Địch Quả, Cự Thắng, Tất Thắng, Văn Miếu)</t>
  </si>
  <si>
    <t xml:space="preserve">Phụ lục XI</t>
  </si>
  <si>
    <t xml:space="preserve">DỰ KIẾN KINH PHÍ HỖ TRỢ PHÁT TRIỂN CHÈ GIAI ĐOẠN 2016 - 2020</t>
  </si>
  <si>
    <t xml:space="preserve">Nội dung</t>
  </si>
  <si>
    <t xml:space="preserve">ĐVT</t>
  </si>
  <si>
    <t xml:space="preserve">Tổng </t>
  </si>
  <si>
    <t xml:space="preserve">Triệu đồng</t>
  </si>
  <si>
    <t xml:space="preserve">Ngân sách tỉnh</t>
  </si>
  <si>
    <t xml:space="preserve">1.1</t>
  </si>
  <si>
    <t xml:space="preserve">Hỗ trợ giống trồng lại</t>
  </si>
  <si>
    <t xml:space="preserve">1.2</t>
  </si>
  <si>
    <t xml:space="preserve">Hỗ trợ xây dựng thương hiệu chè Phú Thọ</t>
  </si>
  <si>
    <t xml:space="preserve">Ngân sách huyện</t>
  </si>
  <si>
    <t xml:space="preserve">Hỗ trợ từ các chương trình, dự án</t>
  </si>
  <si>
    <t xml:space="preserve">3.1</t>
  </si>
  <si>
    <t xml:space="preserve">DA Cải thiện nông nghiệp có tưới (WB7)</t>
  </si>
  <si>
    <t xml:space="preserve"> Mô hình</t>
  </si>
  <si>
    <t xml:space="preserve"> Tập huấn</t>
  </si>
  <si>
    <t xml:space="preserve">Nhân rộng mô hình</t>
  </si>
  <si>
    <t xml:space="preserve">3.2</t>
  </si>
  <si>
    <t xml:space="preserve">Chương trình 30a</t>
  </si>
  <si>
    <t xml:space="preserve">3.3</t>
  </si>
  <si>
    <t xml:space="preserve">Đào tạo nghề</t>
  </si>
  <si>
    <t xml:space="preserve">Chỉ tiêu</t>
  </si>
  <si>
    <t xml:space="preserve">Thực hiện năm 2011 (tấn)</t>
  </si>
  <si>
    <t xml:space="preserve">Thực hiện năm 2012 (tấn)</t>
  </si>
  <si>
    <t xml:space="preserve">Thực hiện năm 2013 (tấn)</t>
  </si>
  <si>
    <t xml:space="preserve"> Sản lượng toàn tỉnh (tấn)</t>
  </si>
  <si>
    <t xml:space="preserve">Đơn giá thực tế (1.000 đồng)</t>
  </si>
  <si>
    <t xml:space="preserve">Ước giá trị sx theo giá thực tế (triệu đồng)</t>
  </si>
  <si>
    <t xml:space="preserve">Giá cố định (1.000 đồng)</t>
  </si>
  <si>
    <t xml:space="preserve">Ước giá trị sx theo giá cố định 2010 (tỷ đồng)</t>
  </si>
  <si>
    <t xml:space="preserve">Ước giá trị sx theo giá cố định 2010 (triệu đồng)</t>
  </si>
  <si>
    <t xml:space="preserve">So sánh giá trị 2015/2014 theo giá cố định (+/-)</t>
  </si>
  <si>
    <t xml:space="preserve">Tỉ lệ</t>
  </si>
  <si>
    <t xml:space="preserve">So sánh giá trị 2020/2015 theo giá cố định (+/-)</t>
  </si>
  <si>
    <t xml:space="preserve">  Chè (búp tươi)</t>
  </si>
  <si>
    <t xml:space="preserve">Chè CLC</t>
  </si>
  <si>
    <t xml:space="preserve">Chè còn lại</t>
  </si>
  <si>
    <t xml:space="preserve">Cộng (giá TT)</t>
  </si>
  <si>
    <t xml:space="preserve">Giá trị sản xuất</t>
  </si>
  <si>
    <t xml:space="preserve">Tính theo sản phẩm chế biến</t>
  </si>
  <si>
    <t xml:space="preserve">Nếu tính theo sản phẩm chế biến</t>
  </si>
  <si>
    <t xml:space="preserve">Tỷ lệ %</t>
  </si>
  <si>
    <t xml:space="preserve">Sản lượng 
(tấn)</t>
  </si>
  <si>
    <t xml:space="preserve">Đơn giá TT
(1.000đ)</t>
  </si>
  <si>
    <t xml:space="preserve">Thành tiền 
(tr.đ)</t>
  </si>
  <si>
    <t xml:space="preserve">Giá búp tươi (1.000đ)</t>
  </si>
  <si>
    <t xml:space="preserve">Thành tiền (tr.đ)</t>
  </si>
  <si>
    <t xml:space="preserve">Sản lượng</t>
  </si>
  <si>
    <t xml:space="preserve">Đơn giá TT
 (ngh.đ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0"/>
    <numFmt numFmtId="168" formatCode="General"/>
    <numFmt numFmtId="169" formatCode="0.00"/>
    <numFmt numFmtId="170" formatCode="#,##0.00"/>
    <numFmt numFmtId="171" formatCode="_(* #,##0.00_);_(* \(#,##0.00\);_(* \-??_);_(@_)"/>
    <numFmt numFmtId="172" formatCode="0.0000"/>
    <numFmt numFmtId="173" formatCode="0.0"/>
    <numFmt numFmtId="174" formatCode="_(* #,##0_);_(* \(#,##0\);_(* \-??_);_(@_)"/>
    <numFmt numFmtId="175" formatCode="_(* #,##0.0_);_(* \(#,##0.0\);_(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1"/>
      <name val="Times New Roman"/>
      <family val="1"/>
    </font>
    <font>
      <b val="true"/>
      <sz val="14"/>
      <name val="Times New Roman"/>
      <family val="1"/>
      <charset val="163"/>
    </font>
    <font>
      <b val="true"/>
      <sz val="13"/>
      <name val="Times New Roman"/>
      <family val="1"/>
    </font>
    <font>
      <i val="true"/>
      <sz val="13"/>
      <name val="Times New Roman"/>
      <family val="1"/>
      <charset val="163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3"/>
      <name val="Times New Roman"/>
      <family val="1"/>
      <charset val="163"/>
    </font>
    <font>
      <b val="true"/>
      <sz val="9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  <charset val="163"/>
    </font>
    <font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3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5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6.62"/>
    <col collapsed="false" customWidth="true" hidden="false" outlineLevel="0" max="3" min="3" style="1" width="6.49"/>
    <col collapsed="false" customWidth="true" hidden="false" outlineLevel="0" max="4" min="4" style="1" width="5.74"/>
    <col collapsed="false" customWidth="true" hidden="false" outlineLevel="0" max="5" min="5" style="1" width="6.62"/>
    <col collapsed="false" customWidth="true" hidden="false" outlineLevel="0" max="6" min="6" style="1" width="6.12"/>
    <col collapsed="false" customWidth="true" hidden="false" outlineLevel="0" max="7" min="7" style="1" width="6.86"/>
    <col collapsed="false" customWidth="true" hidden="false" outlineLevel="0" max="8" min="8" style="1" width="5.74"/>
    <col collapsed="false" customWidth="true" hidden="false" outlineLevel="0" max="9" min="9" style="1" width="7.24"/>
    <col collapsed="false" customWidth="true" hidden="false" outlineLevel="0" max="10" min="10" style="1" width="6.86"/>
    <col collapsed="false" customWidth="true" hidden="false" outlineLevel="0" max="12" min="11" style="1" width="6.12"/>
    <col collapsed="false" customWidth="true" hidden="false" outlineLevel="0" max="13" min="13" style="1" width="7.24"/>
    <col collapsed="false" customWidth="true" hidden="false" outlineLevel="0" max="16" min="14" style="1" width="6.12"/>
    <col collapsed="false" customWidth="true" hidden="false" outlineLevel="0" max="17" min="17" style="1" width="6.86"/>
    <col collapsed="false" customWidth="true" hidden="false" outlineLevel="0" max="18" min="18" style="1" width="6.12"/>
    <col collapsed="false" customWidth="true" hidden="false" outlineLevel="0" max="19" min="19" style="1" width="5.62"/>
    <col collapsed="false" customWidth="true" hidden="false" outlineLevel="0" max="20" min="20" style="1" width="5.87"/>
    <col collapsed="false" customWidth="true" hidden="false" outlineLevel="0" max="21" min="21" style="1" width="6.37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 t="s">
        <v>5</v>
      </c>
      <c r="G4" s="5"/>
      <c r="H4" s="5"/>
      <c r="I4" s="5"/>
      <c r="J4" s="5" t="s">
        <v>6</v>
      </c>
      <c r="K4" s="5"/>
      <c r="L4" s="5"/>
      <c r="M4" s="5"/>
      <c r="N4" s="5" t="s">
        <v>7</v>
      </c>
      <c r="O4" s="5"/>
      <c r="P4" s="5"/>
      <c r="Q4" s="5"/>
      <c r="R4" s="5" t="s">
        <v>8</v>
      </c>
      <c r="S4" s="5"/>
      <c r="T4" s="5"/>
      <c r="U4" s="5"/>
    </row>
    <row r="5" customFormat="false" ht="111" hidden="false" customHeight="true" outlineLevel="0" collapsed="false">
      <c r="A5" s="5"/>
      <c r="B5" s="6" t="s">
        <v>9</v>
      </c>
      <c r="C5" s="6" t="s">
        <v>10</v>
      </c>
      <c r="D5" s="6" t="s">
        <v>11</v>
      </c>
      <c r="E5" s="6" t="s">
        <v>12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9</v>
      </c>
      <c r="O5" s="6" t="s">
        <v>10</v>
      </c>
      <c r="P5" s="6" t="s">
        <v>11</v>
      </c>
      <c r="Q5" s="6" t="s">
        <v>12</v>
      </c>
      <c r="R5" s="6" t="s">
        <v>9</v>
      </c>
      <c r="S5" s="6" t="s">
        <v>10</v>
      </c>
      <c r="T5" s="6" t="s">
        <v>11</v>
      </c>
      <c r="U5" s="6" t="s">
        <v>12</v>
      </c>
    </row>
    <row r="6" customFormat="false" ht="30" hidden="false" customHeight="true" outlineLevel="0" collapsed="false">
      <c r="A6" s="7" t="s">
        <v>13</v>
      </c>
      <c r="B6" s="8" t="n">
        <v>15717.9</v>
      </c>
      <c r="C6" s="8" t="n">
        <v>13948</v>
      </c>
      <c r="D6" s="9" t="n">
        <v>83.9339690278176</v>
      </c>
      <c r="E6" s="8" t="n">
        <v>117071.1</v>
      </c>
      <c r="F6" s="8" t="n">
        <v>15875.6</v>
      </c>
      <c r="G6" s="8" t="n">
        <v>14065.85</v>
      </c>
      <c r="H6" s="9" t="n">
        <v>90.9390900656555</v>
      </c>
      <c r="I6" s="8" t="n">
        <v>127913.56</v>
      </c>
      <c r="J6" s="8" t="n">
        <v>16080.1</v>
      </c>
      <c r="K6" s="8" t="n">
        <v>14483.75</v>
      </c>
      <c r="L6" s="9" t="n">
        <v>94.0331060671442</v>
      </c>
      <c r="M6" s="8" t="n">
        <v>136195.2</v>
      </c>
      <c r="N6" s="10" t="n">
        <v>16301.6</v>
      </c>
      <c r="O6" s="10" t="n">
        <v>14749.15</v>
      </c>
      <c r="P6" s="11" t="n">
        <v>103.205608458793</v>
      </c>
      <c r="Q6" s="10" t="n">
        <v>152219.5</v>
      </c>
      <c r="R6" s="10" t="n">
        <f aca="false">SUM(R7:R19)</f>
        <v>16584</v>
      </c>
      <c r="S6" s="10" t="n">
        <f aca="false">SUM(S7:S19)</f>
        <v>15314.64</v>
      </c>
      <c r="T6" s="10" t="n">
        <f aca="false">U6/S6*10</f>
        <v>101.049270501951</v>
      </c>
      <c r="U6" s="10" t="n">
        <f aca="false">SUM(U7:U19)</f>
        <v>154753.32</v>
      </c>
    </row>
    <row r="7" customFormat="false" ht="21.95" hidden="false" customHeight="true" outlineLevel="0" collapsed="false">
      <c r="A7" s="12" t="s">
        <v>14</v>
      </c>
      <c r="B7" s="13" t="n">
        <v>14</v>
      </c>
      <c r="C7" s="13" t="n">
        <v>14</v>
      </c>
      <c r="D7" s="13" t="n">
        <v>42.5714285714286</v>
      </c>
      <c r="E7" s="14" t="n">
        <v>59.6</v>
      </c>
      <c r="F7" s="13" t="n">
        <v>12.2</v>
      </c>
      <c r="G7" s="13" t="n">
        <v>12.2</v>
      </c>
      <c r="H7" s="13" t="n">
        <v>43.5245901639344</v>
      </c>
      <c r="I7" s="13" t="n">
        <v>53.1</v>
      </c>
      <c r="J7" s="13" t="n">
        <v>11.5</v>
      </c>
      <c r="K7" s="14" t="n">
        <v>11.5</v>
      </c>
      <c r="L7" s="13" t="n">
        <v>43.7391304347826</v>
      </c>
      <c r="M7" s="13" t="n">
        <v>50.3</v>
      </c>
      <c r="N7" s="14" t="n">
        <v>7.5</v>
      </c>
      <c r="O7" s="15" t="n">
        <v>7.5</v>
      </c>
      <c r="P7" s="16" t="n">
        <v>43.4666666666667</v>
      </c>
      <c r="Q7" s="15" t="n">
        <v>32.6</v>
      </c>
      <c r="R7" s="14" t="n">
        <v>6.8</v>
      </c>
      <c r="S7" s="17" t="n">
        <v>6.8</v>
      </c>
      <c r="T7" s="17" t="n">
        <v>43.47</v>
      </c>
      <c r="U7" s="17" t="n">
        <v>29.3</v>
      </c>
    </row>
    <row r="8" customFormat="false" ht="21.95" hidden="false" customHeight="true" outlineLevel="0" collapsed="false">
      <c r="A8" s="18" t="s">
        <v>15</v>
      </c>
      <c r="B8" s="19" t="n">
        <v>270</v>
      </c>
      <c r="C8" s="19" t="n">
        <v>229.3</v>
      </c>
      <c r="D8" s="19" t="n">
        <v>85.8002616659398</v>
      </c>
      <c r="E8" s="20" t="n">
        <v>1967.4</v>
      </c>
      <c r="F8" s="19" t="n">
        <v>270</v>
      </c>
      <c r="G8" s="19" t="n">
        <v>245</v>
      </c>
      <c r="H8" s="19" t="n">
        <v>86.2</v>
      </c>
      <c r="I8" s="20" t="n">
        <v>2111.9</v>
      </c>
      <c r="J8" s="19" t="n">
        <v>270</v>
      </c>
      <c r="K8" s="20" t="n">
        <v>256</v>
      </c>
      <c r="L8" s="19" t="n">
        <v>86.5</v>
      </c>
      <c r="M8" s="20" t="n">
        <v>2214.4</v>
      </c>
      <c r="N8" s="20" t="n">
        <v>231.2</v>
      </c>
      <c r="O8" s="21" t="n">
        <v>231.2</v>
      </c>
      <c r="P8" s="22" t="n">
        <v>86.7214532871972</v>
      </c>
      <c r="Q8" s="21" t="n">
        <v>2005</v>
      </c>
      <c r="R8" s="20" t="n">
        <v>230.2</v>
      </c>
      <c r="S8" s="21" t="n">
        <v>230.2</v>
      </c>
      <c r="T8" s="21" t="n">
        <v>88.6381407471764</v>
      </c>
      <c r="U8" s="21" t="n">
        <v>2040.45</v>
      </c>
    </row>
    <row r="9" customFormat="false" ht="21.95" hidden="false" customHeight="true" outlineLevel="0" collapsed="false">
      <c r="A9" s="18" t="s">
        <v>16</v>
      </c>
      <c r="B9" s="20" t="n">
        <v>2942.2</v>
      </c>
      <c r="C9" s="20" t="n">
        <v>2747.7</v>
      </c>
      <c r="D9" s="19" t="n">
        <v>85.6698329511956</v>
      </c>
      <c r="E9" s="20" t="n">
        <v>23539.5</v>
      </c>
      <c r="F9" s="20" t="n">
        <v>2974.2</v>
      </c>
      <c r="G9" s="19" t="n">
        <v>2568.5</v>
      </c>
      <c r="H9" s="19" t="n">
        <v>120.606579715787</v>
      </c>
      <c r="I9" s="20" t="n">
        <v>30977.8</v>
      </c>
      <c r="J9" s="19" t="n">
        <v>3011.3</v>
      </c>
      <c r="K9" s="20" t="n">
        <v>2884.5</v>
      </c>
      <c r="L9" s="19" t="n">
        <v>126.260703761484</v>
      </c>
      <c r="M9" s="20" t="n">
        <v>36419.9</v>
      </c>
      <c r="N9" s="20" t="n">
        <v>3024.7</v>
      </c>
      <c r="O9" s="21" t="n">
        <v>2852.1</v>
      </c>
      <c r="P9" s="22" t="n">
        <v>134.664983696224</v>
      </c>
      <c r="Q9" s="21" t="n">
        <v>38407.8</v>
      </c>
      <c r="R9" s="20" t="n">
        <v>3071.2</v>
      </c>
      <c r="S9" s="21" t="n">
        <v>2938.4</v>
      </c>
      <c r="T9" s="21" t="n">
        <v>129.680098012524</v>
      </c>
      <c r="U9" s="21" t="n">
        <v>38105.2</v>
      </c>
    </row>
    <row r="10" customFormat="false" ht="21.95" hidden="false" customHeight="true" outlineLevel="0" collapsed="false">
      <c r="A10" s="18" t="s">
        <v>17</v>
      </c>
      <c r="B10" s="19" t="n">
        <v>1719.4</v>
      </c>
      <c r="C10" s="19" t="n">
        <v>1499.4</v>
      </c>
      <c r="D10" s="19" t="n">
        <v>73.8522075496865</v>
      </c>
      <c r="E10" s="20" t="n">
        <v>11073.4</v>
      </c>
      <c r="F10" s="20" t="n">
        <v>1744.5</v>
      </c>
      <c r="G10" s="19" t="n">
        <v>1555.8</v>
      </c>
      <c r="H10" s="19" t="n">
        <v>71.2553027381412</v>
      </c>
      <c r="I10" s="20" t="n">
        <v>11085.9</v>
      </c>
      <c r="J10" s="19" t="n">
        <v>1786.8</v>
      </c>
      <c r="K10" s="20" t="n">
        <v>1634</v>
      </c>
      <c r="L10" s="19" t="n">
        <v>71.906976744186</v>
      </c>
      <c r="M10" s="20" t="n">
        <v>11749.6</v>
      </c>
      <c r="N10" s="20" t="n">
        <v>1814.1</v>
      </c>
      <c r="O10" s="21" t="n">
        <v>1654.6</v>
      </c>
      <c r="P10" s="22" t="n">
        <v>98.9604738305331</v>
      </c>
      <c r="Q10" s="21" t="n">
        <v>16374</v>
      </c>
      <c r="R10" s="20" t="n">
        <v>1818.4</v>
      </c>
      <c r="S10" s="21" t="n">
        <v>1690.9</v>
      </c>
      <c r="T10" s="20" t="n">
        <v>97.8739133006091</v>
      </c>
      <c r="U10" s="21" t="n">
        <v>16549.5</v>
      </c>
    </row>
    <row r="11" customFormat="false" ht="21.95" hidden="false" customHeight="true" outlineLevel="0" collapsed="false">
      <c r="A11" s="18" t="s">
        <v>18</v>
      </c>
      <c r="B11" s="19" t="n">
        <v>1906.8</v>
      </c>
      <c r="C11" s="19" t="n">
        <v>1853.7</v>
      </c>
      <c r="D11" s="19" t="n">
        <v>84.7515779252306</v>
      </c>
      <c r="E11" s="20" t="n">
        <v>15710.4</v>
      </c>
      <c r="F11" s="20" t="n">
        <v>1906.9</v>
      </c>
      <c r="G11" s="19" t="n">
        <v>1860</v>
      </c>
      <c r="H11" s="19" t="n">
        <v>82.6999462365591</v>
      </c>
      <c r="I11" s="20" t="n">
        <v>15382.19</v>
      </c>
      <c r="J11" s="19" t="n">
        <v>1906.8</v>
      </c>
      <c r="K11" s="20" t="n">
        <v>1859.95</v>
      </c>
      <c r="L11" s="19" t="n">
        <v>82.7930858356407</v>
      </c>
      <c r="M11" s="20" t="n">
        <v>15399.1</v>
      </c>
      <c r="N11" s="20" t="n">
        <v>1943.5</v>
      </c>
      <c r="O11" s="21" t="n">
        <v>1867.05</v>
      </c>
      <c r="P11" s="22" t="n">
        <v>102.225435847996</v>
      </c>
      <c r="Q11" s="21" t="n">
        <v>19086</v>
      </c>
      <c r="R11" s="20" t="n">
        <v>1902</v>
      </c>
      <c r="S11" s="21" t="n">
        <v>1856.9</v>
      </c>
      <c r="T11" s="20" t="n">
        <v>89.9623027626689</v>
      </c>
      <c r="U11" s="21" t="n">
        <v>16705.1</v>
      </c>
    </row>
    <row r="12" customFormat="false" ht="21.95" hidden="false" customHeight="true" outlineLevel="0" collapsed="false">
      <c r="A12" s="18" t="s">
        <v>19</v>
      </c>
      <c r="B12" s="19" t="n">
        <v>967.6</v>
      </c>
      <c r="C12" s="19" t="n">
        <v>800</v>
      </c>
      <c r="D12" s="19" t="n">
        <v>57</v>
      </c>
      <c r="E12" s="20" t="n">
        <v>4560</v>
      </c>
      <c r="F12" s="20" t="n">
        <v>977.6</v>
      </c>
      <c r="G12" s="19" t="n">
        <v>830</v>
      </c>
      <c r="H12" s="19" t="n">
        <v>60</v>
      </c>
      <c r="I12" s="20" t="n">
        <v>4980</v>
      </c>
      <c r="J12" s="19" t="n">
        <v>982.4</v>
      </c>
      <c r="K12" s="20" t="n">
        <v>840</v>
      </c>
      <c r="L12" s="19" t="n">
        <v>63.5</v>
      </c>
      <c r="M12" s="20" t="n">
        <v>5334</v>
      </c>
      <c r="N12" s="20" t="n">
        <v>980</v>
      </c>
      <c r="O12" s="21" t="n">
        <v>810</v>
      </c>
      <c r="P12" s="22" t="n">
        <v>65</v>
      </c>
      <c r="Q12" s="21" t="n">
        <v>5265</v>
      </c>
      <c r="R12" s="20" t="n">
        <v>960</v>
      </c>
      <c r="S12" s="21" t="n">
        <v>780</v>
      </c>
      <c r="T12" s="20" t="n">
        <v>72</v>
      </c>
      <c r="U12" s="21" t="n">
        <v>5616</v>
      </c>
    </row>
    <row r="13" customFormat="false" ht="21.95" hidden="false" customHeight="true" outlineLevel="0" collapsed="false">
      <c r="A13" s="18" t="s">
        <v>20</v>
      </c>
      <c r="B13" s="19" t="n">
        <v>1799.7</v>
      </c>
      <c r="C13" s="19" t="n">
        <v>1627.7</v>
      </c>
      <c r="D13" s="19" t="n">
        <v>76.1436382625791</v>
      </c>
      <c r="E13" s="20" t="n">
        <v>12393.9</v>
      </c>
      <c r="F13" s="20" t="n">
        <v>1817.7</v>
      </c>
      <c r="G13" s="19" t="n">
        <v>1636.2</v>
      </c>
      <c r="H13" s="19" t="n">
        <v>84.1791956973475</v>
      </c>
      <c r="I13" s="20" t="n">
        <v>13773.4</v>
      </c>
      <c r="J13" s="19" t="n">
        <v>1812.2</v>
      </c>
      <c r="K13" s="20" t="n">
        <v>1641.4</v>
      </c>
      <c r="L13" s="19" t="n">
        <v>77.3211892287072</v>
      </c>
      <c r="M13" s="20" t="n">
        <v>12691.5</v>
      </c>
      <c r="N13" s="20" t="n">
        <v>1848.3</v>
      </c>
      <c r="O13" s="21" t="n">
        <v>1661.7</v>
      </c>
      <c r="P13" s="22" t="n">
        <v>86.6450021062767</v>
      </c>
      <c r="Q13" s="21" t="n">
        <v>14397.8</v>
      </c>
      <c r="R13" s="20" t="n">
        <v>1823.6</v>
      </c>
      <c r="S13" s="21" t="n">
        <v>1674.27</v>
      </c>
      <c r="T13" s="20" t="n">
        <v>88.5902512736894</v>
      </c>
      <c r="U13" s="21" t="n">
        <v>14832.4</v>
      </c>
    </row>
    <row r="14" customFormat="false" ht="21.95" hidden="false" customHeight="true" outlineLevel="0" collapsed="false">
      <c r="A14" s="18" t="s">
        <v>21</v>
      </c>
      <c r="B14" s="19" t="n">
        <v>793.9</v>
      </c>
      <c r="C14" s="19" t="n">
        <v>724.3</v>
      </c>
      <c r="D14" s="19" t="n">
        <v>58.0229186801049</v>
      </c>
      <c r="E14" s="20" t="n">
        <v>4202.6</v>
      </c>
      <c r="F14" s="20" t="n">
        <v>794.9</v>
      </c>
      <c r="G14" s="19" t="n">
        <v>756.9</v>
      </c>
      <c r="H14" s="19" t="n">
        <v>62.0029065926807</v>
      </c>
      <c r="I14" s="20" t="n">
        <v>4693</v>
      </c>
      <c r="J14" s="19" t="n">
        <v>800.2</v>
      </c>
      <c r="K14" s="20" t="n">
        <v>744.2</v>
      </c>
      <c r="L14" s="19" t="n">
        <v>65.7995162590701</v>
      </c>
      <c r="M14" s="19" t="n">
        <v>4896.8</v>
      </c>
      <c r="N14" s="20" t="n">
        <v>806.7</v>
      </c>
      <c r="O14" s="21" t="n">
        <v>732.2</v>
      </c>
      <c r="P14" s="22" t="n">
        <v>70.4001638896476</v>
      </c>
      <c r="Q14" s="21" t="n">
        <v>5154.7</v>
      </c>
      <c r="R14" s="20" t="n">
        <v>812.2</v>
      </c>
      <c r="S14" s="21" t="n">
        <v>738.09</v>
      </c>
      <c r="T14" s="20" t="n">
        <v>72.5683859691907</v>
      </c>
      <c r="U14" s="21" t="n">
        <v>5356.2</v>
      </c>
    </row>
    <row r="15" customFormat="false" ht="21.95" hidden="false" customHeight="true" outlineLevel="0" collapsed="false">
      <c r="A15" s="18" t="s">
        <v>22</v>
      </c>
      <c r="B15" s="19" t="n">
        <v>85.2</v>
      </c>
      <c r="C15" s="19" t="n">
        <v>73.5</v>
      </c>
      <c r="D15" s="19" t="n">
        <v>43.1972789115646</v>
      </c>
      <c r="E15" s="20" t="n">
        <v>317.5</v>
      </c>
      <c r="F15" s="19" t="n">
        <v>90.3</v>
      </c>
      <c r="G15" s="19" t="n">
        <v>78.1</v>
      </c>
      <c r="H15" s="19" t="n">
        <v>45.0064020486556</v>
      </c>
      <c r="I15" s="20" t="n">
        <v>351.5</v>
      </c>
      <c r="J15" s="19" t="n">
        <v>91.4</v>
      </c>
      <c r="K15" s="20" t="n">
        <v>89.4</v>
      </c>
      <c r="L15" s="19" t="n">
        <v>47.2706935123043</v>
      </c>
      <c r="M15" s="19" t="n">
        <v>422.6</v>
      </c>
      <c r="N15" s="20" t="n">
        <v>85.5</v>
      </c>
      <c r="O15" s="21" t="n">
        <v>85</v>
      </c>
      <c r="P15" s="22" t="n">
        <v>48</v>
      </c>
      <c r="Q15" s="21" t="n">
        <v>408</v>
      </c>
      <c r="R15" s="20" t="n">
        <v>88.9</v>
      </c>
      <c r="S15" s="21" t="n">
        <v>87.78</v>
      </c>
      <c r="T15" s="20" t="n">
        <v>48.5042150831625</v>
      </c>
      <c r="U15" s="21" t="n">
        <v>425.77</v>
      </c>
    </row>
    <row r="16" customFormat="false" ht="21.95" hidden="false" customHeight="true" outlineLevel="0" collapsed="false">
      <c r="A16" s="18" t="s">
        <v>23</v>
      </c>
      <c r="B16" s="19" t="n">
        <v>8.8</v>
      </c>
      <c r="C16" s="19" t="n">
        <v>8.8</v>
      </c>
      <c r="D16" s="19" t="n">
        <v>45.07</v>
      </c>
      <c r="E16" s="20" t="n">
        <v>39.5</v>
      </c>
      <c r="F16" s="19" t="n">
        <v>5.4</v>
      </c>
      <c r="G16" s="19" t="n">
        <v>5.15</v>
      </c>
      <c r="H16" s="19" t="n">
        <v>44.9902912621359</v>
      </c>
      <c r="I16" s="20" t="n">
        <v>23.17</v>
      </c>
      <c r="J16" s="19" t="n">
        <v>3.1</v>
      </c>
      <c r="K16" s="20" t="n">
        <v>3.1</v>
      </c>
      <c r="L16" s="19" t="n">
        <v>44.5161290322581</v>
      </c>
      <c r="M16" s="19" t="n">
        <v>13.8</v>
      </c>
      <c r="N16" s="20" t="n">
        <v>4.8</v>
      </c>
      <c r="O16" s="21" t="n">
        <v>4.4</v>
      </c>
      <c r="P16" s="22" t="n">
        <v>46.5909090909091</v>
      </c>
      <c r="Q16" s="21" t="n">
        <v>20.5</v>
      </c>
      <c r="R16" s="20" t="n">
        <v>4.9</v>
      </c>
      <c r="S16" s="21" t="n">
        <v>4.8</v>
      </c>
      <c r="T16" s="20" t="n">
        <v>46.25</v>
      </c>
      <c r="U16" s="21" t="n">
        <v>22.2</v>
      </c>
    </row>
    <row r="17" customFormat="false" ht="21.95" hidden="false" customHeight="true" outlineLevel="0" collapsed="false">
      <c r="A17" s="23" t="s">
        <v>24</v>
      </c>
      <c r="B17" s="20" t="n">
        <v>2037.8</v>
      </c>
      <c r="C17" s="20" t="n">
        <v>1590.2</v>
      </c>
      <c r="D17" s="19" t="n">
        <v>104.85221984656</v>
      </c>
      <c r="E17" s="20" t="n">
        <v>16673.6</v>
      </c>
      <c r="F17" s="20" t="n">
        <v>2096.8</v>
      </c>
      <c r="G17" s="19" t="n">
        <v>1687</v>
      </c>
      <c r="H17" s="19" t="n">
        <v>105.002963841138</v>
      </c>
      <c r="I17" s="20" t="n">
        <v>17714</v>
      </c>
      <c r="J17" s="19" t="n">
        <v>2216.9</v>
      </c>
      <c r="K17" s="20" t="n">
        <v>1690.1</v>
      </c>
      <c r="L17" s="19" t="n">
        <v>114.999704159517</v>
      </c>
      <c r="M17" s="20" t="n">
        <v>19436.1</v>
      </c>
      <c r="N17" s="20" t="n">
        <v>2291.7</v>
      </c>
      <c r="O17" s="21" t="n">
        <v>1968.1</v>
      </c>
      <c r="P17" s="22" t="n">
        <v>105.085107464052</v>
      </c>
      <c r="Q17" s="21" t="n">
        <v>20681.8</v>
      </c>
      <c r="R17" s="20" t="n">
        <v>2383.9</v>
      </c>
      <c r="S17" s="21" t="n">
        <v>2098.5</v>
      </c>
      <c r="T17" s="19" t="n">
        <v>103.684060042888</v>
      </c>
      <c r="U17" s="21" t="n">
        <v>21758.1</v>
      </c>
    </row>
    <row r="18" customFormat="false" ht="21.95" hidden="false" customHeight="true" outlineLevel="0" collapsed="false">
      <c r="A18" s="18" t="s">
        <v>25</v>
      </c>
      <c r="B18" s="19" t="n">
        <v>253.7</v>
      </c>
      <c r="C18" s="19" t="n">
        <v>200.5</v>
      </c>
      <c r="D18" s="19" t="n">
        <v>67.0523690773067</v>
      </c>
      <c r="E18" s="20" t="n">
        <v>1344.4</v>
      </c>
      <c r="F18" s="19" t="n">
        <v>253.3</v>
      </c>
      <c r="G18" s="19" t="n">
        <v>237</v>
      </c>
      <c r="H18" s="19" t="n">
        <v>67.4092827004219</v>
      </c>
      <c r="I18" s="20" t="n">
        <v>1597.6</v>
      </c>
      <c r="J18" s="19" t="n">
        <v>245.7</v>
      </c>
      <c r="K18" s="20" t="n">
        <v>205.6</v>
      </c>
      <c r="L18" s="19" t="n">
        <v>67.1011673151751</v>
      </c>
      <c r="M18" s="20" t="n">
        <v>1379.6</v>
      </c>
      <c r="N18" s="20" t="n">
        <v>266.8</v>
      </c>
      <c r="O18" s="21" t="n">
        <v>205.3</v>
      </c>
      <c r="P18" s="22" t="n">
        <v>68.5582075012177</v>
      </c>
      <c r="Q18" s="21" t="n">
        <v>1407.5</v>
      </c>
      <c r="R18" s="20" t="n">
        <v>271.7</v>
      </c>
      <c r="S18" s="21" t="n">
        <v>221.1</v>
      </c>
      <c r="T18" s="20" t="n">
        <v>69.2582541836273</v>
      </c>
      <c r="U18" s="21" t="n">
        <v>1531.3</v>
      </c>
    </row>
    <row r="19" customFormat="false" ht="21.95" hidden="false" customHeight="true" outlineLevel="0" collapsed="false">
      <c r="A19" s="24" t="s">
        <v>26</v>
      </c>
      <c r="B19" s="25" t="n">
        <v>2918.8</v>
      </c>
      <c r="C19" s="25" t="n">
        <v>2578.9</v>
      </c>
      <c r="D19" s="26" t="n">
        <v>97.6745899414479</v>
      </c>
      <c r="E19" s="25" t="n">
        <v>25189.3</v>
      </c>
      <c r="F19" s="25" t="n">
        <v>2931.8</v>
      </c>
      <c r="G19" s="26" t="n">
        <v>2594</v>
      </c>
      <c r="H19" s="26" t="n">
        <v>97.0316114109484</v>
      </c>
      <c r="I19" s="25" t="n">
        <v>25170</v>
      </c>
      <c r="J19" s="26" t="n">
        <v>2941.8</v>
      </c>
      <c r="K19" s="25" t="n">
        <v>2624</v>
      </c>
      <c r="L19" s="26" t="n">
        <v>99.7999237804878</v>
      </c>
      <c r="M19" s="25" t="n">
        <v>26187.5</v>
      </c>
      <c r="N19" s="25" t="n">
        <v>2996.8</v>
      </c>
      <c r="O19" s="27" t="n">
        <v>2670</v>
      </c>
      <c r="P19" s="28" t="n">
        <v>108.534831460674</v>
      </c>
      <c r="Q19" s="27" t="n">
        <v>28978.8</v>
      </c>
      <c r="R19" s="25" t="n">
        <v>3210.2</v>
      </c>
      <c r="S19" s="27" t="n">
        <v>2986.9</v>
      </c>
      <c r="T19" s="25" t="n">
        <v>106.403963976029</v>
      </c>
      <c r="U19" s="27" t="n">
        <v>31781.8</v>
      </c>
    </row>
  </sheetData>
  <mergeCells count="9">
    <mergeCell ref="A1:U1"/>
    <mergeCell ref="A2:U2"/>
    <mergeCell ref="A3:U3"/>
    <mergeCell ref="A4:A5"/>
    <mergeCell ref="B4:E4"/>
    <mergeCell ref="F4:I4"/>
    <mergeCell ref="J4:M4"/>
    <mergeCell ref="N4:Q4"/>
    <mergeCell ref="R4:U4"/>
  </mergeCells>
  <printOptions headings="false" gridLines="false" gridLinesSet="true" horizontalCentered="false" verticalCentered="false"/>
  <pageMargins left="0.827083333333333" right="0.196527777777778" top="0.747916666666667" bottom="0.570138888888889" header="0.511811023622047" footer="0.5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L I -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34.87"/>
    <col collapsed="false" customWidth="true" hidden="false" outlineLevel="0" max="3" min="3" style="159" width="28.74"/>
    <col collapsed="false" customWidth="true" hidden="false" outlineLevel="0" max="4" min="4" style="159" width="12.99"/>
    <col collapsed="false" customWidth="false" hidden="false" outlineLevel="0" max="257" min="5" style="159" width="8.99"/>
  </cols>
  <sheetData>
    <row r="1" customFormat="false" ht="30.75" hidden="false" customHeight="true" outlineLevel="0" collapsed="false">
      <c r="A1" s="2" t="s">
        <v>286</v>
      </c>
      <c r="B1" s="2"/>
      <c r="C1" s="2"/>
      <c r="D1" s="2"/>
    </row>
    <row r="2" customFormat="false" ht="39" hidden="false" customHeight="true" outlineLevel="0" collapsed="false">
      <c r="A2" s="63" t="s">
        <v>287</v>
      </c>
      <c r="B2" s="63"/>
      <c r="C2" s="63"/>
      <c r="D2" s="63"/>
    </row>
    <row r="3" customFormat="false" ht="46.5" hidden="false" customHeight="true" outlineLevel="0" collapsed="false">
      <c r="A3" s="155" t="s">
        <v>187</v>
      </c>
      <c r="B3" s="155"/>
      <c r="C3" s="155"/>
      <c r="D3" s="155"/>
    </row>
    <row r="4" customFormat="false" ht="42.75" hidden="false" customHeight="true" outlineLevel="0" collapsed="false">
      <c r="A4" s="131" t="s">
        <v>67</v>
      </c>
      <c r="B4" s="131" t="s">
        <v>288</v>
      </c>
      <c r="C4" s="160" t="s">
        <v>69</v>
      </c>
      <c r="D4" s="131" t="s">
        <v>289</v>
      </c>
    </row>
    <row r="5" customFormat="false" ht="27" hidden="false" customHeight="true" outlineLevel="0" collapsed="false">
      <c r="A5" s="161"/>
      <c r="B5" s="162" t="s">
        <v>290</v>
      </c>
      <c r="C5" s="131"/>
      <c r="D5" s="163"/>
    </row>
    <row r="6" customFormat="false" ht="20.1" hidden="false" customHeight="true" outlineLevel="0" collapsed="false">
      <c r="A6" s="164" t="n">
        <v>1</v>
      </c>
      <c r="B6" s="106" t="s">
        <v>291</v>
      </c>
      <c r="C6" s="132" t="s">
        <v>292</v>
      </c>
      <c r="D6" s="164" t="n">
        <v>2017</v>
      </c>
    </row>
    <row r="7" customFormat="false" ht="20.1" hidden="false" customHeight="true" outlineLevel="0" collapsed="false">
      <c r="A7" s="164" t="n">
        <v>2</v>
      </c>
      <c r="B7" s="106" t="s">
        <v>293</v>
      </c>
      <c r="C7" s="132" t="s">
        <v>294</v>
      </c>
      <c r="D7" s="164" t="n">
        <v>2018</v>
      </c>
    </row>
    <row r="8" customFormat="false" ht="20.1" hidden="false" customHeight="true" outlineLevel="0" collapsed="false">
      <c r="A8" s="164" t="n">
        <v>3</v>
      </c>
      <c r="B8" s="106" t="s">
        <v>295</v>
      </c>
      <c r="C8" s="132" t="s">
        <v>296</v>
      </c>
      <c r="D8" s="164" t="n">
        <v>2018</v>
      </c>
    </row>
    <row r="9" customFormat="false" ht="20.1" hidden="false" customHeight="true" outlineLevel="0" collapsed="false">
      <c r="A9" s="164" t="n">
        <v>4</v>
      </c>
      <c r="B9" s="165" t="s">
        <v>297</v>
      </c>
      <c r="C9" s="166" t="s">
        <v>298</v>
      </c>
      <c r="D9" s="167" t="n">
        <v>2019</v>
      </c>
    </row>
    <row r="10" customFormat="false" ht="20.1" hidden="false" customHeight="true" outlineLevel="0" collapsed="false">
      <c r="A10" s="164" t="n">
        <v>5</v>
      </c>
      <c r="B10" s="106" t="s">
        <v>299</v>
      </c>
      <c r="C10" s="132" t="s">
        <v>300</v>
      </c>
      <c r="D10" s="164" t="n">
        <v>2020</v>
      </c>
    </row>
    <row r="11" customFormat="false" ht="20.1" hidden="false" customHeight="true" outlineLevel="0" collapsed="false">
      <c r="A11" s="7"/>
      <c r="B11" s="168" t="s">
        <v>301</v>
      </c>
      <c r="C11" s="7"/>
      <c r="D11" s="7"/>
    </row>
    <row r="12" customFormat="false" ht="20.1" hidden="false" customHeight="true" outlineLevel="0" collapsed="false">
      <c r="A12" s="164" t="n">
        <v>1</v>
      </c>
      <c r="B12" s="105" t="s">
        <v>302</v>
      </c>
      <c r="C12" s="164" t="s">
        <v>303</v>
      </c>
      <c r="D12" s="164" t="n">
        <v>2017</v>
      </c>
    </row>
    <row r="13" customFormat="false" ht="20.1" hidden="false" customHeight="true" outlineLevel="0" collapsed="false">
      <c r="A13" s="164" t="n">
        <v>2</v>
      </c>
      <c r="B13" s="105" t="s">
        <v>304</v>
      </c>
      <c r="C13" s="164" t="s">
        <v>305</v>
      </c>
      <c r="D13" s="164" t="n">
        <v>2017</v>
      </c>
    </row>
    <row r="14" customFormat="false" ht="20.1" hidden="false" customHeight="true" outlineLevel="0" collapsed="false">
      <c r="A14" s="164" t="n">
        <v>3</v>
      </c>
      <c r="B14" s="105" t="s">
        <v>306</v>
      </c>
      <c r="C14" s="164" t="s">
        <v>307</v>
      </c>
      <c r="D14" s="164" t="n">
        <v>2019</v>
      </c>
    </row>
    <row r="15" customFormat="false" ht="20.1" hidden="false" customHeight="true" outlineLevel="0" collapsed="false">
      <c r="A15" s="164" t="n">
        <v>4</v>
      </c>
      <c r="B15" s="105" t="s">
        <v>308</v>
      </c>
      <c r="C15" s="164" t="s">
        <v>309</v>
      </c>
      <c r="D15" s="164" t="n">
        <v>2020</v>
      </c>
    </row>
    <row r="16" customFormat="false" ht="20.1" hidden="false" customHeight="true" outlineLevel="0" collapsed="false">
      <c r="A16" s="164" t="n">
        <v>5</v>
      </c>
      <c r="B16" s="105" t="s">
        <v>310</v>
      </c>
      <c r="C16" s="164" t="s">
        <v>311</v>
      </c>
      <c r="D16" s="164" t="n">
        <v>2020</v>
      </c>
    </row>
    <row r="17" s="169" customFormat="true" ht="20.1" hidden="false" customHeight="true" outlineLevel="0" collapsed="false">
      <c r="A17" s="7"/>
      <c r="B17" s="168" t="s">
        <v>312</v>
      </c>
      <c r="C17" s="7"/>
      <c r="D17" s="7"/>
    </row>
    <row r="18" s="169" customFormat="true" ht="48" hidden="false" customHeight="true" outlineLevel="0" collapsed="false">
      <c r="A18" s="164" t="n">
        <v>1</v>
      </c>
      <c r="B18" s="105" t="s">
        <v>313</v>
      </c>
      <c r="C18" s="132" t="s">
        <v>314</v>
      </c>
      <c r="D18" s="164" t="n">
        <v>2019</v>
      </c>
    </row>
    <row r="19" s="169" customFormat="true" ht="51" hidden="false" customHeight="true" outlineLevel="0" collapsed="false">
      <c r="A19" s="164" t="n">
        <v>2</v>
      </c>
      <c r="B19" s="105" t="s">
        <v>315</v>
      </c>
      <c r="C19" s="132" t="s">
        <v>316</v>
      </c>
      <c r="D19" s="164" t="n">
        <v>2019</v>
      </c>
    </row>
    <row r="20" customFormat="false" ht="49.5" hidden="false" customHeight="true" outlineLevel="0" collapsed="false">
      <c r="A20" s="164" t="n">
        <v>3</v>
      </c>
      <c r="B20" s="170" t="s">
        <v>317</v>
      </c>
      <c r="C20" s="132" t="s">
        <v>318</v>
      </c>
      <c r="D20" s="164" t="n">
        <v>2020</v>
      </c>
    </row>
    <row r="21" customFormat="false" ht="42" hidden="false" customHeight="true" outlineLevel="0" collapsed="false">
      <c r="A21" s="164" t="n">
        <v>4</v>
      </c>
      <c r="B21" s="170" t="s">
        <v>319</v>
      </c>
      <c r="C21" s="132" t="s">
        <v>320</v>
      </c>
      <c r="D21" s="164" t="n">
        <v>202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879861111111111" right="0.236111111111111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PL X -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5" activeCellId="0" sqref="B5: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2.62"/>
    <col collapsed="false" customWidth="true" hidden="false" outlineLevel="0" max="3" min="3" style="0" width="11.74"/>
    <col collapsed="false" customWidth="true" hidden="false" outlineLevel="0" max="4" min="4" style="0" width="11.87"/>
    <col collapsed="false" customWidth="true" hidden="false" outlineLevel="0" max="5" min="5" style="0" width="11.37"/>
    <col collapsed="false" customWidth="true" hidden="false" outlineLevel="0" max="6" min="6" style="0" width="11.62"/>
    <col collapsed="false" customWidth="true" hidden="false" outlineLevel="0" max="7" min="7" style="0" width="11.74"/>
    <col collapsed="false" customWidth="true" hidden="false" outlineLevel="0" max="9" min="8" style="0" width="11.99"/>
  </cols>
  <sheetData>
    <row r="1" customFormat="false" ht="21" hidden="false" customHeight="true" outlineLevel="0" collapsed="false">
      <c r="A1" s="2" t="s">
        <v>321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322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109" t="str">
        <f aca="false">b1!A3:U3</f>
        <v>(Kèm theo Kế hoạch số                /KH-UBND ngày          tháng 11 năm 2016 của Ủy ban nhân dân tỉnh Phú Thọ)</v>
      </c>
      <c r="B3" s="109"/>
      <c r="C3" s="109"/>
      <c r="D3" s="109"/>
      <c r="E3" s="109"/>
      <c r="F3" s="109"/>
      <c r="G3" s="109"/>
      <c r="H3" s="109"/>
      <c r="I3" s="109"/>
    </row>
    <row r="4" customFormat="false" ht="29.25" hidden="false" customHeight="true" outlineLevel="0" collapsed="false">
      <c r="A4" s="7" t="s">
        <v>67</v>
      </c>
      <c r="B4" s="7" t="s">
        <v>323</v>
      </c>
      <c r="C4" s="7" t="s">
        <v>324</v>
      </c>
      <c r="D4" s="7" t="s">
        <v>261</v>
      </c>
      <c r="E4" s="7" t="s">
        <v>262</v>
      </c>
      <c r="F4" s="7" t="s">
        <v>263</v>
      </c>
      <c r="G4" s="7" t="s">
        <v>264</v>
      </c>
      <c r="H4" s="7" t="s">
        <v>265</v>
      </c>
      <c r="I4" s="171" t="s">
        <v>325</v>
      </c>
    </row>
    <row r="5" customFormat="false" ht="25.5" hidden="false" customHeight="true" outlineLevel="0" collapsed="false">
      <c r="A5" s="172"/>
      <c r="B5" s="173" t="s">
        <v>13</v>
      </c>
      <c r="C5" s="7" t="s">
        <v>326</v>
      </c>
      <c r="D5" s="174" t="n">
        <f aca="false">D6+D9+D14</f>
        <v>4422.65</v>
      </c>
      <c r="E5" s="174" t="n">
        <f aca="false">E6+E9+E14</f>
        <v>9035.942</v>
      </c>
      <c r="F5" s="174" t="n">
        <f aca="false">F6+F9+F14</f>
        <v>6554</v>
      </c>
      <c r="G5" s="174" t="n">
        <f aca="false">G6+G9+G14</f>
        <v>5224</v>
      </c>
      <c r="H5" s="174" t="n">
        <f aca="false">H6+H9+H14</f>
        <v>3668</v>
      </c>
      <c r="I5" s="175" t="n">
        <f aca="false">SUM(D5:H5)</f>
        <v>28904.592</v>
      </c>
    </row>
    <row r="6" s="178" customFormat="true" ht="15.75" hidden="false" customHeight="false" outlineLevel="0" collapsed="false">
      <c r="A6" s="131" t="n">
        <v>1</v>
      </c>
      <c r="B6" s="176" t="s">
        <v>327</v>
      </c>
      <c r="C6" s="7" t="s">
        <v>326</v>
      </c>
      <c r="D6" s="134" t="n">
        <f aca="false">SUM(D7:D8)</f>
        <v>3158.65</v>
      </c>
      <c r="E6" s="134" t="n">
        <f aca="false">SUM(E7:E8)</f>
        <v>1740</v>
      </c>
      <c r="F6" s="134" t="n">
        <f aca="false">SUM(F7:F8)</f>
        <v>2060</v>
      </c>
      <c r="G6" s="134" t="n">
        <f aca="false">SUM(G7:G8)</f>
        <v>1760</v>
      </c>
      <c r="H6" s="134" t="n">
        <f aca="false">SUM(H7:H8)</f>
        <v>1712</v>
      </c>
      <c r="I6" s="177" t="n">
        <f aca="false">SUM(D6:H6)</f>
        <v>10430.65</v>
      </c>
    </row>
    <row r="7" s="178" customFormat="true" ht="28.5" hidden="false" customHeight="true" outlineLevel="0" collapsed="false">
      <c r="A7" s="132" t="s">
        <v>328</v>
      </c>
      <c r="B7" s="106" t="s">
        <v>329</v>
      </c>
      <c r="C7" s="164" t="s">
        <v>326</v>
      </c>
      <c r="D7" s="179" t="n">
        <f aca="false">(43+70+78.85+95.3)*11</f>
        <v>3158.65</v>
      </c>
      <c r="E7" s="133" t="n">
        <f aca="false">155*8</f>
        <v>1240</v>
      </c>
      <c r="F7" s="133" t="n">
        <f aca="false">195*8</f>
        <v>1560</v>
      </c>
      <c r="G7" s="133" t="n">
        <f aca="false">220*8</f>
        <v>1760</v>
      </c>
      <c r="H7" s="133" t="n">
        <f aca="false">214*8</f>
        <v>1712</v>
      </c>
      <c r="I7" s="180" t="n">
        <f aca="false">SUM(D7:H7)</f>
        <v>9430.65</v>
      </c>
    </row>
    <row r="8" s="178" customFormat="true" ht="15.75" hidden="false" customHeight="false" outlineLevel="0" collapsed="false">
      <c r="A8" s="132" t="s">
        <v>330</v>
      </c>
      <c r="B8" s="106" t="s">
        <v>331</v>
      </c>
      <c r="C8" s="164" t="s">
        <v>326</v>
      </c>
      <c r="D8" s="133"/>
      <c r="E8" s="133" t="n">
        <v>500</v>
      </c>
      <c r="F8" s="133" t="n">
        <v>500</v>
      </c>
      <c r="G8" s="133"/>
      <c r="H8" s="133"/>
      <c r="I8" s="180" t="n">
        <f aca="false">SUM(D8:H8)</f>
        <v>1000</v>
      </c>
    </row>
    <row r="9" s="178" customFormat="true" ht="18" hidden="false" customHeight="true" outlineLevel="0" collapsed="false">
      <c r="A9" s="7" t="n">
        <v>2</v>
      </c>
      <c r="B9" s="173" t="s">
        <v>332</v>
      </c>
      <c r="C9" s="7" t="s">
        <v>326</v>
      </c>
      <c r="D9" s="174" t="n">
        <f aca="false">SUM(D10:D13)</f>
        <v>300</v>
      </c>
      <c r="E9" s="174" t="n">
        <f aca="false">SUM(E10:E13)</f>
        <v>580</v>
      </c>
      <c r="F9" s="174" t="n">
        <f aca="false">SUM(F10:F13)</f>
        <v>680</v>
      </c>
      <c r="G9" s="174" t="n">
        <f aca="false">SUM(G10:G13)</f>
        <v>700</v>
      </c>
      <c r="H9" s="174" t="n">
        <f aca="false">SUM(H10:H13)</f>
        <v>700</v>
      </c>
      <c r="I9" s="177" t="n">
        <f aca="false">SUM(D9:H9)</f>
        <v>2960</v>
      </c>
    </row>
    <row r="10" customFormat="false" ht="18" hidden="false" customHeight="true" outlineLevel="0" collapsed="false">
      <c r="A10" s="181"/>
      <c r="B10" s="170" t="s">
        <v>16</v>
      </c>
      <c r="C10" s="164" t="s">
        <v>326</v>
      </c>
      <c r="D10" s="182" t="n">
        <v>100</v>
      </c>
      <c r="E10" s="182" t="n">
        <v>100</v>
      </c>
      <c r="F10" s="182" t="n">
        <v>100</v>
      </c>
      <c r="G10" s="182" t="n">
        <v>100</v>
      </c>
      <c r="H10" s="182" t="n">
        <v>100</v>
      </c>
      <c r="I10" s="180"/>
    </row>
    <row r="11" customFormat="false" ht="18" hidden="false" customHeight="true" outlineLevel="0" collapsed="false">
      <c r="A11" s="181"/>
      <c r="B11" s="170" t="s">
        <v>18</v>
      </c>
      <c r="C11" s="164" t="s">
        <v>326</v>
      </c>
      <c r="D11" s="182"/>
      <c r="E11" s="182" t="n">
        <v>200</v>
      </c>
      <c r="F11" s="182" t="n">
        <v>200</v>
      </c>
      <c r="G11" s="182" t="n">
        <v>200</v>
      </c>
      <c r="H11" s="182" t="n">
        <v>200</v>
      </c>
      <c r="I11" s="180"/>
    </row>
    <row r="12" customFormat="false" ht="18" hidden="false" customHeight="true" outlineLevel="0" collapsed="false">
      <c r="A12" s="181"/>
      <c r="B12" s="170" t="s">
        <v>251</v>
      </c>
      <c r="C12" s="164" t="s">
        <v>326</v>
      </c>
      <c r="D12" s="182"/>
      <c r="E12" s="182" t="n">
        <v>80</v>
      </c>
      <c r="F12" s="182" t="n">
        <v>80</v>
      </c>
      <c r="G12" s="182" t="n">
        <v>100</v>
      </c>
      <c r="H12" s="182" t="n">
        <v>100</v>
      </c>
      <c r="I12" s="180"/>
    </row>
    <row r="13" customFormat="false" ht="18" hidden="false" customHeight="true" outlineLevel="0" collapsed="false">
      <c r="A13" s="181"/>
      <c r="B13" s="170" t="s">
        <v>20</v>
      </c>
      <c r="C13" s="164" t="s">
        <v>326</v>
      </c>
      <c r="D13" s="182" t="n">
        <v>200</v>
      </c>
      <c r="E13" s="182" t="n">
        <v>200</v>
      </c>
      <c r="F13" s="182" t="n">
        <v>300</v>
      </c>
      <c r="G13" s="182" t="n">
        <v>300</v>
      </c>
      <c r="H13" s="182" t="n">
        <v>300</v>
      </c>
      <c r="I13" s="180"/>
    </row>
    <row r="14" customFormat="false" ht="18" hidden="false" customHeight="true" outlineLevel="0" collapsed="false">
      <c r="A14" s="7" t="n">
        <v>3</v>
      </c>
      <c r="B14" s="173" t="s">
        <v>333</v>
      </c>
      <c r="C14" s="7" t="s">
        <v>326</v>
      </c>
      <c r="D14" s="174" t="n">
        <f aca="false">D15+D19+D20</f>
        <v>964</v>
      </c>
      <c r="E14" s="174" t="n">
        <f aca="false">E15+E19+E20</f>
        <v>6715.942</v>
      </c>
      <c r="F14" s="174" t="n">
        <f aca="false">F15+F19+F20</f>
        <v>3814</v>
      </c>
      <c r="G14" s="174" t="n">
        <f aca="false">G15+G19+G20</f>
        <v>2764</v>
      </c>
      <c r="H14" s="174" t="n">
        <f aca="false">H15+H19+H20</f>
        <v>1256</v>
      </c>
      <c r="I14" s="177" t="n">
        <f aca="false">SUM(D14:H14)</f>
        <v>15513.942</v>
      </c>
    </row>
    <row r="15" customFormat="false" ht="18" hidden="false" customHeight="true" outlineLevel="0" collapsed="false">
      <c r="A15" s="164" t="s">
        <v>334</v>
      </c>
      <c r="B15" s="170" t="s">
        <v>335</v>
      </c>
      <c r="C15" s="164" t="s">
        <v>326</v>
      </c>
      <c r="D15" s="182" t="n">
        <f aca="false">SUM(D16:D18)</f>
        <v>240</v>
      </c>
      <c r="E15" s="182" t="n">
        <f aca="false">SUM(E16:E18)</f>
        <v>5699.942</v>
      </c>
      <c r="F15" s="182" t="n">
        <f aca="false">SUM(F16:F18)</f>
        <v>3090</v>
      </c>
      <c r="G15" s="182" t="n">
        <f aca="false">SUM(G16:G18)</f>
        <v>2040</v>
      </c>
      <c r="H15" s="182" t="n">
        <f aca="false">SUM(H16:H18)</f>
        <v>240</v>
      </c>
      <c r="I15" s="183" t="n">
        <f aca="false">SUM(D15:H15)</f>
        <v>11309.942</v>
      </c>
    </row>
    <row r="16" customFormat="false" ht="18" hidden="false" customHeight="true" outlineLevel="0" collapsed="false">
      <c r="A16" s="164"/>
      <c r="B16" s="170" t="s">
        <v>336</v>
      </c>
      <c r="C16" s="164" t="s">
        <v>326</v>
      </c>
      <c r="D16" s="182"/>
      <c r="E16" s="182" t="n">
        <v>5459.942</v>
      </c>
      <c r="F16" s="182" t="n">
        <v>850</v>
      </c>
      <c r="G16" s="182"/>
      <c r="H16" s="183"/>
      <c r="I16" s="183" t="n">
        <f aca="false">SUM(E16:H16)</f>
        <v>6309.942</v>
      </c>
    </row>
    <row r="17" customFormat="false" ht="18" hidden="false" customHeight="true" outlineLevel="0" collapsed="false">
      <c r="A17" s="164"/>
      <c r="B17" s="170" t="s">
        <v>337</v>
      </c>
      <c r="C17" s="164" t="s">
        <v>326</v>
      </c>
      <c r="D17" s="182" t="n">
        <v>240</v>
      </c>
      <c r="E17" s="182" t="n">
        <v>240</v>
      </c>
      <c r="F17" s="182" t="n">
        <v>240</v>
      </c>
      <c r="G17" s="182" t="n">
        <v>240</v>
      </c>
      <c r="H17" s="182" t="n">
        <v>240</v>
      </c>
      <c r="I17" s="182" t="n">
        <f aca="false">SUM(D17:H17)</f>
        <v>1200</v>
      </c>
    </row>
    <row r="18" customFormat="false" ht="18" hidden="false" customHeight="true" outlineLevel="0" collapsed="false">
      <c r="A18" s="164"/>
      <c r="B18" s="170" t="s">
        <v>338</v>
      </c>
      <c r="C18" s="164" t="s">
        <v>326</v>
      </c>
      <c r="D18" s="182"/>
      <c r="E18" s="182"/>
      <c r="F18" s="182" t="n">
        <v>2000</v>
      </c>
      <c r="G18" s="182" t="n">
        <v>1800</v>
      </c>
      <c r="H18" s="182"/>
      <c r="I18" s="182" t="n">
        <f aca="false">SUM(F18:H18)</f>
        <v>3800</v>
      </c>
    </row>
    <row r="19" customFormat="false" ht="18" hidden="false" customHeight="true" outlineLevel="0" collapsed="false">
      <c r="A19" s="164" t="s">
        <v>339</v>
      </c>
      <c r="B19" s="170" t="s">
        <v>340</v>
      </c>
      <c r="C19" s="164" t="s">
        <v>326</v>
      </c>
      <c r="D19" s="182" t="n">
        <v>584</v>
      </c>
      <c r="E19" s="182" t="n">
        <v>876</v>
      </c>
      <c r="F19" s="182" t="n">
        <v>584</v>
      </c>
      <c r="G19" s="182" t="n">
        <v>584</v>
      </c>
      <c r="H19" s="182" t="n">
        <v>876</v>
      </c>
      <c r="I19" s="182" t="n">
        <f aca="false">SUM(D19:H19)</f>
        <v>3504</v>
      </c>
    </row>
    <row r="20" customFormat="false" ht="18" hidden="false" customHeight="true" outlineLevel="0" collapsed="false">
      <c r="A20" s="164" t="s">
        <v>341</v>
      </c>
      <c r="B20" s="170" t="s">
        <v>342</v>
      </c>
      <c r="C20" s="164" t="s">
        <v>326</v>
      </c>
      <c r="D20" s="164" t="n">
        <f aca="false">2*70</f>
        <v>140</v>
      </c>
      <c r="E20" s="164" t="n">
        <f aca="false">2*70</f>
        <v>140</v>
      </c>
      <c r="F20" s="164" t="n">
        <f aca="false">2*70</f>
        <v>140</v>
      </c>
      <c r="G20" s="164" t="n">
        <f aca="false">2*70</f>
        <v>140</v>
      </c>
      <c r="H20" s="164" t="n">
        <f aca="false">2*70</f>
        <v>140</v>
      </c>
      <c r="I20" s="182" t="n">
        <f aca="false">SUM(D20:H20)</f>
        <v>70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1.02361111111111" right="0.236111111111111" top="0.945138888888889" bottom="0.820138888888889" header="0.511811023622047" footer="0.7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L XI -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99"/>
    <col collapsed="false" customWidth="false" hidden="true" outlineLevel="0" max="2" min="2" style="0" width="8.9"/>
    <col collapsed="false" customWidth="true" hidden="true" outlineLevel="0" max="3" min="3" style="0" width="10.11"/>
    <col collapsed="false" customWidth="false" hidden="true" outlineLevel="0" max="9" min="4" style="0" width="8.9"/>
    <col collapsed="false" customWidth="true" hidden="false" outlineLevel="0" max="10" min="10" style="0" width="8.74"/>
    <col collapsed="false" customWidth="true" hidden="false" outlineLevel="0" max="11" min="11" style="0" width="9.86"/>
    <col collapsed="false" customWidth="true" hidden="false" outlineLevel="0" max="12" min="12" style="0" width="10.87"/>
    <col collapsed="false" customWidth="false" hidden="true" outlineLevel="0" max="16" min="15" style="0" width="8.9"/>
    <col collapsed="false" customWidth="true" hidden="false" outlineLevel="0" max="17" min="17" style="0" width="10.37"/>
    <col collapsed="false" customWidth="true" hidden="false" outlineLevel="0" max="18" min="18" style="0" width="9.24"/>
    <col collapsed="false" customWidth="true" hidden="false" outlineLevel="0" max="20" min="20" style="0" width="7.49"/>
    <col collapsed="false" customWidth="true" hidden="false" outlineLevel="0" max="22" min="22" style="0" width="8.49"/>
  </cols>
  <sheetData>
    <row r="1" customFormat="false" ht="15.75" hidden="false" customHeight="true" outlineLevel="0" collapsed="false">
      <c r="A1" s="113" t="s">
        <v>343</v>
      </c>
      <c r="B1" s="113" t="s">
        <v>344</v>
      </c>
      <c r="C1" s="113" t="s">
        <v>345</v>
      </c>
      <c r="D1" s="113" t="s">
        <v>346</v>
      </c>
      <c r="E1" s="113" t="s">
        <v>7</v>
      </c>
      <c r="F1" s="113"/>
      <c r="G1" s="113"/>
      <c r="H1" s="113"/>
      <c r="I1" s="113"/>
      <c r="J1" s="113" t="s">
        <v>8</v>
      </c>
      <c r="K1" s="113"/>
      <c r="L1" s="113"/>
      <c r="M1" s="113"/>
      <c r="N1" s="113"/>
      <c r="O1" s="113"/>
      <c r="P1" s="184"/>
      <c r="Q1" s="113" t="s">
        <v>265</v>
      </c>
      <c r="R1" s="113"/>
      <c r="S1" s="113"/>
      <c r="T1" s="113"/>
      <c r="U1" s="113"/>
      <c r="V1" s="113"/>
      <c r="W1" s="184"/>
    </row>
    <row r="2" customFormat="false" ht="87" hidden="false" customHeight="true" outlineLevel="0" collapsed="false">
      <c r="A2" s="113"/>
      <c r="B2" s="113"/>
      <c r="C2" s="113"/>
      <c r="D2" s="113"/>
      <c r="E2" s="113" t="s">
        <v>347</v>
      </c>
      <c r="F2" s="113" t="s">
        <v>348</v>
      </c>
      <c r="G2" s="113" t="s">
        <v>349</v>
      </c>
      <c r="H2" s="113" t="s">
        <v>350</v>
      </c>
      <c r="I2" s="113" t="s">
        <v>351</v>
      </c>
      <c r="J2" s="113" t="s">
        <v>347</v>
      </c>
      <c r="K2" s="113" t="s">
        <v>348</v>
      </c>
      <c r="L2" s="113" t="s">
        <v>349</v>
      </c>
      <c r="M2" s="113" t="s">
        <v>350</v>
      </c>
      <c r="N2" s="113" t="s">
        <v>352</v>
      </c>
      <c r="O2" s="113" t="s">
        <v>353</v>
      </c>
      <c r="P2" s="113" t="s">
        <v>354</v>
      </c>
      <c r="Q2" s="113" t="s">
        <v>347</v>
      </c>
      <c r="R2" s="113" t="s">
        <v>348</v>
      </c>
      <c r="S2" s="113" t="s">
        <v>349</v>
      </c>
      <c r="T2" s="113" t="s">
        <v>350</v>
      </c>
      <c r="U2" s="113" t="s">
        <v>352</v>
      </c>
      <c r="V2" s="113" t="s">
        <v>355</v>
      </c>
      <c r="W2" s="113" t="s">
        <v>354</v>
      </c>
    </row>
    <row r="3" customFormat="false" ht="20.1" hidden="false" customHeight="true" outlineLevel="0" collapsed="false">
      <c r="A3" s="185" t="s">
        <v>356</v>
      </c>
      <c r="B3" s="186" t="n">
        <v>117071.11</v>
      </c>
      <c r="C3" s="186" t="n">
        <v>127913.56</v>
      </c>
      <c r="D3" s="186" t="n">
        <v>136195.2</v>
      </c>
      <c r="E3" s="186" t="n">
        <v>142460</v>
      </c>
      <c r="F3" s="187" t="n">
        <v>4.5</v>
      </c>
      <c r="G3" s="186" t="n">
        <f aca="false">E3*F3/1000</f>
        <v>641.07</v>
      </c>
      <c r="H3" s="186" t="n">
        <v>3.809</v>
      </c>
      <c r="I3" s="186" t="n">
        <f aca="false">E3*H3/1000</f>
        <v>542.63014</v>
      </c>
      <c r="J3" s="186" t="n">
        <v>154753</v>
      </c>
      <c r="K3" s="187" t="n">
        <v>4.3</v>
      </c>
      <c r="L3" s="186" t="n">
        <f aca="false">J3*K3/1000</f>
        <v>665.4379</v>
      </c>
      <c r="M3" s="186" t="n">
        <v>3.809</v>
      </c>
      <c r="N3" s="186" t="n">
        <f aca="false">J3*M3/1000</f>
        <v>589.454177</v>
      </c>
      <c r="O3" s="186"/>
      <c r="P3" s="184"/>
      <c r="Q3" s="186" t="n">
        <v>176000</v>
      </c>
      <c r="R3" s="187" t="n">
        <v>4.5</v>
      </c>
      <c r="S3" s="186" t="n">
        <f aca="false">Q3*R3/1000</f>
        <v>792</v>
      </c>
      <c r="T3" s="186" t="n">
        <v>3.809</v>
      </c>
      <c r="U3" s="186" t="n">
        <f aca="false">Q3*T3/1000</f>
        <v>670.384</v>
      </c>
      <c r="V3" s="186" t="n">
        <f aca="false">U3-N3</f>
        <v>80.9298229999999</v>
      </c>
      <c r="W3" s="184" t="n">
        <f aca="false">V3/N3*100</f>
        <v>13.7296207504862</v>
      </c>
    </row>
    <row r="4" customFormat="false" ht="20.1" hidden="false" customHeight="true" outlineLevel="0" collapsed="false">
      <c r="A4" s="172" t="s">
        <v>357</v>
      </c>
      <c r="B4" s="172"/>
      <c r="C4" s="172"/>
      <c r="D4" s="172"/>
      <c r="E4" s="172"/>
      <c r="F4" s="172"/>
      <c r="G4" s="172"/>
      <c r="H4" s="172"/>
      <c r="I4" s="172"/>
      <c r="J4" s="172" t="n">
        <f aca="false">360*8</f>
        <v>2880</v>
      </c>
      <c r="K4" s="172" t="n">
        <v>7</v>
      </c>
      <c r="L4" s="172" t="n">
        <f aca="false">K4*J4/1000</f>
        <v>20.16</v>
      </c>
      <c r="M4" s="172"/>
      <c r="N4" s="172"/>
      <c r="O4" s="172"/>
      <c r="P4" s="172"/>
      <c r="Q4" s="172" t="n">
        <f aca="false">1000*10</f>
        <v>10000</v>
      </c>
      <c r="R4" s="172" t="n">
        <v>10</v>
      </c>
      <c r="S4" s="172" t="n">
        <f aca="false">R4*Q4/1000</f>
        <v>100</v>
      </c>
      <c r="T4" s="172"/>
      <c r="U4" s="172"/>
      <c r="V4" s="172"/>
      <c r="W4" s="172"/>
    </row>
    <row r="5" customFormat="false" ht="20.1" hidden="false" customHeight="true" outlineLevel="0" collapsed="false">
      <c r="A5" s="172" t="s">
        <v>358</v>
      </c>
      <c r="B5" s="172"/>
      <c r="C5" s="172"/>
      <c r="D5" s="172"/>
      <c r="E5" s="172"/>
      <c r="F5" s="172"/>
      <c r="G5" s="172"/>
      <c r="H5" s="172"/>
      <c r="I5" s="172"/>
      <c r="J5" s="188" t="n">
        <f aca="false">J3-J4</f>
        <v>151873</v>
      </c>
      <c r="K5" s="172" t="n">
        <v>4.3</v>
      </c>
      <c r="L5" s="189" t="n">
        <f aca="false">K5*J5/1000</f>
        <v>653.0539</v>
      </c>
      <c r="M5" s="172"/>
      <c r="N5" s="172"/>
      <c r="O5" s="172"/>
      <c r="P5" s="172"/>
      <c r="Q5" s="190" t="n">
        <f aca="false">Q3-Q4</f>
        <v>166000</v>
      </c>
      <c r="R5" s="172" t="n">
        <v>6</v>
      </c>
      <c r="S5" s="191" t="n">
        <f aca="false">R5*Q5/1000</f>
        <v>996</v>
      </c>
      <c r="T5" s="172"/>
      <c r="U5" s="172"/>
      <c r="V5" s="172"/>
      <c r="W5" s="172"/>
    </row>
    <row r="6" s="195" customFormat="true" ht="20.1" hidden="false" customHeight="true" outlineLevel="0" collapsed="false">
      <c r="A6" s="192" t="s">
        <v>359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3" t="n">
        <f aca="false">SUM(L4:L5)</f>
        <v>673.2139</v>
      </c>
      <c r="M6" s="192"/>
      <c r="N6" s="192"/>
      <c r="O6" s="192"/>
      <c r="P6" s="192"/>
      <c r="Q6" s="192"/>
      <c r="R6" s="192"/>
      <c r="S6" s="192" t="n">
        <f aca="false">SUM(S4:S5)</f>
        <v>1096</v>
      </c>
      <c r="T6" s="192"/>
      <c r="U6" s="192"/>
      <c r="V6" s="194" t="n">
        <f aca="false">S6-L6</f>
        <v>422.7861</v>
      </c>
      <c r="W6" s="194" t="n">
        <f aca="false">V6/L6*100</f>
        <v>62.8011542839505</v>
      </c>
    </row>
    <row r="7" s="195" customFormat="true" ht="20.1" hidden="false" customHeight="true" outlineLevel="0" collapsed="false">
      <c r="A7" s="192" t="s">
        <v>360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6" t="n">
        <f aca="false">L6/15.315</f>
        <v>43.9578126020242</v>
      </c>
      <c r="M7" s="192"/>
      <c r="N7" s="192"/>
      <c r="O7" s="192"/>
      <c r="P7" s="192"/>
      <c r="Q7" s="192"/>
      <c r="R7" s="192"/>
      <c r="S7" s="197" t="n">
        <f aca="false">S6/16</f>
        <v>68.5</v>
      </c>
      <c r="T7" s="192"/>
      <c r="U7" s="192"/>
      <c r="V7" s="192"/>
      <c r="W7" s="192"/>
    </row>
    <row r="8" customFormat="false" ht="15.75" hidden="false" customHeight="false" outlineLevel="0" collapsed="false">
      <c r="A8" s="198"/>
      <c r="B8" s="198"/>
      <c r="C8" s="198"/>
      <c r="D8" s="198"/>
      <c r="E8" s="198"/>
      <c r="F8" s="198"/>
      <c r="G8" s="198"/>
      <c r="H8" s="198"/>
      <c r="I8" s="198" t="s">
        <v>361</v>
      </c>
      <c r="J8" s="199" t="s">
        <v>362</v>
      </c>
      <c r="K8" s="199"/>
      <c r="L8" s="199"/>
      <c r="M8" s="199"/>
      <c r="N8" s="199"/>
      <c r="O8" s="199"/>
      <c r="P8" s="199"/>
      <c r="Q8" s="199"/>
      <c r="R8" s="198"/>
      <c r="S8" s="198"/>
    </row>
    <row r="9" customFormat="false" ht="15.75" hidden="false" customHeight="false" outlineLevel="0" collapsed="false">
      <c r="A9" s="198"/>
      <c r="B9" s="198"/>
      <c r="C9" s="198"/>
      <c r="D9" s="198"/>
      <c r="E9" s="198"/>
      <c r="F9" s="198"/>
      <c r="G9" s="198"/>
      <c r="H9" s="198"/>
      <c r="I9" s="198"/>
      <c r="J9" s="199" t="s">
        <v>8</v>
      </c>
      <c r="K9" s="199"/>
      <c r="L9" s="199"/>
      <c r="M9" s="199"/>
      <c r="N9" s="198"/>
      <c r="O9" s="198"/>
      <c r="P9" s="198"/>
      <c r="Q9" s="198" t="s">
        <v>265</v>
      </c>
      <c r="R9" s="198"/>
      <c r="S9" s="198"/>
    </row>
    <row r="10" customFormat="false" ht="47.25" hidden="false" customHeight="fals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 t="s">
        <v>363</v>
      </c>
      <c r="K10" s="200" t="s">
        <v>364</v>
      </c>
      <c r="L10" s="200" t="s">
        <v>365</v>
      </c>
      <c r="M10" s="200" t="s">
        <v>366</v>
      </c>
      <c r="N10" s="198" t="s">
        <v>363</v>
      </c>
      <c r="O10" s="198" t="s">
        <v>367</v>
      </c>
      <c r="P10" s="198" t="s">
        <v>368</v>
      </c>
      <c r="Q10" s="198" t="s">
        <v>369</v>
      </c>
      <c r="R10" s="200" t="s">
        <v>370</v>
      </c>
      <c r="S10" s="200" t="s">
        <v>366</v>
      </c>
    </row>
    <row r="11" customFormat="false" ht="15.75" hidden="false" customHeight="false" outlineLevel="0" collapsed="false">
      <c r="A11" s="198" t="s">
        <v>75</v>
      </c>
      <c r="B11" s="198"/>
      <c r="C11" s="198"/>
      <c r="D11" s="198"/>
      <c r="E11" s="198"/>
      <c r="F11" s="198"/>
      <c r="G11" s="198"/>
      <c r="H11" s="198"/>
      <c r="I11" s="198" t="s">
        <v>75</v>
      </c>
      <c r="J11" s="198" t="n">
        <v>0.7</v>
      </c>
      <c r="K11" s="198" t="n">
        <f aca="false">J11*154753</f>
        <v>108327.1</v>
      </c>
      <c r="L11" s="198" t="n">
        <v>4.3</v>
      </c>
      <c r="M11" s="198" t="n">
        <f aca="false">L11*K11/1000</f>
        <v>465.80653</v>
      </c>
      <c r="N11" s="198" t="n">
        <v>0.6</v>
      </c>
      <c r="O11" s="198"/>
      <c r="P11" s="198"/>
      <c r="Q11" s="198" t="n">
        <f aca="false">Q3*N11</f>
        <v>105600</v>
      </c>
      <c r="R11" s="198" t="n">
        <v>5</v>
      </c>
      <c r="S11" s="198" t="n">
        <f aca="false">R11*Q11/1000</f>
        <v>528</v>
      </c>
    </row>
    <row r="12" customFormat="false" ht="15.75" hidden="false" customHeight="false" outlineLevel="0" collapsed="false">
      <c r="A12" s="198" t="s">
        <v>76</v>
      </c>
      <c r="B12" s="198"/>
      <c r="C12" s="198"/>
      <c r="D12" s="198"/>
      <c r="E12" s="198"/>
      <c r="F12" s="198"/>
      <c r="G12" s="198"/>
      <c r="H12" s="198"/>
      <c r="I12" s="198" t="s">
        <v>76</v>
      </c>
      <c r="J12" s="198" t="n">
        <v>0.3</v>
      </c>
      <c r="K12" s="198" t="n">
        <f aca="false">J12*154753</f>
        <v>46425.9</v>
      </c>
      <c r="L12" s="198" t="n">
        <v>7</v>
      </c>
      <c r="M12" s="198" t="n">
        <f aca="false">L12*K12/1000</f>
        <v>324.9813</v>
      </c>
      <c r="N12" s="198" t="n">
        <v>0.4</v>
      </c>
      <c r="O12" s="198"/>
      <c r="P12" s="198"/>
      <c r="Q12" s="198" t="n">
        <f aca="false">Q3*N12</f>
        <v>70400</v>
      </c>
      <c r="R12" s="198" t="n">
        <v>9</v>
      </c>
      <c r="S12" s="198" t="n">
        <f aca="false">R12*Q12/1000</f>
        <v>633.6</v>
      </c>
    </row>
    <row r="13" s="195" customFormat="true" ht="15.75" hidden="false" customHeight="false" outlineLevel="0" collapsed="false">
      <c r="A13" s="201" t="s">
        <v>64</v>
      </c>
      <c r="B13" s="201"/>
      <c r="C13" s="201"/>
      <c r="D13" s="201"/>
      <c r="E13" s="201"/>
      <c r="F13" s="201"/>
      <c r="G13" s="201"/>
      <c r="H13" s="201"/>
      <c r="I13" s="201" t="s">
        <v>64</v>
      </c>
      <c r="J13" s="201"/>
      <c r="K13" s="201"/>
      <c r="L13" s="201"/>
      <c r="M13" s="202" t="n">
        <f aca="false">SUM(M11:M12)</f>
        <v>790.78783</v>
      </c>
      <c r="N13" s="201"/>
      <c r="O13" s="201"/>
      <c r="P13" s="201"/>
      <c r="Q13" s="201"/>
      <c r="R13" s="201"/>
      <c r="S13" s="201" t="n">
        <f aca="false">SUM(S11:S12)</f>
        <v>1161.6</v>
      </c>
    </row>
    <row r="14" s="195" customFormat="true" ht="15.75" hidden="false" customHeight="false" outlineLevel="0" collapsed="false">
      <c r="A14" s="201" t="s">
        <v>360</v>
      </c>
      <c r="B14" s="201"/>
      <c r="C14" s="201"/>
      <c r="D14" s="201"/>
      <c r="E14" s="201"/>
      <c r="F14" s="201"/>
      <c r="G14" s="201"/>
      <c r="H14" s="201"/>
      <c r="I14" s="201" t="s">
        <v>360</v>
      </c>
      <c r="J14" s="201"/>
      <c r="K14" s="201"/>
      <c r="L14" s="201"/>
      <c r="M14" s="202" t="n">
        <f aca="false">M13/15.315</f>
        <v>51.634856676461</v>
      </c>
      <c r="N14" s="201"/>
      <c r="O14" s="201"/>
      <c r="P14" s="201"/>
      <c r="Q14" s="201"/>
      <c r="R14" s="201"/>
      <c r="S14" s="201" t="n">
        <f aca="false">S13/16</f>
        <v>72.6</v>
      </c>
    </row>
  </sheetData>
  <mergeCells count="9">
    <mergeCell ref="A1:A2"/>
    <mergeCell ref="B1:B2"/>
    <mergeCell ref="C1:C2"/>
    <mergeCell ref="D1:D2"/>
    <mergeCell ref="E1:I1"/>
    <mergeCell ref="J1:N1"/>
    <mergeCell ref="Q1:U1"/>
    <mergeCell ref="J8:Q8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5" activeCellId="0" sqref="D5:D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6.12"/>
    <col collapsed="false" customWidth="true" hidden="false" outlineLevel="0" max="2" min="2" style="29" width="71.12"/>
    <col collapsed="false" customWidth="true" hidden="false" outlineLevel="0" max="3" min="3" style="29" width="25.24"/>
    <col collapsed="false" customWidth="true" hidden="false" outlineLevel="0" max="4" min="4" style="29" width="19.11"/>
    <col collapsed="false" customWidth="false" hidden="false" outlineLevel="0" max="257" min="5" style="29" width="8.99"/>
  </cols>
  <sheetData>
    <row r="1" s="1" customFormat="true" ht="26.25" hidden="false" customHeight="true" outlineLevel="0" collapsed="false">
      <c r="A1" s="2" t="s">
        <v>27</v>
      </c>
      <c r="B1" s="2"/>
      <c r="C1" s="2"/>
      <c r="D1" s="2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24.75" hidden="false" customHeight="true" outlineLevel="0" collapsed="false">
      <c r="A2" s="31" t="s">
        <v>28</v>
      </c>
      <c r="B2" s="31"/>
      <c r="C2" s="31"/>
      <c r="D2" s="31"/>
    </row>
    <row r="3" customFormat="false" ht="25.5" hidden="false" customHeight="true" outlineLevel="0" collapsed="false">
      <c r="A3" s="32" t="str">
        <f aca="false">b1!A3:U3</f>
        <v>(Kèm theo Kế hoạch số                /KH-UBND ngày          tháng 11 năm 2016 của Ủy ban nhân dân tỉnh Phú Thọ)</v>
      </c>
      <c r="B3" s="32"/>
      <c r="C3" s="32"/>
      <c r="D3" s="32"/>
    </row>
    <row r="4" customFormat="false" ht="24" hidden="false" customHeight="true" outlineLevel="0" collapsed="false">
      <c r="A4" s="33" t="s">
        <v>29</v>
      </c>
      <c r="B4" s="33" t="s">
        <v>30</v>
      </c>
      <c r="C4" s="33" t="s">
        <v>31</v>
      </c>
      <c r="D4" s="34" t="s">
        <v>32</v>
      </c>
    </row>
    <row r="5" customFormat="false" ht="21.75" hidden="false" customHeight="true" outlineLevel="0" collapsed="false">
      <c r="A5" s="35" t="n">
        <v>1</v>
      </c>
      <c r="B5" s="36" t="s">
        <v>33</v>
      </c>
      <c r="C5" s="37" t="n">
        <v>23.56</v>
      </c>
      <c r="D5" s="35" t="s">
        <v>34</v>
      </c>
    </row>
    <row r="6" customFormat="false" ht="21.75" hidden="false" customHeight="true" outlineLevel="0" collapsed="false">
      <c r="A6" s="35" t="n">
        <v>2</v>
      </c>
      <c r="B6" s="36" t="s">
        <v>35</v>
      </c>
      <c r="C6" s="38" t="n">
        <v>46.67</v>
      </c>
      <c r="D6" s="35"/>
    </row>
    <row r="7" customFormat="false" ht="21.75" hidden="false" customHeight="true" outlineLevel="0" collapsed="false">
      <c r="A7" s="35" t="n">
        <v>3</v>
      </c>
      <c r="B7" s="39" t="s">
        <v>36</v>
      </c>
      <c r="C7" s="40" t="n">
        <v>11.8</v>
      </c>
      <c r="D7" s="35"/>
    </row>
    <row r="8" customFormat="false" ht="21.75" hidden="false" customHeight="true" outlineLevel="0" collapsed="false">
      <c r="A8" s="35" t="n">
        <v>4</v>
      </c>
      <c r="B8" s="39" t="s">
        <v>37</v>
      </c>
      <c r="C8" s="40" t="n">
        <v>40</v>
      </c>
      <c r="D8" s="35"/>
    </row>
    <row r="9" customFormat="false" ht="21.75" hidden="false" customHeight="true" outlineLevel="0" collapsed="false">
      <c r="A9" s="35" t="n">
        <v>5</v>
      </c>
      <c r="B9" s="39" t="s">
        <v>38</v>
      </c>
      <c r="C9" s="40" t="n">
        <v>58</v>
      </c>
      <c r="D9" s="35"/>
    </row>
    <row r="10" customFormat="false" ht="21.75" hidden="false" customHeight="true" outlineLevel="0" collapsed="false">
      <c r="A10" s="35" t="n">
        <v>6</v>
      </c>
      <c r="B10" s="36" t="s">
        <v>39</v>
      </c>
      <c r="C10" s="37" t="n">
        <v>157.36</v>
      </c>
      <c r="D10" s="35"/>
    </row>
    <row r="11" customFormat="false" ht="21.75" hidden="false" customHeight="true" outlineLevel="0" collapsed="false">
      <c r="A11" s="41" t="n">
        <v>7</v>
      </c>
      <c r="B11" s="36" t="s">
        <v>40</v>
      </c>
      <c r="C11" s="42" t="n">
        <v>12.2</v>
      </c>
      <c r="D11" s="35"/>
    </row>
    <row r="12" customFormat="false" ht="21.75" hidden="false" customHeight="true" outlineLevel="0" collapsed="false">
      <c r="A12" s="41" t="n">
        <v>8</v>
      </c>
      <c r="B12" s="36" t="s">
        <v>41</v>
      </c>
      <c r="C12" s="43" t="n">
        <v>26.9311</v>
      </c>
      <c r="D12" s="35"/>
    </row>
    <row r="13" customFormat="false" ht="21.75" hidden="false" customHeight="true" outlineLevel="0" collapsed="false">
      <c r="A13" s="41" t="n">
        <v>9</v>
      </c>
      <c r="B13" s="44" t="s">
        <v>42</v>
      </c>
      <c r="C13" s="37" t="n">
        <v>27.2</v>
      </c>
      <c r="D13" s="35"/>
    </row>
    <row r="14" customFormat="false" ht="21.75" hidden="false" customHeight="true" outlineLevel="0" collapsed="false">
      <c r="A14" s="41" t="n">
        <v>10</v>
      </c>
      <c r="B14" s="36" t="s">
        <v>43</v>
      </c>
      <c r="C14" s="37" t="n">
        <v>30</v>
      </c>
      <c r="D14" s="35"/>
    </row>
    <row r="15" customFormat="false" ht="21.75" hidden="false" customHeight="true" outlineLevel="0" collapsed="false">
      <c r="A15" s="41" t="n">
        <v>11</v>
      </c>
      <c r="B15" s="44" t="s">
        <v>44</v>
      </c>
      <c r="C15" s="38" t="n">
        <f aca="false">C16+C17+C18+C19</f>
        <v>1462.79</v>
      </c>
      <c r="D15" s="35"/>
    </row>
    <row r="16" customFormat="false" ht="21.75" hidden="false" customHeight="true" outlineLevel="0" collapsed="false">
      <c r="A16" s="45" t="s">
        <v>45</v>
      </c>
      <c r="B16" s="46" t="s">
        <v>46</v>
      </c>
      <c r="C16" s="47" t="n">
        <v>219.1</v>
      </c>
      <c r="D16" s="35"/>
    </row>
    <row r="17" customFormat="false" ht="21.75" hidden="false" customHeight="true" outlineLevel="0" collapsed="false">
      <c r="A17" s="45" t="s">
        <v>45</v>
      </c>
      <c r="B17" s="48" t="s">
        <v>47</v>
      </c>
      <c r="C17" s="47" t="n">
        <v>442.58</v>
      </c>
      <c r="D17" s="35"/>
    </row>
    <row r="18" customFormat="false" ht="21.75" hidden="false" customHeight="true" outlineLevel="0" collapsed="false">
      <c r="A18" s="45" t="s">
        <v>45</v>
      </c>
      <c r="B18" s="48" t="s">
        <v>48</v>
      </c>
      <c r="C18" s="47" t="n">
        <v>429.76</v>
      </c>
      <c r="D18" s="35"/>
    </row>
    <row r="19" customFormat="false" ht="21.75" hidden="false" customHeight="true" outlineLevel="0" collapsed="false">
      <c r="A19" s="45" t="s">
        <v>45</v>
      </c>
      <c r="B19" s="48" t="s">
        <v>49</v>
      </c>
      <c r="C19" s="47" t="n">
        <v>371.35</v>
      </c>
      <c r="D19" s="35"/>
    </row>
    <row r="20" customFormat="false" ht="21.75" hidden="false" customHeight="true" outlineLevel="0" collapsed="false">
      <c r="A20" s="41" t="n">
        <v>12</v>
      </c>
      <c r="B20" s="36" t="s">
        <v>50</v>
      </c>
      <c r="C20" s="49" t="n">
        <v>15.3</v>
      </c>
      <c r="D20" s="35"/>
    </row>
    <row r="21" customFormat="false" ht="21.75" hidden="false" customHeight="true" outlineLevel="0" collapsed="false">
      <c r="A21" s="41" t="n">
        <v>13</v>
      </c>
      <c r="B21" s="44" t="s">
        <v>51</v>
      </c>
      <c r="C21" s="50" t="n">
        <v>32.27</v>
      </c>
      <c r="D21" s="35"/>
    </row>
    <row r="22" customFormat="false" ht="21.75" hidden="false" customHeight="true" outlineLevel="0" collapsed="false">
      <c r="A22" s="41" t="n">
        <v>14</v>
      </c>
      <c r="B22" s="44" t="s">
        <v>52</v>
      </c>
      <c r="C22" s="41" t="n">
        <v>10.2</v>
      </c>
      <c r="D22" s="35"/>
    </row>
    <row r="23" customFormat="false" ht="21.75" hidden="false" customHeight="true" outlineLevel="0" collapsed="false">
      <c r="A23" s="41" t="n">
        <v>15</v>
      </c>
      <c r="B23" s="51" t="s">
        <v>53</v>
      </c>
      <c r="C23" s="41" t="n">
        <v>74</v>
      </c>
      <c r="D23" s="35"/>
    </row>
    <row r="24" customFormat="false" ht="21.75" hidden="false" customHeight="true" outlineLevel="0" collapsed="false">
      <c r="A24" s="35" t="n">
        <v>16</v>
      </c>
      <c r="B24" s="36" t="s">
        <v>54</v>
      </c>
      <c r="C24" s="52" t="n">
        <f aca="false">SUM(C25:C27)</f>
        <v>1684.47</v>
      </c>
      <c r="D24" s="37" t="s">
        <v>55</v>
      </c>
    </row>
    <row r="25" customFormat="false" ht="21.75" hidden="false" customHeight="true" outlineLevel="0" collapsed="false">
      <c r="A25" s="35" t="s">
        <v>56</v>
      </c>
      <c r="B25" s="36" t="s">
        <v>57</v>
      </c>
      <c r="C25" s="53" t="n">
        <v>521.44</v>
      </c>
      <c r="D25" s="37"/>
    </row>
    <row r="26" customFormat="false" ht="21.75" hidden="false" customHeight="true" outlineLevel="0" collapsed="false">
      <c r="A26" s="35" t="s">
        <v>45</v>
      </c>
      <c r="B26" s="36" t="s">
        <v>58</v>
      </c>
      <c r="C26" s="53" t="n">
        <v>664.79</v>
      </c>
      <c r="D26" s="37"/>
    </row>
    <row r="27" customFormat="false" ht="21.75" hidden="false" customHeight="true" outlineLevel="0" collapsed="false">
      <c r="A27" s="35" t="s">
        <v>45</v>
      </c>
      <c r="B27" s="36" t="s">
        <v>59</v>
      </c>
      <c r="C27" s="53" t="n">
        <v>498.24</v>
      </c>
      <c r="D27" s="37"/>
    </row>
    <row r="28" customFormat="false" ht="21.75" hidden="false" customHeight="true" outlineLevel="0" collapsed="false">
      <c r="A28" s="35" t="n">
        <v>17</v>
      </c>
      <c r="B28" s="54" t="s">
        <v>60</v>
      </c>
      <c r="C28" s="55" t="n">
        <v>243</v>
      </c>
      <c r="D28" s="37"/>
    </row>
    <row r="29" customFormat="false" ht="21.75" hidden="false" customHeight="true" outlineLevel="0" collapsed="false">
      <c r="A29" s="35" t="n">
        <v>18</v>
      </c>
      <c r="B29" s="54" t="s">
        <v>61</v>
      </c>
      <c r="C29" s="55" t="n">
        <v>10</v>
      </c>
      <c r="D29" s="56" t="s">
        <v>62</v>
      </c>
    </row>
    <row r="30" customFormat="false" ht="21.75" hidden="false" customHeight="true" outlineLevel="0" collapsed="false">
      <c r="A30" s="35" t="n">
        <v>19</v>
      </c>
      <c r="B30" s="54" t="s">
        <v>63</v>
      </c>
      <c r="C30" s="55" t="n">
        <v>14.66</v>
      </c>
      <c r="D30" s="56" t="s">
        <v>62</v>
      </c>
    </row>
    <row r="31" customFormat="false" ht="21.75" hidden="false" customHeight="true" outlineLevel="0" collapsed="false">
      <c r="A31" s="35"/>
      <c r="B31" s="57" t="s">
        <v>64</v>
      </c>
      <c r="C31" s="58" t="n">
        <f aca="false">C5+C6+C7+C8+C9+C10+C11+C12+C13+C14+C15+C20+C21+C22+C23+C24+C28+C29+C30</f>
        <v>3980.4111</v>
      </c>
      <c r="D31" s="56"/>
    </row>
    <row r="34" customFormat="false" ht="15.75" hidden="false" customHeight="false" outlineLevel="0" collapsed="false">
      <c r="C34" s="59"/>
    </row>
  </sheetData>
  <mergeCells count="5">
    <mergeCell ref="A1:D1"/>
    <mergeCell ref="A2:D2"/>
    <mergeCell ref="A3:D3"/>
    <mergeCell ref="D5:D23"/>
    <mergeCell ref="D24:D28"/>
  </mergeCells>
  <printOptions headings="false" gridLines="false" gridLinesSet="true" horizontalCentered="false" verticalCentered="false"/>
  <pageMargins left="0.905555555555556" right="0.196527777777778" top="0.708333333333333" bottom="0.708333333333333" header="0.511811023622047" footer="0.479861111111111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L II -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IV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5.74"/>
    <col collapsed="false" customWidth="true" hidden="false" outlineLevel="0" max="2" min="2" style="60" width="37.99"/>
    <col collapsed="false" customWidth="true" hidden="false" outlineLevel="0" max="3" min="3" style="60" width="19.11"/>
    <col collapsed="false" customWidth="true" hidden="false" outlineLevel="0" max="4" min="4" style="60" width="8.74"/>
    <col collapsed="false" customWidth="true" hidden="false" outlineLevel="0" max="5" min="5" style="60" width="12.62"/>
    <col collapsed="false" customWidth="true" hidden="false" outlineLevel="0" max="6" min="6" style="60" width="10.49"/>
    <col collapsed="false" customWidth="true" hidden="false" outlineLevel="0" max="7" min="7" style="60" width="9.99"/>
    <col collapsed="false" customWidth="true" hidden="false" outlineLevel="0" max="8" min="8" style="60" width="9.86"/>
    <col collapsed="false" customWidth="true" hidden="false" outlineLevel="0" max="9" min="9" style="60" width="9.49"/>
    <col collapsed="false" customWidth="true" hidden="false" outlineLevel="0" max="10" min="10" style="61" width="8.87"/>
    <col collapsed="false" customWidth="false" hidden="false" outlineLevel="0" max="19" min="11" style="62" width="8.99"/>
    <col collapsed="false" customWidth="false" hidden="false" outlineLevel="0" max="257" min="20" style="60" width="8.99"/>
  </cols>
  <sheetData>
    <row r="1" customFormat="false" ht="21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63" t="s">
        <v>66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4.75" hidden="false" customHeight="true" outlineLevel="0" collapsed="false">
      <c r="A3" s="64" t="str">
        <f aca="false">b1!A3:U3</f>
        <v>(Kèm theo Kế hoạch số                /KH-UBND ngày          tháng 11 năm 2016 của Ủy ban nhân dân tỉnh Phú Thọ)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22.5" hidden="false" customHeight="true" outlineLevel="0" collapsed="false">
      <c r="A4" s="6" t="s">
        <v>67</v>
      </c>
      <c r="B4" s="6" t="s">
        <v>68</v>
      </c>
      <c r="C4" s="6" t="s">
        <v>69</v>
      </c>
      <c r="D4" s="6" t="s">
        <v>70</v>
      </c>
      <c r="E4" s="6" t="s">
        <v>71</v>
      </c>
      <c r="F4" s="65" t="s">
        <v>72</v>
      </c>
      <c r="G4" s="65"/>
      <c r="H4" s="5" t="s">
        <v>73</v>
      </c>
      <c r="I4" s="5"/>
      <c r="J4" s="6" t="s">
        <v>74</v>
      </c>
    </row>
    <row r="5" customFormat="false" ht="24" hidden="false" customHeight="true" outlineLevel="0" collapsed="false">
      <c r="A5" s="6"/>
      <c r="B5" s="6"/>
      <c r="C5" s="6"/>
      <c r="D5" s="6"/>
      <c r="E5" s="6"/>
      <c r="F5" s="66" t="s">
        <v>75</v>
      </c>
      <c r="G5" s="66" t="s">
        <v>76</v>
      </c>
      <c r="H5" s="67" t="s">
        <v>8</v>
      </c>
      <c r="I5" s="67" t="s">
        <v>77</v>
      </c>
      <c r="J5" s="6"/>
    </row>
    <row r="6" customFormat="false" ht="17.45" hidden="false" customHeight="true" outlineLevel="0" collapsed="false">
      <c r="A6" s="68" t="n">
        <v>1</v>
      </c>
      <c r="B6" s="69" t="s">
        <v>78</v>
      </c>
      <c r="C6" s="68" t="s">
        <v>79</v>
      </c>
      <c r="D6" s="68" t="s">
        <v>80</v>
      </c>
      <c r="E6" s="68" t="n">
        <v>6</v>
      </c>
      <c r="F6" s="70" t="n">
        <v>200</v>
      </c>
      <c r="G6" s="70"/>
      <c r="H6" s="70"/>
      <c r="I6" s="70"/>
      <c r="J6" s="71"/>
    </row>
    <row r="7" customFormat="false" ht="17.45" hidden="false" customHeight="true" outlineLevel="0" collapsed="false">
      <c r="A7" s="68" t="n">
        <v>2</v>
      </c>
      <c r="B7" s="69" t="s">
        <v>81</v>
      </c>
      <c r="C7" s="68" t="s">
        <v>79</v>
      </c>
      <c r="D7" s="68" t="s">
        <v>80</v>
      </c>
      <c r="E7" s="68" t="n">
        <v>5</v>
      </c>
      <c r="F7" s="70" t="n">
        <v>436</v>
      </c>
      <c r="G7" s="70"/>
      <c r="H7" s="70"/>
      <c r="I7" s="70"/>
      <c r="J7" s="71"/>
    </row>
    <row r="8" customFormat="false" ht="17.45" hidden="false" customHeight="true" outlineLevel="0" collapsed="false">
      <c r="A8" s="68" t="n">
        <v>3</v>
      </c>
      <c r="B8" s="69" t="s">
        <v>82</v>
      </c>
      <c r="C8" s="68" t="s">
        <v>83</v>
      </c>
      <c r="D8" s="68" t="s">
        <v>80</v>
      </c>
      <c r="E8" s="68" t="n">
        <v>15</v>
      </c>
      <c r="F8" s="70" t="n">
        <v>300</v>
      </c>
      <c r="G8" s="70"/>
      <c r="H8" s="70"/>
      <c r="I8" s="70"/>
      <c r="J8" s="71"/>
    </row>
    <row r="9" s="61" customFormat="true" ht="17.45" hidden="false" customHeight="true" outlineLevel="0" collapsed="false">
      <c r="A9" s="68" t="n">
        <v>4</v>
      </c>
      <c r="B9" s="69" t="s">
        <v>84</v>
      </c>
      <c r="C9" s="68" t="s">
        <v>85</v>
      </c>
      <c r="D9" s="72" t="s">
        <v>86</v>
      </c>
      <c r="E9" s="68" t="n">
        <v>45</v>
      </c>
      <c r="F9" s="73" t="n">
        <v>545</v>
      </c>
      <c r="G9" s="73"/>
      <c r="H9" s="71"/>
      <c r="I9" s="74" t="n">
        <v>2017</v>
      </c>
      <c r="J9" s="75" t="n">
        <v>2020</v>
      </c>
      <c r="K9" s="76"/>
      <c r="L9" s="76"/>
      <c r="M9" s="76"/>
      <c r="N9" s="76"/>
      <c r="O9" s="76"/>
      <c r="P9" s="76"/>
      <c r="Q9" s="76"/>
      <c r="R9" s="76"/>
      <c r="S9" s="76"/>
    </row>
    <row r="10" customFormat="false" ht="17.25" hidden="false" customHeight="true" outlineLevel="0" collapsed="false">
      <c r="A10" s="68" t="n">
        <v>5</v>
      </c>
      <c r="B10" s="69" t="s">
        <v>87</v>
      </c>
      <c r="C10" s="68" t="s">
        <v>79</v>
      </c>
      <c r="D10" s="68" t="s">
        <v>88</v>
      </c>
      <c r="E10" s="68" t="n">
        <v>172</v>
      </c>
      <c r="F10" s="77" t="n">
        <v>5000</v>
      </c>
      <c r="G10" s="77"/>
      <c r="H10" s="70" t="s">
        <v>89</v>
      </c>
      <c r="I10" s="70"/>
      <c r="J10" s="71"/>
    </row>
    <row r="11" customFormat="false" ht="17.45" hidden="false" customHeight="true" outlineLevel="0" collapsed="false">
      <c r="A11" s="68" t="n">
        <v>6</v>
      </c>
      <c r="B11" s="69" t="s">
        <v>90</v>
      </c>
      <c r="C11" s="68" t="s">
        <v>91</v>
      </c>
      <c r="D11" s="68" t="s">
        <v>88</v>
      </c>
      <c r="E11" s="68"/>
      <c r="F11" s="77"/>
      <c r="G11" s="77"/>
      <c r="H11" s="70"/>
      <c r="I11" s="70"/>
      <c r="J11" s="71"/>
    </row>
    <row r="12" customFormat="false" ht="17.45" hidden="false" customHeight="true" outlineLevel="0" collapsed="false">
      <c r="A12" s="68" t="n">
        <v>7</v>
      </c>
      <c r="B12" s="69" t="s">
        <v>92</v>
      </c>
      <c r="C12" s="68" t="s">
        <v>93</v>
      </c>
      <c r="D12" s="68" t="s">
        <v>88</v>
      </c>
      <c r="E12" s="68"/>
      <c r="F12" s="77"/>
      <c r="G12" s="77"/>
      <c r="H12" s="70" t="s">
        <v>89</v>
      </c>
      <c r="I12" s="70"/>
      <c r="J12" s="71"/>
    </row>
    <row r="13" customFormat="false" ht="17.45" hidden="false" customHeight="true" outlineLevel="0" collapsed="false">
      <c r="A13" s="68" t="n">
        <v>8</v>
      </c>
      <c r="B13" s="69" t="s">
        <v>94</v>
      </c>
      <c r="C13" s="68" t="s">
        <v>95</v>
      </c>
      <c r="D13" s="68" t="s">
        <v>88</v>
      </c>
      <c r="E13" s="68"/>
      <c r="F13" s="77"/>
      <c r="G13" s="77"/>
      <c r="H13" s="70" t="s">
        <v>89</v>
      </c>
      <c r="I13" s="70"/>
      <c r="J13" s="71"/>
    </row>
    <row r="14" customFormat="false" ht="17.45" hidden="false" customHeight="true" outlineLevel="0" collapsed="false">
      <c r="A14" s="68" t="n">
        <v>9</v>
      </c>
      <c r="B14" s="69" t="s">
        <v>96</v>
      </c>
      <c r="C14" s="68" t="s">
        <v>95</v>
      </c>
      <c r="D14" s="68" t="s">
        <v>88</v>
      </c>
      <c r="E14" s="68" t="n">
        <v>19</v>
      </c>
      <c r="F14" s="77"/>
      <c r="G14" s="77" t="n">
        <v>1200</v>
      </c>
      <c r="H14" s="70" t="s">
        <v>89</v>
      </c>
      <c r="I14" s="70"/>
      <c r="J14" s="71"/>
    </row>
    <row r="15" customFormat="false" ht="17.45" hidden="false" customHeight="true" outlineLevel="0" collapsed="false">
      <c r="A15" s="68" t="n">
        <v>10</v>
      </c>
      <c r="B15" s="69" t="s">
        <v>97</v>
      </c>
      <c r="C15" s="68" t="s">
        <v>98</v>
      </c>
      <c r="D15" s="68" t="s">
        <v>80</v>
      </c>
      <c r="E15" s="68" t="n">
        <v>10</v>
      </c>
      <c r="F15" s="77" t="n">
        <v>150</v>
      </c>
      <c r="G15" s="77"/>
      <c r="H15" s="70"/>
      <c r="I15" s="78" t="n">
        <v>2017</v>
      </c>
      <c r="J15" s="75"/>
    </row>
    <row r="16" customFormat="false" ht="17.45" hidden="false" customHeight="true" outlineLevel="0" collapsed="false">
      <c r="A16" s="68" t="n">
        <v>11</v>
      </c>
      <c r="B16" s="69" t="s">
        <v>99</v>
      </c>
      <c r="C16" s="68" t="s">
        <v>100</v>
      </c>
      <c r="D16" s="68" t="s">
        <v>80</v>
      </c>
      <c r="E16" s="68" t="n">
        <v>7</v>
      </c>
      <c r="F16" s="77"/>
      <c r="G16" s="77" t="n">
        <v>117</v>
      </c>
      <c r="H16" s="70"/>
      <c r="I16" s="70"/>
      <c r="J16" s="75"/>
    </row>
    <row r="17" customFormat="false" ht="17.45" hidden="false" customHeight="true" outlineLevel="0" collapsed="false">
      <c r="A17" s="68" t="n">
        <v>12</v>
      </c>
      <c r="B17" s="69" t="s">
        <v>101</v>
      </c>
      <c r="C17" s="68" t="s">
        <v>102</v>
      </c>
      <c r="D17" s="68" t="s">
        <v>88</v>
      </c>
      <c r="E17" s="68" t="n">
        <v>39</v>
      </c>
      <c r="F17" s="77" t="n">
        <v>540</v>
      </c>
      <c r="G17" s="77" t="n">
        <v>180</v>
      </c>
      <c r="H17" s="70" t="s">
        <v>89</v>
      </c>
      <c r="I17" s="70"/>
      <c r="J17" s="75"/>
    </row>
    <row r="18" customFormat="false" ht="17.45" hidden="false" customHeight="true" outlineLevel="0" collapsed="false">
      <c r="A18" s="68" t="n">
        <v>13</v>
      </c>
      <c r="B18" s="69" t="s">
        <v>103</v>
      </c>
      <c r="C18" s="68" t="s">
        <v>104</v>
      </c>
      <c r="D18" s="68" t="s">
        <v>80</v>
      </c>
      <c r="E18" s="68" t="n">
        <v>15</v>
      </c>
      <c r="F18" s="77" t="n">
        <v>20</v>
      </c>
      <c r="G18" s="77"/>
      <c r="H18" s="70"/>
      <c r="I18" s="70"/>
      <c r="J18" s="75"/>
    </row>
    <row r="19" customFormat="false" ht="17.45" hidden="false" customHeight="true" outlineLevel="0" collapsed="false">
      <c r="A19" s="68" t="n">
        <v>14</v>
      </c>
      <c r="B19" s="69" t="s">
        <v>105</v>
      </c>
      <c r="C19" s="68" t="s">
        <v>106</v>
      </c>
      <c r="D19" s="68" t="s">
        <v>88</v>
      </c>
      <c r="E19" s="68" t="n">
        <v>20</v>
      </c>
      <c r="F19" s="77"/>
      <c r="G19" s="77" t="n">
        <v>500</v>
      </c>
      <c r="H19" s="70"/>
      <c r="I19" s="78" t="n">
        <v>2018</v>
      </c>
      <c r="J19" s="75"/>
    </row>
    <row r="20" customFormat="false" ht="17.45" hidden="false" customHeight="true" outlineLevel="0" collapsed="false">
      <c r="A20" s="68" t="n">
        <v>15</v>
      </c>
      <c r="B20" s="69" t="s">
        <v>107</v>
      </c>
      <c r="C20" s="68" t="s">
        <v>108</v>
      </c>
      <c r="D20" s="68" t="s">
        <v>80</v>
      </c>
      <c r="E20" s="68" t="n">
        <v>30</v>
      </c>
      <c r="F20" s="77" t="n">
        <v>1300</v>
      </c>
      <c r="G20" s="77"/>
      <c r="H20" s="70"/>
      <c r="I20" s="70"/>
      <c r="J20" s="71"/>
    </row>
    <row r="21" customFormat="false" ht="17.45" hidden="false" customHeight="true" outlineLevel="0" collapsed="false">
      <c r="A21" s="68" t="n">
        <v>16</v>
      </c>
      <c r="B21" s="69" t="s">
        <v>109</v>
      </c>
      <c r="C21" s="68" t="s">
        <v>110</v>
      </c>
      <c r="D21" s="68" t="s">
        <v>80</v>
      </c>
      <c r="E21" s="68"/>
      <c r="F21" s="77" t="s">
        <v>111</v>
      </c>
      <c r="G21" s="77"/>
      <c r="H21" s="70" t="s">
        <v>89</v>
      </c>
      <c r="I21" s="70"/>
      <c r="J21" s="71"/>
    </row>
    <row r="22" customFormat="false" ht="17.45" hidden="false" customHeight="true" outlineLevel="0" collapsed="false">
      <c r="A22" s="68" t="n">
        <v>17</v>
      </c>
      <c r="B22" s="69" t="s">
        <v>112</v>
      </c>
      <c r="C22" s="68" t="s">
        <v>113</v>
      </c>
      <c r="D22" s="68" t="s">
        <v>88</v>
      </c>
      <c r="E22" s="68" t="n">
        <v>70</v>
      </c>
      <c r="F22" s="77" t="n">
        <v>2200</v>
      </c>
      <c r="G22" s="77"/>
      <c r="H22" s="70" t="s">
        <v>89</v>
      </c>
      <c r="I22" s="70"/>
      <c r="J22" s="71"/>
    </row>
    <row r="23" s="61" customFormat="true" ht="17.45" hidden="false" customHeight="true" outlineLevel="0" collapsed="false">
      <c r="A23" s="79" t="n">
        <v>18</v>
      </c>
      <c r="B23" s="80" t="s">
        <v>114</v>
      </c>
      <c r="C23" s="79" t="s">
        <v>115</v>
      </c>
      <c r="D23" s="72" t="s">
        <v>86</v>
      </c>
      <c r="E23" s="81" t="n">
        <v>55</v>
      </c>
      <c r="F23" s="73"/>
      <c r="G23" s="73"/>
      <c r="H23" s="71"/>
      <c r="I23" s="71"/>
      <c r="J23" s="71" t="n">
        <v>2020</v>
      </c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7.45" hidden="false" customHeight="true" outlineLevel="0" collapsed="false">
      <c r="A24" s="68" t="n">
        <v>19</v>
      </c>
      <c r="B24" s="69" t="s">
        <v>116</v>
      </c>
      <c r="C24" s="68" t="s">
        <v>115</v>
      </c>
      <c r="D24" s="68" t="s">
        <v>80</v>
      </c>
      <c r="E24" s="68" t="n">
        <v>7</v>
      </c>
      <c r="F24" s="77" t="n">
        <v>150</v>
      </c>
      <c r="G24" s="77"/>
      <c r="H24" s="70"/>
      <c r="I24" s="70"/>
      <c r="J24" s="71"/>
    </row>
    <row r="25" customFormat="false" ht="17.45" hidden="false" customHeight="true" outlineLevel="0" collapsed="false">
      <c r="A25" s="68" t="n">
        <v>20</v>
      </c>
      <c r="B25" s="69" t="s">
        <v>117</v>
      </c>
      <c r="C25" s="68" t="s">
        <v>118</v>
      </c>
      <c r="D25" s="68" t="s">
        <v>88</v>
      </c>
      <c r="E25" s="68" t="n">
        <v>40</v>
      </c>
      <c r="F25" s="77" t="n">
        <v>960</v>
      </c>
      <c r="G25" s="77" t="n">
        <v>50</v>
      </c>
      <c r="H25" s="70" t="s">
        <v>89</v>
      </c>
      <c r="I25" s="70"/>
      <c r="J25" s="71"/>
    </row>
    <row r="26" customFormat="false" ht="17.45" hidden="false" customHeight="true" outlineLevel="0" collapsed="false">
      <c r="A26" s="68" t="n">
        <v>21</v>
      </c>
      <c r="B26" s="69" t="s">
        <v>119</v>
      </c>
      <c r="C26" s="68" t="s">
        <v>118</v>
      </c>
      <c r="D26" s="68" t="s">
        <v>80</v>
      </c>
      <c r="E26" s="68" t="n">
        <v>15</v>
      </c>
      <c r="F26" s="77" t="n">
        <v>700</v>
      </c>
      <c r="G26" s="77"/>
      <c r="H26" s="70"/>
      <c r="I26" s="70"/>
      <c r="J26" s="71"/>
    </row>
    <row r="27" customFormat="false" ht="17.45" hidden="false" customHeight="true" outlineLevel="0" collapsed="false">
      <c r="A27" s="68" t="n">
        <v>22</v>
      </c>
      <c r="B27" s="69" t="s">
        <v>120</v>
      </c>
      <c r="C27" s="68" t="s">
        <v>121</v>
      </c>
      <c r="D27" s="68" t="s">
        <v>80</v>
      </c>
      <c r="E27" s="68" t="n">
        <v>5</v>
      </c>
      <c r="F27" s="77" t="n">
        <v>500</v>
      </c>
      <c r="G27" s="77"/>
      <c r="H27" s="82"/>
      <c r="I27" s="70"/>
      <c r="J27" s="71"/>
    </row>
    <row r="28" s="61" customFormat="true" ht="17.45" hidden="false" customHeight="true" outlineLevel="0" collapsed="false">
      <c r="A28" s="79" t="n">
        <v>23</v>
      </c>
      <c r="B28" s="80" t="s">
        <v>122</v>
      </c>
      <c r="C28" s="79" t="s">
        <v>123</v>
      </c>
      <c r="D28" s="79" t="s">
        <v>124</v>
      </c>
      <c r="E28" s="68" t="n">
        <v>100</v>
      </c>
      <c r="F28" s="73" t="n">
        <v>36</v>
      </c>
      <c r="G28" s="73"/>
      <c r="H28" s="71"/>
      <c r="I28" s="71"/>
      <c r="J28" s="71" t="n">
        <v>2017</v>
      </c>
      <c r="K28" s="76"/>
      <c r="L28" s="76"/>
      <c r="M28" s="76"/>
      <c r="N28" s="76"/>
      <c r="O28" s="76"/>
      <c r="P28" s="76"/>
      <c r="Q28" s="76"/>
      <c r="R28" s="76"/>
      <c r="S28" s="76"/>
    </row>
    <row r="29" s="61" customFormat="true" ht="17.45" hidden="false" customHeight="true" outlineLevel="0" collapsed="false">
      <c r="A29" s="79" t="n">
        <v>24</v>
      </c>
      <c r="B29" s="80" t="s">
        <v>125</v>
      </c>
      <c r="C29" s="79" t="s">
        <v>126</v>
      </c>
      <c r="D29" s="72" t="s">
        <v>86</v>
      </c>
      <c r="E29" s="68" t="n">
        <v>25</v>
      </c>
      <c r="F29" s="73"/>
      <c r="G29" s="73"/>
      <c r="H29" s="71"/>
      <c r="I29" s="71"/>
      <c r="J29" s="71" t="n">
        <v>2017</v>
      </c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7.45" hidden="false" customHeight="true" outlineLevel="0" collapsed="false">
      <c r="A30" s="68" t="n">
        <v>25</v>
      </c>
      <c r="B30" s="69" t="s">
        <v>127</v>
      </c>
      <c r="C30" s="68" t="s">
        <v>128</v>
      </c>
      <c r="D30" s="68" t="s">
        <v>88</v>
      </c>
      <c r="E30" s="81"/>
      <c r="F30" s="77"/>
      <c r="G30" s="77"/>
      <c r="H30" s="70" t="s">
        <v>89</v>
      </c>
      <c r="I30" s="70"/>
      <c r="J30" s="71"/>
    </row>
    <row r="31" customFormat="false" ht="17.45" hidden="false" customHeight="true" outlineLevel="0" collapsed="false">
      <c r="A31" s="68" t="n">
        <v>26</v>
      </c>
      <c r="B31" s="69" t="s">
        <v>129</v>
      </c>
      <c r="C31" s="68" t="s">
        <v>130</v>
      </c>
      <c r="D31" s="68" t="s">
        <v>80</v>
      </c>
      <c r="E31" s="79"/>
      <c r="F31" s="77" t="n">
        <v>500</v>
      </c>
      <c r="G31" s="77"/>
      <c r="H31" s="70"/>
      <c r="I31" s="70"/>
      <c r="J31" s="71"/>
    </row>
    <row r="32" customFormat="false" ht="17.45" hidden="false" customHeight="true" outlineLevel="0" collapsed="false">
      <c r="A32" s="68" t="n">
        <v>27</v>
      </c>
      <c r="B32" s="69" t="s">
        <v>131</v>
      </c>
      <c r="C32" s="68" t="s">
        <v>115</v>
      </c>
      <c r="D32" s="68" t="s">
        <v>80</v>
      </c>
      <c r="E32" s="68" t="n">
        <v>15</v>
      </c>
      <c r="F32" s="77"/>
      <c r="G32" s="77" t="n">
        <v>100</v>
      </c>
      <c r="H32" s="70"/>
      <c r="I32" s="70"/>
      <c r="J32" s="71"/>
    </row>
    <row r="33" customFormat="false" ht="17.45" hidden="false" customHeight="true" outlineLevel="0" collapsed="false">
      <c r="A33" s="68" t="n">
        <v>28</v>
      </c>
      <c r="B33" s="69" t="s">
        <v>132</v>
      </c>
      <c r="C33" s="68" t="s">
        <v>130</v>
      </c>
      <c r="D33" s="68" t="s">
        <v>80</v>
      </c>
      <c r="E33" s="68" t="n">
        <v>15</v>
      </c>
      <c r="F33" s="77" t="n">
        <v>600</v>
      </c>
      <c r="G33" s="77"/>
      <c r="H33" s="70"/>
      <c r="I33" s="70"/>
      <c r="J33" s="71"/>
    </row>
    <row r="34" s="61" customFormat="true" ht="17.45" hidden="false" customHeight="true" outlineLevel="0" collapsed="false">
      <c r="A34" s="79" t="n">
        <v>29</v>
      </c>
      <c r="B34" s="80" t="s">
        <v>133</v>
      </c>
      <c r="C34" s="83" t="s">
        <v>130</v>
      </c>
      <c r="D34" s="79" t="s">
        <v>80</v>
      </c>
      <c r="E34" s="68" t="n">
        <v>15</v>
      </c>
      <c r="F34" s="73" t="n">
        <v>600</v>
      </c>
      <c r="G34" s="73"/>
      <c r="H34" s="71"/>
      <c r="I34" s="71"/>
      <c r="J34" s="71" t="n">
        <v>2019</v>
      </c>
      <c r="K34" s="76"/>
      <c r="L34" s="76"/>
      <c r="M34" s="76"/>
      <c r="N34" s="76"/>
      <c r="O34" s="76"/>
      <c r="P34" s="76"/>
      <c r="Q34" s="76"/>
      <c r="R34" s="76"/>
      <c r="S34" s="76"/>
    </row>
    <row r="35" s="61" customFormat="true" ht="17.45" hidden="false" customHeight="true" outlineLevel="0" collapsed="false">
      <c r="A35" s="68" t="n">
        <v>30</v>
      </c>
      <c r="B35" s="69" t="s">
        <v>134</v>
      </c>
      <c r="C35" s="68" t="s">
        <v>130</v>
      </c>
      <c r="D35" s="68" t="s">
        <v>88</v>
      </c>
      <c r="E35" s="79"/>
      <c r="F35" s="73"/>
      <c r="G35" s="73"/>
      <c r="H35" s="71" t="s">
        <v>89</v>
      </c>
      <c r="I35" s="71"/>
      <c r="J35" s="71"/>
      <c r="K35" s="76"/>
      <c r="L35" s="76"/>
      <c r="M35" s="76"/>
      <c r="N35" s="76"/>
      <c r="O35" s="76"/>
      <c r="P35" s="76"/>
      <c r="Q35" s="76"/>
      <c r="R35" s="76"/>
      <c r="S35" s="76"/>
    </row>
    <row r="36" s="61" customFormat="true" ht="17.45" hidden="false" customHeight="true" outlineLevel="0" collapsed="false">
      <c r="A36" s="68" t="n">
        <v>31</v>
      </c>
      <c r="B36" s="69" t="s">
        <v>135</v>
      </c>
      <c r="C36" s="68" t="s">
        <v>136</v>
      </c>
      <c r="D36" s="68" t="s">
        <v>88</v>
      </c>
      <c r="E36" s="79"/>
      <c r="F36" s="73"/>
      <c r="G36" s="73"/>
      <c r="H36" s="71" t="s">
        <v>89</v>
      </c>
      <c r="I36" s="71"/>
      <c r="J36" s="71"/>
      <c r="K36" s="76"/>
      <c r="L36" s="76"/>
      <c r="M36" s="76"/>
      <c r="N36" s="76"/>
      <c r="O36" s="76"/>
      <c r="P36" s="76"/>
      <c r="Q36" s="76"/>
      <c r="R36" s="76"/>
      <c r="S36" s="76"/>
    </row>
    <row r="37" s="61" customFormat="true" ht="17.45" hidden="false" customHeight="true" outlineLevel="0" collapsed="false">
      <c r="A37" s="68" t="n">
        <v>32</v>
      </c>
      <c r="B37" s="69" t="s">
        <v>137</v>
      </c>
      <c r="C37" s="68" t="s">
        <v>136</v>
      </c>
      <c r="D37" s="68" t="s">
        <v>88</v>
      </c>
      <c r="E37" s="79"/>
      <c r="F37" s="73"/>
      <c r="G37" s="73"/>
      <c r="H37" s="71" t="s">
        <v>89</v>
      </c>
      <c r="I37" s="71"/>
      <c r="J37" s="71"/>
      <c r="K37" s="76"/>
      <c r="L37" s="76"/>
      <c r="M37" s="76"/>
      <c r="N37" s="76"/>
      <c r="O37" s="76"/>
      <c r="P37" s="76"/>
      <c r="Q37" s="76"/>
      <c r="R37" s="76"/>
      <c r="S37" s="76"/>
    </row>
    <row r="38" s="61" customFormat="true" ht="17.45" hidden="false" customHeight="true" outlineLevel="0" collapsed="false">
      <c r="A38" s="79" t="n">
        <v>33</v>
      </c>
      <c r="B38" s="80" t="s">
        <v>138</v>
      </c>
      <c r="C38" s="79" t="s">
        <v>139</v>
      </c>
      <c r="D38" s="79" t="s">
        <v>124</v>
      </c>
      <c r="E38" s="68" t="n">
        <v>35</v>
      </c>
      <c r="F38" s="84" t="n">
        <v>600</v>
      </c>
      <c r="G38" s="84"/>
      <c r="H38" s="75"/>
      <c r="I38" s="71"/>
      <c r="J38" s="71" t="n">
        <v>2018</v>
      </c>
      <c r="K38" s="76"/>
      <c r="L38" s="76"/>
      <c r="M38" s="76"/>
      <c r="N38" s="76"/>
      <c r="O38" s="76"/>
      <c r="P38" s="76"/>
      <c r="Q38" s="76"/>
      <c r="R38" s="76"/>
      <c r="S38" s="76"/>
    </row>
    <row r="39" customFormat="false" ht="17.45" hidden="false" customHeight="true" outlineLevel="0" collapsed="false">
      <c r="A39" s="68" t="n">
        <v>34</v>
      </c>
      <c r="B39" s="69" t="s">
        <v>140</v>
      </c>
      <c r="C39" s="68" t="s">
        <v>141</v>
      </c>
      <c r="D39" s="68" t="s">
        <v>80</v>
      </c>
      <c r="E39" s="68" t="n">
        <v>33</v>
      </c>
      <c r="F39" s="85" t="n">
        <v>900</v>
      </c>
      <c r="G39" s="85"/>
      <c r="H39" s="82"/>
      <c r="I39" s="70"/>
      <c r="J39" s="71"/>
    </row>
    <row r="40" customFormat="false" ht="17.45" hidden="false" customHeight="true" outlineLevel="0" collapsed="false">
      <c r="A40" s="68" t="n">
        <v>35</v>
      </c>
      <c r="B40" s="69" t="s">
        <v>142</v>
      </c>
      <c r="C40" s="68" t="s">
        <v>143</v>
      </c>
      <c r="D40" s="68" t="s">
        <v>88</v>
      </c>
      <c r="E40" s="79"/>
      <c r="F40" s="85" t="s">
        <v>111</v>
      </c>
      <c r="G40" s="85"/>
      <c r="H40" s="82" t="s">
        <v>89</v>
      </c>
      <c r="I40" s="70"/>
      <c r="J40" s="71"/>
    </row>
    <row r="41" s="61" customFormat="true" ht="17.45" hidden="false" customHeight="true" outlineLevel="0" collapsed="false">
      <c r="A41" s="79" t="n">
        <v>36</v>
      </c>
      <c r="B41" s="80" t="s">
        <v>144</v>
      </c>
      <c r="C41" s="79" t="s">
        <v>143</v>
      </c>
      <c r="D41" s="72" t="s">
        <v>86</v>
      </c>
      <c r="E41" s="68"/>
      <c r="F41" s="84"/>
      <c r="G41" s="84"/>
      <c r="H41" s="75"/>
      <c r="I41" s="71"/>
      <c r="J41" s="71" t="n">
        <v>2017</v>
      </c>
      <c r="K41" s="76"/>
      <c r="L41" s="76"/>
      <c r="M41" s="76"/>
      <c r="N41" s="76"/>
      <c r="O41" s="76"/>
      <c r="P41" s="76"/>
      <c r="Q41" s="76"/>
      <c r="R41" s="76"/>
      <c r="S41" s="76"/>
    </row>
    <row r="42" customFormat="false" ht="17.45" hidden="false" customHeight="true" outlineLevel="0" collapsed="false">
      <c r="A42" s="68" t="n">
        <v>37</v>
      </c>
      <c r="B42" s="69" t="s">
        <v>145</v>
      </c>
      <c r="C42" s="68" t="s">
        <v>136</v>
      </c>
      <c r="D42" s="68" t="s">
        <v>80</v>
      </c>
      <c r="E42" s="68"/>
      <c r="F42" s="85" t="s">
        <v>111</v>
      </c>
      <c r="G42" s="85"/>
      <c r="H42" s="82"/>
      <c r="I42" s="70"/>
      <c r="J42" s="71"/>
    </row>
    <row r="43" customFormat="false" ht="17.45" hidden="false" customHeight="true" outlineLevel="0" collapsed="false">
      <c r="A43" s="68" t="n">
        <v>38</v>
      </c>
      <c r="B43" s="69" t="s">
        <v>146</v>
      </c>
      <c r="C43" s="68" t="s">
        <v>147</v>
      </c>
      <c r="D43" s="68" t="s">
        <v>80</v>
      </c>
      <c r="E43" s="68" t="n">
        <v>20</v>
      </c>
      <c r="F43" s="77"/>
      <c r="G43" s="77" t="n">
        <v>200</v>
      </c>
      <c r="H43" s="70"/>
      <c r="I43" s="70"/>
      <c r="J43" s="71"/>
    </row>
    <row r="44" customFormat="false" ht="17.45" hidden="false" customHeight="true" outlineLevel="0" collapsed="false">
      <c r="A44" s="68" t="n">
        <v>39</v>
      </c>
      <c r="B44" s="69" t="s">
        <v>148</v>
      </c>
      <c r="C44" s="68" t="s">
        <v>149</v>
      </c>
      <c r="D44" s="68" t="s">
        <v>88</v>
      </c>
      <c r="E44" s="68" t="n">
        <v>20</v>
      </c>
      <c r="F44" s="77"/>
      <c r="G44" s="77" t="n">
        <v>80</v>
      </c>
      <c r="H44" s="70" t="s">
        <v>89</v>
      </c>
      <c r="I44" s="70"/>
      <c r="J44" s="71"/>
    </row>
    <row r="45" s="61" customFormat="true" ht="17.45" hidden="false" customHeight="true" outlineLevel="0" collapsed="false">
      <c r="A45" s="79" t="n">
        <v>40</v>
      </c>
      <c r="B45" s="80" t="s">
        <v>150</v>
      </c>
      <c r="C45" s="79" t="s">
        <v>151</v>
      </c>
      <c r="D45" s="79" t="s">
        <v>124</v>
      </c>
      <c r="E45" s="68"/>
      <c r="F45" s="73" t="s">
        <v>111</v>
      </c>
      <c r="G45" s="73"/>
      <c r="H45" s="71"/>
      <c r="I45" s="71"/>
      <c r="J45" s="71" t="n">
        <v>2018</v>
      </c>
      <c r="K45" s="76"/>
      <c r="L45" s="76"/>
      <c r="M45" s="76"/>
      <c r="N45" s="76"/>
      <c r="O45" s="76"/>
      <c r="P45" s="76"/>
      <c r="Q45" s="76"/>
      <c r="R45" s="76"/>
      <c r="S45" s="76"/>
    </row>
    <row r="46" customFormat="false" ht="17.45" hidden="false" customHeight="true" outlineLevel="0" collapsed="false">
      <c r="A46" s="68" t="n">
        <v>41</v>
      </c>
      <c r="B46" s="69" t="s">
        <v>152</v>
      </c>
      <c r="C46" s="68" t="s">
        <v>153</v>
      </c>
      <c r="D46" s="68" t="s">
        <v>80</v>
      </c>
      <c r="E46" s="68" t="n">
        <v>1</v>
      </c>
      <c r="F46" s="77"/>
      <c r="G46" s="77" t="n">
        <v>4</v>
      </c>
      <c r="H46" s="70" t="s">
        <v>89</v>
      </c>
      <c r="I46" s="70"/>
      <c r="J46" s="71"/>
    </row>
    <row r="47" customFormat="false" ht="17.45" hidden="false" customHeight="true" outlineLevel="0" collapsed="false">
      <c r="A47" s="68" t="n">
        <v>42</v>
      </c>
      <c r="B47" s="69" t="s">
        <v>154</v>
      </c>
      <c r="C47" s="68" t="s">
        <v>155</v>
      </c>
      <c r="D47" s="68" t="s">
        <v>88</v>
      </c>
      <c r="E47" s="68"/>
      <c r="F47" s="77" t="s">
        <v>111</v>
      </c>
      <c r="G47" s="77"/>
      <c r="H47" s="70" t="s">
        <v>89</v>
      </c>
      <c r="I47" s="78" t="n">
        <v>2020</v>
      </c>
      <c r="J47" s="75"/>
    </row>
    <row r="48" s="61" customFormat="true" ht="17.45" hidden="false" customHeight="true" outlineLevel="0" collapsed="false">
      <c r="A48" s="79" t="n">
        <v>43</v>
      </c>
      <c r="B48" s="80" t="s">
        <v>156</v>
      </c>
      <c r="C48" s="79" t="s">
        <v>153</v>
      </c>
      <c r="D48" s="79" t="s">
        <v>80</v>
      </c>
      <c r="E48" s="68"/>
      <c r="F48" s="73" t="s">
        <v>111</v>
      </c>
      <c r="G48" s="73"/>
      <c r="H48" s="71"/>
      <c r="I48" s="71"/>
      <c r="J48" s="71" t="n">
        <v>2020</v>
      </c>
      <c r="K48" s="76"/>
      <c r="L48" s="76"/>
      <c r="M48" s="76"/>
      <c r="N48" s="76"/>
      <c r="O48" s="76"/>
      <c r="P48" s="76"/>
      <c r="Q48" s="76"/>
      <c r="R48" s="76"/>
      <c r="S48" s="76"/>
    </row>
    <row r="49" customFormat="false" ht="17.45" hidden="false" customHeight="true" outlineLevel="0" collapsed="false">
      <c r="A49" s="68" t="n">
        <v>44</v>
      </c>
      <c r="B49" s="69" t="s">
        <v>157</v>
      </c>
      <c r="C49" s="68" t="s">
        <v>158</v>
      </c>
      <c r="D49" s="68" t="s">
        <v>80</v>
      </c>
      <c r="E49" s="68"/>
      <c r="F49" s="77" t="s">
        <v>111</v>
      </c>
      <c r="G49" s="77"/>
      <c r="H49" s="70"/>
      <c r="I49" s="70"/>
      <c r="J49" s="71"/>
    </row>
    <row r="50" s="61" customFormat="true" ht="17.45" hidden="false" customHeight="true" outlineLevel="0" collapsed="false">
      <c r="A50" s="79" t="n">
        <v>45</v>
      </c>
      <c r="B50" s="80" t="s">
        <v>159</v>
      </c>
      <c r="C50" s="79" t="s">
        <v>160</v>
      </c>
      <c r="D50" s="79" t="s">
        <v>88</v>
      </c>
      <c r="E50" s="79"/>
      <c r="F50" s="73"/>
      <c r="G50" s="73"/>
      <c r="H50" s="71" t="s">
        <v>89</v>
      </c>
      <c r="I50" s="71"/>
      <c r="J50" s="71"/>
      <c r="K50" s="76"/>
      <c r="L50" s="76"/>
      <c r="M50" s="76"/>
      <c r="N50" s="76"/>
      <c r="O50" s="76"/>
      <c r="P50" s="76"/>
      <c r="Q50" s="76"/>
      <c r="R50" s="76"/>
      <c r="S50" s="76"/>
    </row>
    <row r="51" customFormat="false" ht="17.45" hidden="false" customHeight="true" outlineLevel="0" collapsed="false">
      <c r="A51" s="68" t="n">
        <v>46</v>
      </c>
      <c r="B51" s="69" t="s">
        <v>161</v>
      </c>
      <c r="C51" s="68" t="s">
        <v>162</v>
      </c>
      <c r="D51" s="68" t="s">
        <v>80</v>
      </c>
      <c r="E51" s="68" t="n">
        <v>20</v>
      </c>
      <c r="F51" s="77" t="n">
        <v>2350</v>
      </c>
      <c r="G51" s="77"/>
      <c r="H51" s="70" t="s">
        <v>89</v>
      </c>
      <c r="I51" s="70"/>
      <c r="J51" s="71"/>
    </row>
    <row r="52" customFormat="false" ht="17.45" hidden="false" customHeight="true" outlineLevel="0" collapsed="false">
      <c r="A52" s="68" t="n">
        <v>47</v>
      </c>
      <c r="B52" s="69" t="s">
        <v>163</v>
      </c>
      <c r="C52" s="68" t="s">
        <v>164</v>
      </c>
      <c r="D52" s="68" t="s">
        <v>80</v>
      </c>
      <c r="E52" s="68" t="n">
        <v>50</v>
      </c>
      <c r="F52" s="77" t="n">
        <v>1500</v>
      </c>
      <c r="G52" s="77"/>
      <c r="H52" s="70" t="s">
        <v>89</v>
      </c>
      <c r="I52" s="70"/>
      <c r="J52" s="71"/>
    </row>
    <row r="53" customFormat="false" ht="17.45" hidden="false" customHeight="true" outlineLevel="0" collapsed="false">
      <c r="A53" s="68" t="n">
        <v>48</v>
      </c>
      <c r="B53" s="69" t="s">
        <v>165</v>
      </c>
      <c r="C53" s="68" t="s">
        <v>164</v>
      </c>
      <c r="D53" s="68" t="s">
        <v>80</v>
      </c>
      <c r="E53" s="68" t="n">
        <v>50</v>
      </c>
      <c r="F53" s="77" t="n">
        <v>1700</v>
      </c>
      <c r="G53" s="77"/>
      <c r="H53" s="70"/>
      <c r="I53" s="78" t="n">
        <v>2019</v>
      </c>
      <c r="J53" s="75"/>
    </row>
    <row r="54" s="61" customFormat="true" ht="17.45" hidden="false" customHeight="true" outlineLevel="0" collapsed="false">
      <c r="A54" s="79" t="n">
        <v>49</v>
      </c>
      <c r="B54" s="80" t="s">
        <v>166</v>
      </c>
      <c r="C54" s="79" t="s">
        <v>164</v>
      </c>
      <c r="D54" s="79" t="s">
        <v>88</v>
      </c>
      <c r="E54" s="79" t="n">
        <v>325</v>
      </c>
      <c r="F54" s="73" t="n">
        <v>8100</v>
      </c>
      <c r="G54" s="73" t="n">
        <v>500</v>
      </c>
      <c r="H54" s="71" t="s">
        <v>89</v>
      </c>
      <c r="I54" s="71"/>
      <c r="J54" s="75"/>
      <c r="K54" s="76"/>
      <c r="L54" s="76"/>
      <c r="M54" s="76"/>
      <c r="N54" s="76"/>
      <c r="O54" s="76"/>
      <c r="P54" s="76"/>
      <c r="Q54" s="76"/>
      <c r="R54" s="76"/>
      <c r="S54" s="76"/>
    </row>
    <row r="55" customFormat="false" ht="17.45" hidden="false" customHeight="true" outlineLevel="0" collapsed="false">
      <c r="A55" s="68" t="n">
        <v>50</v>
      </c>
      <c r="B55" s="69" t="s">
        <v>167</v>
      </c>
      <c r="C55" s="68" t="s">
        <v>168</v>
      </c>
      <c r="D55" s="68" t="s">
        <v>80</v>
      </c>
      <c r="E55" s="68" t="n">
        <v>10</v>
      </c>
      <c r="F55" s="77" t="n">
        <v>300</v>
      </c>
      <c r="G55" s="77"/>
      <c r="H55" s="70"/>
      <c r="I55" s="70"/>
      <c r="J55" s="75"/>
    </row>
    <row r="56" customFormat="false" ht="17.45" hidden="false" customHeight="true" outlineLevel="0" collapsed="false">
      <c r="A56" s="68" t="n">
        <v>51</v>
      </c>
      <c r="B56" s="69" t="s">
        <v>169</v>
      </c>
      <c r="C56" s="68" t="s">
        <v>168</v>
      </c>
      <c r="D56" s="68" t="s">
        <v>80</v>
      </c>
      <c r="E56" s="68" t="n">
        <v>10</v>
      </c>
      <c r="F56" s="77"/>
      <c r="G56" s="77" t="n">
        <v>150</v>
      </c>
      <c r="H56" s="70"/>
      <c r="I56" s="70"/>
      <c r="J56" s="75"/>
    </row>
    <row r="57" customFormat="false" ht="17.45" hidden="false" customHeight="true" outlineLevel="0" collapsed="false">
      <c r="A57" s="68" t="n">
        <v>52</v>
      </c>
      <c r="B57" s="69" t="s">
        <v>170</v>
      </c>
      <c r="C57" s="68" t="s">
        <v>171</v>
      </c>
      <c r="D57" s="68" t="s">
        <v>80</v>
      </c>
      <c r="E57" s="68" t="n">
        <v>5</v>
      </c>
      <c r="F57" s="77" t="n">
        <v>100</v>
      </c>
      <c r="G57" s="77"/>
      <c r="H57" s="70"/>
      <c r="I57" s="70"/>
      <c r="J57" s="75"/>
    </row>
    <row r="58" s="61" customFormat="true" ht="17.45" hidden="false" customHeight="true" outlineLevel="0" collapsed="false">
      <c r="A58" s="79" t="n">
        <v>53</v>
      </c>
      <c r="B58" s="80" t="s">
        <v>172</v>
      </c>
      <c r="C58" s="79" t="s">
        <v>173</v>
      </c>
      <c r="D58" s="79" t="s">
        <v>80</v>
      </c>
      <c r="E58" s="79" t="n">
        <v>20</v>
      </c>
      <c r="F58" s="73" t="n">
        <v>600</v>
      </c>
      <c r="G58" s="73" t="n">
        <v>1400</v>
      </c>
      <c r="H58" s="71"/>
      <c r="I58" s="74" t="n">
        <v>2019</v>
      </c>
      <c r="J58" s="75"/>
      <c r="K58" s="76"/>
      <c r="L58" s="76"/>
      <c r="M58" s="76"/>
      <c r="N58" s="76"/>
      <c r="O58" s="76"/>
      <c r="P58" s="76"/>
      <c r="Q58" s="76"/>
      <c r="R58" s="76"/>
      <c r="S58" s="76"/>
    </row>
    <row r="59" customFormat="false" ht="17.45" hidden="false" customHeight="true" outlineLevel="0" collapsed="false">
      <c r="A59" s="68" t="n">
        <v>54</v>
      </c>
      <c r="B59" s="69" t="s">
        <v>174</v>
      </c>
      <c r="C59" s="68" t="s">
        <v>164</v>
      </c>
      <c r="D59" s="68" t="s">
        <v>80</v>
      </c>
      <c r="E59" s="68" t="n">
        <v>10</v>
      </c>
      <c r="F59" s="77"/>
      <c r="G59" s="77" t="n">
        <v>250</v>
      </c>
      <c r="H59" s="70"/>
      <c r="I59" s="70"/>
      <c r="J59" s="71"/>
    </row>
    <row r="60" customFormat="false" ht="17.45" hidden="false" customHeight="true" outlineLevel="0" collapsed="false">
      <c r="A60" s="68" t="n">
        <v>55</v>
      </c>
      <c r="B60" s="69" t="s">
        <v>175</v>
      </c>
      <c r="C60" s="68" t="s">
        <v>176</v>
      </c>
      <c r="D60" s="68" t="s">
        <v>80</v>
      </c>
      <c r="E60" s="68"/>
      <c r="F60" s="77" t="s">
        <v>111</v>
      </c>
      <c r="G60" s="77"/>
      <c r="H60" s="70"/>
      <c r="I60" s="70"/>
      <c r="J60" s="71"/>
    </row>
    <row r="61" customFormat="false" ht="17.45" hidden="false" customHeight="true" outlineLevel="0" collapsed="false">
      <c r="A61" s="68" t="n">
        <v>56</v>
      </c>
      <c r="B61" s="69" t="s">
        <v>177</v>
      </c>
      <c r="C61" s="68" t="s">
        <v>178</v>
      </c>
      <c r="D61" s="68" t="s">
        <v>80</v>
      </c>
      <c r="E61" s="68"/>
      <c r="F61" s="77" t="s">
        <v>111</v>
      </c>
      <c r="G61" s="77"/>
      <c r="H61" s="70"/>
      <c r="I61" s="70"/>
      <c r="J61" s="71"/>
    </row>
    <row r="62" customFormat="false" ht="17.45" hidden="false" customHeight="true" outlineLevel="0" collapsed="false">
      <c r="A62" s="68" t="n">
        <v>57</v>
      </c>
      <c r="B62" s="69" t="s">
        <v>179</v>
      </c>
      <c r="C62" s="68" t="s">
        <v>180</v>
      </c>
      <c r="D62" s="68" t="s">
        <v>80</v>
      </c>
      <c r="E62" s="68" t="n">
        <v>14</v>
      </c>
      <c r="F62" s="77" t="n">
        <v>400</v>
      </c>
      <c r="G62" s="77"/>
      <c r="H62" s="70"/>
      <c r="I62" s="70"/>
      <c r="J62" s="71"/>
    </row>
    <row r="63" s="61" customFormat="true" ht="17.45" hidden="false" customHeight="true" outlineLevel="0" collapsed="false">
      <c r="A63" s="79" t="n">
        <v>58</v>
      </c>
      <c r="B63" s="80" t="s">
        <v>181</v>
      </c>
      <c r="C63" s="83" t="s">
        <v>182</v>
      </c>
      <c r="D63" s="72" t="s">
        <v>86</v>
      </c>
      <c r="E63" s="81"/>
      <c r="F63" s="73"/>
      <c r="G63" s="73"/>
      <c r="H63" s="71"/>
      <c r="I63" s="71"/>
      <c r="J63" s="71" t="n">
        <v>2020</v>
      </c>
      <c r="K63" s="76"/>
      <c r="L63" s="76"/>
      <c r="M63" s="76"/>
      <c r="N63" s="76"/>
      <c r="O63" s="76"/>
      <c r="P63" s="76"/>
      <c r="Q63" s="76"/>
      <c r="R63" s="76"/>
      <c r="S63" s="76"/>
    </row>
    <row r="64" customFormat="false" ht="17.45" hidden="false" customHeight="true" outlineLevel="0" collapsed="false">
      <c r="A64" s="68" t="n">
        <v>59</v>
      </c>
      <c r="B64" s="69" t="s">
        <v>183</v>
      </c>
      <c r="C64" s="68" t="s">
        <v>180</v>
      </c>
      <c r="D64" s="68" t="s">
        <v>80</v>
      </c>
      <c r="E64" s="68"/>
      <c r="F64" s="77" t="s">
        <v>111</v>
      </c>
      <c r="G64" s="77"/>
      <c r="H64" s="70"/>
      <c r="I64" s="70"/>
      <c r="J64" s="71"/>
    </row>
    <row r="65" s="93" customFormat="true" ht="17.45" hidden="false" customHeight="true" outlineLevel="0" collapsed="false">
      <c r="A65" s="86" t="s">
        <v>184</v>
      </c>
      <c r="B65" s="86"/>
      <c r="C65" s="87"/>
      <c r="D65" s="88"/>
      <c r="E65" s="89" t="n">
        <f aca="false">SUM(E6:E64)</f>
        <v>1368</v>
      </c>
      <c r="F65" s="90" t="n">
        <f aca="false">F6+F7+F8+F9+F10+F15+F17+F18+F20+F22+F24+F25+F26+F27+F28+F31+F33+F34+F38+F39+F51+F52+F53+F54+F55+F57+F58+F62</f>
        <v>31287</v>
      </c>
      <c r="G65" s="90" t="n">
        <f aca="false">G14+G16+G17+G19+G25+G32+G43+G44+G46+G54+G56+G58+G59</f>
        <v>4731</v>
      </c>
      <c r="H65" s="5" t="n">
        <v>20</v>
      </c>
      <c r="I65" s="5" t="n">
        <v>6</v>
      </c>
      <c r="J65" s="91" t="n">
        <v>10</v>
      </c>
      <c r="K65" s="92"/>
      <c r="L65" s="92"/>
      <c r="M65" s="92"/>
      <c r="N65" s="92"/>
      <c r="O65" s="92"/>
      <c r="P65" s="92"/>
      <c r="Q65" s="92"/>
      <c r="R65" s="92"/>
      <c r="S65" s="92"/>
    </row>
  </sheetData>
  <mergeCells count="23">
    <mergeCell ref="A1:J1"/>
    <mergeCell ref="A2:J2"/>
    <mergeCell ref="A3:J3"/>
    <mergeCell ref="A4:A5"/>
    <mergeCell ref="B4:B5"/>
    <mergeCell ref="C4:C5"/>
    <mergeCell ref="D4:D5"/>
    <mergeCell ref="E4:E5"/>
    <mergeCell ref="F4:G4"/>
    <mergeCell ref="H4:I4"/>
    <mergeCell ref="J4:J5"/>
    <mergeCell ref="F21:G21"/>
    <mergeCell ref="F40:G40"/>
    <mergeCell ref="F41:G41"/>
    <mergeCell ref="F42:G42"/>
    <mergeCell ref="F45:G45"/>
    <mergeCell ref="F47:G47"/>
    <mergeCell ref="F48:G48"/>
    <mergeCell ref="F49:G49"/>
    <mergeCell ref="F60:G60"/>
    <mergeCell ref="F61:G61"/>
    <mergeCell ref="F64:G64"/>
    <mergeCell ref="A65:B65"/>
  </mergeCells>
  <printOptions headings="false" gridLines="false" gridLinesSet="true" horizontalCentered="false" verticalCentered="false"/>
  <pageMargins left="0.905555555555556" right="0.196527777777778" top="0.7875" bottom="0.747916666666667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L III -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5.75" zeroHeight="false" outlineLevelRow="0" outlineLevelCol="0"/>
  <cols>
    <col collapsed="false" customWidth="true" hidden="false" outlineLevel="0" max="1" min="1" style="94" width="6.12"/>
    <col collapsed="false" customWidth="true" hidden="false" outlineLevel="0" max="2" min="2" style="94" width="45.74"/>
    <col collapsed="false" customWidth="true" hidden="false" outlineLevel="0" max="3" min="3" style="94" width="29.62"/>
    <col collapsed="false" customWidth="false" hidden="false" outlineLevel="0" max="257" min="4" style="94" width="8.99"/>
  </cols>
  <sheetData>
    <row r="1" customFormat="false" ht="21" hidden="false" customHeight="true" outlineLevel="0" collapsed="false">
      <c r="A1" s="95" t="s">
        <v>185</v>
      </c>
      <c r="B1" s="95"/>
      <c r="C1" s="95"/>
    </row>
    <row r="2" customFormat="false" ht="36.75" hidden="false" customHeight="true" outlineLevel="0" collapsed="false">
      <c r="A2" s="63" t="s">
        <v>186</v>
      </c>
      <c r="B2" s="63"/>
      <c r="C2" s="63"/>
    </row>
    <row r="3" customFormat="false" ht="36.75" hidden="false" customHeight="true" outlineLevel="0" collapsed="false">
      <c r="A3" s="96" t="s">
        <v>187</v>
      </c>
      <c r="B3" s="96"/>
      <c r="C3" s="96"/>
    </row>
    <row r="5" customFormat="false" ht="15.75" hidden="false" customHeight="true" outlineLevel="0" collapsed="false">
      <c r="A5" s="97" t="s">
        <v>67</v>
      </c>
      <c r="B5" s="97" t="s">
        <v>188</v>
      </c>
      <c r="C5" s="97" t="s">
        <v>189</v>
      </c>
    </row>
    <row r="6" customFormat="false" ht="27.75" hidden="false" customHeight="true" outlineLevel="0" collapsed="false">
      <c r="A6" s="97"/>
      <c r="B6" s="97"/>
      <c r="C6" s="97"/>
    </row>
    <row r="7" customFormat="false" ht="19.5" hidden="false" customHeight="true" outlineLevel="0" collapsed="false">
      <c r="A7" s="97" t="s">
        <v>190</v>
      </c>
      <c r="B7" s="98" t="s">
        <v>191</v>
      </c>
      <c r="C7" s="99"/>
    </row>
    <row r="8" customFormat="false" ht="19.5" hidden="false" customHeight="true" outlineLevel="0" collapsed="false">
      <c r="A8" s="100" t="n">
        <v>1</v>
      </c>
      <c r="B8" s="101" t="s">
        <v>192</v>
      </c>
      <c r="C8" s="101" t="s">
        <v>193</v>
      </c>
    </row>
    <row r="9" customFormat="false" ht="19.5" hidden="false" customHeight="true" outlineLevel="0" collapsed="false">
      <c r="A9" s="100" t="n">
        <v>2</v>
      </c>
      <c r="B9" s="101" t="s">
        <v>194</v>
      </c>
      <c r="C9" s="101" t="s">
        <v>195</v>
      </c>
    </row>
    <row r="10" customFormat="false" ht="19.5" hidden="false" customHeight="true" outlineLevel="0" collapsed="false">
      <c r="A10" s="100" t="n">
        <v>3</v>
      </c>
      <c r="B10" s="101" t="s">
        <v>196</v>
      </c>
      <c r="C10" s="101" t="s">
        <v>197</v>
      </c>
    </row>
    <row r="11" customFormat="false" ht="19.5" hidden="false" customHeight="true" outlineLevel="0" collapsed="false">
      <c r="A11" s="100" t="n">
        <v>4</v>
      </c>
      <c r="B11" s="101" t="s">
        <v>198</v>
      </c>
      <c r="C11" s="101" t="s">
        <v>199</v>
      </c>
    </row>
    <row r="12" customFormat="false" ht="19.5" hidden="false" customHeight="true" outlineLevel="0" collapsed="false">
      <c r="A12" s="100" t="n">
        <v>5</v>
      </c>
      <c r="B12" s="101" t="s">
        <v>200</v>
      </c>
      <c r="C12" s="101" t="s">
        <v>201</v>
      </c>
    </row>
    <row r="13" customFormat="false" ht="19.5" hidden="false" customHeight="true" outlineLevel="0" collapsed="false">
      <c r="A13" s="100" t="n">
        <v>6</v>
      </c>
      <c r="B13" s="101" t="s">
        <v>202</v>
      </c>
      <c r="C13" s="101" t="s">
        <v>203</v>
      </c>
    </row>
    <row r="14" customFormat="false" ht="19.5" hidden="false" customHeight="true" outlineLevel="0" collapsed="false">
      <c r="A14" s="100" t="n">
        <v>7</v>
      </c>
      <c r="B14" s="101" t="s">
        <v>204</v>
      </c>
      <c r="C14" s="101" t="s">
        <v>205</v>
      </c>
    </row>
    <row r="15" customFormat="false" ht="19.5" hidden="false" customHeight="true" outlineLevel="0" collapsed="false">
      <c r="A15" s="100" t="n">
        <v>8</v>
      </c>
      <c r="B15" s="101" t="s">
        <v>206</v>
      </c>
      <c r="C15" s="101" t="s">
        <v>207</v>
      </c>
    </row>
    <row r="16" customFormat="false" ht="19.5" hidden="false" customHeight="true" outlineLevel="0" collapsed="false">
      <c r="A16" s="100" t="n">
        <v>9</v>
      </c>
      <c r="B16" s="101" t="s">
        <v>208</v>
      </c>
      <c r="C16" s="101" t="s">
        <v>209</v>
      </c>
    </row>
    <row r="17" customFormat="false" ht="19.5" hidden="false" customHeight="true" outlineLevel="0" collapsed="false">
      <c r="A17" s="100" t="n">
        <v>10</v>
      </c>
      <c r="B17" s="101" t="s">
        <v>210</v>
      </c>
      <c r="C17" s="101" t="s">
        <v>211</v>
      </c>
    </row>
    <row r="18" customFormat="false" ht="19.5" hidden="false" customHeight="true" outlineLevel="0" collapsed="false">
      <c r="A18" s="100" t="n">
        <v>11</v>
      </c>
      <c r="B18" s="101" t="s">
        <v>212</v>
      </c>
      <c r="C18" s="101" t="s">
        <v>213</v>
      </c>
    </row>
    <row r="19" customFormat="false" ht="19.5" hidden="false" customHeight="true" outlineLevel="0" collapsed="false">
      <c r="A19" s="100" t="n">
        <v>12</v>
      </c>
      <c r="B19" s="101" t="s">
        <v>214</v>
      </c>
      <c r="C19" s="101" t="s">
        <v>213</v>
      </c>
    </row>
    <row r="20" customFormat="false" ht="19.5" hidden="false" customHeight="true" outlineLevel="0" collapsed="false">
      <c r="A20" s="100" t="n">
        <v>13</v>
      </c>
      <c r="B20" s="54" t="s">
        <v>215</v>
      </c>
      <c r="C20" s="101" t="s">
        <v>216</v>
      </c>
    </row>
    <row r="21" customFormat="false" ht="19.5" hidden="false" customHeight="true" outlineLevel="0" collapsed="false">
      <c r="A21" s="100" t="n">
        <v>14</v>
      </c>
      <c r="B21" s="101" t="s">
        <v>217</v>
      </c>
      <c r="C21" s="101" t="s">
        <v>218</v>
      </c>
    </row>
    <row r="22" customFormat="false" ht="19.5" hidden="false" customHeight="true" outlineLevel="0" collapsed="false">
      <c r="A22" s="100" t="n">
        <v>15</v>
      </c>
      <c r="B22" s="54" t="s">
        <v>219</v>
      </c>
      <c r="C22" s="101" t="s">
        <v>220</v>
      </c>
    </row>
    <row r="23" customFormat="false" ht="19.5" hidden="false" customHeight="true" outlineLevel="0" collapsed="false">
      <c r="A23" s="97" t="s">
        <v>221</v>
      </c>
      <c r="B23" s="99" t="s">
        <v>222</v>
      </c>
      <c r="C23" s="99"/>
    </row>
    <row r="24" s="103" customFormat="true" ht="19.5" hidden="false" customHeight="true" outlineLevel="0" collapsed="false">
      <c r="A24" s="102" t="n">
        <v>1</v>
      </c>
      <c r="B24" s="54" t="s">
        <v>223</v>
      </c>
      <c r="C24" s="54" t="s">
        <v>224</v>
      </c>
    </row>
    <row r="25" s="103" customFormat="true" ht="19.5" hidden="false" customHeight="true" outlineLevel="0" collapsed="false">
      <c r="A25" s="102" t="n">
        <v>2</v>
      </c>
      <c r="B25" s="54" t="s">
        <v>225</v>
      </c>
      <c r="C25" s="54" t="s">
        <v>226</v>
      </c>
    </row>
    <row r="26" s="103" customFormat="true" ht="19.5" hidden="false" customHeight="true" outlineLevel="0" collapsed="false">
      <c r="A26" s="102" t="n">
        <v>3</v>
      </c>
      <c r="B26" s="54" t="s">
        <v>227</v>
      </c>
      <c r="C26" s="54" t="s">
        <v>228</v>
      </c>
    </row>
    <row r="27" s="103" customFormat="true" ht="19.5" hidden="false" customHeight="true" outlineLevel="0" collapsed="false">
      <c r="A27" s="102" t="n">
        <v>4</v>
      </c>
      <c r="B27" s="54" t="s">
        <v>229</v>
      </c>
      <c r="C27" s="54" t="s">
        <v>230</v>
      </c>
    </row>
    <row r="28" s="103" customFormat="true" ht="19.5" hidden="false" customHeight="true" outlineLevel="0" collapsed="false">
      <c r="A28" s="102" t="n">
        <v>5</v>
      </c>
      <c r="B28" s="54" t="s">
        <v>231</v>
      </c>
      <c r="C28" s="54" t="s">
        <v>232</v>
      </c>
    </row>
    <row r="29" s="103" customFormat="true" ht="19.5" hidden="false" customHeight="true" outlineLevel="0" collapsed="false">
      <c r="A29" s="102" t="n">
        <v>6</v>
      </c>
      <c r="B29" s="104" t="s">
        <v>233</v>
      </c>
      <c r="C29" s="104" t="s">
        <v>234</v>
      </c>
    </row>
    <row r="30" s="103" customFormat="true" ht="19.5" hidden="false" customHeight="true" outlineLevel="0" collapsed="false">
      <c r="A30" s="102" t="n">
        <v>7</v>
      </c>
      <c r="B30" s="104" t="s">
        <v>235</v>
      </c>
      <c r="C30" s="104" t="s">
        <v>236</v>
      </c>
    </row>
    <row r="31" customFormat="false" ht="19.5" hidden="false" customHeight="true" outlineLevel="0" collapsed="false">
      <c r="A31" s="102" t="n">
        <v>8</v>
      </c>
      <c r="B31" s="105" t="s">
        <v>237</v>
      </c>
      <c r="C31" s="106" t="s">
        <v>238</v>
      </c>
    </row>
  </sheetData>
  <mergeCells count="6">
    <mergeCell ref="A1:C1"/>
    <mergeCell ref="A2:C2"/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0.905555555555556" right="0.236111111111111" top="0.945138888888889" bottom="1.02361111111111" header="0.511811023622047" footer="0.62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PL IV -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" activeCellId="0" sqref="A3:V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7" width="3.12"/>
    <col collapsed="false" customWidth="true" hidden="false" outlineLevel="0" max="2" min="2" style="107" width="8.62"/>
    <col collapsed="false" customWidth="true" hidden="false" outlineLevel="0" max="3" min="3" style="107" width="5.37"/>
    <col collapsed="false" customWidth="true" hidden="false" outlineLevel="0" max="4" min="4" style="107" width="5.62"/>
    <col collapsed="false" customWidth="true" hidden="false" outlineLevel="0" max="5" min="5" style="107" width="5.49"/>
    <col collapsed="false" customWidth="true" hidden="false" outlineLevel="0" max="6" min="6" style="107" width="6.24"/>
    <col collapsed="false" customWidth="true" hidden="false" outlineLevel="0" max="8" min="7" style="107" width="6.37"/>
    <col collapsed="false" customWidth="true" hidden="false" outlineLevel="0" max="9" min="9" style="107" width="5.12"/>
    <col collapsed="false" customWidth="true" hidden="false" outlineLevel="0" max="10" min="10" style="107" width="6.37"/>
    <col collapsed="false" customWidth="true" hidden="false" outlineLevel="0" max="11" min="11" style="107" width="5.37"/>
    <col collapsed="false" customWidth="true" hidden="false" outlineLevel="0" max="12" min="12" style="107" width="5.74"/>
    <col collapsed="false" customWidth="true" hidden="false" outlineLevel="0" max="13" min="13" style="107" width="5.12"/>
    <col collapsed="false" customWidth="true" hidden="false" outlineLevel="0" max="14" min="14" style="107" width="6.24"/>
    <col collapsed="false" customWidth="true" hidden="false" outlineLevel="0" max="16" min="15" style="107" width="5.37"/>
    <col collapsed="false" customWidth="true" hidden="false" outlineLevel="0" max="17" min="17" style="107" width="5.12"/>
    <col collapsed="false" customWidth="true" hidden="false" outlineLevel="0" max="18" min="18" style="107" width="6.37"/>
    <col collapsed="false" customWidth="true" hidden="false" outlineLevel="0" max="19" min="19" style="108" width="5.37"/>
    <col collapsed="false" customWidth="true" hidden="false" outlineLevel="0" max="20" min="20" style="107" width="5.37"/>
    <col collapsed="false" customWidth="true" hidden="false" outlineLevel="0" max="21" min="21" style="107" width="5.24"/>
    <col collapsed="false" customWidth="true" hidden="false" outlineLevel="0" max="22" min="22" style="107" width="6.49"/>
    <col collapsed="false" customWidth="false" hidden="false" outlineLevel="0" max="257" min="23" style="107" width="8.99"/>
  </cols>
  <sheetData>
    <row r="1" customFormat="false" ht="25.5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3" t="s">
        <v>2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7" hidden="false" customHeight="true" outlineLevel="0" collapsed="false">
      <c r="A3" s="109" t="str">
        <f aca="false">b1!A3:U3</f>
        <v>(Kèm theo Kế hoạch số                /KH-UBND ngày          tháng 11 năm 2016 của Ủy ban nhân dân tỉnh Phú Thọ)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</row>
    <row r="4" customFormat="false" ht="33.75" hidden="false" customHeight="true" outlineLevel="0" collapsed="false">
      <c r="A4" s="5" t="s">
        <v>67</v>
      </c>
      <c r="B4" s="65" t="s">
        <v>241</v>
      </c>
      <c r="C4" s="5" t="s">
        <v>242</v>
      </c>
      <c r="D4" s="5"/>
      <c r="E4" s="5"/>
      <c r="F4" s="5"/>
      <c r="G4" s="5" t="s">
        <v>243</v>
      </c>
      <c r="H4" s="5"/>
      <c r="I4" s="5"/>
      <c r="J4" s="5"/>
      <c r="K4" s="5" t="s">
        <v>244</v>
      </c>
      <c r="L4" s="5"/>
      <c r="M4" s="5"/>
      <c r="N4" s="5"/>
      <c r="O4" s="5" t="s">
        <v>245</v>
      </c>
      <c r="P4" s="5"/>
      <c r="Q4" s="5"/>
      <c r="R4" s="5"/>
      <c r="S4" s="5" t="s">
        <v>246</v>
      </c>
      <c r="T4" s="5"/>
      <c r="U4" s="5"/>
      <c r="V4" s="5"/>
    </row>
    <row r="5" customFormat="false" ht="75.75" hidden="false" customHeight="true" outlineLevel="0" collapsed="false">
      <c r="A5" s="5"/>
      <c r="B5" s="65"/>
      <c r="C5" s="110" t="s">
        <v>247</v>
      </c>
      <c r="D5" s="110" t="s">
        <v>248</v>
      </c>
      <c r="E5" s="110" t="s">
        <v>249</v>
      </c>
      <c r="F5" s="110" t="s">
        <v>250</v>
      </c>
      <c r="G5" s="110" t="s">
        <v>247</v>
      </c>
      <c r="H5" s="110" t="s">
        <v>248</v>
      </c>
      <c r="I5" s="110" t="s">
        <v>249</v>
      </c>
      <c r="J5" s="110" t="s">
        <v>250</v>
      </c>
      <c r="K5" s="110" t="s">
        <v>247</v>
      </c>
      <c r="L5" s="110" t="s">
        <v>248</v>
      </c>
      <c r="M5" s="110" t="s">
        <v>249</v>
      </c>
      <c r="N5" s="110" t="s">
        <v>250</v>
      </c>
      <c r="O5" s="110" t="s">
        <v>247</v>
      </c>
      <c r="P5" s="110" t="s">
        <v>248</v>
      </c>
      <c r="Q5" s="110" t="s">
        <v>249</v>
      </c>
      <c r="R5" s="111" t="s">
        <v>250</v>
      </c>
      <c r="S5" s="111" t="s">
        <v>247</v>
      </c>
      <c r="T5" s="110" t="s">
        <v>248</v>
      </c>
      <c r="U5" s="110" t="s">
        <v>249</v>
      </c>
      <c r="V5" s="110" t="s">
        <v>250</v>
      </c>
    </row>
    <row r="6" customFormat="false" ht="27.75" hidden="false" customHeight="true" outlineLevel="0" collapsed="false">
      <c r="A6" s="5" t="s">
        <v>13</v>
      </c>
      <c r="B6" s="5"/>
      <c r="C6" s="112" t="n">
        <f aca="false">SUM(C7:C19)</f>
        <v>16500.2</v>
      </c>
      <c r="D6" s="112" t="n">
        <f aca="false">SUM(D7:D19)</f>
        <v>15180</v>
      </c>
      <c r="E6" s="113" t="n">
        <v>103.5</v>
      </c>
      <c r="F6" s="112" t="n">
        <f aca="false">SUM(F7:F19)</f>
        <v>157215.77488764</v>
      </c>
      <c r="G6" s="112" t="n">
        <f aca="false">SUM(G7:G19)</f>
        <v>16500.2</v>
      </c>
      <c r="H6" s="112" t="n">
        <f aca="false">SUM(H7:H19)</f>
        <v>15540</v>
      </c>
      <c r="I6" s="114" t="n">
        <f aca="false">J6/H6*10</f>
        <v>103.790990990991</v>
      </c>
      <c r="J6" s="112" t="n">
        <f aca="false">SUM(J7:J19)</f>
        <v>161291.2</v>
      </c>
      <c r="K6" s="112" t="n">
        <f aca="false">SUM(K7:K19)</f>
        <v>16500.2</v>
      </c>
      <c r="L6" s="112" t="n">
        <f aca="false">SUM(L7:L19)</f>
        <v>15700</v>
      </c>
      <c r="M6" s="113" t="n">
        <f aca="false">N6/L6*10</f>
        <v>106.91076433121</v>
      </c>
      <c r="N6" s="112" t="n">
        <f aca="false">SUM(N7:N19)</f>
        <v>167849.9</v>
      </c>
      <c r="O6" s="112" t="n">
        <f aca="false">SUM(O7:O19)</f>
        <v>16500.2</v>
      </c>
      <c r="P6" s="112" t="n">
        <f aca="false">SUM(P7:P19)</f>
        <v>15850</v>
      </c>
      <c r="Q6" s="113" t="n">
        <f aca="false">R6/P6*10</f>
        <v>108.375078864353</v>
      </c>
      <c r="R6" s="115" t="n">
        <f aca="false">SUM(R7:R19)</f>
        <v>171774.5</v>
      </c>
      <c r="S6" s="115" t="n">
        <f aca="false">SUM(S7:S19)</f>
        <v>16500</v>
      </c>
      <c r="T6" s="112" t="n">
        <f aca="false">SUM(T7:T19)</f>
        <v>16000</v>
      </c>
      <c r="U6" s="112" t="n">
        <f aca="false">V6/T6*10</f>
        <v>110.0547375</v>
      </c>
      <c r="V6" s="112" t="n">
        <f aca="false">SUM(V7:V19)</f>
        <v>176087.58</v>
      </c>
    </row>
    <row r="7" customFormat="false" ht="24.75" hidden="false" customHeight="true" outlineLevel="0" collapsed="false">
      <c r="A7" s="70" t="n">
        <v>1</v>
      </c>
      <c r="B7" s="70" t="s">
        <v>14</v>
      </c>
      <c r="C7" s="77" t="n">
        <v>6</v>
      </c>
      <c r="D7" s="77" t="n">
        <v>7.5</v>
      </c>
      <c r="E7" s="77" t="n">
        <v>50</v>
      </c>
      <c r="F7" s="77" t="n">
        <f aca="false">E7*D7/10</f>
        <v>37.5</v>
      </c>
      <c r="G7" s="77" t="n">
        <v>6</v>
      </c>
      <c r="H7" s="116" t="n">
        <v>6</v>
      </c>
      <c r="I7" s="116" t="n">
        <v>50</v>
      </c>
      <c r="J7" s="77" t="n">
        <f aca="false">I7*H7/10</f>
        <v>30</v>
      </c>
      <c r="K7" s="77" t="n">
        <v>6</v>
      </c>
      <c r="L7" s="77" t="n">
        <v>6</v>
      </c>
      <c r="M7" s="77" t="n">
        <v>50</v>
      </c>
      <c r="N7" s="77" t="n">
        <f aca="false">L7*M7/10</f>
        <v>30</v>
      </c>
      <c r="O7" s="77" t="n">
        <v>6</v>
      </c>
      <c r="P7" s="77" t="n">
        <v>6</v>
      </c>
      <c r="Q7" s="77" t="n">
        <v>50</v>
      </c>
      <c r="R7" s="85" t="n">
        <f aca="false">Q7*P7/10</f>
        <v>30</v>
      </c>
      <c r="S7" s="85"/>
      <c r="T7" s="77"/>
      <c r="U7" s="77"/>
      <c r="V7" s="77"/>
    </row>
    <row r="8" customFormat="false" ht="24.75" hidden="false" customHeight="true" outlineLevel="0" collapsed="false">
      <c r="A8" s="70" t="n">
        <v>2</v>
      </c>
      <c r="B8" s="70" t="s">
        <v>15</v>
      </c>
      <c r="C8" s="77" t="n">
        <v>230.2</v>
      </c>
      <c r="D8" s="77" t="n">
        <v>231.2</v>
      </c>
      <c r="E8" s="77" t="n">
        <v>90</v>
      </c>
      <c r="F8" s="77" t="n">
        <f aca="false">E8*D8/10</f>
        <v>2080.8</v>
      </c>
      <c r="G8" s="77" t="n">
        <v>230.2</v>
      </c>
      <c r="H8" s="77" t="n">
        <v>230</v>
      </c>
      <c r="I8" s="77" t="n">
        <v>90</v>
      </c>
      <c r="J8" s="77" t="n">
        <f aca="false">I8*H8/10</f>
        <v>2070</v>
      </c>
      <c r="K8" s="77" t="n">
        <v>230.2</v>
      </c>
      <c r="L8" s="77" t="n">
        <v>230</v>
      </c>
      <c r="M8" s="77" t="n">
        <v>90</v>
      </c>
      <c r="N8" s="77" t="n">
        <f aca="false">L8*M8/10</f>
        <v>2070</v>
      </c>
      <c r="O8" s="77" t="n">
        <v>230.2</v>
      </c>
      <c r="P8" s="77" t="n">
        <v>230</v>
      </c>
      <c r="Q8" s="77" t="n">
        <v>90</v>
      </c>
      <c r="R8" s="85" t="n">
        <f aca="false">Q8*P8/10</f>
        <v>2070</v>
      </c>
      <c r="S8" s="85" t="n">
        <v>230</v>
      </c>
      <c r="T8" s="77" t="n">
        <v>230</v>
      </c>
      <c r="U8" s="77" t="n">
        <v>90</v>
      </c>
      <c r="V8" s="77" t="n">
        <f aca="false">U8*T8/10</f>
        <v>2070</v>
      </c>
    </row>
    <row r="9" customFormat="false" ht="24.75" hidden="false" customHeight="true" outlineLevel="0" collapsed="false">
      <c r="A9" s="70" t="n">
        <v>3</v>
      </c>
      <c r="B9" s="70" t="s">
        <v>16</v>
      </c>
      <c r="C9" s="77" t="n">
        <v>3050</v>
      </c>
      <c r="D9" s="77" t="n">
        <v>2890</v>
      </c>
      <c r="E9" s="77" t="n">
        <v>132</v>
      </c>
      <c r="F9" s="77" t="n">
        <f aca="false">E9*D9/10</f>
        <v>38148</v>
      </c>
      <c r="G9" s="77" t="n">
        <v>3050</v>
      </c>
      <c r="H9" s="77" t="n">
        <v>2940</v>
      </c>
      <c r="I9" s="77" t="n">
        <v>132</v>
      </c>
      <c r="J9" s="77" t="n">
        <f aca="false">I9*H9/10</f>
        <v>38808</v>
      </c>
      <c r="K9" s="77" t="n">
        <v>3050</v>
      </c>
      <c r="L9" s="77" t="n">
        <v>2960</v>
      </c>
      <c r="M9" s="77" t="n">
        <v>133</v>
      </c>
      <c r="N9" s="77" t="n">
        <f aca="false">L9*M9/10</f>
        <v>39368</v>
      </c>
      <c r="O9" s="77" t="n">
        <v>3050</v>
      </c>
      <c r="P9" s="77" t="n">
        <v>3000</v>
      </c>
      <c r="Q9" s="77" t="n">
        <v>135</v>
      </c>
      <c r="R9" s="85" t="n">
        <f aca="false">Q9*P9/10</f>
        <v>40500</v>
      </c>
      <c r="S9" s="85" t="n">
        <v>3050</v>
      </c>
      <c r="T9" s="77" t="n">
        <v>3000</v>
      </c>
      <c r="U9" s="77" t="n">
        <v>135</v>
      </c>
      <c r="V9" s="77" t="n">
        <f aca="false">U9*T9/10</f>
        <v>40500</v>
      </c>
    </row>
    <row r="10" customFormat="false" ht="24.75" hidden="false" customHeight="true" outlineLevel="0" collapsed="false">
      <c r="A10" s="70" t="n">
        <v>4</v>
      </c>
      <c r="B10" s="70" t="s">
        <v>251</v>
      </c>
      <c r="C10" s="77" t="n">
        <v>1820</v>
      </c>
      <c r="D10" s="77" t="n">
        <v>1687</v>
      </c>
      <c r="E10" s="77" t="n">
        <v>100</v>
      </c>
      <c r="F10" s="77" t="n">
        <f aca="false">E10*D10/10</f>
        <v>16870</v>
      </c>
      <c r="G10" s="77" t="n">
        <v>1860</v>
      </c>
      <c r="H10" s="77" t="n">
        <v>1730</v>
      </c>
      <c r="I10" s="77" t="n">
        <v>100</v>
      </c>
      <c r="J10" s="77" t="n">
        <f aca="false">I10*H10/10</f>
        <v>17300</v>
      </c>
      <c r="K10" s="77" t="n">
        <v>1860</v>
      </c>
      <c r="L10" s="77" t="n">
        <v>1750</v>
      </c>
      <c r="M10" s="77" t="n">
        <v>100</v>
      </c>
      <c r="N10" s="77" t="n">
        <f aca="false">L10*M10/10</f>
        <v>17500</v>
      </c>
      <c r="O10" s="77" t="n">
        <v>1860</v>
      </c>
      <c r="P10" s="77" t="n">
        <v>1770</v>
      </c>
      <c r="Q10" s="77" t="n">
        <v>100</v>
      </c>
      <c r="R10" s="85" t="n">
        <f aca="false">Q10*P10/10</f>
        <v>17700</v>
      </c>
      <c r="S10" s="85" t="n">
        <v>1860</v>
      </c>
      <c r="T10" s="77" t="n">
        <v>1800</v>
      </c>
      <c r="U10" s="77" t="n">
        <v>100</v>
      </c>
      <c r="V10" s="77" t="n">
        <f aca="false">U10*T10/10</f>
        <v>18000</v>
      </c>
    </row>
    <row r="11" customFormat="false" ht="24.75" hidden="false" customHeight="true" outlineLevel="0" collapsed="false">
      <c r="A11" s="70" t="n">
        <v>5</v>
      </c>
      <c r="B11" s="70" t="s">
        <v>18</v>
      </c>
      <c r="C11" s="77" t="n">
        <v>1900</v>
      </c>
      <c r="D11" s="77" t="n">
        <v>1861</v>
      </c>
      <c r="E11" s="77" t="n">
        <v>100</v>
      </c>
      <c r="F11" s="77" t="n">
        <f aca="false">E11*D11/10</f>
        <v>18610</v>
      </c>
      <c r="G11" s="77" t="n">
        <v>1900</v>
      </c>
      <c r="H11" s="77" t="n">
        <v>1880</v>
      </c>
      <c r="I11" s="77" t="n">
        <v>100</v>
      </c>
      <c r="J11" s="77" t="n">
        <f aca="false">I11*H11/10</f>
        <v>18800</v>
      </c>
      <c r="K11" s="77" t="n">
        <v>1900</v>
      </c>
      <c r="L11" s="77" t="n">
        <v>1860</v>
      </c>
      <c r="M11" s="77" t="n">
        <v>102.5</v>
      </c>
      <c r="N11" s="77" t="n">
        <f aca="false">L11*M11/10</f>
        <v>19065</v>
      </c>
      <c r="O11" s="77" t="n">
        <v>1900</v>
      </c>
      <c r="P11" s="77" t="n">
        <v>1810</v>
      </c>
      <c r="Q11" s="77" t="n">
        <v>103.5</v>
      </c>
      <c r="R11" s="85" t="n">
        <f aca="false">Q11*P11/10</f>
        <v>18733.5</v>
      </c>
      <c r="S11" s="85" t="n">
        <v>1900</v>
      </c>
      <c r="T11" s="77" t="n">
        <v>1840</v>
      </c>
      <c r="U11" s="77" t="n">
        <v>104</v>
      </c>
      <c r="V11" s="77" t="n">
        <f aca="false">U11*T11/10</f>
        <v>19136</v>
      </c>
    </row>
    <row r="12" s="117" customFormat="true" ht="24.75" hidden="false" customHeight="true" outlineLevel="0" collapsed="false">
      <c r="A12" s="82" t="n">
        <v>6</v>
      </c>
      <c r="B12" s="82" t="s">
        <v>19</v>
      </c>
      <c r="C12" s="85" t="n">
        <v>960</v>
      </c>
      <c r="D12" s="85" t="n">
        <v>815</v>
      </c>
      <c r="E12" s="85" t="n">
        <v>73.29</v>
      </c>
      <c r="F12" s="85" t="n">
        <f aca="false">E12*D12/10</f>
        <v>5973.135</v>
      </c>
      <c r="G12" s="85" t="n">
        <v>1000</v>
      </c>
      <c r="H12" s="85" t="n">
        <v>810</v>
      </c>
      <c r="I12" s="85" t="n">
        <v>74</v>
      </c>
      <c r="J12" s="85" t="n">
        <f aca="false">I12*H12/10</f>
        <v>5994</v>
      </c>
      <c r="K12" s="85" t="n">
        <v>1000</v>
      </c>
      <c r="L12" s="85" t="n">
        <v>800</v>
      </c>
      <c r="M12" s="85" t="n">
        <v>75</v>
      </c>
      <c r="N12" s="85" t="n">
        <f aca="false">L12*M12/10</f>
        <v>6000</v>
      </c>
      <c r="O12" s="85" t="n">
        <v>1000</v>
      </c>
      <c r="P12" s="85" t="n">
        <v>800</v>
      </c>
      <c r="Q12" s="85" t="n">
        <v>76</v>
      </c>
      <c r="R12" s="85" t="n">
        <f aca="false">Q12*P12/10</f>
        <v>6080</v>
      </c>
      <c r="S12" s="85" t="n">
        <v>1000</v>
      </c>
      <c r="T12" s="85" t="n">
        <v>850</v>
      </c>
      <c r="U12" s="85" t="n">
        <v>77</v>
      </c>
      <c r="V12" s="85" t="n">
        <f aca="false">U12*T12/10</f>
        <v>6545</v>
      </c>
    </row>
    <row r="13" customFormat="false" ht="24.75" hidden="false" customHeight="true" outlineLevel="0" collapsed="false">
      <c r="A13" s="70" t="n">
        <v>7</v>
      </c>
      <c r="B13" s="70" t="s">
        <v>20</v>
      </c>
      <c r="C13" s="77" t="n">
        <v>1820</v>
      </c>
      <c r="D13" s="77" t="n">
        <v>1675</v>
      </c>
      <c r="E13" s="77" t="n">
        <v>90</v>
      </c>
      <c r="F13" s="77" t="n">
        <f aca="false">E13*D13/10</f>
        <v>15075</v>
      </c>
      <c r="G13" s="77" t="n">
        <v>1820</v>
      </c>
      <c r="H13" s="77" t="n">
        <v>1720</v>
      </c>
      <c r="I13" s="77" t="n">
        <v>90</v>
      </c>
      <c r="J13" s="77" t="n">
        <f aca="false">I13*H13/10</f>
        <v>15480</v>
      </c>
      <c r="K13" s="77" t="n">
        <v>1820</v>
      </c>
      <c r="L13" s="77" t="n">
        <v>1720</v>
      </c>
      <c r="M13" s="77" t="n">
        <v>90</v>
      </c>
      <c r="N13" s="77" t="n">
        <f aca="false">L13*M13/10</f>
        <v>15480</v>
      </c>
      <c r="O13" s="77" t="n">
        <v>1820</v>
      </c>
      <c r="P13" s="77" t="n">
        <v>1750</v>
      </c>
      <c r="Q13" s="77" t="n">
        <v>89.5</v>
      </c>
      <c r="R13" s="85" t="n">
        <f aca="false">Q13*P13/10</f>
        <v>15662.5</v>
      </c>
      <c r="S13" s="85" t="n">
        <v>1860</v>
      </c>
      <c r="T13" s="77" t="n">
        <v>1800</v>
      </c>
      <c r="U13" s="77" t="n">
        <v>91.456</v>
      </c>
      <c r="V13" s="77" t="n">
        <f aca="false">U13*T13/10</f>
        <v>16462.08</v>
      </c>
    </row>
    <row r="14" customFormat="false" ht="24.75" hidden="false" customHeight="true" outlineLevel="0" collapsed="false">
      <c r="A14" s="70" t="n">
        <v>8</v>
      </c>
      <c r="B14" s="70" t="s">
        <v>21</v>
      </c>
      <c r="C14" s="77" t="n">
        <v>800</v>
      </c>
      <c r="D14" s="77" t="n">
        <v>787</v>
      </c>
      <c r="E14" s="77" t="n">
        <v>73</v>
      </c>
      <c r="F14" s="77" t="n">
        <f aca="false">E14*D14/10</f>
        <v>5745.1</v>
      </c>
      <c r="G14" s="77" t="n">
        <v>800</v>
      </c>
      <c r="H14" s="77" t="n">
        <v>800</v>
      </c>
      <c r="I14" s="77" t="n">
        <v>74</v>
      </c>
      <c r="J14" s="77" t="n">
        <f aca="false">I14*H14/10</f>
        <v>5920</v>
      </c>
      <c r="K14" s="77" t="n">
        <v>800</v>
      </c>
      <c r="L14" s="77" t="n">
        <v>800</v>
      </c>
      <c r="M14" s="77" t="n">
        <v>76</v>
      </c>
      <c r="N14" s="77" t="n">
        <f aca="false">L14*M14/10</f>
        <v>6080</v>
      </c>
      <c r="O14" s="77" t="n">
        <v>800</v>
      </c>
      <c r="P14" s="77" t="n">
        <v>800</v>
      </c>
      <c r="Q14" s="77" t="n">
        <v>78</v>
      </c>
      <c r="R14" s="85" t="n">
        <f aca="false">Q14*P14/10</f>
        <v>6240</v>
      </c>
      <c r="S14" s="85" t="n">
        <v>800</v>
      </c>
      <c r="T14" s="77" t="n">
        <v>800</v>
      </c>
      <c r="U14" s="77" t="n">
        <v>80</v>
      </c>
      <c r="V14" s="77" t="n">
        <f aca="false">U14*T14/10</f>
        <v>6400</v>
      </c>
    </row>
    <row r="15" customFormat="false" ht="24.75" hidden="false" customHeight="true" outlineLevel="0" collapsed="false">
      <c r="A15" s="70" t="n">
        <v>9</v>
      </c>
      <c r="B15" s="70" t="s">
        <v>22</v>
      </c>
      <c r="C15" s="77" t="n">
        <v>80</v>
      </c>
      <c r="D15" s="77" t="n">
        <v>85.5</v>
      </c>
      <c r="E15" s="77" t="n">
        <v>50</v>
      </c>
      <c r="F15" s="77" t="n">
        <f aca="false">E15*D15/10</f>
        <v>427.5</v>
      </c>
      <c r="G15" s="77" t="n">
        <v>80</v>
      </c>
      <c r="H15" s="77" t="n">
        <v>80</v>
      </c>
      <c r="I15" s="77" t="n">
        <v>50</v>
      </c>
      <c r="J15" s="77" t="n">
        <f aca="false">I15*H15/10</f>
        <v>400</v>
      </c>
      <c r="K15" s="77" t="n">
        <v>80</v>
      </c>
      <c r="L15" s="77" t="n">
        <v>80</v>
      </c>
      <c r="M15" s="77" t="n">
        <v>51</v>
      </c>
      <c r="N15" s="77" t="n">
        <f aca="false">L15*M15/10</f>
        <v>408</v>
      </c>
      <c r="O15" s="77" t="n">
        <v>80</v>
      </c>
      <c r="P15" s="77" t="n">
        <v>80</v>
      </c>
      <c r="Q15" s="77" t="n">
        <v>52</v>
      </c>
      <c r="R15" s="85" t="n">
        <f aca="false">Q15*P15/10</f>
        <v>416</v>
      </c>
      <c r="S15" s="85" t="n">
        <v>80</v>
      </c>
      <c r="T15" s="77" t="n">
        <v>80</v>
      </c>
      <c r="U15" s="77" t="n">
        <v>55</v>
      </c>
      <c r="V15" s="77" t="n">
        <f aca="false">U15*T15/10</f>
        <v>440</v>
      </c>
    </row>
    <row r="16" customFormat="false" ht="24.75" hidden="false" customHeight="true" outlineLevel="0" collapsed="false">
      <c r="A16" s="70" t="n">
        <v>10</v>
      </c>
      <c r="B16" s="70" t="s">
        <v>23</v>
      </c>
      <c r="C16" s="77" t="n">
        <v>4</v>
      </c>
      <c r="D16" s="77" t="n">
        <v>4.8</v>
      </c>
      <c r="E16" s="77" t="n">
        <v>50</v>
      </c>
      <c r="F16" s="77" t="n">
        <f aca="false">E16*D16/10</f>
        <v>24</v>
      </c>
      <c r="G16" s="77" t="n">
        <v>4</v>
      </c>
      <c r="H16" s="77" t="n">
        <v>4</v>
      </c>
      <c r="I16" s="77" t="n">
        <v>50</v>
      </c>
      <c r="J16" s="77" t="n">
        <f aca="false">I16*H16/10</f>
        <v>20</v>
      </c>
      <c r="K16" s="77" t="n">
        <v>4</v>
      </c>
      <c r="L16" s="77" t="n">
        <v>4</v>
      </c>
      <c r="M16" s="77" t="n">
        <v>51</v>
      </c>
      <c r="N16" s="77" t="n">
        <f aca="false">L16*M16/10</f>
        <v>20.4</v>
      </c>
      <c r="O16" s="77" t="n">
        <v>4</v>
      </c>
      <c r="P16" s="77" t="n">
        <v>4</v>
      </c>
      <c r="Q16" s="77" t="n">
        <v>55</v>
      </c>
      <c r="R16" s="85" t="n">
        <f aca="false">Q16*P16/10</f>
        <v>22</v>
      </c>
      <c r="S16" s="85"/>
      <c r="T16" s="77"/>
      <c r="U16" s="77"/>
      <c r="V16" s="77"/>
    </row>
    <row r="17" customFormat="false" ht="24.75" hidden="false" customHeight="true" outlineLevel="0" collapsed="false">
      <c r="A17" s="70" t="n">
        <v>11</v>
      </c>
      <c r="B17" s="70" t="s">
        <v>24</v>
      </c>
      <c r="C17" s="77" t="n">
        <v>2380</v>
      </c>
      <c r="D17" s="77" t="n">
        <v>2067</v>
      </c>
      <c r="E17" s="77" t="n">
        <v>105.5</v>
      </c>
      <c r="F17" s="77" t="n">
        <f aca="false">E17*D17/10</f>
        <v>21806.85</v>
      </c>
      <c r="G17" s="77" t="n">
        <v>2380</v>
      </c>
      <c r="H17" s="77" t="n">
        <v>2170</v>
      </c>
      <c r="I17" s="77" t="n">
        <v>105.6</v>
      </c>
      <c r="J17" s="77" t="n">
        <f aca="false">I17*H17/10</f>
        <v>22915.2</v>
      </c>
      <c r="K17" s="77" t="n">
        <v>2380</v>
      </c>
      <c r="L17" s="77" t="n">
        <v>2270</v>
      </c>
      <c r="M17" s="77" t="n">
        <v>120.5</v>
      </c>
      <c r="N17" s="77" t="n">
        <f aca="false">L17*M17/10</f>
        <v>27353.5</v>
      </c>
      <c r="O17" s="77" t="n">
        <v>2380</v>
      </c>
      <c r="P17" s="77" t="n">
        <v>2330</v>
      </c>
      <c r="Q17" s="77" t="n">
        <v>125.5</v>
      </c>
      <c r="R17" s="85" t="n">
        <f aca="false">Q17*P17/10</f>
        <v>29241.5</v>
      </c>
      <c r="S17" s="85" t="n">
        <v>2350</v>
      </c>
      <c r="T17" s="77" t="n">
        <v>2330</v>
      </c>
      <c r="U17" s="77" t="n">
        <v>134.5</v>
      </c>
      <c r="V17" s="77" t="n">
        <f aca="false">U17*T17/10</f>
        <v>31338.5</v>
      </c>
    </row>
    <row r="18" customFormat="false" ht="24.75" hidden="false" customHeight="true" outlineLevel="0" collapsed="false">
      <c r="A18" s="70" t="n">
        <v>12</v>
      </c>
      <c r="B18" s="70" t="s">
        <v>252</v>
      </c>
      <c r="C18" s="77" t="n">
        <v>270</v>
      </c>
      <c r="D18" s="77" t="n">
        <v>244</v>
      </c>
      <c r="E18" s="77" t="n">
        <v>72</v>
      </c>
      <c r="F18" s="77" t="n">
        <f aca="false">E18*D18/10</f>
        <v>1756.8</v>
      </c>
      <c r="G18" s="77" t="n">
        <v>270</v>
      </c>
      <c r="H18" s="77" t="n">
        <v>270</v>
      </c>
      <c r="I18" s="77" t="n">
        <v>72</v>
      </c>
      <c r="J18" s="77" t="n">
        <f aca="false">I18*H18/10</f>
        <v>1944</v>
      </c>
      <c r="K18" s="77" t="n">
        <v>270</v>
      </c>
      <c r="L18" s="77" t="n">
        <v>270</v>
      </c>
      <c r="M18" s="77" t="n">
        <v>75</v>
      </c>
      <c r="N18" s="77" t="n">
        <f aca="false">L18*M18/10</f>
        <v>2025</v>
      </c>
      <c r="O18" s="77" t="n">
        <v>270</v>
      </c>
      <c r="P18" s="77" t="n">
        <v>270</v>
      </c>
      <c r="Q18" s="77" t="n">
        <v>77</v>
      </c>
      <c r="R18" s="85" t="n">
        <f aca="false">Q18*P18/10</f>
        <v>2079</v>
      </c>
      <c r="S18" s="85" t="n">
        <v>270</v>
      </c>
      <c r="T18" s="77" t="n">
        <v>270</v>
      </c>
      <c r="U18" s="77" t="n">
        <v>80</v>
      </c>
      <c r="V18" s="77" t="n">
        <f aca="false">U18*T18/10</f>
        <v>2160</v>
      </c>
    </row>
    <row r="19" customFormat="false" ht="24.75" hidden="false" customHeight="true" outlineLevel="0" collapsed="false">
      <c r="A19" s="70" t="n">
        <v>13</v>
      </c>
      <c r="B19" s="70" t="s">
        <v>26</v>
      </c>
      <c r="C19" s="77" t="n">
        <v>3180</v>
      </c>
      <c r="D19" s="77" t="n">
        <v>2825</v>
      </c>
      <c r="E19" s="77" t="n">
        <v>108.534831460674</v>
      </c>
      <c r="F19" s="77" t="n">
        <f aca="false">E19*D19/10</f>
        <v>30661.0898876405</v>
      </c>
      <c r="G19" s="77" t="n">
        <v>3100</v>
      </c>
      <c r="H19" s="77" t="n">
        <v>2900</v>
      </c>
      <c r="I19" s="77" t="n">
        <v>109</v>
      </c>
      <c r="J19" s="77" t="n">
        <f aca="false">I19*H19/10</f>
        <v>31610</v>
      </c>
      <c r="K19" s="77" t="n">
        <v>3100</v>
      </c>
      <c r="L19" s="77" t="n">
        <v>2950</v>
      </c>
      <c r="M19" s="77" t="n">
        <v>110</v>
      </c>
      <c r="N19" s="77" t="n">
        <f aca="false">L19*M19/10</f>
        <v>32450</v>
      </c>
      <c r="O19" s="77" t="n">
        <v>3100</v>
      </c>
      <c r="P19" s="77" t="n">
        <v>3000</v>
      </c>
      <c r="Q19" s="77" t="n">
        <v>110</v>
      </c>
      <c r="R19" s="85" t="n">
        <f aca="false">Q19*P19/10</f>
        <v>33000</v>
      </c>
      <c r="S19" s="85" t="n">
        <v>3100</v>
      </c>
      <c r="T19" s="77" t="n">
        <v>3000</v>
      </c>
      <c r="U19" s="77" t="n">
        <v>110.12</v>
      </c>
      <c r="V19" s="77" t="n">
        <f aca="false">U19*T19/10</f>
        <v>33036</v>
      </c>
    </row>
    <row r="20" customFormat="false" ht="12.75" hidden="false" customHeight="false" outlineLevel="0" collapsed="false">
      <c r="R20" s="117"/>
      <c r="S20" s="117"/>
    </row>
    <row r="21" customFormat="false" ht="12.75" hidden="false" customHeight="false" outlineLevel="0" collapsed="false">
      <c r="R21" s="117"/>
      <c r="S21" s="117"/>
    </row>
    <row r="22" customFormat="false" ht="12.75" hidden="false" customHeight="false" outlineLevel="0" collapsed="false">
      <c r="R22" s="117"/>
      <c r="S22" s="117"/>
    </row>
    <row r="23" customFormat="false" ht="12.75" hidden="false" customHeight="false" outlineLevel="0" collapsed="false">
      <c r="R23" s="117"/>
      <c r="S23" s="117"/>
    </row>
    <row r="24" customFormat="false" ht="12.75" hidden="false" customHeight="false" outlineLevel="0" collapsed="false">
      <c r="R24" s="117"/>
      <c r="S24" s="117"/>
    </row>
    <row r="25" customFormat="false" ht="12.75" hidden="false" customHeight="false" outlineLevel="0" collapsed="false">
      <c r="R25" s="117"/>
      <c r="S25" s="117"/>
    </row>
    <row r="26" customFormat="false" ht="12.75" hidden="false" customHeight="false" outlineLevel="0" collapsed="false">
      <c r="R26" s="117"/>
      <c r="S26" s="117"/>
    </row>
    <row r="27" customFormat="false" ht="12.75" hidden="false" customHeight="false" outlineLevel="0" collapsed="false">
      <c r="R27" s="117"/>
      <c r="S27" s="117"/>
    </row>
    <row r="28" customFormat="false" ht="12.75" hidden="false" customHeight="false" outlineLevel="0" collapsed="false">
      <c r="R28" s="117"/>
      <c r="S28" s="117"/>
    </row>
    <row r="29" customFormat="false" ht="12.75" hidden="false" customHeight="false" outlineLevel="0" collapsed="false">
      <c r="R29" s="117"/>
      <c r="S29" s="117"/>
    </row>
    <row r="30" customFormat="false" ht="12.75" hidden="false" customHeight="false" outlineLevel="0" collapsed="false">
      <c r="R30" s="117"/>
      <c r="S30" s="117"/>
    </row>
    <row r="31" customFormat="false" ht="12.75" hidden="false" customHeight="false" outlineLevel="0" collapsed="false">
      <c r="R31" s="117"/>
      <c r="S31" s="117"/>
    </row>
    <row r="32" customFormat="false" ht="12.75" hidden="false" customHeight="false" outlineLevel="0" collapsed="false">
      <c r="R32" s="117"/>
      <c r="S32" s="117"/>
    </row>
    <row r="33" customFormat="false" ht="12.75" hidden="false" customHeight="false" outlineLevel="0" collapsed="false">
      <c r="R33" s="117"/>
      <c r="S33" s="117"/>
    </row>
    <row r="34" customFormat="false" ht="12.75" hidden="false" customHeight="false" outlineLevel="0" collapsed="false">
      <c r="R34" s="117"/>
      <c r="S34" s="117"/>
    </row>
    <row r="35" customFormat="false" ht="12.75" hidden="false" customHeight="false" outlineLevel="0" collapsed="false">
      <c r="R35" s="117"/>
      <c r="S35" s="117"/>
    </row>
    <row r="36" customFormat="false" ht="12.75" hidden="false" customHeight="false" outlineLevel="0" collapsed="false">
      <c r="R36" s="117"/>
      <c r="S36" s="117"/>
    </row>
    <row r="37" customFormat="false" ht="12.75" hidden="false" customHeight="false" outlineLevel="0" collapsed="false">
      <c r="R37" s="117"/>
      <c r="S37" s="117"/>
    </row>
    <row r="38" customFormat="false" ht="12.75" hidden="false" customHeight="false" outlineLevel="0" collapsed="false">
      <c r="R38" s="117"/>
      <c r="S38" s="117"/>
    </row>
  </sheetData>
  <mergeCells count="11">
    <mergeCell ref="A1:V1"/>
    <mergeCell ref="A2:V2"/>
    <mergeCell ref="A3:V3"/>
    <mergeCell ref="A4:A5"/>
    <mergeCell ref="B4:B5"/>
    <mergeCell ref="C4:F4"/>
    <mergeCell ref="G4:J4"/>
    <mergeCell ref="K4:N4"/>
    <mergeCell ref="O4:R4"/>
    <mergeCell ref="S4:V4"/>
    <mergeCell ref="A6:B6"/>
  </mergeCells>
  <printOptions headings="false" gridLines="false" gridLinesSet="true" horizontalCentered="true" verticalCentered="false"/>
  <pageMargins left="0.157638888888889" right="0.157638888888889" top="0.629861111111111" bottom="0.66944444444444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L V -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8.62"/>
    <col collapsed="false" customWidth="true" hidden="false" outlineLevel="0" max="3" min="3" style="0" width="13.49"/>
    <col collapsed="false" customWidth="true" hidden="false" outlineLevel="0" max="4" min="4" style="0" width="11.87"/>
    <col collapsed="false" customWidth="true" hidden="false" outlineLevel="0" max="6" min="5" style="0" width="11.74"/>
  </cols>
  <sheetData>
    <row r="1" customFormat="false" ht="30.75" hidden="false" customHeight="true" outlineLevel="0" collapsed="false">
      <c r="A1" s="2" t="s">
        <v>253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 t="s">
        <v>254</v>
      </c>
      <c r="B2" s="3"/>
      <c r="C2" s="3"/>
      <c r="D2" s="3"/>
      <c r="E2" s="3"/>
      <c r="F2" s="3"/>
    </row>
    <row r="3" customFormat="false" ht="37.5" hidden="false" customHeight="true" outlineLevel="0" collapsed="false">
      <c r="A3" s="96" t="s">
        <v>187</v>
      </c>
      <c r="B3" s="96"/>
      <c r="C3" s="96"/>
      <c r="D3" s="96"/>
      <c r="E3" s="96"/>
      <c r="F3" s="96"/>
    </row>
    <row r="4" customFormat="false" ht="24.75" hidden="false" customHeight="true" outlineLevel="0" collapsed="false">
      <c r="A4" s="118"/>
      <c r="B4" s="118"/>
      <c r="C4" s="118"/>
      <c r="D4" s="118"/>
      <c r="E4" s="119" t="s">
        <v>255</v>
      </c>
      <c r="F4" s="119"/>
    </row>
    <row r="5" customFormat="false" ht="45" hidden="false" customHeight="true" outlineLevel="0" collapsed="false">
      <c r="A5" s="97" t="s">
        <v>67</v>
      </c>
      <c r="B5" s="97" t="s">
        <v>256</v>
      </c>
      <c r="C5" s="120" t="s">
        <v>242</v>
      </c>
      <c r="D5" s="120" t="s">
        <v>243</v>
      </c>
      <c r="E5" s="120" t="s">
        <v>244</v>
      </c>
      <c r="F5" s="120" t="s">
        <v>184</v>
      </c>
    </row>
    <row r="6" customFormat="false" ht="30" hidden="false" customHeight="true" outlineLevel="0" collapsed="false">
      <c r="A6" s="121"/>
      <c r="B6" s="122" t="s">
        <v>13</v>
      </c>
      <c r="C6" s="58" t="n">
        <f aca="false">SUM(C8:C19)</f>
        <v>7000</v>
      </c>
      <c r="D6" s="58" t="n">
        <f aca="false">SUM(D8:D19)</f>
        <v>1600</v>
      </c>
      <c r="E6" s="58" t="n">
        <f aca="false">SUM(E8:E19)</f>
        <v>1400</v>
      </c>
      <c r="F6" s="58" t="n">
        <f aca="false">SUM(F8:F19)</f>
        <v>10000</v>
      </c>
      <c r="H6" s="123"/>
      <c r="I6" s="124"/>
    </row>
    <row r="7" customFormat="false" ht="30" hidden="true" customHeight="true" outlineLevel="0" collapsed="false">
      <c r="A7" s="97"/>
      <c r="B7" s="100" t="s">
        <v>14</v>
      </c>
      <c r="C7" s="58"/>
      <c r="D7" s="58"/>
      <c r="E7" s="58"/>
      <c r="F7" s="58"/>
      <c r="H7" s="123"/>
      <c r="I7" s="124"/>
    </row>
    <row r="8" customFormat="false" ht="30" hidden="false" customHeight="true" outlineLevel="0" collapsed="false">
      <c r="A8" s="100" t="n">
        <v>1</v>
      </c>
      <c r="B8" s="100" t="s">
        <v>257</v>
      </c>
      <c r="C8" s="125" t="n">
        <v>150</v>
      </c>
      <c r="D8" s="125"/>
      <c r="E8" s="125"/>
      <c r="F8" s="125" t="n">
        <f aca="false">SUM(C8:E8)</f>
        <v>150</v>
      </c>
    </row>
    <row r="9" customFormat="false" ht="30" hidden="false" customHeight="true" outlineLevel="0" collapsed="false">
      <c r="A9" s="100" t="n">
        <v>2</v>
      </c>
      <c r="B9" s="100" t="s">
        <v>16</v>
      </c>
      <c r="C9" s="125" t="n">
        <v>1500</v>
      </c>
      <c r="D9" s="125" t="n">
        <v>200</v>
      </c>
      <c r="E9" s="125" t="n">
        <v>180</v>
      </c>
      <c r="F9" s="125" t="n">
        <f aca="false">SUM(C9:E9)</f>
        <v>1880</v>
      </c>
    </row>
    <row r="10" customFormat="false" ht="30" hidden="false" customHeight="true" outlineLevel="0" collapsed="false">
      <c r="A10" s="100" t="n">
        <v>3</v>
      </c>
      <c r="B10" s="100" t="s">
        <v>251</v>
      </c>
      <c r="C10" s="125" t="n">
        <v>800</v>
      </c>
      <c r="D10" s="125" t="n">
        <v>200</v>
      </c>
      <c r="E10" s="125" t="n">
        <v>150</v>
      </c>
      <c r="F10" s="125" t="n">
        <f aca="false">SUM(C10:E10)</f>
        <v>1150</v>
      </c>
    </row>
    <row r="11" customFormat="false" ht="30" hidden="false" customHeight="true" outlineLevel="0" collapsed="false">
      <c r="A11" s="100" t="n">
        <v>4</v>
      </c>
      <c r="B11" s="100" t="s">
        <v>18</v>
      </c>
      <c r="C11" s="125" t="n">
        <v>900</v>
      </c>
      <c r="D11" s="125" t="n">
        <v>200</v>
      </c>
      <c r="E11" s="125" t="n">
        <v>180</v>
      </c>
      <c r="F11" s="125" t="n">
        <f aca="false">SUM(C11:E11)</f>
        <v>1280</v>
      </c>
    </row>
    <row r="12" customFormat="false" ht="30" hidden="false" customHeight="true" outlineLevel="0" collapsed="false">
      <c r="A12" s="100" t="n">
        <v>5</v>
      </c>
      <c r="B12" s="100" t="s">
        <v>19</v>
      </c>
      <c r="C12" s="125" t="n">
        <v>250</v>
      </c>
      <c r="D12" s="125" t="n">
        <v>190</v>
      </c>
      <c r="E12" s="125" t="n">
        <v>160</v>
      </c>
      <c r="F12" s="125" t="n">
        <f aca="false">SUM(C12:E12)</f>
        <v>600</v>
      </c>
    </row>
    <row r="13" s="128" customFormat="true" ht="30" hidden="false" customHeight="true" outlineLevel="0" collapsed="false">
      <c r="A13" s="126" t="n">
        <v>6</v>
      </c>
      <c r="B13" s="126" t="s">
        <v>20</v>
      </c>
      <c r="C13" s="127" t="n">
        <v>700</v>
      </c>
      <c r="D13" s="127" t="n">
        <v>150</v>
      </c>
      <c r="E13" s="127" t="n">
        <v>120</v>
      </c>
      <c r="F13" s="127" t="n">
        <f aca="false">SUM(C13:E13)</f>
        <v>970</v>
      </c>
      <c r="H13" s="0"/>
    </row>
    <row r="14" customFormat="false" ht="30" hidden="false" customHeight="true" outlineLevel="0" collapsed="false">
      <c r="A14" s="100" t="n">
        <v>7</v>
      </c>
      <c r="B14" s="100" t="s">
        <v>21</v>
      </c>
      <c r="C14" s="125" t="n">
        <v>200</v>
      </c>
      <c r="D14" s="125" t="n">
        <v>150</v>
      </c>
      <c r="E14" s="125" t="n">
        <v>150</v>
      </c>
      <c r="F14" s="125" t="n">
        <f aca="false">SUM(C14:E14)</f>
        <v>500</v>
      </c>
    </row>
    <row r="15" customFormat="false" ht="30" hidden="true" customHeight="true" outlineLevel="0" collapsed="false">
      <c r="A15" s="100"/>
      <c r="B15" s="100" t="s">
        <v>22</v>
      </c>
      <c r="C15" s="125"/>
      <c r="D15" s="125"/>
      <c r="E15" s="125"/>
      <c r="F15" s="125" t="n">
        <f aca="false">SUM(C15:E15)</f>
        <v>0</v>
      </c>
    </row>
    <row r="16" customFormat="false" ht="30" hidden="true" customHeight="true" outlineLevel="0" collapsed="false">
      <c r="A16" s="100"/>
      <c r="B16" s="100" t="s">
        <v>23</v>
      </c>
      <c r="C16" s="125"/>
      <c r="D16" s="125"/>
      <c r="E16" s="125"/>
      <c r="F16" s="125" t="n">
        <f aca="false">SUM(C16:E16)</f>
        <v>0</v>
      </c>
    </row>
    <row r="17" customFormat="false" ht="30" hidden="false" customHeight="true" outlineLevel="0" collapsed="false">
      <c r="A17" s="100" t="n">
        <v>8</v>
      </c>
      <c r="B17" s="100" t="s">
        <v>24</v>
      </c>
      <c r="C17" s="125" t="n">
        <v>1150</v>
      </c>
      <c r="D17" s="125" t="n">
        <v>150</v>
      </c>
      <c r="E17" s="125" t="n">
        <v>150</v>
      </c>
      <c r="F17" s="125" t="n">
        <f aca="false">SUM(C17:E17)</f>
        <v>1450</v>
      </c>
    </row>
    <row r="18" customFormat="false" ht="30" hidden="false" customHeight="true" outlineLevel="0" collapsed="false">
      <c r="A18" s="100" t="n">
        <v>9</v>
      </c>
      <c r="B18" s="100" t="s">
        <v>252</v>
      </c>
      <c r="C18" s="125" t="n">
        <v>50</v>
      </c>
      <c r="D18" s="125" t="n">
        <v>60</v>
      </c>
      <c r="E18" s="125" t="n">
        <v>50</v>
      </c>
      <c r="F18" s="125" t="n">
        <f aca="false">SUM(C18:E18)</f>
        <v>160</v>
      </c>
    </row>
    <row r="19" customFormat="false" ht="30" hidden="false" customHeight="true" outlineLevel="0" collapsed="false">
      <c r="A19" s="100" t="n">
        <v>10</v>
      </c>
      <c r="B19" s="100" t="s">
        <v>26</v>
      </c>
      <c r="C19" s="125" t="n">
        <v>1300</v>
      </c>
      <c r="D19" s="125" t="n">
        <v>300</v>
      </c>
      <c r="E19" s="125" t="n">
        <v>260</v>
      </c>
      <c r="F19" s="125" t="n">
        <f aca="false">SUM(C19:E19)</f>
        <v>1860</v>
      </c>
    </row>
    <row r="20" customFormat="false" ht="15.75" hidden="false" customHeight="false" outlineLevel="0" collapsed="false">
      <c r="F20" s="123"/>
    </row>
  </sheetData>
  <mergeCells count="4">
    <mergeCell ref="A1:F1"/>
    <mergeCell ref="A2:F2"/>
    <mergeCell ref="A3:F3"/>
    <mergeCell ref="E4:F4"/>
  </mergeCells>
  <printOptions headings="false" gridLines="false" gridLinesSet="true" horizontalCentered="true" verticalCentered="false"/>
  <pageMargins left="0.459722222222222" right="0.196527777777778" top="0.909722222222222" bottom="0.840277777777778" header="0.511811023622047" footer="0.8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PL VI -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0" activeCellId="0" sqref="E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9" width="4.24"/>
    <col collapsed="false" customWidth="true" hidden="false" outlineLevel="0" max="2" min="2" style="129" width="7.74"/>
    <col collapsed="false" customWidth="true" hidden="false" outlineLevel="0" max="3" min="3" style="129" width="4.99"/>
    <col collapsed="false" customWidth="true" hidden="false" outlineLevel="0" max="4" min="4" style="129" width="5.74"/>
    <col collapsed="false" customWidth="true" hidden="false" outlineLevel="0" max="5" min="5" style="129" width="11.12"/>
    <col collapsed="false" customWidth="true" hidden="false" outlineLevel="0" max="6" min="6" style="129" width="5.74"/>
    <col collapsed="false" customWidth="true" hidden="false" outlineLevel="0" max="7" min="7" style="129" width="7.11"/>
    <col collapsed="false" customWidth="true" hidden="false" outlineLevel="0" max="8" min="8" style="129" width="14.74"/>
    <col collapsed="false" customWidth="true" hidden="false" outlineLevel="0" max="9" min="9" style="129" width="5.99"/>
    <col collapsed="false" customWidth="true" hidden="false" outlineLevel="0" max="10" min="10" style="129" width="6.37"/>
    <col collapsed="false" customWidth="true" hidden="false" outlineLevel="0" max="11" min="11" style="129" width="11.99"/>
    <col collapsed="false" customWidth="true" hidden="false" outlineLevel="0" max="12" min="12" style="129" width="6.12"/>
    <col collapsed="false" customWidth="true" hidden="false" outlineLevel="0" max="13" min="13" style="129" width="5.24"/>
    <col collapsed="false" customWidth="true" hidden="false" outlineLevel="0" max="14" min="14" style="129" width="13.62"/>
    <col collapsed="false" customWidth="true" hidden="false" outlineLevel="0" max="15" min="15" style="129" width="4.62"/>
    <col collapsed="false" customWidth="true" hidden="false" outlineLevel="0" max="16" min="16" style="129" width="5.12"/>
    <col collapsed="false" customWidth="true" hidden="false" outlineLevel="0" max="17" min="17" style="129" width="13.37"/>
    <col collapsed="false" customWidth="false" hidden="false" outlineLevel="0" max="257" min="18" style="129" width="8.99"/>
  </cols>
  <sheetData>
    <row r="1" customFormat="false" ht="18.75" hidden="false" customHeight="fals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5" hidden="false" customHeight="true" outlineLevel="0" collapsed="false">
      <c r="A2" s="3" t="s">
        <v>2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30" customFormat="true" ht="27" hidden="false" customHeight="true" outlineLevel="0" collapsed="false">
      <c r="A3" s="109" t="str">
        <f aca="false">b1!A3:U3</f>
        <v>(Kèm theo Kế hoạch số                /KH-UBND ngày          tháng 11 năm 2016 của Ủy ban nhân dân tỉnh Phú Thọ)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customFormat="false" ht="24.75" hidden="false" customHeight="true" outlineLevel="0" collapsed="false">
      <c r="A4" s="131" t="s">
        <v>67</v>
      </c>
      <c r="B4" s="131" t="s">
        <v>260</v>
      </c>
      <c r="C4" s="131" t="s">
        <v>261</v>
      </c>
      <c r="D4" s="131"/>
      <c r="E4" s="131"/>
      <c r="F4" s="131" t="s">
        <v>262</v>
      </c>
      <c r="G4" s="131"/>
      <c r="H4" s="131"/>
      <c r="I4" s="131" t="s">
        <v>263</v>
      </c>
      <c r="J4" s="131"/>
      <c r="K4" s="131"/>
      <c r="L4" s="131" t="s">
        <v>264</v>
      </c>
      <c r="M4" s="131"/>
      <c r="N4" s="131"/>
      <c r="O4" s="131" t="s">
        <v>265</v>
      </c>
      <c r="P4" s="131"/>
      <c r="Q4" s="131"/>
    </row>
    <row r="5" customFormat="false" ht="58.5" hidden="false" customHeight="true" outlineLevel="0" collapsed="false">
      <c r="A5" s="131"/>
      <c r="B5" s="131"/>
      <c r="C5" s="131" t="s">
        <v>266</v>
      </c>
      <c r="D5" s="131" t="s">
        <v>267</v>
      </c>
      <c r="E5" s="131" t="s">
        <v>268</v>
      </c>
      <c r="F5" s="131" t="s">
        <v>266</v>
      </c>
      <c r="G5" s="131" t="s">
        <v>267</v>
      </c>
      <c r="H5" s="131" t="s">
        <v>268</v>
      </c>
      <c r="I5" s="131" t="s">
        <v>266</v>
      </c>
      <c r="J5" s="131" t="s">
        <v>267</v>
      </c>
      <c r="K5" s="131" t="s">
        <v>268</v>
      </c>
      <c r="L5" s="131" t="s">
        <v>266</v>
      </c>
      <c r="M5" s="131" t="s">
        <v>267</v>
      </c>
      <c r="N5" s="131" t="s">
        <v>268</v>
      </c>
      <c r="O5" s="131" t="s">
        <v>266</v>
      </c>
      <c r="P5" s="131" t="s">
        <v>267</v>
      </c>
      <c r="Q5" s="131" t="s">
        <v>268</v>
      </c>
    </row>
    <row r="6" customFormat="false" ht="164.25" hidden="false" customHeight="true" outlineLevel="0" collapsed="false">
      <c r="A6" s="132" t="n">
        <v>1</v>
      </c>
      <c r="B6" s="132" t="s">
        <v>269</v>
      </c>
      <c r="C6" s="132" t="n">
        <v>20</v>
      </c>
      <c r="D6" s="132" t="n">
        <v>309</v>
      </c>
      <c r="E6" s="132" t="s">
        <v>270</v>
      </c>
      <c r="F6" s="132" t="n">
        <v>21</v>
      </c>
      <c r="G6" s="132" t="n">
        <v>350</v>
      </c>
      <c r="H6" s="132" t="s">
        <v>270</v>
      </c>
      <c r="I6" s="132" t="n">
        <v>22</v>
      </c>
      <c r="J6" s="132" t="n">
        <v>375</v>
      </c>
      <c r="K6" s="132" t="s">
        <v>270</v>
      </c>
      <c r="L6" s="132" t="n">
        <v>22</v>
      </c>
      <c r="M6" s="132" t="n">
        <v>394</v>
      </c>
      <c r="N6" s="132" t="s">
        <v>270</v>
      </c>
      <c r="O6" s="132" t="n">
        <v>24</v>
      </c>
      <c r="P6" s="132" t="n">
        <v>455</v>
      </c>
      <c r="Q6" s="132" t="s">
        <v>270</v>
      </c>
    </row>
    <row r="7" customFormat="false" ht="138.75" hidden="false" customHeight="true" outlineLevel="0" collapsed="false">
      <c r="A7" s="132" t="n">
        <v>2</v>
      </c>
      <c r="B7" s="132" t="s">
        <v>251</v>
      </c>
      <c r="C7" s="132" t="n">
        <v>20</v>
      </c>
      <c r="D7" s="132" t="n">
        <v>400</v>
      </c>
      <c r="E7" s="132" t="s">
        <v>271</v>
      </c>
      <c r="F7" s="132" t="n">
        <v>21</v>
      </c>
      <c r="G7" s="132" t="n">
        <v>430</v>
      </c>
      <c r="H7" s="132" t="s">
        <v>271</v>
      </c>
      <c r="I7" s="132" t="n">
        <v>21</v>
      </c>
      <c r="J7" s="132" t="n">
        <v>450</v>
      </c>
      <c r="K7" s="132" t="s">
        <v>271</v>
      </c>
      <c r="L7" s="132" t="n">
        <v>21</v>
      </c>
      <c r="M7" s="132" t="n">
        <v>481</v>
      </c>
      <c r="N7" s="132" t="s">
        <v>271</v>
      </c>
      <c r="O7" s="132" t="n">
        <v>23</v>
      </c>
      <c r="P7" s="132" t="n">
        <v>500</v>
      </c>
      <c r="Q7" s="132" t="s">
        <v>271</v>
      </c>
    </row>
    <row r="8" customFormat="false" ht="105" hidden="false" customHeight="false" outlineLevel="0" collapsed="false">
      <c r="A8" s="132" t="n">
        <v>3</v>
      </c>
      <c r="B8" s="132" t="s">
        <v>18</v>
      </c>
      <c r="C8" s="132" t="n">
        <v>18</v>
      </c>
      <c r="D8" s="132" t="n">
        <v>290</v>
      </c>
      <c r="E8" s="132" t="s">
        <v>272</v>
      </c>
      <c r="F8" s="132" t="n">
        <v>18</v>
      </c>
      <c r="G8" s="132" t="n">
        <v>290</v>
      </c>
      <c r="H8" s="132" t="s">
        <v>272</v>
      </c>
      <c r="I8" s="132" t="n">
        <v>19</v>
      </c>
      <c r="J8" s="132" t="n">
        <v>300</v>
      </c>
      <c r="K8" s="132" t="s">
        <v>272</v>
      </c>
      <c r="L8" s="132" t="n">
        <v>22</v>
      </c>
      <c r="M8" s="132" t="n">
        <v>320</v>
      </c>
      <c r="N8" s="132" t="s">
        <v>272</v>
      </c>
      <c r="O8" s="132" t="n">
        <v>24</v>
      </c>
      <c r="P8" s="132" t="n">
        <v>350</v>
      </c>
      <c r="Q8" s="132" t="s">
        <v>272</v>
      </c>
    </row>
    <row r="9" customFormat="false" ht="84" hidden="false" customHeight="true" outlineLevel="0" collapsed="false">
      <c r="A9" s="132" t="n">
        <v>4</v>
      </c>
      <c r="B9" s="132" t="s">
        <v>19</v>
      </c>
      <c r="C9" s="132" t="n">
        <v>4</v>
      </c>
      <c r="D9" s="132" t="n">
        <v>20</v>
      </c>
      <c r="E9" s="132" t="s">
        <v>273</v>
      </c>
      <c r="F9" s="132" t="n">
        <v>4</v>
      </c>
      <c r="G9" s="132" t="n">
        <v>20</v>
      </c>
      <c r="H9" s="132" t="s">
        <v>273</v>
      </c>
      <c r="I9" s="132" t="n">
        <v>4</v>
      </c>
      <c r="J9" s="132" t="n">
        <v>28</v>
      </c>
      <c r="K9" s="132" t="s">
        <v>273</v>
      </c>
      <c r="L9" s="132" t="n">
        <v>4</v>
      </c>
      <c r="M9" s="132" t="n">
        <v>40</v>
      </c>
      <c r="N9" s="132" t="s">
        <v>273</v>
      </c>
      <c r="O9" s="132" t="n">
        <v>4</v>
      </c>
      <c r="P9" s="132" t="n">
        <v>50</v>
      </c>
      <c r="Q9" s="132" t="s">
        <v>273</v>
      </c>
    </row>
    <row r="10" customFormat="false" ht="138" hidden="false" customHeight="true" outlineLevel="0" collapsed="false">
      <c r="A10" s="132" t="n">
        <v>5</v>
      </c>
      <c r="B10" s="132" t="s">
        <v>20</v>
      </c>
      <c r="C10" s="132" t="n">
        <v>13</v>
      </c>
      <c r="D10" s="132" t="n">
        <v>122</v>
      </c>
      <c r="E10" s="132" t="s">
        <v>274</v>
      </c>
      <c r="F10" s="132" t="n">
        <v>13</v>
      </c>
      <c r="G10" s="132" t="n">
        <v>127</v>
      </c>
      <c r="H10" s="132" t="s">
        <v>274</v>
      </c>
      <c r="I10" s="132" t="n">
        <v>13</v>
      </c>
      <c r="J10" s="132" t="n">
        <v>127</v>
      </c>
      <c r="K10" s="132" t="s">
        <v>274</v>
      </c>
      <c r="L10" s="132" t="n">
        <v>13</v>
      </c>
      <c r="M10" s="132" t="n">
        <v>146</v>
      </c>
      <c r="N10" s="132" t="s">
        <v>274</v>
      </c>
      <c r="O10" s="132" t="n">
        <v>13</v>
      </c>
      <c r="P10" s="132" t="n">
        <v>160</v>
      </c>
      <c r="Q10" s="132" t="s">
        <v>274</v>
      </c>
    </row>
    <row r="11" customFormat="false" ht="135" hidden="false" customHeight="false" outlineLevel="0" collapsed="false">
      <c r="A11" s="132" t="n">
        <v>6</v>
      </c>
      <c r="B11" s="132" t="s">
        <v>24</v>
      </c>
      <c r="C11" s="132" t="n">
        <v>35</v>
      </c>
      <c r="D11" s="132" t="n">
        <v>194</v>
      </c>
      <c r="E11" s="132" t="s">
        <v>275</v>
      </c>
      <c r="F11" s="132" t="n">
        <v>35</v>
      </c>
      <c r="G11" s="132" t="n">
        <v>210</v>
      </c>
      <c r="H11" s="132" t="s">
        <v>275</v>
      </c>
      <c r="I11" s="132" t="n">
        <v>36</v>
      </c>
      <c r="J11" s="132" t="n">
        <v>222</v>
      </c>
      <c r="K11" s="132" t="s">
        <v>275</v>
      </c>
      <c r="L11" s="132" t="n">
        <v>37</v>
      </c>
      <c r="M11" s="132" t="n">
        <v>235</v>
      </c>
      <c r="N11" s="132" t="s">
        <v>275</v>
      </c>
      <c r="O11" s="132" t="n">
        <v>37</v>
      </c>
      <c r="P11" s="132" t="n">
        <v>245</v>
      </c>
      <c r="Q11" s="132" t="s">
        <v>275</v>
      </c>
    </row>
    <row r="12" customFormat="false" ht="145.5" hidden="false" customHeight="true" outlineLevel="0" collapsed="false">
      <c r="A12" s="132" t="n">
        <v>7</v>
      </c>
      <c r="B12" s="132" t="s">
        <v>26</v>
      </c>
      <c r="C12" s="132" t="n">
        <v>24</v>
      </c>
      <c r="D12" s="132" t="n">
        <v>730</v>
      </c>
      <c r="E12" s="132" t="s">
        <v>276</v>
      </c>
      <c r="F12" s="132" t="n">
        <v>24</v>
      </c>
      <c r="G12" s="132" t="n">
        <v>845</v>
      </c>
      <c r="H12" s="132" t="s">
        <v>276</v>
      </c>
      <c r="I12" s="132" t="n">
        <v>24</v>
      </c>
      <c r="J12" s="132" t="n">
        <v>945</v>
      </c>
      <c r="K12" s="132" t="s">
        <v>276</v>
      </c>
      <c r="L12" s="132" t="n">
        <v>25</v>
      </c>
      <c r="M12" s="132" t="n">
        <v>1045</v>
      </c>
      <c r="N12" s="132" t="s">
        <v>276</v>
      </c>
      <c r="O12" s="132" t="n">
        <v>27</v>
      </c>
      <c r="P12" s="133" t="n">
        <v>1345</v>
      </c>
      <c r="Q12" s="132" t="s">
        <v>276</v>
      </c>
    </row>
    <row r="13" customFormat="false" ht="30.75" hidden="false" customHeight="true" outlineLevel="0" collapsed="false">
      <c r="A13" s="131" t="s">
        <v>184</v>
      </c>
      <c r="B13" s="131"/>
      <c r="C13" s="134" t="n">
        <f aca="false">SUM(C6:C12)</f>
        <v>134</v>
      </c>
      <c r="D13" s="134" t="n">
        <f aca="false">SUM(D6:D12)</f>
        <v>2065</v>
      </c>
      <c r="E13" s="134"/>
      <c r="F13" s="134" t="n">
        <f aca="false">SUM(F6:F12)</f>
        <v>136</v>
      </c>
      <c r="G13" s="134" t="n">
        <f aca="false">SUM(G6:G12)</f>
        <v>2272</v>
      </c>
      <c r="H13" s="134"/>
      <c r="I13" s="134" t="n">
        <f aca="false">SUM(I6:I12)</f>
        <v>139</v>
      </c>
      <c r="J13" s="134" t="n">
        <f aca="false">SUM(J6:J12)</f>
        <v>2447</v>
      </c>
      <c r="K13" s="134"/>
      <c r="L13" s="134" t="n">
        <f aca="false">SUM(L6:L12)</f>
        <v>144</v>
      </c>
      <c r="M13" s="134" t="n">
        <f aca="false">SUM(M6:M12)</f>
        <v>2661</v>
      </c>
      <c r="N13" s="134"/>
      <c r="O13" s="134" t="n">
        <f aca="false">SUM(O6:O12)</f>
        <v>152</v>
      </c>
      <c r="P13" s="134" t="n">
        <f aca="false">SUM(P6:P12)</f>
        <v>3105</v>
      </c>
      <c r="Q13" s="134"/>
    </row>
  </sheetData>
  <mergeCells count="11">
    <mergeCell ref="A1:Q1"/>
    <mergeCell ref="A2:Q2"/>
    <mergeCell ref="A3:Q3"/>
    <mergeCell ref="A4:A5"/>
    <mergeCell ref="B4:B5"/>
    <mergeCell ref="C4:E4"/>
    <mergeCell ref="F4:H4"/>
    <mergeCell ref="I4:K4"/>
    <mergeCell ref="L4:N4"/>
    <mergeCell ref="O4:Q4"/>
    <mergeCell ref="A13:B13"/>
  </mergeCells>
  <printOptions headings="false" gridLines="false" gridLinesSet="true" horizontalCentered="false" verticalCentered="false"/>
  <pageMargins left="0.859722222222222" right="0.196527777777778" top="0.747916666666667" bottom="0.820138888888889" header="0.511811023622047" footer="0.5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L VIII -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9" width="5.74"/>
    <col collapsed="false" customWidth="true" hidden="false" outlineLevel="0" max="2" min="2" style="129" width="12.24"/>
    <col collapsed="false" customWidth="true" hidden="false" outlineLevel="0" max="7" min="3" style="129" width="8.12"/>
    <col collapsed="false" customWidth="true" hidden="false" outlineLevel="0" max="8" min="8" style="129" width="6.86"/>
    <col collapsed="false" customWidth="true" hidden="false" outlineLevel="0" max="13" min="9" style="129" width="8.12"/>
    <col collapsed="false" customWidth="true" hidden="false" outlineLevel="0" max="14" min="14" style="135" width="8.12"/>
    <col collapsed="false" customWidth="true" hidden="false" outlineLevel="0" max="15" min="15" style="129" width="12.37"/>
    <col collapsed="false" customWidth="false" hidden="false" outlineLevel="0" max="257" min="16" style="129" width="8.99"/>
  </cols>
  <sheetData>
    <row r="1" customFormat="false" ht="27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136" t="s">
        <v>27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28.5" hidden="false" customHeight="true" outlineLevel="0" collapsed="false">
      <c r="A3" s="137" t="str">
        <f aca="false">b1!A3:U3</f>
        <v>(Kèm theo Kế hoạch số                /KH-UBND ngày          tháng 11 năm 2016 của Ủy ban nhân dân tỉnh Phú Thọ)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25.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19" t="s">
        <v>255</v>
      </c>
      <c r="N4" s="119"/>
      <c r="O4" s="119"/>
    </row>
    <row r="5" customFormat="false" ht="50.25" hidden="false" customHeight="true" outlineLevel="0" collapsed="false">
      <c r="A5" s="97" t="s">
        <v>67</v>
      </c>
      <c r="B5" s="97" t="s">
        <v>256</v>
      </c>
      <c r="C5" s="120" t="s">
        <v>279</v>
      </c>
      <c r="D5" s="120"/>
      <c r="E5" s="120"/>
      <c r="F5" s="120"/>
      <c r="G5" s="120"/>
      <c r="H5" s="120"/>
      <c r="I5" s="120" t="s">
        <v>280</v>
      </c>
      <c r="J5" s="120"/>
      <c r="K5" s="120"/>
      <c r="L5" s="120"/>
      <c r="M5" s="120"/>
      <c r="N5" s="120"/>
      <c r="O5" s="120" t="s">
        <v>281</v>
      </c>
    </row>
    <row r="6" customFormat="false" ht="48" hidden="false" customHeight="true" outlineLevel="0" collapsed="false">
      <c r="A6" s="97"/>
      <c r="B6" s="97"/>
      <c r="C6" s="120" t="s">
        <v>242</v>
      </c>
      <c r="D6" s="120" t="s">
        <v>243</v>
      </c>
      <c r="E6" s="120" t="s">
        <v>244</v>
      </c>
      <c r="F6" s="120" t="s">
        <v>245</v>
      </c>
      <c r="G6" s="120" t="s">
        <v>246</v>
      </c>
      <c r="H6" s="120" t="s">
        <v>64</v>
      </c>
      <c r="I6" s="120" t="s">
        <v>242</v>
      </c>
      <c r="J6" s="120" t="s">
        <v>243</v>
      </c>
      <c r="K6" s="120" t="s">
        <v>244</v>
      </c>
      <c r="L6" s="120" t="s">
        <v>245</v>
      </c>
      <c r="M6" s="120" t="s">
        <v>246</v>
      </c>
      <c r="N6" s="139" t="s">
        <v>184</v>
      </c>
      <c r="O6" s="120"/>
    </row>
    <row r="7" customFormat="false" ht="24.95" hidden="false" customHeight="true" outlineLevel="0" collapsed="false">
      <c r="A7" s="97"/>
      <c r="B7" s="97" t="s">
        <v>13</v>
      </c>
      <c r="C7" s="97" t="n">
        <f aca="false">SUM(C8:C16)</f>
        <v>169</v>
      </c>
      <c r="D7" s="97" t="n">
        <f aca="false">SUM(D8:D16)</f>
        <v>95</v>
      </c>
      <c r="E7" s="97" t="n">
        <f aca="false">SUM(E8:E16)</f>
        <v>120</v>
      </c>
      <c r="F7" s="97" t="n">
        <f aca="false">SUM(F8:F16)</f>
        <v>70</v>
      </c>
      <c r="G7" s="97" t="n">
        <f aca="false">SUM(G8:G16)</f>
        <v>46</v>
      </c>
      <c r="H7" s="140" t="n">
        <f aca="false">SUM(C7:G7)</f>
        <v>500</v>
      </c>
      <c r="I7" s="58" t="n">
        <f aca="false">SUM(I8:I16)</f>
        <v>216</v>
      </c>
      <c r="J7" s="58" t="n">
        <f aca="false">SUM(J8:J16)</f>
        <v>155</v>
      </c>
      <c r="K7" s="58" t="n">
        <f aca="false">SUM(K8:K16)</f>
        <v>195</v>
      </c>
      <c r="L7" s="58" t="n">
        <f aca="false">SUM(L8:L16)</f>
        <v>220</v>
      </c>
      <c r="M7" s="58" t="n">
        <f aca="false">SUM(M8:M16)</f>
        <v>214</v>
      </c>
      <c r="N7" s="141" t="n">
        <f aca="false">SUM(N8:N16)</f>
        <v>1000</v>
      </c>
      <c r="O7" s="142" t="n">
        <f aca="false">N7+H7</f>
        <v>1500</v>
      </c>
    </row>
    <row r="8" customFormat="false" ht="24.95" hidden="false" customHeight="true" outlineLevel="0" collapsed="false">
      <c r="A8" s="35" t="n">
        <v>1</v>
      </c>
      <c r="B8" s="35" t="s">
        <v>269</v>
      </c>
      <c r="C8" s="35" t="n">
        <v>35</v>
      </c>
      <c r="D8" s="35"/>
      <c r="E8" s="35" t="n">
        <v>10</v>
      </c>
      <c r="F8" s="35"/>
      <c r="G8" s="35"/>
      <c r="H8" s="140" t="n">
        <f aca="false">SUM(C8:G8)</f>
        <v>45</v>
      </c>
      <c r="I8" s="143" t="n">
        <v>35</v>
      </c>
      <c r="J8" s="143" t="n">
        <v>40</v>
      </c>
      <c r="K8" s="143" t="n">
        <v>50</v>
      </c>
      <c r="L8" s="143" t="n">
        <v>50</v>
      </c>
      <c r="M8" s="143" t="n">
        <v>49</v>
      </c>
      <c r="N8" s="144" t="n">
        <f aca="false">SUM(I8:M8)</f>
        <v>224</v>
      </c>
      <c r="O8" s="142" t="n">
        <f aca="false">N8+H8</f>
        <v>269</v>
      </c>
    </row>
    <row r="9" customFormat="false" ht="24.95" hidden="false" customHeight="true" outlineLevel="0" collapsed="false">
      <c r="A9" s="35" t="n">
        <v>2</v>
      </c>
      <c r="B9" s="35" t="s">
        <v>17</v>
      </c>
      <c r="C9" s="35" t="n">
        <f aca="false">43+25</f>
        <v>68</v>
      </c>
      <c r="D9" s="35"/>
      <c r="E9" s="35"/>
      <c r="F9" s="35" t="n">
        <v>10</v>
      </c>
      <c r="G9" s="35"/>
      <c r="H9" s="140" t="n">
        <f aca="false">SUM(C9:G9)</f>
        <v>78</v>
      </c>
      <c r="I9" s="143"/>
      <c r="J9" s="143" t="n">
        <v>30</v>
      </c>
      <c r="K9" s="143" t="n">
        <v>30</v>
      </c>
      <c r="L9" s="143" t="n">
        <v>50</v>
      </c>
      <c r="M9" s="143" t="n">
        <v>50</v>
      </c>
      <c r="N9" s="144" t="n">
        <f aca="false">SUM(I9:M9)</f>
        <v>160</v>
      </c>
      <c r="O9" s="142" t="n">
        <f aca="false">N9+H9</f>
        <v>238</v>
      </c>
    </row>
    <row r="10" s="150" customFormat="true" ht="24.95" hidden="false" customHeight="true" outlineLevel="0" collapsed="false">
      <c r="A10" s="145" t="n">
        <v>3</v>
      </c>
      <c r="B10" s="145" t="s">
        <v>18</v>
      </c>
      <c r="C10" s="145"/>
      <c r="D10" s="145" t="n">
        <v>10</v>
      </c>
      <c r="E10" s="145" t="n">
        <v>10</v>
      </c>
      <c r="F10" s="145"/>
      <c r="G10" s="145"/>
      <c r="H10" s="146" t="n">
        <f aca="false">SUM(C10:G10)</f>
        <v>20</v>
      </c>
      <c r="I10" s="147"/>
      <c r="J10" s="147" t="n">
        <v>10</v>
      </c>
      <c r="K10" s="147" t="n">
        <v>20</v>
      </c>
      <c r="L10" s="147" t="n">
        <v>30</v>
      </c>
      <c r="M10" s="147" t="n">
        <v>30</v>
      </c>
      <c r="N10" s="148" t="n">
        <f aca="false">SUM(I10:M10)</f>
        <v>90</v>
      </c>
      <c r="O10" s="149" t="n">
        <f aca="false">N10+H10</f>
        <v>110</v>
      </c>
    </row>
    <row r="11" customFormat="false" ht="24.95" hidden="false" customHeight="true" outlineLevel="0" collapsed="false">
      <c r="A11" s="35" t="n">
        <v>4</v>
      </c>
      <c r="B11" s="35" t="s">
        <v>19</v>
      </c>
      <c r="C11" s="35"/>
      <c r="D11" s="35"/>
      <c r="E11" s="35"/>
      <c r="F11" s="35"/>
      <c r="G11" s="35"/>
      <c r="H11" s="140" t="n">
        <f aca="false">SUM(C11:G11)</f>
        <v>0</v>
      </c>
      <c r="I11" s="143"/>
      <c r="J11" s="143"/>
      <c r="K11" s="143" t="n">
        <v>20</v>
      </c>
      <c r="L11" s="143" t="n">
        <v>20</v>
      </c>
      <c r="M11" s="143" t="n">
        <v>10</v>
      </c>
      <c r="N11" s="144" t="n">
        <f aca="false">SUM(I11:M11)</f>
        <v>50</v>
      </c>
      <c r="O11" s="142" t="n">
        <f aca="false">N11+H11</f>
        <v>50</v>
      </c>
    </row>
    <row r="12" customFormat="false" ht="24.95" hidden="false" customHeight="true" outlineLevel="0" collapsed="false">
      <c r="A12" s="35" t="n">
        <v>5</v>
      </c>
      <c r="B12" s="35" t="s">
        <v>20</v>
      </c>
      <c r="C12" s="35" t="n">
        <v>40</v>
      </c>
      <c r="D12" s="35" t="n">
        <v>25</v>
      </c>
      <c r="E12" s="35" t="n">
        <v>30</v>
      </c>
      <c r="F12" s="35" t="n">
        <v>30</v>
      </c>
      <c r="G12" s="35" t="n">
        <v>20</v>
      </c>
      <c r="H12" s="140" t="n">
        <f aca="false">SUM(C12:G12)</f>
        <v>145</v>
      </c>
      <c r="I12" s="143" t="n">
        <v>5</v>
      </c>
      <c r="J12" s="143" t="n">
        <v>5</v>
      </c>
      <c r="K12" s="143" t="n">
        <v>5</v>
      </c>
      <c r="L12" s="143" t="n">
        <v>10</v>
      </c>
      <c r="M12" s="143" t="n">
        <v>15</v>
      </c>
      <c r="N12" s="144" t="n">
        <f aca="false">SUM(I12:M12)</f>
        <v>40</v>
      </c>
      <c r="O12" s="142" t="n">
        <f aca="false">N12+H12</f>
        <v>185</v>
      </c>
    </row>
    <row r="13" customFormat="false" ht="24.95" hidden="false" customHeight="true" outlineLevel="0" collapsed="false">
      <c r="A13" s="35" t="n">
        <v>6</v>
      </c>
      <c r="B13" s="151" t="s">
        <v>21</v>
      </c>
      <c r="C13" s="151"/>
      <c r="D13" s="151" t="n">
        <v>20</v>
      </c>
      <c r="E13" s="151" t="n">
        <v>10</v>
      </c>
      <c r="F13" s="151" t="n">
        <v>10</v>
      </c>
      <c r="G13" s="151"/>
      <c r="H13" s="140" t="n">
        <f aca="false">SUM(C13:G13)</f>
        <v>40</v>
      </c>
      <c r="I13" s="152"/>
      <c r="J13" s="152"/>
      <c r="K13" s="152"/>
      <c r="L13" s="152"/>
      <c r="M13" s="152"/>
      <c r="N13" s="144" t="n">
        <f aca="false">SUM(I13:M13)</f>
        <v>0</v>
      </c>
      <c r="O13" s="142" t="n">
        <f aca="false">N13+H13</f>
        <v>40</v>
      </c>
    </row>
    <row r="14" customFormat="false" ht="24.95" hidden="false" customHeight="true" outlineLevel="0" collapsed="false">
      <c r="A14" s="35" t="n">
        <v>7</v>
      </c>
      <c r="B14" s="35" t="s">
        <v>24</v>
      </c>
      <c r="C14" s="35"/>
      <c r="D14" s="35" t="n">
        <v>10</v>
      </c>
      <c r="E14" s="35"/>
      <c r="F14" s="35"/>
      <c r="G14" s="35"/>
      <c r="H14" s="140" t="n">
        <f aca="false">SUM(C14:G14)</f>
        <v>10</v>
      </c>
      <c r="I14" s="152" t="n">
        <v>95</v>
      </c>
      <c r="J14" s="152" t="n">
        <v>20</v>
      </c>
      <c r="K14" s="152" t="n">
        <v>20</v>
      </c>
      <c r="L14" s="152" t="n">
        <v>30</v>
      </c>
      <c r="M14" s="152" t="n">
        <v>21</v>
      </c>
      <c r="N14" s="144" t="n">
        <f aca="false">SUM(I14:M14)</f>
        <v>186</v>
      </c>
      <c r="O14" s="142" t="n">
        <f aca="false">N14+H14</f>
        <v>196</v>
      </c>
    </row>
    <row r="15" customFormat="false" ht="24.95" hidden="false" customHeight="true" outlineLevel="0" collapsed="false">
      <c r="A15" s="35" t="n">
        <v>8</v>
      </c>
      <c r="B15" s="151" t="s">
        <v>252</v>
      </c>
      <c r="C15" s="151" t="n">
        <v>26</v>
      </c>
      <c r="D15" s="151" t="n">
        <v>10</v>
      </c>
      <c r="E15" s="151" t="n">
        <v>30</v>
      </c>
      <c r="F15" s="151"/>
      <c r="G15" s="151"/>
      <c r="H15" s="140" t="n">
        <f aca="false">SUM(C15:G15)</f>
        <v>66</v>
      </c>
      <c r="I15" s="152"/>
      <c r="J15" s="152"/>
      <c r="K15" s="152"/>
      <c r="L15" s="152"/>
      <c r="M15" s="152"/>
      <c r="N15" s="144" t="n">
        <f aca="false">SUM(I15:M15)</f>
        <v>0</v>
      </c>
      <c r="O15" s="142" t="n">
        <f aca="false">N15+H15</f>
        <v>66</v>
      </c>
    </row>
    <row r="16" customFormat="false" ht="24.95" hidden="false" customHeight="true" outlineLevel="0" collapsed="false">
      <c r="A16" s="35" t="n">
        <v>9</v>
      </c>
      <c r="B16" s="35" t="s">
        <v>26</v>
      </c>
      <c r="C16" s="35"/>
      <c r="D16" s="35" t="n">
        <v>20</v>
      </c>
      <c r="E16" s="35" t="n">
        <v>30</v>
      </c>
      <c r="F16" s="35" t="n">
        <v>20</v>
      </c>
      <c r="G16" s="35" t="n">
        <v>26</v>
      </c>
      <c r="H16" s="140" t="n">
        <f aca="false">SUM(C16:G16)</f>
        <v>96</v>
      </c>
      <c r="I16" s="152" t="n">
        <v>81</v>
      </c>
      <c r="J16" s="152" t="n">
        <v>50</v>
      </c>
      <c r="K16" s="152" t="n">
        <v>50</v>
      </c>
      <c r="L16" s="152" t="n">
        <v>30</v>
      </c>
      <c r="M16" s="152" t="n">
        <v>39</v>
      </c>
      <c r="N16" s="144" t="n">
        <f aca="false">SUM(I16:M16)</f>
        <v>250</v>
      </c>
      <c r="O16" s="142" t="n">
        <f aca="false">N16+H16</f>
        <v>346</v>
      </c>
    </row>
    <row r="19" customFormat="false" ht="15.75" hidden="false" customHeight="false" outlineLevel="0" collapsed="false">
      <c r="C19" s="153"/>
    </row>
  </sheetData>
  <mergeCells count="9">
    <mergeCell ref="A1:O1"/>
    <mergeCell ref="A2:O2"/>
    <mergeCell ref="A3:O3"/>
    <mergeCell ref="M4:O4"/>
    <mergeCell ref="A5:A6"/>
    <mergeCell ref="B5:B6"/>
    <mergeCell ref="C5:H5"/>
    <mergeCell ref="I5:N5"/>
    <mergeCell ref="O5:O6"/>
  </mergeCells>
  <printOptions headings="false" gridLines="false" gridLinesSet="true" horizontalCentered="false" verticalCentered="false"/>
  <pageMargins left="0.865972222222222" right="0.196527777777778" top="0.945138888888889" bottom="0.729861111111111" header="0.511811023622047" footer="0.72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L VII -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8.74"/>
    <col collapsed="false" customWidth="true" hidden="false" outlineLevel="0" max="3" min="2" style="29" width="26.49"/>
    <col collapsed="false" customWidth="true" hidden="false" outlineLevel="0" max="4" min="4" style="29" width="12.99"/>
    <col collapsed="false" customWidth="true" hidden="false" outlineLevel="0" max="5" min="5" style="29" width="42.99"/>
    <col collapsed="false" customWidth="false" hidden="false" outlineLevel="0" max="257" min="6" style="29" width="8.99"/>
  </cols>
  <sheetData>
    <row r="1" customFormat="false" ht="26.25" hidden="false" customHeight="true" outlineLevel="0" collapsed="false">
      <c r="A1" s="154" t="s">
        <v>282</v>
      </c>
      <c r="B1" s="154"/>
      <c r="C1" s="154"/>
      <c r="D1" s="154"/>
    </row>
    <row r="2" customFormat="false" ht="22.5" hidden="false" customHeight="true" outlineLevel="0" collapsed="false">
      <c r="A2" s="31" t="s">
        <v>283</v>
      </c>
      <c r="B2" s="31"/>
      <c r="C2" s="31"/>
      <c r="D2" s="31"/>
    </row>
    <row r="3" customFormat="false" ht="46.5" hidden="false" customHeight="true" outlineLevel="0" collapsed="false">
      <c r="A3" s="155" t="s">
        <v>187</v>
      </c>
      <c r="B3" s="155"/>
      <c r="C3" s="155"/>
      <c r="D3" s="155"/>
      <c r="E3" s="156"/>
      <c r="F3" s="156"/>
    </row>
    <row r="4" customFormat="false" ht="27" hidden="false" customHeight="true" outlineLevel="0" collapsed="false">
      <c r="A4" s="33" t="s">
        <v>67</v>
      </c>
      <c r="B4" s="33" t="s">
        <v>284</v>
      </c>
      <c r="C4" s="33" t="s">
        <v>285</v>
      </c>
      <c r="D4" s="34" t="s">
        <v>32</v>
      </c>
    </row>
    <row r="5" customFormat="false" ht="35.25" hidden="false" customHeight="true" outlineLevel="0" collapsed="false">
      <c r="A5" s="33" t="s">
        <v>13</v>
      </c>
      <c r="B5" s="33"/>
      <c r="C5" s="157" t="n">
        <f aca="false">SUM(C6:C14)</f>
        <v>6499.67</v>
      </c>
      <c r="D5" s="34"/>
    </row>
    <row r="6" customFormat="false" ht="30" hidden="false" customHeight="true" outlineLevel="0" collapsed="false">
      <c r="A6" s="35" t="n">
        <v>1</v>
      </c>
      <c r="B6" s="35" t="s">
        <v>16</v>
      </c>
      <c r="C6" s="125" t="n">
        <f aca="false">500+27.2+30+498.2</f>
        <v>1055.4</v>
      </c>
      <c r="D6" s="35"/>
      <c r="E6" s="158"/>
      <c r="F6" s="158"/>
      <c r="G6" s="158"/>
      <c r="H6" s="158"/>
      <c r="I6" s="158"/>
    </row>
    <row r="7" customFormat="false" ht="30" hidden="false" customHeight="true" outlineLevel="0" collapsed="false">
      <c r="A7" s="35" t="n">
        <v>2</v>
      </c>
      <c r="B7" s="35" t="s">
        <v>251</v>
      </c>
      <c r="C7" s="125" t="n">
        <f aca="false">200+12.2+664.8</f>
        <v>877</v>
      </c>
      <c r="D7" s="35"/>
    </row>
    <row r="8" customFormat="false" ht="30" hidden="false" customHeight="true" outlineLevel="0" collapsed="false">
      <c r="A8" s="35" t="n">
        <v>3</v>
      </c>
      <c r="B8" s="35" t="s">
        <v>18</v>
      </c>
      <c r="C8" s="125" t="n">
        <f aca="false">180+521.4</f>
        <v>701.4</v>
      </c>
      <c r="D8" s="35"/>
      <c r="E8" s="158"/>
      <c r="F8" s="158"/>
      <c r="G8" s="158"/>
      <c r="H8" s="158"/>
      <c r="I8" s="158"/>
    </row>
    <row r="9" customFormat="false" ht="30" hidden="false" customHeight="true" outlineLevel="0" collapsed="false">
      <c r="A9" s="35" t="n">
        <v>4</v>
      </c>
      <c r="B9" s="35" t="s">
        <v>20</v>
      </c>
      <c r="C9" s="125" t="n">
        <f aca="false">650+243+10+14.66</f>
        <v>917.66</v>
      </c>
      <c r="D9" s="35"/>
    </row>
    <row r="10" customFormat="false" ht="30" hidden="false" customHeight="true" outlineLevel="0" collapsed="false">
      <c r="A10" s="35" t="n">
        <v>5</v>
      </c>
      <c r="B10" s="35" t="s">
        <v>252</v>
      </c>
      <c r="C10" s="125" t="n">
        <v>20</v>
      </c>
      <c r="D10" s="35"/>
    </row>
    <row r="11" customFormat="false" ht="30" hidden="false" customHeight="true" outlineLevel="0" collapsed="false">
      <c r="A11" s="35" t="n">
        <v>6</v>
      </c>
      <c r="B11" s="35" t="s">
        <v>26</v>
      </c>
      <c r="C11" s="125" t="n">
        <f aca="false">820+40+219.1+429.76+371.35</f>
        <v>1880.21</v>
      </c>
      <c r="D11" s="35"/>
    </row>
    <row r="12" customFormat="false" ht="31.5" hidden="false" customHeight="true" outlineLevel="0" collapsed="false">
      <c r="A12" s="35" t="n">
        <v>7</v>
      </c>
      <c r="B12" s="35" t="s">
        <v>24</v>
      </c>
      <c r="C12" s="35" t="n">
        <f aca="false">150+58+157.5+27+442.5+10+74</f>
        <v>919</v>
      </c>
      <c r="D12" s="35"/>
    </row>
    <row r="13" customFormat="false" ht="23.25" hidden="false" customHeight="true" outlineLevel="0" collapsed="false">
      <c r="A13" s="35" t="n">
        <v>8</v>
      </c>
      <c r="B13" s="35" t="s">
        <v>257</v>
      </c>
      <c r="C13" s="35" t="n">
        <v>114</v>
      </c>
      <c r="D13" s="35"/>
    </row>
    <row r="14" customFormat="false" ht="23.25" hidden="false" customHeight="true" outlineLevel="0" collapsed="false">
      <c r="A14" s="35" t="n">
        <v>9</v>
      </c>
      <c r="B14" s="35" t="s">
        <v>19</v>
      </c>
      <c r="C14" s="35" t="n">
        <v>15</v>
      </c>
      <c r="D14" s="35"/>
    </row>
  </sheetData>
  <mergeCells count="6">
    <mergeCell ref="A1:D1"/>
    <mergeCell ref="A2:D2"/>
    <mergeCell ref="A3:D3"/>
    <mergeCell ref="A5:B5"/>
    <mergeCell ref="E6:I6"/>
    <mergeCell ref="E8:I8"/>
  </mergeCells>
  <printOptions headings="false" gridLines="false" gridLinesSet="true" horizontalCentered="false" verticalCentered="false"/>
  <pageMargins left="1.10208333333333" right="0.196527777777778" top="0.945138888888889" bottom="0.859722222222222" header="0.511811023622047" footer="0.8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PL IX -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1:26:49Z</dcterms:created>
  <dc:creator>TT1</dc:creator>
  <dc:description/>
  <dc:language>en-US</dc:language>
  <cp:lastModifiedBy>User</cp:lastModifiedBy>
  <cp:lastPrinted>2016-10-31T15:56:54Z</cp:lastPrinted>
  <dcterms:modified xsi:type="dcterms:W3CDTF">2016-12-07T04:09:02Z</dcterms:modified>
  <cp:revision>0</cp:revision>
  <dc:subject/>
  <dc:title/>
</cp:coreProperties>
</file>