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788">
  <si>
    <r>
      <rPr>
        <b val="true"/>
        <sz val="14"/>
        <color rgb="FF000000"/>
        <rFont val="Times New Roman"/>
        <family val="1"/>
        <charset val="163"/>
      </rPr>
      <t xml:space="preserve">DANH SÁCH HỘ GIA ĐÌNH NGƯỜI CÓ CÔNG CÁCH MẠNG ĐANG GẶP KHÓ KHĂN NHÀ Ở
ĐƯỢC NGÂN HÀNG THƯƠNG MẠI CỔ PHẦN CÔNG THƯƠNG VIỆT NAM HỖ TRỢ
</t>
    </r>
    <r>
      <rPr>
        <i val="true"/>
        <sz val="14"/>
        <color rgb="FF000000"/>
        <rFont val="Times New Roman"/>
        <family val="1"/>
      </rPr>
      <t xml:space="preserve">(kèm theo Quyết định số:   3288   /QĐ-UBND ngày  04 tháng 11 năm 2016 của UBND tỉnh)</t>
    </r>
  </si>
  <si>
    <t xml:space="preserve">STT</t>
  </si>
  <si>
    <t xml:space="preserve">Họ và tên</t>
  </si>
  <si>
    <t xml:space="preserve">Năm sinh</t>
  </si>
  <si>
    <t xml:space="preserve">Địa chỉ</t>
  </si>
  <si>
    <t xml:space="preserve">Đối tượng</t>
  </si>
  <si>
    <t xml:space="preserve">Hiện trạng nhà</t>
  </si>
  <si>
    <t xml:space="preserve">Nam</t>
  </si>
  <si>
    <t xml:space="preserve">Nữ</t>
  </si>
  <si>
    <t xml:space="preserve">I</t>
  </si>
  <si>
    <t xml:space="preserve">PHAN THIẾT </t>
  </si>
  <si>
    <t xml:space="preserve">Phường Thanh Hải</t>
  </si>
  <si>
    <t xml:space="preserve">Nguyễn Thị Sử </t>
  </si>
  <si>
    <t xml:space="preserve">Khu phố B, Thanh Hải </t>
  </si>
  <si>
    <t xml:space="preserve">Mẹ VNAH </t>
  </si>
  <si>
    <t xml:space="preserve">Nhà xây, mái tôn đã xuống cấp</t>
  </si>
  <si>
    <t xml:space="preserve">Phường Phú Thủy</t>
  </si>
  <si>
    <t xml:space="preserve">Nguyễn Thanh Minh </t>
  </si>
  <si>
    <t xml:space="preserve">Khu phố 11, phường Phú Thủy </t>
  </si>
  <si>
    <t xml:space="preserve">HĐKC nhiễm CĐHH</t>
  </si>
  <si>
    <t xml:space="preserve">Nhà xây, mái ngói đã xuống cấp</t>
  </si>
  <si>
    <t xml:space="preserve">Phan Thị Chừng</t>
  </si>
  <si>
    <t xml:space="preserve">Khu phố 14, phường Phú Thủy </t>
  </si>
  <si>
    <t xml:space="preserve">NCC giúp đỡ cách mạng</t>
  </si>
  <si>
    <t xml:space="preserve">Phường Phú Trinh</t>
  </si>
  <si>
    <t xml:space="preserve">Nguyễn Thị Sáu </t>
  </si>
  <si>
    <t xml:space="preserve">Tổ 9, Khu phố 3, 
phường Phú Trinh</t>
  </si>
  <si>
    <t xml:space="preserve">Bệnh binh 61%</t>
  </si>
  <si>
    <t xml:space="preserve">Ngô Thị Liêm </t>
  </si>
  <si>
    <t xml:space="preserve">Tổ 10, Khu phố 3, 
phường Phú Trinh</t>
  </si>
  <si>
    <t xml:space="preserve">HĐKC </t>
  </si>
  <si>
    <t xml:space="preserve">Phường Đức Long</t>
  </si>
  <si>
    <t xml:space="preserve">Võ Huy Phượng </t>
  </si>
  <si>
    <t xml:space="preserve">67/28 Trương Văn Ly, Tổ 7, 
KP 8, Đức Long</t>
  </si>
  <si>
    <t xml:space="preserve">CĐHH</t>
  </si>
  <si>
    <t xml:space="preserve">Nhà tạm bợ, dột nát</t>
  </si>
  <si>
    <t xml:space="preserve">Xã Tiến Thành</t>
  </si>
  <si>
    <t xml:space="preserve">Vương Tứ Đường </t>
  </si>
  <si>
    <t xml:space="preserve">thôn Tiến An, xã Tiến Thành</t>
  </si>
  <si>
    <t xml:space="preserve">Bệnh binh 65%</t>
  </si>
  <si>
    <t xml:space="preserve">Nhà gạch, mái tôn đã xuống cấp</t>
  </si>
  <si>
    <t xml:space="preserve">Phường Xuân An</t>
  </si>
  <si>
    <t xml:space="preserve">Nguyễn Trọng Hồng </t>
  </si>
  <si>
    <t xml:space="preserve">Tổ 1, Khu phố 4,
 phường Xuân An</t>
  </si>
  <si>
    <t xml:space="preserve">Phường Mũi Né</t>
  </si>
  <si>
    <t xml:space="preserve">Lê Thị Quốc  </t>
  </si>
  <si>
    <t xml:space="preserve">khu phố Long Sơn,
 phường Mũi Né</t>
  </si>
  <si>
    <t xml:space="preserve">Thương binh 51%</t>
  </si>
  <si>
    <t xml:space="preserve">Trần Văn Thứ </t>
  </si>
  <si>
    <t xml:space="preserve">khu phố 2, phường Mũi Né</t>
  </si>
  <si>
    <t xml:space="preserve">con Mẹ ANAH</t>
  </si>
  <si>
    <t xml:space="preserve">Nhà gỗ, mái tôn đã xuống cấp</t>
  </si>
  <si>
    <t xml:space="preserve">II</t>
  </si>
  <si>
    <t xml:space="preserve">HÀM THUẬN NAM</t>
  </si>
  <si>
    <t xml:space="preserve">Xã Hàm Minh</t>
  </si>
  <si>
    <t xml:space="preserve">Trần Thị Yến</t>
  </si>
  <si>
    <t xml:space="preserve">1938</t>
  </si>
  <si>
    <t xml:space="preserve">thôn Minh Thành, Hàm Minh</t>
  </si>
  <si>
    <t xml:space="preserve">Mẹ liệt sĩ Đặng Văn Xuân</t>
  </si>
  <si>
    <t xml:space="preserve">Nhà tạm, cần xây mới</t>
  </si>
  <si>
    <t xml:space="preserve">Võ Thị Lệ </t>
  </si>
  <si>
    <t xml:space="preserve">x</t>
  </si>
  <si>
    <t xml:space="preserve">thôn Minh Hòa, xã Hàm Minh</t>
  </si>
  <si>
    <t xml:space="preserve">Tù đày </t>
  </si>
  <si>
    <t xml:space="preserve">Chưa có nhà</t>
  </si>
  <si>
    <t xml:space="preserve">Phạm Thị Tám</t>
  </si>
  <si>
    <t xml:space="preserve">thôn Minh Thành, xã Hàm Minh</t>
  </si>
  <si>
    <t xml:space="preserve">Bệnh binh 51%</t>
  </si>
  <si>
    <t xml:space="preserve">Đoàn Thị Xia</t>
  </si>
  <si>
    <t xml:space="preserve">HĐKC</t>
  </si>
  <si>
    <t xml:space="preserve">Nhà gạch, mái tôn, xuống cấp</t>
  </si>
  <si>
    <t xml:space="preserve">Nguyễn Thị Lài</t>
  </si>
  <si>
    <t xml:space="preserve">Mẹ liệt sĩ Nguyễn Ngọc Lâm</t>
  </si>
  <si>
    <t xml:space="preserve">Nhà xây lâu năm, ẩm thấp, dột, 
cần xây mới</t>
  </si>
  <si>
    <t xml:space="preserve">Xã Tân Lập</t>
  </si>
  <si>
    <t xml:space="preserve">Hồng Ngọc Sơn </t>
  </si>
  <si>
    <t xml:space="preserve">thôn Lập Phước, xã Tân Lập</t>
  </si>
  <si>
    <t xml:space="preserve">Con liệt sĩ Hồng Ngọc Anh</t>
  </si>
  <si>
    <t xml:space="preserve">Xã Tân Thành</t>
  </si>
  <si>
    <t xml:space="preserve">Huỳnh Văn Minh </t>
  </si>
  <si>
    <t xml:space="preserve">thôn Thạnh Mỹ, xã Tân Thành </t>
  </si>
  <si>
    <t xml:space="preserve">Con liệt sĩ Huỳnh Văn Lang</t>
  </si>
  <si>
    <t xml:space="preserve">Nhà gạch, mái ngói, xuống cấp</t>
  </si>
  <si>
    <t xml:space="preserve">Xã Hàm Mỹ</t>
  </si>
  <si>
    <t xml:space="preserve">Nguyễn Viết Thị </t>
  </si>
  <si>
    <t xml:space="preserve">thôn Phú Sum, xã Hàm Mỹ</t>
  </si>
  <si>
    <t xml:space="preserve">Bệnh  binh 45%</t>
  </si>
  <si>
    <t xml:space="preserve">Xã Hàm Kiệm</t>
  </si>
  <si>
    <t xml:space="preserve">Nguyễn Văn Ba </t>
  </si>
  <si>
    <t xml:space="preserve">thôn Dân Bình, xã Hàm Kiệm</t>
  </si>
  <si>
    <t xml:space="preserve">Bệnh  binh 61%</t>
  </si>
  <si>
    <t xml:space="preserve">Trần Thị Sáng </t>
  </si>
  <si>
    <t xml:space="preserve">thôn Dân Hiệp, xã Hàm Kiệm</t>
  </si>
  <si>
    <t xml:space="preserve">vợ liệt sĩ</t>
  </si>
  <si>
    <t xml:space="preserve">III</t>
  </si>
  <si>
    <t xml:space="preserve">HÀM THUẬN BẮC</t>
  </si>
  <si>
    <t xml:space="preserve">Xã Thuận Hòa</t>
  </si>
  <si>
    <t xml:space="preserve">Võ Thị Hảo</t>
  </si>
  <si>
    <t xml:space="preserve">thôn Dân Hòa, Thuận Hòa</t>
  </si>
  <si>
    <t xml:space="preserve">Thương binh 41%</t>
  </si>
  <si>
    <t xml:space="preserve">Đang ở nhờ do nhà bị hư hỏng,
 sụp đổ</t>
  </si>
  <si>
    <t xml:space="preserve">Đoàn Minh Hạnh</t>
  </si>
  <si>
    <t xml:space="preserve">thôn Dân Trí, Thuận Hòa</t>
  </si>
  <si>
    <t xml:space="preserve">Thương binh 49%</t>
  </si>
  <si>
    <t xml:space="preserve">Nhà tạm bợ do mục nát,
 hư hỏng nặng</t>
  </si>
  <si>
    <t xml:space="preserve">Thị trấn Phú Long</t>
  </si>
  <si>
    <t xml:space="preserve">Trần Thị Thân</t>
  </si>
  <si>
    <t xml:space="preserve">(Số 21) KP Phú Cường, 
Phú Long</t>
  </si>
  <si>
    <t xml:space="preserve">Con liệt sĩ Trần Văn Bậu, Đang hưởng trợ cấp hàng tháng</t>
  </si>
  <si>
    <t xml:space="preserve">Nhà xuống cấp, hư hỏng nặng: móng, mái bị mục</t>
  </si>
  <si>
    <t xml:space="preserve">Lương Thị Quý</t>
  </si>
  <si>
    <t xml:space="preserve">(Số 30) KP Phú Thịnh, Phú Long</t>
  </si>
  <si>
    <t xml:space="preserve">Mẹ liệt sĩ Nguyễn Thanh Tân</t>
  </si>
  <si>
    <t xml:space="preserve">Nhà xuống cấp, hư hỏng nặng: móng, thân, mái bị mục</t>
  </si>
  <si>
    <t xml:space="preserve">Xã ĐaMi</t>
  </si>
  <si>
    <t xml:space="preserve">Nguyễn Văn Kỳ</t>
  </si>
  <si>
    <t xml:space="preserve">thôn ĐaKim, ĐaMi</t>
  </si>
  <si>
    <t xml:space="preserve">Thương binh 21%</t>
  </si>
  <si>
    <t xml:space="preserve">Nhà ván, mái tôn, xuống cấp</t>
  </si>
  <si>
    <t xml:space="preserve">Xã Đông Tiến</t>
  </si>
  <si>
    <t xml:space="preserve">K' Văn Khe (A)</t>
  </si>
  <si>
    <t xml:space="preserve">thôn 2, Đông Tiến</t>
  </si>
  <si>
    <t xml:space="preserve">Bệnh binh</t>
  </si>
  <si>
    <t xml:space="preserve">Nhà xuống cấp, hư hỏng nặng</t>
  </si>
  <si>
    <t xml:space="preserve">K' Thị Liết (Lít)</t>
  </si>
  <si>
    <t xml:space="preserve">thôn 1, Đông Tiến</t>
  </si>
  <si>
    <t xml:space="preserve">K' Thị Lo 
(K' Văn Bia (Ba) )</t>
  </si>
  <si>
    <t xml:space="preserve">thôn 2, xã Đông Tiến</t>
  </si>
  <si>
    <t xml:space="preserve">Xã Hàm Hiệp</t>
  </si>
  <si>
    <t xml:space="preserve">Võ Thị Xê</t>
  </si>
  <si>
    <t xml:space="preserve">thôn Đại Thiện 1, Hàm Hiệp</t>
  </si>
  <si>
    <t xml:space="preserve">Lê Thị Năm </t>
  </si>
  <si>
    <t xml:space="preserve">thôn Phú Điền, xã Hàm Hiệp</t>
  </si>
  <si>
    <t xml:space="preserve">con liệt sĩ Lê Văn Dàng</t>
  </si>
  <si>
    <t xml:space="preserve">Nhà xây, mái tôn, xuống cấp</t>
  </si>
  <si>
    <t xml:space="preserve">Xã Thuận Minh</t>
  </si>
  <si>
    <t xml:space="preserve">Nguyễn Thị Lang</t>
  </si>
  <si>
    <t xml:space="preserve">thôn 1, Thuận Minh</t>
  </si>
  <si>
    <t xml:space="preserve">Mẹ liệt sĩ Trần Văn Dũng</t>
  </si>
  <si>
    <t xml:space="preserve">Huỳnh Văn Tám</t>
  </si>
  <si>
    <t xml:space="preserve">thôn Dốc Lăng, Thuận Minh</t>
  </si>
  <si>
    <t xml:space="preserve">Thương binh 28%</t>
  </si>
  <si>
    <t xml:space="preserve">Lê Thị Tuyết</t>
  </si>
  <si>
    <t xml:space="preserve">Thương binh 55%;
Mẹ liệt sĩ Lê Minh Tiến</t>
  </si>
  <si>
    <t xml:space="preserve">Nhà tạm bợ, mục nát</t>
  </si>
  <si>
    <t xml:space="preserve">Hồ Thị Nhi</t>
  </si>
  <si>
    <t xml:space="preserve">thôn KuKê, Thuận Minh</t>
  </si>
  <si>
    <t xml:space="preserve">Thái Minh Trí</t>
  </si>
  <si>
    <t xml:space="preserve">thôn 2, Thuận Minh</t>
  </si>
  <si>
    <t xml:space="preserve">Người HĐKC</t>
  </si>
  <si>
    <t xml:space="preserve">Mai Thành Tài </t>
  </si>
  <si>
    <t xml:space="preserve">thôn 2, xã Thuận Minh </t>
  </si>
  <si>
    <t xml:space="preserve">Tạm bợ, dột nát</t>
  </si>
  <si>
    <t xml:space="preserve">Lê Thị Hai </t>
  </si>
  <si>
    <t xml:space="preserve">tổ 4, thôn 1, xã Thuận Minh </t>
  </si>
  <si>
    <t xml:space="preserve">Vợ liệt sĩ Lê Xuân</t>
  </si>
  <si>
    <t xml:space="preserve">Chưa có nhà, có đất</t>
  </si>
  <si>
    <t xml:space="preserve">Nguyễn Thị Bê</t>
  </si>
  <si>
    <t xml:space="preserve">tổ 3, thôn Dốc Lăng,
 xã Thuận Minh </t>
  </si>
  <si>
    <t xml:space="preserve">CCGĐCM </t>
  </si>
  <si>
    <t xml:space="preserve">Thị trấn Ma Lâm</t>
  </si>
  <si>
    <t xml:space="preserve">Lê Thị Hường</t>
  </si>
  <si>
    <t xml:space="preserve">thôn Nà Bồi, Ma Lâm</t>
  </si>
  <si>
    <t xml:space="preserve">Vợ liệt sĩ Hà Văn Linh</t>
  </si>
  <si>
    <t xml:space="preserve">Lê Thị Xa</t>
  </si>
  <si>
    <t xml:space="preserve">tổ Bàu Cát, thôn Nà Bồi, Ma Lâm</t>
  </si>
  <si>
    <t xml:space="preserve">Vợ liệt sĩ Nguyễn Văn Nam</t>
  </si>
  <si>
    <t xml:space="preserve">Nhà xây, liếp, mái tôn đã xuống cấp</t>
  </si>
  <si>
    <t xml:space="preserve">Võ Ngọc Sanh</t>
  </si>
  <si>
    <t xml:space="preserve">KP Lâm Giáo, Ma Lâm</t>
  </si>
  <si>
    <t xml:space="preserve">Thương binh 2/4</t>
  </si>
  <si>
    <t xml:space="preserve">Nhà bị vách nứt, tole sét cũ, thiếu ánh sáng, mái nhà thấ</t>
  </si>
  <si>
    <t xml:space="preserve">Nguyễn Thị Chín</t>
  </si>
  <si>
    <t xml:space="preserve">KP Lâm Hòa, Ma Lâm</t>
  </si>
  <si>
    <t xml:space="preserve">Mẹ liệt sĩ 
Nguyễn Văn Thường</t>
  </si>
  <si>
    <t xml:space="preserve">Nguyễn Thị Xinh</t>
  </si>
  <si>
    <t xml:space="preserve">Vợ liệt sĩ Nguyễn Du</t>
  </si>
  <si>
    <t xml:space="preserve">Nguyễn Xuân Lộc </t>
  </si>
  <si>
    <t xml:space="preserve">thôn Tầm Hưng, TT Ma Lâm</t>
  </si>
  <si>
    <t xml:space="preserve">Lê Văn Hồng </t>
  </si>
  <si>
    <t xml:space="preserve">thôn Nà Bồi, TT Ma Lâm</t>
  </si>
  <si>
    <t xml:space="preserve">Xã Hàm Chính</t>
  </si>
  <si>
    <t xml:space="preserve">Huỳnh Thị Sáu</t>
  </si>
  <si>
    <t xml:space="preserve">1942</t>
  </si>
  <si>
    <t xml:space="preserve">thôn Bình An, Hàm Chính</t>
  </si>
  <si>
    <t xml:space="preserve"> Mẹ VNAH</t>
  </si>
  <si>
    <t xml:space="preserve">Nhà xuống cấp: Kiền xây đá 1 lớp bị nứt, vách tường bị nứt, tôn xi măng mục</t>
  </si>
  <si>
    <t xml:space="preserve">Huỳnh Thị Phượng</t>
  </si>
  <si>
    <t xml:space="preserve">1947</t>
  </si>
  <si>
    <t xml:space="preserve">thôn 6, Hàm Chính</t>
  </si>
  <si>
    <t xml:space="preserve">Nhà xây cũ, mái tôn sắt, xuống cấp; cửa gỗ bị mối ăn nhiều</t>
  </si>
  <si>
    <t xml:space="preserve">Lê Anh Hùng</t>
  </si>
  <si>
    <t xml:space="preserve">Xã Hàm Trí</t>
  </si>
  <si>
    <t xml:space="preserve">Nguyễn Thị Hai</t>
  </si>
  <si>
    <t xml:space="preserve">1949</t>
  </si>
  <si>
    <t xml:space="preserve">thôn Phú Hòa, Hàm Trí</t>
  </si>
  <si>
    <t xml:space="preserve">Nhà xây, mái ngói 
đã xuống cấp nặng</t>
  </si>
  <si>
    <t xml:space="preserve">Nguyễn Tấn Lực</t>
  </si>
  <si>
    <t xml:space="preserve">1955</t>
  </si>
  <si>
    <t xml:space="preserve">thôn Phú Thái, Hàm Trí</t>
  </si>
  <si>
    <t xml:space="preserve">Nhà ngói, vách đất 
đã xuống cấp nặng</t>
  </si>
  <si>
    <t xml:space="preserve">Trương Thị Mỹ</t>
  </si>
  <si>
    <t xml:space="preserve">1959</t>
  </si>
  <si>
    <t xml:space="preserve">Thương binh 43%</t>
  </si>
  <si>
    <t xml:space="preserve">Nhà ngói, vách đất
ván đã xuống cấp nặng</t>
  </si>
  <si>
    <t xml:space="preserve">Trần Văn Long </t>
  </si>
  <si>
    <t xml:space="preserve">tổ 5, thôn Lâm Giang,
 xã Hàm Trí</t>
  </si>
  <si>
    <t xml:space="preserve">con liệt sĩ Trần Văn Cu </t>
  </si>
  <si>
    <t xml:space="preserve">Võ Thị Mùi</t>
  </si>
  <si>
    <t xml:space="preserve">tổ 2, thôn Phú Thái, xã Hàm Trí</t>
  </si>
  <si>
    <t xml:space="preserve">con liệt sĩ</t>
  </si>
  <si>
    <t xml:space="preserve">Xã Hàm Thắng</t>
  </si>
  <si>
    <t xml:space="preserve">Võ Thị Tới</t>
  </si>
  <si>
    <t xml:space="preserve">1934</t>
  </si>
  <si>
    <t xml:space="preserve">thôn Kim Ngọc, Hàm Thắng</t>
  </si>
  <si>
    <t xml:space="preserve">Mẹ liệt sĩ 
Trần Ngọc Dung</t>
  </si>
  <si>
    <t xml:space="preserve">Nhà xây, mái tôn sắt đã xuống cấp</t>
  </si>
  <si>
    <t xml:space="preserve">Võ Thị Năm</t>
  </si>
  <si>
    <t xml:space="preserve">1948</t>
  </si>
  <si>
    <t xml:space="preserve">thôn Thắng Hiệp, Hàm Thắng</t>
  </si>
  <si>
    <t xml:space="preserve">Có công cách mạng</t>
  </si>
  <si>
    <t xml:space="preserve">Trương Kế Nghiệp</t>
  </si>
  <si>
    <t xml:space="preserve">thôn Kim Bình, Hàm Thắng</t>
  </si>
  <si>
    <t xml:space="preserve">Con liệt sĩ Trương Hạnh</t>
  </si>
  <si>
    <t xml:space="preserve">Bùi Văn Tám</t>
  </si>
  <si>
    <t xml:space="preserve">1960</t>
  </si>
  <si>
    <t xml:space="preserve">thôn Thắng Lợi, Hàm Thắng</t>
  </si>
  <si>
    <t xml:space="preserve">Thương binh 71%</t>
  </si>
  <si>
    <t xml:space="preserve">Xã Hồng Liêm</t>
  </si>
  <si>
    <t xml:space="preserve">Lê Thị Hoa</t>
  </si>
  <si>
    <t xml:space="preserve">1937</t>
  </si>
  <si>
    <t xml:space="preserve">thôn Liêm An, Hồng Liêm</t>
  </si>
  <si>
    <t xml:space="preserve">Tù đày</t>
  </si>
  <si>
    <t xml:space="preserve">Nhà vách đất, hư hỏng nặng</t>
  </si>
  <si>
    <t xml:space="preserve">Nguyễn Thị Thuận</t>
  </si>
  <si>
    <t xml:space="preserve">1945</t>
  </si>
  <si>
    <t xml:space="preserve">thôn Liêm Hòa, Hồng Liêm</t>
  </si>
  <si>
    <t xml:space="preserve">Nhà xây, nứt, xuống cấp</t>
  </si>
  <si>
    <t xml:space="preserve">Trần Thị Khuê</t>
  </si>
  <si>
    <t xml:space="preserve">1978</t>
  </si>
  <si>
    <t xml:space="preserve">Con liệt sĩ 
Trần Quang Cẩm</t>
  </si>
  <si>
    <t xml:space="preserve">Xã Hồng Sơn</t>
  </si>
  <si>
    <t xml:space="preserve">thôn 1, Hồng Sơn</t>
  </si>
  <si>
    <t xml:space="preserve">tổ 6, thôn 1, Hồng Sơn</t>
  </si>
  <si>
    <t xml:space="preserve">Nhà xây, lợp ngói, xuống cấp</t>
  </si>
  <si>
    <t xml:space="preserve">Nguyễn Văn Tuất</t>
  </si>
  <si>
    <t xml:space="preserve">thôn 2, Hồng Sơn</t>
  </si>
  <si>
    <t xml:space="preserve">Con liệt sĩ Nguyễn Văn Rạng</t>
  </si>
  <si>
    <t xml:space="preserve">Nhà xây, lợp tôn+ngói, xuống cấp</t>
  </si>
  <si>
    <t xml:space="preserve">Phan Thị Hạnh</t>
  </si>
  <si>
    <t xml:space="preserve">tổ 5, thôn 3, Hồng Sơn</t>
  </si>
  <si>
    <t xml:space="preserve">Con liệt sĩ Phan Công Tâm</t>
  </si>
  <si>
    <t xml:space="preserve">Nguyễn Thị Huệ</t>
  </si>
  <si>
    <t xml:space="preserve">1931</t>
  </si>
  <si>
    <t xml:space="preserve">tổ 4, thôn 3, Hồng Sơn</t>
  </si>
  <si>
    <t xml:space="preserve">Mẹ Việt Nam Anh Hùng</t>
  </si>
  <si>
    <t xml:space="preserve">Nguyễn Thị Hoa</t>
  </si>
  <si>
    <t xml:space="preserve">1922</t>
  </si>
  <si>
    <t xml:space="preserve">thôn 4, Hồng Sơn</t>
  </si>
  <si>
    <t xml:space="preserve">Dương Văn Cang </t>
  </si>
  <si>
    <t xml:space="preserve">thôn 1, xã Hồng Sơn</t>
  </si>
  <si>
    <t xml:space="preserve">Con liệt sĩ Lữ Thị Mãn </t>
  </si>
  <si>
    <t xml:space="preserve">Nhà xây, mái ngói, xuống cấp</t>
  </si>
  <si>
    <t xml:space="preserve">Hồ Đức Thạnh </t>
  </si>
  <si>
    <t xml:space="preserve">CCGĐCM</t>
  </si>
  <si>
    <t xml:space="preserve">Hồ Minh Thắng </t>
  </si>
  <si>
    <t xml:space="preserve">tổ 3, thôn 1, xã Hồng Sơn</t>
  </si>
  <si>
    <t xml:space="preserve">Nguyễn Thị Bông</t>
  </si>
  <si>
    <t xml:space="preserve">tổ 7, thôn 3, Hồng Sơn</t>
  </si>
  <si>
    <t xml:space="preserve">Con liệt sĩ Nguyễn Văn Sụi</t>
  </si>
  <si>
    <t xml:space="preserve">Nhà vách đất, mái tôn, xuống cấp</t>
  </si>
  <si>
    <t xml:space="preserve">Xã Hàm Liêm</t>
  </si>
  <si>
    <t xml:space="preserve">Văn Thị Hồng Tư</t>
  </si>
  <si>
    <t xml:space="preserve">1958</t>
  </si>
  <si>
    <t xml:space="preserve">thôn 3, Hàm Liêm</t>
  </si>
  <si>
    <t xml:space="preserve">Nguyễn Thị Bảy</t>
  </si>
  <si>
    <t xml:space="preserve">1951</t>
  </si>
  <si>
    <t xml:space="preserve">Nguyễn Tứ</t>
  </si>
  <si>
    <t xml:space="preserve">tổ 5, thôn 1, xã Hàm Liêm </t>
  </si>
  <si>
    <t xml:space="preserve">Thương binh 61%</t>
  </si>
  <si>
    <t xml:space="preserve">Lê Thị Bảy </t>
  </si>
  <si>
    <t xml:space="preserve">tổ 5, thôn Thuận Điền, 
xã Hàm Liêm</t>
  </si>
  <si>
    <t xml:space="preserve">Thương binh 31%</t>
  </si>
  <si>
    <t xml:space="preserve">tổ 7, thôn 3, Hàm Liêm</t>
  </si>
  <si>
    <t xml:space="preserve">Mẹ liệt sĩ, 
người có công GĐCM</t>
  </si>
  <si>
    <t xml:space="preserve">Trần Thị Lạo</t>
  </si>
  <si>
    <t xml:space="preserve">thôn Thuận Thành, Hàm Liêm</t>
  </si>
  <si>
    <t xml:space="preserve">Thương binh 28% (4/4)</t>
  </si>
  <si>
    <t xml:space="preserve">Vũ Văn Thuệ</t>
  </si>
  <si>
    <t xml:space="preserve">thôn 2, Hàm Liêm</t>
  </si>
  <si>
    <t xml:space="preserve">Người HĐKC nhiễm CĐHH</t>
  </si>
  <si>
    <t xml:space="preserve">Đặng Thị Đào</t>
  </si>
  <si>
    <t xml:space="preserve">tổ 6, thôn Thuận Điền, 
Hàm Liêm</t>
  </si>
  <si>
    <t xml:space="preserve">Nguyễn Văn Tâm</t>
  </si>
  <si>
    <t xml:space="preserve">Nhà xây, mái tôn+ngói, xuống cấp</t>
  </si>
  <si>
    <t xml:space="preserve">Xã Hàm Phú</t>
  </si>
  <si>
    <t xml:space="preserve">Nguyễn Thị Xí</t>
  </si>
  <si>
    <t xml:space="preserve">thôn Phú Điền, Hàm Phú</t>
  </si>
  <si>
    <t xml:space="preserve">Nguyễn Văn Minh</t>
  </si>
  <si>
    <t xml:space="preserve">1943</t>
  </si>
  <si>
    <t xml:space="preserve">thôn Phú Lập, Hàm Phú</t>
  </si>
  <si>
    <t xml:space="preserve">Bùi Thanh Xuân</t>
  </si>
  <si>
    <t xml:space="preserve">Thương binh 42%</t>
  </si>
  <si>
    <t xml:space="preserve">Nhà xây, xuống cấp</t>
  </si>
  <si>
    <t xml:space="preserve">Lê Tấn Ngữ</t>
  </si>
  <si>
    <t xml:space="preserve">Nguyễn Văn Thơm</t>
  </si>
  <si>
    <t xml:space="preserve">Bệnh binh 41%</t>
  </si>
  <si>
    <t xml:space="preserve">Nhà xây, mái tôn, hư hỏng nặng</t>
  </si>
  <si>
    <t xml:space="preserve">Xã Hàm Đức</t>
  </si>
  <si>
    <t xml:space="preserve">Võ Thị Cây</t>
  </si>
  <si>
    <t xml:space="preserve">1926</t>
  </si>
  <si>
    <t xml:space="preserve">xóm 4, thôn 7, Hàm Đức</t>
  </si>
  <si>
    <t xml:space="preserve">Mẹ liệt sĩ Lê Văn Sơn</t>
  </si>
  <si>
    <t xml:space="preserve">Kiều Thị Tuất</t>
  </si>
  <si>
    <t xml:space="preserve">xóm 10, thôn 5, Hàm Đức</t>
  </si>
  <si>
    <t xml:space="preserve">Con liệt sĩ Kiều Vinh</t>
  </si>
  <si>
    <t xml:space="preserve">Phan Thị Phương</t>
  </si>
  <si>
    <t xml:space="preserve">Thương binh 43%, Vợ liệt sĩ Võ Vương Thanh</t>
  </si>
  <si>
    <t xml:space="preserve">IV</t>
  </si>
  <si>
    <t xml:space="preserve">BẮC BÌNH</t>
  </si>
  <si>
    <t xml:space="preserve">Xã Bình Tân</t>
  </si>
  <si>
    <t xml:space="preserve">Cao Thị Hà</t>
  </si>
  <si>
    <t xml:space="preserve">1927</t>
  </si>
  <si>
    <t xml:space="preserve">Bình Nhơn, Bình Tân</t>
  </si>
  <si>
    <t xml:space="preserve">Xã Sông Lũy</t>
  </si>
  <si>
    <t xml:space="preserve">Trần Thị Cái</t>
  </si>
  <si>
    <t xml:space="preserve">Thôn 1, Sông Lũy</t>
  </si>
  <si>
    <t xml:space="preserve">Vợ liệt sĩ</t>
  </si>
  <si>
    <t xml:space="preserve">Đỗ Truật</t>
  </si>
  <si>
    <t xml:space="preserve">Con liệt sĩ</t>
  </si>
  <si>
    <t xml:space="preserve">Xã Phan Hiệp</t>
  </si>
  <si>
    <t xml:space="preserve">Đặng Thị Giỏi</t>
  </si>
  <si>
    <t xml:space="preserve">Bình Hiếu, Phan Hiệp</t>
  </si>
  <si>
    <t xml:space="preserve">Xã Phan Thanh</t>
  </si>
  <si>
    <t xml:space="preserve">Xích Dự</t>
  </si>
  <si>
    <t xml:space="preserve">1946</t>
  </si>
  <si>
    <t xml:space="preserve">Thôn Thanh Kiết, Phan Thanh</t>
  </si>
  <si>
    <t xml:space="preserve">Có công cách mạng + 
Thương binh 21%</t>
  </si>
  <si>
    <t xml:space="preserve">Xã Bình An</t>
  </si>
  <si>
    <t xml:space="preserve">Nguyễn Bá Thông</t>
  </si>
  <si>
    <t xml:space="preserve">1954</t>
  </si>
  <si>
    <t xml:space="preserve">Thôn An Thạnh, Bình An</t>
  </si>
  <si>
    <t xml:space="preserve">Nhà tôn, vách đất, xuống cấp</t>
  </si>
  <si>
    <t xml:space="preserve">Nguyễn Thị Tỉnh</t>
  </si>
  <si>
    <t xml:space="preserve">1967</t>
  </si>
  <si>
    <t xml:space="preserve">Thôn An Bình, Bình An</t>
  </si>
  <si>
    <t xml:space="preserve">Nguyễn Bá Huệ</t>
  </si>
  <si>
    <t xml:space="preserve">1963</t>
  </si>
  <si>
    <t xml:space="preserve">Xã Hải Ninh</t>
  </si>
  <si>
    <t xml:space="preserve">Phan Thị Lệ</t>
  </si>
  <si>
    <t xml:space="preserve">Thôn Hải Thủy, Hải Ninh</t>
  </si>
  <si>
    <t xml:space="preserve">Con liệt sĩ Võ Thị Loan</t>
  </si>
  <si>
    <t xml:space="preserve">Nhà cót, mái tôn, tạm bợ</t>
  </si>
  <si>
    <t xml:space="preserve">V</t>
  </si>
  <si>
    <t xml:space="preserve">TUY PHONG</t>
  </si>
  <si>
    <t xml:space="preserve">Xã Hòa Phú</t>
  </si>
  <si>
    <t xml:space="preserve">Trương Văn Còn</t>
  </si>
  <si>
    <t xml:space="preserve">Phú Hòa, Hòa Phú</t>
  </si>
  <si>
    <t xml:space="preserve">Nhà tạm bợ, xuống cấp</t>
  </si>
  <si>
    <t xml:space="preserve">Hồ Văn Luyện </t>
  </si>
  <si>
    <t xml:space="preserve">thôn Phú Hải, xã Hòa Phú</t>
  </si>
  <si>
    <t xml:space="preserve">Thương binh 53%</t>
  </si>
  <si>
    <t xml:space="preserve">Nhà tạm, dột nát</t>
  </si>
  <si>
    <t xml:space="preserve">Thị trấn Phan Rí Cửa</t>
  </si>
  <si>
    <t xml:space="preserve">Nguyễn Phiếu</t>
  </si>
  <si>
    <t xml:space="preserve">1933</t>
  </si>
  <si>
    <t xml:space="preserve">100/5 Trần Phú, Minh Tân 2, Phan Rí Cửa</t>
  </si>
  <si>
    <t xml:space="preserve">Nhà tôn, mái tôn, tạm bợ</t>
  </si>
  <si>
    <t xml:space="preserve">Phan Ngọc Trình</t>
  </si>
  <si>
    <t xml:space="preserve">1952</t>
  </si>
  <si>
    <t xml:space="preserve">34/4 Hàm Nghi, tổ DP 26, Hải Tân 1, Phan Rí Cửa</t>
  </si>
  <si>
    <t xml:space="preserve">Con liệt sĩ Phan Ngọc Chương</t>
  </si>
  <si>
    <t xml:space="preserve">Lưu Thị Kiều</t>
  </si>
  <si>
    <t xml:space="preserve">Song Thanh 2, Phan Rí Cửa</t>
  </si>
  <si>
    <t xml:space="preserve">Vợ liệt sĩ Nguyễn Văn Ách</t>
  </si>
  <si>
    <t xml:space="preserve">Nhà gỗ, mái tôn, tạm bợ</t>
  </si>
  <si>
    <t xml:space="preserve">Dương Thị Sự</t>
  </si>
  <si>
    <t xml:space="preserve">Quang Trung, Minh Tân 2, 
Phan Rí Cửa</t>
  </si>
  <si>
    <t xml:space="preserve">Họat động kháng chiến hưởng trợ cấp 1 lần</t>
  </si>
  <si>
    <t xml:space="preserve">Trần Thời</t>
  </si>
  <si>
    <t xml:space="preserve">1930</t>
  </si>
  <si>
    <t xml:space="preserve">100/26 Trần Phú, Minh Tân 2, Phan Rí Cửa</t>
  </si>
  <si>
    <t xml:space="preserve">Lê Đào</t>
  </si>
  <si>
    <t xml:space="preserve">1962</t>
  </si>
  <si>
    <t xml:space="preserve">Thanh Giang 1, Phan Rí Cửa</t>
  </si>
  <si>
    <t xml:space="preserve">Con liệt sĩ Lê Biên</t>
  </si>
  <si>
    <t xml:space="preserve">Trương Thị Đích </t>
  </si>
  <si>
    <t xml:space="preserve">KP Xuân Giang 2, Phan Rí Cửa </t>
  </si>
  <si>
    <t xml:space="preserve">Nguyễn Văn Chiến </t>
  </si>
  <si>
    <t xml:space="preserve">KP Song Thanh 2, Phan Rí Cửa </t>
  </si>
  <si>
    <t xml:space="preserve">Xã Bình Thạnh</t>
  </si>
  <si>
    <t xml:space="preserve">Nguyễn Văn Phóng</t>
  </si>
  <si>
    <t xml:space="preserve">thôn 3, Bình Thạnh</t>
  </si>
  <si>
    <t xml:space="preserve">Xã Vĩnh Hảo</t>
  </si>
  <si>
    <t xml:space="preserve">Tô Văn Hấn</t>
  </si>
  <si>
    <t xml:space="preserve">xóm 1A, Vĩnh Sơn, Vĩnh Hảo</t>
  </si>
  <si>
    <t xml:space="preserve">Bệnh binh 71%</t>
  </si>
  <si>
    <t xml:space="preserve">Nhà xây, mái ngói, hư hỏng nặng</t>
  </si>
  <si>
    <t xml:space="preserve">Phan Sỹ Khương</t>
  </si>
  <si>
    <t xml:space="preserve">1940</t>
  </si>
  <si>
    <t xml:space="preserve">xóm 1B, Vĩnh Sơn, Vĩnh Hảo</t>
  </si>
  <si>
    <t xml:space="preserve">Ngô Thị Khuya </t>
  </si>
  <si>
    <t xml:space="preserve">xóm 6, Thôn Vĩnh Hải, Vĩnh Hảo </t>
  </si>
  <si>
    <t xml:space="preserve">Nguyễn Thị Lủi </t>
  </si>
  <si>
    <t xml:space="preserve">HĐKC Tù đày - Hàng tháng </t>
  </si>
  <si>
    <t xml:space="preserve">Xã Phong Phú</t>
  </si>
  <si>
    <t xml:space="preserve">Võ Thị Nhiều</t>
  </si>
  <si>
    <t xml:space="preserve">1957</t>
  </si>
  <si>
    <t xml:space="preserve">Tuy Tịnh 1, Phong Phú</t>
  </si>
  <si>
    <t xml:space="preserve">Chưa có nhà, đã có đất ở</t>
  </si>
  <si>
    <t xml:space="preserve">Nguyễn Thị Đen</t>
  </si>
  <si>
    <t xml:space="preserve">Thôn Tuy Tịnh 2, Phong Phú</t>
  </si>
  <si>
    <t xml:space="preserve">Người có công hưởng 1 lần</t>
  </si>
  <si>
    <t xml:space="preserve">Xã Chí Công</t>
  </si>
  <si>
    <t xml:space="preserve">Nguyễn Thị Kỉnh</t>
  </si>
  <si>
    <t xml:space="preserve">Hiệp Đức 2, Chí Công</t>
  </si>
  <si>
    <t xml:space="preserve">Mẹ liệt sĩ Phan Hai</t>
  </si>
  <si>
    <t xml:space="preserve">Nguyễn Thị Hồng</t>
  </si>
  <si>
    <t xml:space="preserve">xóm 22, Hà Thủy 2, Chí Công</t>
  </si>
  <si>
    <t xml:space="preserve">Mẹ liệt sĩ Đỗ Văn Ngà</t>
  </si>
  <si>
    <t xml:space="preserve">Thị trấn Liên Hương</t>
  </si>
  <si>
    <t xml:space="preserve">Lê Văn Thắng</t>
  </si>
  <si>
    <t xml:space="preserve">1968</t>
  </si>
  <si>
    <t xml:space="preserve">KP 4, Liên Hương</t>
  </si>
  <si>
    <t xml:space="preserve">Đặng Thị Hải</t>
  </si>
  <si>
    <t xml:space="preserve">Không có nhà, đang ở sau chùa</t>
  </si>
  <si>
    <t xml:space="preserve">Nguyễn Hoàng Trúc</t>
  </si>
  <si>
    <t xml:space="preserve">1953</t>
  </si>
  <si>
    <t xml:space="preserve">103 Nguyễn Văn Trỗi, KP 7,
 Liên Hương</t>
  </si>
  <si>
    <t xml:space="preserve">KP 10, Liên Hương</t>
  </si>
  <si>
    <t xml:space="preserve">Con liệt sĩ Nguyễn Tấn Phát</t>
  </si>
  <si>
    <t xml:space="preserve">Nguyễn Thị Không</t>
  </si>
  <si>
    <t xml:space="preserve">KP 11, Liên Hương</t>
  </si>
  <si>
    <t xml:space="preserve">Vợ liệt sĩ Trần Văn Thức</t>
  </si>
  <si>
    <t xml:space="preserve">Nguyễn Hộ</t>
  </si>
  <si>
    <t xml:space="preserve">1924</t>
  </si>
  <si>
    <t xml:space="preserve">KP 14, Liên Hương</t>
  </si>
  <si>
    <t xml:space="preserve">Nhà xây, mái tôn, tạm bợ</t>
  </si>
  <si>
    <t xml:space="preserve">Lê Văn Mọi</t>
  </si>
  <si>
    <t xml:space="preserve">Thương binh 26%</t>
  </si>
  <si>
    <t xml:space="preserve">Xã Phước Thể</t>
  </si>
  <si>
    <t xml:space="preserve">xóm 4, thôn 2, Phước Thể</t>
  </si>
  <si>
    <t xml:space="preserve">Nguyễn Trọng Tám </t>
  </si>
  <si>
    <t xml:space="preserve">xóm 1, xã Phước Thể </t>
  </si>
  <si>
    <t xml:space="preserve">Thương binh</t>
  </si>
  <si>
    <t xml:space="preserve">Nguyễn Thị Giàu</t>
  </si>
  <si>
    <t xml:space="preserve">xóm 2, thôn 2, xã Phước Thể</t>
  </si>
  <si>
    <t xml:space="preserve">Trần Ngọc Tho </t>
  </si>
  <si>
    <t xml:space="preserve">thôn 3, xã Phước Thể </t>
  </si>
  <si>
    <t xml:space="preserve">Nguyễn Thị Xẻo</t>
  </si>
  <si>
    <t xml:space="preserve">vợ liệt sĩ </t>
  </si>
  <si>
    <t xml:space="preserve">xã Hòa Minh</t>
  </si>
  <si>
    <t xml:space="preserve">Võ Thị Chinh </t>
  </si>
  <si>
    <t xml:space="preserve">xóm 4, thôn Lâm Lộc II,
 xã Hòa Minh</t>
  </si>
  <si>
    <t xml:space="preserve">Nguyễn Văn Hòa </t>
  </si>
  <si>
    <t xml:space="preserve">xóm 5, thôn Lâm Lộc II,
 xã Hòa Minh</t>
  </si>
  <si>
    <t xml:space="preserve">con liệt sĩ Nguyễn Minh Trung</t>
  </si>
  <si>
    <t xml:space="preserve">Võ Thị Lớn </t>
  </si>
  <si>
    <t xml:space="preserve">thôn Hội Tâm, xã Hòa Minh</t>
  </si>
  <si>
    <t xml:space="preserve">vợ liệt sĩ Trần Cứu </t>
  </si>
  <si>
    <t xml:space="preserve">Mạch Đức Luyến</t>
  </si>
  <si>
    <t xml:space="preserve">xóm 3, thôn Lâm Lộc I,
 xã Hòa Minh</t>
  </si>
  <si>
    <t xml:space="preserve">con liệt sĩ Mạch Đức Linh</t>
  </si>
  <si>
    <t xml:space="preserve">Xã Phú Lạc</t>
  </si>
  <si>
    <t xml:space="preserve">Nguyễn Cơ </t>
  </si>
  <si>
    <t xml:space="preserve">thôn Phú Điền, xã Phú Lạc</t>
  </si>
  <si>
    <t xml:space="preserve">con liệt sĩ </t>
  </si>
  <si>
    <t xml:space="preserve">Nhà xây+tôn, tạm, dột nát</t>
  </si>
  <si>
    <t xml:space="preserve">Nguyễn Thị Lý </t>
  </si>
  <si>
    <t xml:space="preserve">VI</t>
  </si>
  <si>
    <t xml:space="preserve">LA GI</t>
  </si>
  <si>
    <t xml:space="preserve">Phường Tân An</t>
  </si>
  <si>
    <t xml:space="preserve">Nguyễn Văn Hòa</t>
  </si>
  <si>
    <t xml:space="preserve">1944</t>
  </si>
  <si>
    <t xml:space="preserve">536 Thống Nhất, KP6, Tân An</t>
  </si>
  <si>
    <t xml:space="preserve">VII</t>
  </si>
  <si>
    <t xml:space="preserve">HÀM TÂN</t>
  </si>
  <si>
    <t xml:space="preserve">Xã Sơn Mỹ</t>
  </si>
  <si>
    <t xml:space="preserve">Trần Thị Toan</t>
  </si>
  <si>
    <t xml:space="preserve">thôn 2, Sơn Mỹ</t>
  </si>
  <si>
    <t xml:space="preserve">Thị trấn Tân Nghĩa</t>
  </si>
  <si>
    <t xml:space="preserve">Nguyễn Văn Hoa</t>
  </si>
  <si>
    <t xml:space="preserve">KP 2, Tân Nghĩa</t>
  </si>
  <si>
    <t xml:space="preserve">Huỳnh Mai</t>
  </si>
  <si>
    <t xml:space="preserve">KP 4, Tân Nghĩa</t>
  </si>
  <si>
    <t xml:space="preserve">Nhà gỗ, mái tôn, xuống cấp</t>
  </si>
  <si>
    <t xml:space="preserve">Xã Sông Phan</t>
  </si>
  <si>
    <t xml:space="preserve">Trần Thị Châu</t>
  </si>
  <si>
    <t xml:space="preserve">Tân Hòa, Sông Phan</t>
  </si>
  <si>
    <t xml:space="preserve">VIII</t>
  </si>
  <si>
    <t xml:space="preserve">TÁNH LINH</t>
  </si>
  <si>
    <t xml:space="preserve">Xã Đức Phú</t>
  </si>
  <si>
    <t xml:space="preserve">Trần Hữu Thanh</t>
  </si>
  <si>
    <t xml:space="preserve">xóm 1, thôn 1, Đức Phú</t>
  </si>
  <si>
    <t xml:space="preserve">tham gia HĐKC</t>
  </si>
  <si>
    <t xml:space="preserve">Trần Hữu Đán</t>
  </si>
  <si>
    <t xml:space="preserve">1950</t>
  </si>
  <si>
    <t xml:space="preserve">xóm 4, thôn 1, Đức Phú</t>
  </si>
  <si>
    <t xml:space="preserve">Nhà gỗ, mái ngói, xuống cấp</t>
  </si>
  <si>
    <t xml:space="preserve">Trần Hữu Đờn</t>
  </si>
  <si>
    <t xml:space="preserve">xóm 3, thôn 1, Đức Phú</t>
  </si>
  <si>
    <t xml:space="preserve">Trần Bá Phú</t>
  </si>
  <si>
    <t xml:space="preserve">1923</t>
  </si>
  <si>
    <t xml:space="preserve">xóm 6, thôn 1, Đức Phú</t>
  </si>
  <si>
    <t xml:space="preserve">Nguyễn Ngọc Sáu</t>
  </si>
  <si>
    <t xml:space="preserve">Nguyễn Hoàng Trí</t>
  </si>
  <si>
    <t xml:space="preserve">thôn 4, Đức Phú</t>
  </si>
  <si>
    <t xml:space="preserve">Con liệt sĩ Nguyễn Viết Thơ</t>
  </si>
  <si>
    <t xml:space="preserve">Xã Nghị Đức</t>
  </si>
  <si>
    <t xml:space="preserve">Trần Ngọc Định</t>
  </si>
  <si>
    <t xml:space="preserve">thôn 1, Nghị Đức</t>
  </si>
  <si>
    <t xml:space="preserve">Con liệt sĩ Trần Biểu</t>
  </si>
  <si>
    <t xml:space="preserve">Trần Thị Điểu</t>
  </si>
  <si>
    <t xml:space="preserve">thôn 3, Nghị Đức</t>
  </si>
  <si>
    <t xml:space="preserve">Mẹ liệt sĩ Hồ Tấn Hoàng</t>
  </si>
  <si>
    <t xml:space="preserve">Nguyễn Thị Ngữ </t>
  </si>
  <si>
    <t xml:space="preserve">thôn 2, Nghị Đức</t>
  </si>
  <si>
    <t xml:space="preserve">Vợ liệt sĩ Nguyễn Mùi</t>
  </si>
  <si>
    <t xml:space="preserve">Trần Ngọc Tạo </t>
  </si>
  <si>
    <t xml:space="preserve">thôn 7, Nghị Đức</t>
  </si>
  <si>
    <t xml:space="preserve">tham gia HĐKC, 
nhiễm CĐHH</t>
  </si>
  <si>
    <t xml:space="preserve">Xã Đức Bình</t>
  </si>
  <si>
    <t xml:space="preserve">Hoàng Thị Gái</t>
  </si>
  <si>
    <t xml:space="preserve">thôn 2, Đức Bình</t>
  </si>
  <si>
    <t xml:space="preserve">Con liệt sĩ Hoàng Kim Dương</t>
  </si>
  <si>
    <t xml:space="preserve">Nhà xây chưa tô, mái tôn, xuống cấp</t>
  </si>
  <si>
    <t xml:space="preserve">Mang Dú</t>
  </si>
  <si>
    <t xml:space="preserve">thôn 4, Đức Bình</t>
  </si>
  <si>
    <t xml:space="preserve">K Moa</t>
  </si>
  <si>
    <t xml:space="preserve">Mang Huỳnh</t>
  </si>
  <si>
    <t xml:space="preserve">Nhà vách liếp, mái tôn, tạm bợ</t>
  </si>
  <si>
    <t xml:space="preserve">Mang Hồi</t>
  </si>
  <si>
    <t xml:space="preserve">thôn 4, xã Đức Bình</t>
  </si>
  <si>
    <t xml:space="preserve">Huỳnh Văn Đen</t>
  </si>
  <si>
    <t xml:space="preserve">Xã Đồng Kho</t>
  </si>
  <si>
    <t xml:space="preserve">Nguyễn Thị Xin</t>
  </si>
  <si>
    <t xml:space="preserve">xóm 2, thôn 1, Đồng Kho</t>
  </si>
  <si>
    <t xml:space="preserve">Mẹ liệt sĩ</t>
  </si>
  <si>
    <t xml:space="preserve">Cao Thị Hoàng</t>
  </si>
  <si>
    <t xml:space="preserve">1928</t>
  </si>
  <si>
    <t xml:space="preserve">thôn 1, Đồng Kho</t>
  </si>
  <si>
    <t xml:space="preserve">Trần Thị Phụ</t>
  </si>
  <si>
    <t xml:space="preserve">thôn 4, Đồng Kho</t>
  </si>
  <si>
    <t xml:space="preserve">Xã Măng Tố</t>
  </si>
  <si>
    <t xml:space="preserve">Rong Văn Điểm</t>
  </si>
  <si>
    <t xml:space="preserve">xóm 1, thôn 1, Măng Tố</t>
  </si>
  <si>
    <t xml:space="preserve">Lê Quang Vinh</t>
  </si>
  <si>
    <t xml:space="preserve">1932</t>
  </si>
  <si>
    <t xml:space="preserve">xóm 4, thôn 3, Măng Tố</t>
  </si>
  <si>
    <t xml:space="preserve">Nguyễn Thị Lượt</t>
  </si>
  <si>
    <t xml:space="preserve">xóm 3, thôn 2, Măng Tố</t>
  </si>
  <si>
    <t xml:space="preserve">Chưa có nhà, đang ở nhà con trai</t>
  </si>
  <si>
    <t xml:space="preserve">Rong Thanh Rêm</t>
  </si>
  <si>
    <t xml:space="preserve">xóm 1, thôn 1, xã Măng Tố</t>
  </si>
  <si>
    <t xml:space="preserve">Nguyễn Thị Đã </t>
  </si>
  <si>
    <t xml:space="preserve">xóm 4, thôn 1, xã Măng Tố</t>
  </si>
  <si>
    <t xml:space="preserve">Rong Thanh Đêm 
(Lê Văn Đêm)</t>
  </si>
  <si>
    <t xml:space="preserve">xóm 3, thôn 1, xã Măng Tố</t>
  </si>
  <si>
    <t xml:space="preserve">Nhà xây+gỗ, mái ngói, xuống cấp</t>
  </si>
  <si>
    <t xml:space="preserve">Lê Văn Lức </t>
  </si>
  <si>
    <t xml:space="preserve">Lưu Văn Lĩnh </t>
  </si>
  <si>
    <t xml:space="preserve">Nguyễn Thị M. Hướng
(Dòng Thị M. Hướng)</t>
  </si>
  <si>
    <t xml:space="preserve">xóm 2, thôn 1, xã Măng Tố</t>
  </si>
  <si>
    <t xml:space="preserve">K' Lìn </t>
  </si>
  <si>
    <t xml:space="preserve">thôn 1, xã Măng Tố</t>
  </si>
  <si>
    <t xml:space="preserve">Nhà gỗ, vách ván, xuống cấp</t>
  </si>
  <si>
    <t xml:space="preserve">Lê Văn Riếm ( Riểm)</t>
  </si>
  <si>
    <t xml:space="preserve">Nhà xây, vách ván, xuống cấp</t>
  </si>
  <si>
    <t xml:space="preserve">Nguyễn Thị Tý</t>
  </si>
  <si>
    <t xml:space="preserve">xóm, thôn 1, xã Măng Tố</t>
  </si>
  <si>
    <t xml:space="preserve">Xã Gia Huynh</t>
  </si>
  <si>
    <t xml:space="preserve">Hà Thị Như</t>
  </si>
  <si>
    <t xml:space="preserve">thôn 3, Gia Huynh</t>
  </si>
  <si>
    <t xml:space="preserve">Xã Huy Khiêm</t>
  </si>
  <si>
    <t xml:space="preserve">Huỳnh Thị Liễu</t>
  </si>
  <si>
    <t xml:space="preserve">thôn 5, Huy Khiêm</t>
  </si>
  <si>
    <t xml:space="preserve">Thương binh 66%. 
Vợ liệt sĩ Nguyễn Nhung</t>
  </si>
  <si>
    <t xml:space="preserve">Huỳnh Thị Liên</t>
  </si>
  <si>
    <t xml:space="preserve">thôn 1, Huy Khiêm</t>
  </si>
  <si>
    <t xml:space="preserve">Con liệt sĩ Huỳnh Trang</t>
  </si>
  <si>
    <t xml:space="preserve">Nguyễn Minh Á</t>
  </si>
  <si>
    <t xml:space="preserve">1965</t>
  </si>
  <si>
    <t xml:space="preserve">thôn 3, Huy Khiêm</t>
  </si>
  <si>
    <t xml:space="preserve">Con liệt sĩ 
Nguyễn Minh Châu, </t>
  </si>
  <si>
    <t xml:space="preserve">tham gia HĐKC,
 bị địch bắt tù đày</t>
  </si>
  <si>
    <t xml:space="preserve">Tiêu Thị Hồng Khanh</t>
  </si>
  <si>
    <t xml:space="preserve">thôn 4, Huy Khiêm</t>
  </si>
  <si>
    <t xml:space="preserve">Nguyễn Ngọc Đan</t>
  </si>
  <si>
    <t xml:space="preserve">Võ Văn Cân</t>
  </si>
  <si>
    <t xml:space="preserve">Con liệt sĩ Võ Nhơn</t>
  </si>
  <si>
    <t xml:space="preserve">Nguyễn Thanh Liêm </t>
  </si>
  <si>
    <t xml:space="preserve">xóm 1, thôn 4, xã Huy Khiêm</t>
  </si>
  <si>
    <t xml:space="preserve">Nguyễn Thị Tường </t>
  </si>
  <si>
    <t xml:space="preserve">thôn 3, xã Huy Khiêm </t>
  </si>
  <si>
    <t xml:space="preserve">con liệt sĩ Nguyễn Cán</t>
  </si>
  <si>
    <t xml:space="preserve">Nguyễn Quang Năm </t>
  </si>
  <si>
    <t xml:space="preserve">xóm 1, thôn 2, xã Huy Khiêm</t>
  </si>
  <si>
    <t xml:space="preserve">con liệt sĩ
 Nguyễn Quang Tranh </t>
  </si>
  <si>
    <t xml:space="preserve">Thị trấn Lạc Tánh</t>
  </si>
  <si>
    <t xml:space="preserve">Trần Văn Hợp</t>
  </si>
  <si>
    <t xml:space="preserve">KP Tân Thành, Lạc Tánh</t>
  </si>
  <si>
    <t xml:space="preserve">Phạm Thị Hạnh</t>
  </si>
  <si>
    <t xml:space="preserve">xóm 4, KP Lạc Thuận, Lạc Tánh</t>
  </si>
  <si>
    <t xml:space="preserve">Đặng Văn Ngọ</t>
  </si>
  <si>
    <t xml:space="preserve">1941</t>
  </si>
  <si>
    <t xml:space="preserve">KP Lạc Hưng 1, Lạc Tánh</t>
  </si>
  <si>
    <t xml:space="preserve">Bệnh binh 68%</t>
  </si>
  <si>
    <t xml:space="preserve">Nhà xây, gỗ, mái ngói, xuống cấp</t>
  </si>
  <si>
    <t xml:space="preserve">Đỗ Xuân Sung</t>
  </si>
  <si>
    <t xml:space="preserve">Nguyễn Trọng Lý</t>
  </si>
  <si>
    <t xml:space="preserve">KP Lạc Hưng 2, Lạc Tánh</t>
  </si>
  <si>
    <t xml:space="preserve">Gia Tìm</t>
  </si>
  <si>
    <t xml:space="preserve">Đỗ Cao Duẫn </t>
  </si>
  <si>
    <t xml:space="preserve">khu phố Lạc Hưng 1, TT Lạc Tánh</t>
  </si>
  <si>
    <t xml:space="preserve">thương binh 2/4-71%</t>
  </si>
  <si>
    <t xml:space="preserve">Xã Gia An</t>
  </si>
  <si>
    <t xml:space="preserve">Phạm Hồng Lý</t>
  </si>
  <si>
    <t xml:space="preserve">thôn 3, Gia An</t>
  </si>
  <si>
    <t xml:space="preserve">Nhà xây chưa tô, xuống cấp</t>
  </si>
  <si>
    <t xml:space="preserve">Xã La Ngâu</t>
  </si>
  <si>
    <t xml:space="preserve">Lý Tuyết Linh</t>
  </si>
  <si>
    <t xml:space="preserve">bản 2, La Ngâu</t>
  </si>
  <si>
    <t xml:space="preserve">Thương binh 22%</t>
  </si>
  <si>
    <t xml:space="preserve">Phạm Văn Hiếu</t>
  </si>
  <si>
    <t xml:space="preserve">Chưa có nhà ở</t>
  </si>
  <si>
    <t xml:space="preserve">Trần Văn Rớn</t>
  </si>
  <si>
    <t xml:space="preserve">Bản 2, xã La Ngâu</t>
  </si>
  <si>
    <t xml:space="preserve">Hoạt động kháng chiến</t>
  </si>
  <si>
    <t xml:space="preserve">Huỳnh Lưu Vĩnh</t>
  </si>
  <si>
    <t xml:space="preserve">Nhà ván, mái ngói, xuống cấp</t>
  </si>
  <si>
    <t xml:space="preserve">Xã Đức Thuận</t>
  </si>
  <si>
    <t xml:space="preserve">Đỗ Thị Khoa</t>
  </si>
  <si>
    <t xml:space="preserve">thôn Hòa Thuận, Đức Thuận</t>
  </si>
  <si>
    <t xml:space="preserve">Xã Bắc Ruộng</t>
  </si>
  <si>
    <t xml:space="preserve">Hồ Thị Lài</t>
  </si>
  <si>
    <t xml:space="preserve">xóm 7, thôn 1, Bắc Ruộng</t>
  </si>
  <si>
    <t xml:space="preserve">Nguyễn Văn Hoàn</t>
  </si>
  <si>
    <t xml:space="preserve">1918</t>
  </si>
  <si>
    <t xml:space="preserve">xóm 6, thôn 2, Bắc Ruộng</t>
  </si>
  <si>
    <t xml:space="preserve">Tuất liệt sĩ</t>
  </si>
  <si>
    <t xml:space="preserve">Phạm Văn Ngoạn</t>
  </si>
  <si>
    <t xml:space="preserve">xóm 3, thôn 4, Bắc Ruộng</t>
  </si>
  <si>
    <t xml:space="preserve">Lê Văn Chữ</t>
  </si>
  <si>
    <t xml:space="preserve">xóm 6, thôn 1, Bắc Ruộng</t>
  </si>
  <si>
    <t xml:space="preserve">Cha liệt sĩ</t>
  </si>
  <si>
    <t xml:space="preserve">Nhà gỗ+xây, mái ngói, xuống cấp</t>
  </si>
  <si>
    <t xml:space="preserve">Xã Đức Tân</t>
  </si>
  <si>
    <t xml:space="preserve">Nguyễn Tất Duệ</t>
  </si>
  <si>
    <t xml:space="preserve">thôn 1, Đức Tân</t>
  </si>
  <si>
    <t xml:space="preserve">Nguyễn Văn Đình</t>
  </si>
  <si>
    <t xml:space="preserve">thôn 4, Đức Tân</t>
  </si>
  <si>
    <t xml:space="preserve">Thương binh 25%</t>
  </si>
  <si>
    <t xml:space="preserve">Xã Suối Kiết</t>
  </si>
  <si>
    <t xml:space="preserve">Nguyễn Văn Tranh </t>
  </si>
  <si>
    <t xml:space="preserve">thôn 3, xã Suối Kiết</t>
  </si>
  <si>
    <t xml:space="preserve">Nguyễn Thị  Sàng</t>
  </si>
  <si>
    <t xml:space="preserve">thôn Suối Sâu, xã Suối Kiết</t>
  </si>
  <si>
    <t xml:space="preserve">IX</t>
  </si>
  <si>
    <t xml:space="preserve">ĐỨC LINH</t>
  </si>
  <si>
    <t xml:space="preserve">Xã Nam Chính</t>
  </si>
  <si>
    <t xml:space="preserve">Nguyễn Thị Năm</t>
  </si>
  <si>
    <t xml:space="preserve">thôn 3, Nam Chính</t>
  </si>
  <si>
    <t xml:space="preserve">Thị trấn Võ Xu</t>
  </si>
  <si>
    <t xml:space="preserve">Trần Thỏa</t>
  </si>
  <si>
    <t xml:space="preserve">Tổ 1, KP 9, Võ Xu</t>
  </si>
  <si>
    <t xml:space="preserve">Nguyễn Hoàng Cảnh</t>
  </si>
  <si>
    <t xml:space="preserve">KP 8, Võ Xu</t>
  </si>
  <si>
    <t xml:space="preserve">Phạm Thị Xân</t>
  </si>
  <si>
    <t xml:space="preserve">KP 4, Võ Xu</t>
  </si>
  <si>
    <t xml:space="preserve">Không có nhà, 
đang ở nhà người thân</t>
  </si>
  <si>
    <t xml:space="preserve">Lê Văn Phương</t>
  </si>
  <si>
    <t xml:space="preserve">KP 9, Võ Xu</t>
  </si>
  <si>
    <t xml:space="preserve">Lê Văn Tấn</t>
  </si>
  <si>
    <t xml:space="preserve">tổ 6, KP 1, Võ Xu</t>
  </si>
  <si>
    <t xml:space="preserve">Nguyễn Quang Bê</t>
  </si>
  <si>
    <t xml:space="preserve">tổ 6, KP 2, Võ Xu</t>
  </si>
  <si>
    <t xml:space="preserve">Nhà xây chưa tô, 
mái ngói, xuống cấp</t>
  </si>
  <si>
    <t xml:space="preserve">Nguyễn Thị Lập</t>
  </si>
  <si>
    <t xml:space="preserve">Mẹ liệt sĩ Võ Trí Kinh</t>
  </si>
  <si>
    <t xml:space="preserve">Nhà xây chưa tô,
mái ngói, xuống cấp</t>
  </si>
  <si>
    <t xml:space="preserve">Xã Mêpu</t>
  </si>
  <si>
    <t xml:space="preserve">Nguyễn Thị Sáu</t>
  </si>
  <si>
    <t xml:space="preserve">thôn 4, Mêpu</t>
  </si>
  <si>
    <t xml:space="preserve">HĐKC bị tù đày</t>
  </si>
  <si>
    <t xml:space="preserve">Mai Văn Khoa</t>
  </si>
  <si>
    <t xml:space="preserve">154 thôn 1, Mêpu</t>
  </si>
  <si>
    <t xml:space="preserve">Trần Thị Hoa</t>
  </si>
  <si>
    <t xml:space="preserve">tổ 1, thôn 1, Mêpu</t>
  </si>
  <si>
    <t xml:space="preserve">Chị NDLS Trần Lê</t>
  </si>
  <si>
    <t xml:space="preserve">Nguyễn Văn Thọ</t>
  </si>
  <si>
    <t xml:space="preserve">thôn 6, Mêpu</t>
  </si>
  <si>
    <t xml:space="preserve">Lê Viết Khâm</t>
  </si>
  <si>
    <t xml:space="preserve">Nguyễn Văn Dư</t>
  </si>
  <si>
    <t xml:space="preserve">1956</t>
  </si>
  <si>
    <t xml:space="preserve">Nguyễn Xuân Hòa </t>
  </si>
  <si>
    <t xml:space="preserve">tổ 2, thôn 4, xã Mê Pu</t>
  </si>
  <si>
    <t xml:space="preserve">Xã Sùng Nhơn</t>
  </si>
  <si>
    <t xml:space="preserve">Bùi Lộc</t>
  </si>
  <si>
    <t xml:space="preserve">thôn 1, Sùng Nhơn</t>
  </si>
  <si>
    <t xml:space="preserve">Trương Văn Ngọc</t>
  </si>
  <si>
    <t xml:space="preserve">1966</t>
  </si>
  <si>
    <t xml:space="preserve">30 tồ 2, thôn 4, Sùng Nhơn</t>
  </si>
  <si>
    <t xml:space="preserve">Hoàng Xuân Lai</t>
  </si>
  <si>
    <t xml:space="preserve">thôn 4, Sùng Nhơn</t>
  </si>
  <si>
    <t xml:space="preserve">Trần Hồng Minh</t>
  </si>
  <si>
    <t xml:space="preserve">thôn 3, Sùng Nhơn</t>
  </si>
  <si>
    <t xml:space="preserve">Trần Đình Năm</t>
  </si>
  <si>
    <t xml:space="preserve">tổ 5, thôn 3, Sùng Nhơn</t>
  </si>
  <si>
    <t xml:space="preserve">Nguyễn Tuất</t>
  </si>
  <si>
    <t xml:space="preserve">thôn 2, Sùng Nhơn</t>
  </si>
  <si>
    <t xml:space="preserve">Nhà đã bị sụp đổ</t>
  </si>
  <si>
    <t xml:space="preserve">Nguyễn Huy Đức</t>
  </si>
  <si>
    <t xml:space="preserve">tổ 5, thôn 4, Sùng Nhơn</t>
  </si>
  <si>
    <t xml:space="preserve">Xã Vũ Hòa</t>
  </si>
  <si>
    <t xml:space="preserve">Phạm Văn Xước</t>
  </si>
  <si>
    <t xml:space="preserve">thôn 1, Vũ Hòa</t>
  </si>
  <si>
    <t xml:space="preserve"> HĐKC</t>
  </si>
  <si>
    <t xml:space="preserve">Bùi Trung Đĩnh</t>
  </si>
  <si>
    <t xml:space="preserve">thôn 3, Vũ Hòa</t>
  </si>
  <si>
    <t xml:space="preserve">Vũ Thị Bắc </t>
  </si>
  <si>
    <t xml:space="preserve">Thôn 5, xã Vũ Hòa</t>
  </si>
  <si>
    <t xml:space="preserve">Nhà xây mái ngói, xuống cấp</t>
  </si>
  <si>
    <t xml:space="preserve">Nguyễn Xuân Kiêu </t>
  </si>
  <si>
    <t xml:space="preserve">Thương binh </t>
  </si>
  <si>
    <t xml:space="preserve">Vũ Tiến Lương </t>
  </si>
  <si>
    <t xml:space="preserve">Nhà tôn, tạm, dột nát</t>
  </si>
  <si>
    <t xml:space="preserve">Trần Đình Thuần </t>
  </si>
  <si>
    <t xml:space="preserve">Thôn 1, xã Vũ Hòa</t>
  </si>
  <si>
    <t xml:space="preserve">Phan Thị Tiến </t>
  </si>
  <si>
    <t xml:space="preserve">34 Thôn 4, xã Vũ Hòa</t>
  </si>
  <si>
    <t xml:space="preserve">Phạm Văn Huy </t>
  </si>
  <si>
    <t xml:space="preserve">Thôn 3, xã Vũ Hòa</t>
  </si>
  <si>
    <t xml:space="preserve">Nguyễn Thị Quế </t>
  </si>
  <si>
    <t xml:space="preserve">Thôn 6, xã Vũ Hòa</t>
  </si>
  <si>
    <t xml:space="preserve">Xã Trà Tân</t>
  </si>
  <si>
    <t xml:space="preserve">Wuýt Giơn</t>
  </si>
  <si>
    <t xml:space="preserve">thôn 4, Trà Tân</t>
  </si>
  <si>
    <t xml:space="preserve">Nguyễn Thị Kim Liên</t>
  </si>
  <si>
    <t xml:space="preserve">1972</t>
  </si>
  <si>
    <t xml:space="preserve">thôn 5, Trà Tân</t>
  </si>
  <si>
    <t xml:space="preserve">Con liệt sĩ Nguyễn Tâm</t>
  </si>
  <si>
    <t xml:space="preserve">Đặng Văn Xện </t>
  </si>
  <si>
    <t xml:space="preserve">thôn 1A, xã Trà Tân </t>
  </si>
  <si>
    <t xml:space="preserve">Xã Đông Hà</t>
  </si>
  <si>
    <t xml:space="preserve">Đặng Văn Minh</t>
  </si>
  <si>
    <t xml:space="preserve">thôn 2B, Đông Hà</t>
  </si>
  <si>
    <t xml:space="preserve">Trần Văn Ra</t>
  </si>
  <si>
    <t xml:space="preserve">thôn Nam Hà, xã Đông Hà </t>
  </si>
  <si>
    <t xml:space="preserve">Xã Đa Kai</t>
  </si>
  <si>
    <t xml:space="preserve">Nguyễn Hữu Thát </t>
  </si>
  <si>
    <t xml:space="preserve">thôn 8, xã Đa Kai</t>
  </si>
  <si>
    <t xml:space="preserve">Võ Chủng</t>
  </si>
  <si>
    <t xml:space="preserve">Tổ 3, thôn 3</t>
  </si>
  <si>
    <t xml:space="preserve">Nguyễn Thị Mót</t>
  </si>
  <si>
    <t xml:space="preserve">Thôn 6, Đa Kai</t>
  </si>
  <si>
    <t xml:space="preserve">Thương binh 3/4, 31%</t>
  </si>
  <si>
    <t xml:space="preserve">Xã Đức Hạnh</t>
  </si>
  <si>
    <t xml:space="preserve">Phạm Trọng Lời</t>
  </si>
  <si>
    <t xml:space="preserve">50, tổ 9, thôn 3, xã Đức Hạnh</t>
  </si>
  <si>
    <t xml:space="preserve">con LS Phạm Văn Huệ</t>
  </si>
  <si>
    <t xml:space="preserve">Nhà gạch+gỗ,
 mái ngói đã xuống cấp</t>
  </si>
  <si>
    <t xml:space="preserve">Ngô Văn Thương </t>
  </si>
  <si>
    <t xml:space="preserve">tổ 12, thôn 4, Đức Hạnh</t>
  </si>
  <si>
    <t xml:space="preserve">Cao Văn Minh </t>
  </si>
  <si>
    <t xml:space="preserve">1969</t>
  </si>
  <si>
    <t xml:space="preserve">thôn 4, Đức Hạnh</t>
  </si>
  <si>
    <t xml:space="preserve">Con liệt sĩ Cao Sơn</t>
  </si>
  <si>
    <t xml:space="preserve">Phạm Thị Thu </t>
  </si>
  <si>
    <t xml:space="preserve">thôn 2, xã Đức Hạnh</t>
  </si>
  <si>
    <t xml:space="preserve">Xã Đức Tín</t>
  </si>
  <si>
    <t xml:space="preserve">Hồ Văn Chắc </t>
  </si>
  <si>
    <t xml:space="preserve">thôn 9, xã Đức Tín</t>
  </si>
  <si>
    <t xml:space="preserve">Xã Tân Hà</t>
  </si>
  <si>
    <t xml:space="preserve">Phạm Thị Ngông</t>
  </si>
  <si>
    <t xml:space="preserve">1925</t>
  </si>
  <si>
    <t xml:space="preserve">thôn 1, Tân Hà</t>
  </si>
  <si>
    <t xml:space="preserve">Mẹ liệt sĩ Lê Ngọc Châu</t>
  </si>
  <si>
    <t xml:space="preserve">Chưa có nhà, có đất thổ cư</t>
  </si>
  <si>
    <t xml:space="preserve">Nguyễn Văn Hiếu </t>
  </si>
  <si>
    <t xml:space="preserve">thôn 1, xã Tân Hà</t>
  </si>
  <si>
    <t xml:space="preserve">thôn 2, xã Tân Hà</t>
  </si>
  <si>
    <t xml:space="preserve">HĐKC - CĐHH</t>
  </si>
  <si>
    <t xml:space="preserve">xã Đức Chính</t>
  </si>
  <si>
    <t xml:space="preserve">Hà Thị Thanh Huê </t>
  </si>
  <si>
    <t xml:space="preserve">thôn 1, xã Đức Chính </t>
  </si>
  <si>
    <t xml:space="preserve">Văn Thị Có </t>
  </si>
  <si>
    <t xml:space="preserve">36, thôn 2, xã Đức Chính </t>
  </si>
  <si>
    <t xml:space="preserve">Nhà gạch, dột n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@"/>
    <numFmt numFmtId="167" formatCode="General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3366"/>
      <name val="Times New Roman"/>
      <family val="2"/>
    </font>
    <font>
      <sz val="11"/>
      <color rgb="FF993300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4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color rgb="FF800080"/>
      <name val="Times New Roman"/>
      <family val="1"/>
    </font>
    <font>
      <sz val="12"/>
      <color rgb="FF9933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3" borderId="6" applyFont="true" applyBorder="true" applyAlignment="false" applyProtection="false"/>
    <xf numFmtId="164" fontId="16" fillId="7" borderId="3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Ghi chú" xfId="38"/>
    <cellStyle name="Kiểm tra Ô" xfId="39"/>
    <cellStyle name="Sắc màu1" xfId="40"/>
    <cellStyle name="Sắc màu2" xfId="41"/>
    <cellStyle name="Sắc màu3" xfId="42"/>
    <cellStyle name="Sắc màu4" xfId="43"/>
    <cellStyle name="Sắc màu5" xfId="44"/>
    <cellStyle name="Sắc màu6" xfId="45"/>
    <cellStyle name="Tiêu đề" xfId="46"/>
    <cellStyle name="Trung lập" xfId="47"/>
    <cellStyle name="Tính toán" xfId="48"/>
    <cellStyle name="Tốt" xfId="49"/>
    <cellStyle name="Tổng" xfId="50"/>
    <cellStyle name="Văn bản Cảnh báo" xfId="51"/>
    <cellStyle name="Văn bản Giải thích" xfId="52"/>
    <cellStyle name="Xấu" xfId="53"/>
    <cellStyle name="Ô được Nối kết" xfId="54"/>
    <cellStyle name="Đầu ra" xfId="55"/>
    <cellStyle name="Đầu vào" xfId="56"/>
    <cellStyle name="Đầu đề 1" xfId="57"/>
    <cellStyle name="Đầu đề 2" xfId="58"/>
    <cellStyle name="Đầu đề 3" xfId="59"/>
    <cellStyle name="Đầu đề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0</xdr:rowOff>
    </xdr:from>
    <xdr:to>
      <xdr:col>1</xdr:col>
      <xdr:colOff>1046880</xdr:colOff>
      <xdr:row>1</xdr:row>
      <xdr:rowOff>0</xdr:rowOff>
    </xdr:to>
    <xdr:sp>
      <xdr:nvSpPr>
        <xdr:cNvPr id="0" name="Straight Connector 2"/>
        <xdr:cNvSpPr/>
      </xdr:nvSpPr>
      <xdr:spPr>
        <a:xfrm>
          <a:off x="647280" y="743040"/>
          <a:ext cx="795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0</xdr:row>
      <xdr:rowOff>734400</xdr:rowOff>
    </xdr:from>
    <xdr:to>
      <xdr:col>5</xdr:col>
      <xdr:colOff>486000</xdr:colOff>
      <xdr:row>0</xdr:row>
      <xdr:rowOff>734400</xdr:rowOff>
    </xdr:to>
    <xdr:sp>
      <xdr:nvSpPr>
        <xdr:cNvPr id="1" name="Line 3"/>
        <xdr:cNvSpPr/>
      </xdr:nvSpPr>
      <xdr:spPr>
        <a:xfrm>
          <a:off x="3358080" y="734400"/>
          <a:ext cx="25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74"/>
    <col collapsed="false" customWidth="true" hidden="false" outlineLevel="0" max="4" min="3" style="0" width="7.37"/>
    <col collapsed="false" customWidth="true" hidden="false" outlineLevel="0" max="5" min="5" style="1" width="28.99"/>
    <col collapsed="false" customWidth="true" hidden="false" outlineLevel="0" max="6" min="6" style="1" width="26.87"/>
    <col collapsed="false" customWidth="true" hidden="false" outlineLevel="0" max="7" min="7" style="1" width="31.4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6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5" t="s">
        <v>4</v>
      </c>
      <c r="F3" s="5" t="s">
        <v>5</v>
      </c>
      <c r="G3" s="5" t="s">
        <v>6</v>
      </c>
    </row>
    <row r="4" customFormat="false" ht="16.5" hidden="false" customHeight="false" outlineLevel="0" collapsed="false">
      <c r="A4" s="3"/>
      <c r="B4" s="3"/>
      <c r="C4" s="4" t="s">
        <v>7</v>
      </c>
      <c r="D4" s="4" t="s">
        <v>8</v>
      </c>
      <c r="E4" s="5"/>
      <c r="F4" s="5"/>
      <c r="G4" s="5"/>
    </row>
    <row r="5" customFormat="false" ht="16.5" hidden="false" customHeight="false" outlineLevel="0" collapsed="false">
      <c r="A5" s="6" t="s">
        <v>9</v>
      </c>
      <c r="B5" s="6" t="s">
        <v>10</v>
      </c>
      <c r="C5" s="7" t="n">
        <f aca="false">COUNTA(C6:C22)</f>
        <v>5</v>
      </c>
      <c r="D5" s="7" t="n">
        <f aca="false">COUNTA(D6:D22)</f>
        <v>5</v>
      </c>
      <c r="E5" s="7" t="n">
        <f aca="false">COUNTA(E6:E22)</f>
        <v>10</v>
      </c>
      <c r="F5" s="7" t="n">
        <f aca="false">COUNTA(F6:F22)</f>
        <v>10</v>
      </c>
      <c r="G5" s="7" t="n">
        <f aca="false">COUNTA(G6:G22)</f>
        <v>10</v>
      </c>
    </row>
    <row r="6" customFormat="false" ht="16.5" hidden="false" customHeight="false" outlineLevel="0" collapsed="false">
      <c r="A6" s="8"/>
      <c r="B6" s="3" t="s">
        <v>11</v>
      </c>
      <c r="C6" s="3"/>
      <c r="D6" s="3"/>
      <c r="E6" s="9"/>
      <c r="F6" s="9"/>
      <c r="G6" s="9"/>
    </row>
    <row r="7" customFormat="false" ht="27.95" hidden="false" customHeight="true" outlineLevel="0" collapsed="false">
      <c r="A7" s="8" t="n">
        <v>1</v>
      </c>
      <c r="B7" s="10" t="s">
        <v>12</v>
      </c>
      <c r="C7" s="8"/>
      <c r="D7" s="8" t="n">
        <v>1922</v>
      </c>
      <c r="E7" s="9" t="s">
        <v>13</v>
      </c>
      <c r="F7" s="9" t="s">
        <v>14</v>
      </c>
      <c r="G7" s="9" t="s">
        <v>15</v>
      </c>
    </row>
    <row r="8" customFormat="false" ht="27.95" hidden="false" customHeight="true" outlineLevel="0" collapsed="false">
      <c r="A8" s="8"/>
      <c r="B8" s="3" t="s">
        <v>16</v>
      </c>
      <c r="C8" s="8"/>
      <c r="D8" s="8"/>
      <c r="E8" s="9"/>
      <c r="F8" s="9"/>
      <c r="G8" s="9"/>
    </row>
    <row r="9" customFormat="false" ht="27.95" hidden="false" customHeight="true" outlineLevel="0" collapsed="false">
      <c r="A9" s="8" t="n">
        <v>2</v>
      </c>
      <c r="B9" s="11" t="s">
        <v>17</v>
      </c>
      <c r="C9" s="8" t="n">
        <v>1949</v>
      </c>
      <c r="D9" s="8"/>
      <c r="E9" s="9" t="s">
        <v>18</v>
      </c>
      <c r="F9" s="9" t="s">
        <v>19</v>
      </c>
      <c r="G9" s="9" t="s">
        <v>20</v>
      </c>
    </row>
    <row r="10" customFormat="false" ht="27.95" hidden="false" customHeight="true" outlineLevel="0" collapsed="false">
      <c r="A10" s="8" t="n">
        <v>3</v>
      </c>
      <c r="B10" s="11" t="s">
        <v>21</v>
      </c>
      <c r="C10" s="8"/>
      <c r="D10" s="8" t="n">
        <v>1944</v>
      </c>
      <c r="E10" s="9" t="s">
        <v>22</v>
      </c>
      <c r="F10" s="9" t="s">
        <v>23</v>
      </c>
      <c r="G10" s="9" t="s">
        <v>15</v>
      </c>
    </row>
    <row r="11" customFormat="false" ht="27.95" hidden="false" customHeight="true" outlineLevel="0" collapsed="false">
      <c r="A11" s="8"/>
      <c r="B11" s="3" t="s">
        <v>24</v>
      </c>
      <c r="C11" s="8"/>
      <c r="D11" s="8"/>
      <c r="E11" s="9"/>
      <c r="F11" s="9"/>
      <c r="G11" s="9"/>
    </row>
    <row r="12" customFormat="false" ht="35.25" hidden="false" customHeight="true" outlineLevel="0" collapsed="false">
      <c r="A12" s="8" t="n">
        <v>4</v>
      </c>
      <c r="B12" s="11" t="s">
        <v>25</v>
      </c>
      <c r="C12" s="8"/>
      <c r="D12" s="8" t="n">
        <v>1949</v>
      </c>
      <c r="E12" s="9" t="s">
        <v>26</v>
      </c>
      <c r="F12" s="9" t="s">
        <v>27</v>
      </c>
      <c r="G12" s="9" t="s">
        <v>20</v>
      </c>
    </row>
    <row r="13" customFormat="false" ht="33" hidden="false" customHeight="true" outlineLevel="0" collapsed="false">
      <c r="A13" s="8" t="n">
        <v>5</v>
      </c>
      <c r="B13" s="11" t="s">
        <v>28</v>
      </c>
      <c r="C13" s="8"/>
      <c r="D13" s="8" t="n">
        <v>1937</v>
      </c>
      <c r="E13" s="9" t="s">
        <v>29</v>
      </c>
      <c r="F13" s="9" t="s">
        <v>30</v>
      </c>
      <c r="G13" s="9" t="s">
        <v>15</v>
      </c>
    </row>
    <row r="14" customFormat="false" ht="27.95" hidden="false" customHeight="true" outlineLevel="0" collapsed="false">
      <c r="A14" s="8"/>
      <c r="B14" s="3" t="s">
        <v>31</v>
      </c>
      <c r="C14" s="8"/>
      <c r="D14" s="8"/>
      <c r="E14" s="9"/>
      <c r="F14" s="9"/>
      <c r="G14" s="9"/>
    </row>
    <row r="15" customFormat="false" ht="36" hidden="false" customHeight="true" outlineLevel="0" collapsed="false">
      <c r="A15" s="8" t="n">
        <v>6</v>
      </c>
      <c r="B15" s="11" t="s">
        <v>32</v>
      </c>
      <c r="C15" s="8" t="n">
        <v>1945</v>
      </c>
      <c r="D15" s="8"/>
      <c r="E15" s="9" t="s">
        <v>33</v>
      </c>
      <c r="F15" s="9" t="s">
        <v>34</v>
      </c>
      <c r="G15" s="9" t="s">
        <v>35</v>
      </c>
    </row>
    <row r="16" customFormat="false" ht="27.95" hidden="false" customHeight="true" outlineLevel="0" collapsed="false">
      <c r="A16" s="8"/>
      <c r="B16" s="3" t="s">
        <v>36</v>
      </c>
      <c r="C16" s="8"/>
      <c r="D16" s="8"/>
      <c r="E16" s="9"/>
      <c r="F16" s="9"/>
      <c r="G16" s="9"/>
    </row>
    <row r="17" customFormat="false" ht="27.95" hidden="false" customHeight="true" outlineLevel="0" collapsed="false">
      <c r="A17" s="8" t="n">
        <v>7</v>
      </c>
      <c r="B17" s="11" t="s">
        <v>37</v>
      </c>
      <c r="C17" s="8" t="n">
        <v>1956</v>
      </c>
      <c r="D17" s="8"/>
      <c r="E17" s="9" t="s">
        <v>38</v>
      </c>
      <c r="F17" s="9" t="s">
        <v>39</v>
      </c>
      <c r="G17" s="9" t="s">
        <v>40</v>
      </c>
    </row>
    <row r="18" customFormat="false" ht="27.95" hidden="false" customHeight="true" outlineLevel="0" collapsed="false">
      <c r="A18" s="8"/>
      <c r="B18" s="3" t="s">
        <v>41</v>
      </c>
      <c r="C18" s="8"/>
      <c r="D18" s="8"/>
      <c r="E18" s="9"/>
      <c r="F18" s="9"/>
      <c r="G18" s="9"/>
    </row>
    <row r="19" customFormat="false" ht="37.5" hidden="false" customHeight="true" outlineLevel="0" collapsed="false">
      <c r="A19" s="8" t="n">
        <v>8</v>
      </c>
      <c r="B19" s="11" t="s">
        <v>42</v>
      </c>
      <c r="C19" s="8" t="n">
        <v>1934</v>
      </c>
      <c r="D19" s="8"/>
      <c r="E19" s="9" t="s">
        <v>43</v>
      </c>
      <c r="F19" s="9" t="s">
        <v>27</v>
      </c>
      <c r="G19" s="9" t="s">
        <v>15</v>
      </c>
    </row>
    <row r="20" customFormat="false" ht="27.95" hidden="false" customHeight="true" outlineLevel="0" collapsed="false">
      <c r="A20" s="8"/>
      <c r="B20" s="3" t="s">
        <v>44</v>
      </c>
      <c r="C20" s="8"/>
      <c r="D20" s="8"/>
      <c r="E20" s="9"/>
      <c r="F20" s="9"/>
      <c r="G20" s="9"/>
    </row>
    <row r="21" customFormat="false" ht="36.75" hidden="false" customHeight="true" outlineLevel="0" collapsed="false">
      <c r="A21" s="8" t="n">
        <v>9</v>
      </c>
      <c r="B21" s="11" t="s">
        <v>45</v>
      </c>
      <c r="C21" s="8"/>
      <c r="D21" s="8" t="n">
        <v>1953</v>
      </c>
      <c r="E21" s="9" t="s">
        <v>46</v>
      </c>
      <c r="F21" s="9" t="s">
        <v>47</v>
      </c>
      <c r="G21" s="9" t="s">
        <v>15</v>
      </c>
    </row>
    <row r="22" customFormat="false" ht="27.95" hidden="false" customHeight="true" outlineLevel="0" collapsed="false">
      <c r="A22" s="8" t="n">
        <v>10</v>
      </c>
      <c r="B22" s="11" t="s">
        <v>48</v>
      </c>
      <c r="C22" s="8" t="n">
        <v>1957</v>
      </c>
      <c r="D22" s="8"/>
      <c r="E22" s="9" t="s">
        <v>49</v>
      </c>
      <c r="F22" s="9" t="s">
        <v>50</v>
      </c>
      <c r="G22" s="9" t="s">
        <v>51</v>
      </c>
    </row>
    <row r="23" customFormat="false" ht="27.95" hidden="false" customHeight="true" outlineLevel="0" collapsed="false">
      <c r="A23" s="6" t="s">
        <v>52</v>
      </c>
      <c r="B23" s="6" t="s">
        <v>53</v>
      </c>
      <c r="C23" s="7" t="n">
        <f aca="false">COUNTA(C24:C38)</f>
        <v>4</v>
      </c>
      <c r="D23" s="7" t="n">
        <f aca="false">COUNTA(D24:D38)</f>
        <v>6</v>
      </c>
      <c r="E23" s="7" t="n">
        <f aca="false">COUNTA(E24:E38)</f>
        <v>10</v>
      </c>
      <c r="F23" s="7" t="n">
        <f aca="false">COUNTA(F24:F38)</f>
        <v>10</v>
      </c>
      <c r="G23" s="7" t="n">
        <f aca="false">COUNTA(G24:G38)</f>
        <v>10</v>
      </c>
    </row>
    <row r="24" customFormat="false" ht="27.95" hidden="false" customHeight="true" outlineLevel="0" collapsed="false">
      <c r="A24" s="3"/>
      <c r="B24" s="3" t="s">
        <v>54</v>
      </c>
      <c r="C24" s="4"/>
      <c r="D24" s="4"/>
      <c r="E24" s="5"/>
      <c r="F24" s="5"/>
      <c r="G24" s="5"/>
    </row>
    <row r="25" customFormat="false" ht="27.95" hidden="false" customHeight="true" outlineLevel="0" collapsed="false">
      <c r="A25" s="8" t="n">
        <v>11</v>
      </c>
      <c r="B25" s="10" t="s">
        <v>55</v>
      </c>
      <c r="C25" s="12"/>
      <c r="D25" s="12" t="s">
        <v>56</v>
      </c>
      <c r="E25" s="9" t="s">
        <v>57</v>
      </c>
      <c r="F25" s="9" t="s">
        <v>58</v>
      </c>
      <c r="G25" s="9" t="s">
        <v>59</v>
      </c>
    </row>
    <row r="26" customFormat="false" ht="27.95" hidden="false" customHeight="true" outlineLevel="0" collapsed="false">
      <c r="A26" s="8" t="n">
        <v>12</v>
      </c>
      <c r="B26" s="11" t="s">
        <v>60</v>
      </c>
      <c r="C26" s="8"/>
      <c r="D26" s="8" t="s">
        <v>61</v>
      </c>
      <c r="E26" s="9" t="s">
        <v>62</v>
      </c>
      <c r="F26" s="9" t="s">
        <v>63</v>
      </c>
      <c r="G26" s="9" t="s">
        <v>64</v>
      </c>
    </row>
    <row r="27" customFormat="false" ht="27.95" hidden="false" customHeight="true" outlineLevel="0" collapsed="false">
      <c r="A27" s="8" t="n">
        <v>13</v>
      </c>
      <c r="B27" s="11" t="s">
        <v>65</v>
      </c>
      <c r="C27" s="8"/>
      <c r="D27" s="8" t="n">
        <v>1949</v>
      </c>
      <c r="E27" s="9" t="s">
        <v>66</v>
      </c>
      <c r="F27" s="9" t="s">
        <v>67</v>
      </c>
      <c r="G27" s="9" t="s">
        <v>15</v>
      </c>
    </row>
    <row r="28" customFormat="false" ht="27.95" hidden="false" customHeight="true" outlineLevel="0" collapsed="false">
      <c r="A28" s="8" t="n">
        <v>14</v>
      </c>
      <c r="B28" s="11" t="s">
        <v>68</v>
      </c>
      <c r="C28" s="8"/>
      <c r="D28" s="8" t="s">
        <v>61</v>
      </c>
      <c r="E28" s="9" t="s">
        <v>62</v>
      </c>
      <c r="F28" s="9" t="s">
        <v>69</v>
      </c>
      <c r="G28" s="9" t="s">
        <v>70</v>
      </c>
    </row>
    <row r="29" customFormat="false" ht="37.5" hidden="false" customHeight="true" outlineLevel="0" collapsed="false">
      <c r="A29" s="8" t="n">
        <v>15</v>
      </c>
      <c r="B29" s="10" t="s">
        <v>71</v>
      </c>
      <c r="C29" s="8"/>
      <c r="D29" s="8" t="n">
        <v>1930</v>
      </c>
      <c r="E29" s="9" t="s">
        <v>57</v>
      </c>
      <c r="F29" s="9" t="s">
        <v>72</v>
      </c>
      <c r="G29" s="9" t="s">
        <v>73</v>
      </c>
    </row>
    <row r="30" customFormat="false" ht="27.95" hidden="false" customHeight="true" outlineLevel="0" collapsed="false">
      <c r="A30" s="3"/>
      <c r="B30" s="3" t="s">
        <v>74</v>
      </c>
      <c r="C30" s="4"/>
      <c r="D30" s="4"/>
      <c r="E30" s="5"/>
      <c r="F30" s="5"/>
      <c r="G30" s="5"/>
    </row>
    <row r="31" customFormat="false" ht="27.95" hidden="false" customHeight="true" outlineLevel="0" collapsed="false">
      <c r="A31" s="8" t="n">
        <v>16</v>
      </c>
      <c r="B31" s="11" t="s">
        <v>75</v>
      </c>
      <c r="C31" s="8" t="n">
        <v>1960</v>
      </c>
      <c r="D31" s="8"/>
      <c r="E31" s="9" t="s">
        <v>76</v>
      </c>
      <c r="F31" s="9" t="s">
        <v>77</v>
      </c>
      <c r="G31" s="9" t="s">
        <v>64</v>
      </c>
    </row>
    <row r="32" customFormat="false" ht="27.95" hidden="false" customHeight="true" outlineLevel="0" collapsed="false">
      <c r="A32" s="3"/>
      <c r="B32" s="3" t="s">
        <v>78</v>
      </c>
      <c r="C32" s="4"/>
      <c r="D32" s="4"/>
      <c r="E32" s="5"/>
      <c r="F32" s="5"/>
      <c r="G32" s="5"/>
    </row>
    <row r="33" customFormat="false" ht="27.95" hidden="false" customHeight="true" outlineLevel="0" collapsed="false">
      <c r="A33" s="8" t="n">
        <v>17</v>
      </c>
      <c r="B33" s="11" t="s">
        <v>79</v>
      </c>
      <c r="C33" s="8" t="n">
        <v>1964</v>
      </c>
      <c r="D33" s="8"/>
      <c r="E33" s="9" t="s">
        <v>80</v>
      </c>
      <c r="F33" s="9" t="s">
        <v>81</v>
      </c>
      <c r="G33" s="9" t="s">
        <v>82</v>
      </c>
    </row>
    <row r="34" customFormat="false" ht="27.95" hidden="false" customHeight="true" outlineLevel="0" collapsed="false">
      <c r="A34" s="3"/>
      <c r="B34" s="3" t="s">
        <v>83</v>
      </c>
      <c r="C34" s="4"/>
      <c r="D34" s="4"/>
      <c r="E34" s="5"/>
      <c r="F34" s="5"/>
      <c r="G34" s="5"/>
    </row>
    <row r="35" customFormat="false" ht="27.95" hidden="false" customHeight="true" outlineLevel="0" collapsed="false">
      <c r="A35" s="8" t="n">
        <v>18</v>
      </c>
      <c r="B35" s="11" t="s">
        <v>84</v>
      </c>
      <c r="C35" s="8" t="n">
        <v>1946</v>
      </c>
      <c r="D35" s="8"/>
      <c r="E35" s="9" t="s">
        <v>85</v>
      </c>
      <c r="F35" s="9" t="s">
        <v>86</v>
      </c>
      <c r="G35" s="9" t="s">
        <v>64</v>
      </c>
    </row>
    <row r="36" customFormat="false" ht="27.95" hidden="false" customHeight="true" outlineLevel="0" collapsed="false">
      <c r="A36" s="3"/>
      <c r="B36" s="3" t="s">
        <v>87</v>
      </c>
      <c r="C36" s="4"/>
      <c r="D36" s="4"/>
      <c r="E36" s="5"/>
      <c r="F36" s="5"/>
      <c r="G36" s="5"/>
    </row>
    <row r="37" customFormat="false" ht="27.95" hidden="false" customHeight="true" outlineLevel="0" collapsed="false">
      <c r="A37" s="8" t="n">
        <v>19</v>
      </c>
      <c r="B37" s="11" t="s">
        <v>88</v>
      </c>
      <c r="C37" s="8" t="n">
        <v>1955</v>
      </c>
      <c r="D37" s="8"/>
      <c r="E37" s="9" t="s">
        <v>89</v>
      </c>
      <c r="F37" s="9" t="s">
        <v>90</v>
      </c>
      <c r="G37" s="9" t="s">
        <v>15</v>
      </c>
    </row>
    <row r="38" customFormat="false" ht="27.95" hidden="false" customHeight="true" outlineLevel="0" collapsed="false">
      <c r="A38" s="8" t="n">
        <v>20</v>
      </c>
      <c r="B38" s="11" t="s">
        <v>91</v>
      </c>
      <c r="C38" s="8"/>
      <c r="D38" s="8" t="s">
        <v>61</v>
      </c>
      <c r="E38" s="9" t="s">
        <v>92</v>
      </c>
      <c r="F38" s="9" t="s">
        <v>93</v>
      </c>
      <c r="G38" s="9" t="s">
        <v>15</v>
      </c>
    </row>
    <row r="39" customFormat="false" ht="27.95" hidden="false" customHeight="true" outlineLevel="0" collapsed="false">
      <c r="A39" s="6" t="s">
        <v>94</v>
      </c>
      <c r="B39" s="6" t="s">
        <v>95</v>
      </c>
      <c r="C39" s="7" t="n">
        <f aca="false">COUNTA(C40:C121)</f>
        <v>25</v>
      </c>
      <c r="D39" s="7" t="n">
        <f aca="false">COUNTA(D40:D121)</f>
        <v>42</v>
      </c>
      <c r="E39" s="7" t="n">
        <f aca="false">COUNTA(E40:E121)</f>
        <v>67</v>
      </c>
      <c r="F39" s="7" t="n">
        <f aca="false">COUNTA(F40:F121)</f>
        <v>67</v>
      </c>
      <c r="G39" s="7" t="n">
        <f aca="false">COUNTA(G40:G121)</f>
        <v>67</v>
      </c>
    </row>
    <row r="40" customFormat="false" ht="27.95" hidden="false" customHeight="true" outlineLevel="0" collapsed="false">
      <c r="A40" s="3"/>
      <c r="B40" s="3" t="s">
        <v>96</v>
      </c>
      <c r="C40" s="4"/>
      <c r="D40" s="4"/>
      <c r="E40" s="5"/>
      <c r="F40" s="5"/>
      <c r="G40" s="5"/>
    </row>
    <row r="41" customFormat="false" ht="32.25" hidden="false" customHeight="true" outlineLevel="0" collapsed="false">
      <c r="A41" s="8" t="n">
        <v>21</v>
      </c>
      <c r="B41" s="10" t="s">
        <v>97</v>
      </c>
      <c r="C41" s="12"/>
      <c r="D41" s="12" t="n">
        <v>1945</v>
      </c>
      <c r="E41" s="9" t="s">
        <v>98</v>
      </c>
      <c r="F41" s="9" t="s">
        <v>99</v>
      </c>
      <c r="G41" s="9" t="s">
        <v>100</v>
      </c>
    </row>
    <row r="42" customFormat="false" ht="35.25" hidden="false" customHeight="true" outlineLevel="0" collapsed="false">
      <c r="A42" s="8" t="n">
        <v>22</v>
      </c>
      <c r="B42" s="10" t="s">
        <v>101</v>
      </c>
      <c r="C42" s="12" t="n">
        <v>1953</v>
      </c>
      <c r="D42" s="12"/>
      <c r="E42" s="9" t="s">
        <v>102</v>
      </c>
      <c r="F42" s="9" t="s">
        <v>103</v>
      </c>
      <c r="G42" s="9" t="s">
        <v>104</v>
      </c>
    </row>
    <row r="43" customFormat="false" ht="27.95" hidden="false" customHeight="true" outlineLevel="0" collapsed="false">
      <c r="A43" s="8"/>
      <c r="B43" s="3" t="s">
        <v>105</v>
      </c>
      <c r="C43" s="12"/>
      <c r="D43" s="12"/>
      <c r="E43" s="9"/>
      <c r="F43" s="9"/>
      <c r="G43" s="9"/>
    </row>
    <row r="44" customFormat="false" ht="39.75" hidden="false" customHeight="true" outlineLevel="0" collapsed="false">
      <c r="A44" s="8" t="n">
        <v>23</v>
      </c>
      <c r="B44" s="10" t="s">
        <v>106</v>
      </c>
      <c r="C44" s="12"/>
      <c r="D44" s="12" t="n">
        <v>1946</v>
      </c>
      <c r="E44" s="9" t="s">
        <v>107</v>
      </c>
      <c r="F44" s="9" t="s">
        <v>108</v>
      </c>
      <c r="G44" s="9" t="s">
        <v>109</v>
      </c>
    </row>
    <row r="45" customFormat="false" ht="33.75" hidden="false" customHeight="true" outlineLevel="0" collapsed="false">
      <c r="A45" s="8" t="n">
        <v>24</v>
      </c>
      <c r="B45" s="10" t="s">
        <v>110</v>
      </c>
      <c r="C45" s="12"/>
      <c r="D45" s="12" t="n">
        <v>1935</v>
      </c>
      <c r="E45" s="9" t="s">
        <v>111</v>
      </c>
      <c r="F45" s="9" t="s">
        <v>112</v>
      </c>
      <c r="G45" s="9" t="s">
        <v>113</v>
      </c>
    </row>
    <row r="46" customFormat="false" ht="27.95" hidden="false" customHeight="true" outlineLevel="0" collapsed="false">
      <c r="A46" s="3"/>
      <c r="B46" s="3" t="s">
        <v>114</v>
      </c>
      <c r="C46" s="4"/>
      <c r="D46" s="4"/>
      <c r="E46" s="5"/>
      <c r="F46" s="5"/>
      <c r="G46" s="5"/>
    </row>
    <row r="47" customFormat="false" ht="27.95" hidden="false" customHeight="true" outlineLevel="0" collapsed="false">
      <c r="A47" s="8" t="n">
        <v>25</v>
      </c>
      <c r="B47" s="10" t="s">
        <v>115</v>
      </c>
      <c r="C47" s="8" t="n">
        <v>1959</v>
      </c>
      <c r="D47" s="8"/>
      <c r="E47" s="9" t="s">
        <v>116</v>
      </c>
      <c r="F47" s="9" t="s">
        <v>117</v>
      </c>
      <c r="G47" s="9" t="s">
        <v>118</v>
      </c>
    </row>
    <row r="48" customFormat="false" ht="27.95" hidden="false" customHeight="true" outlineLevel="0" collapsed="false">
      <c r="A48" s="3"/>
      <c r="B48" s="3" t="s">
        <v>119</v>
      </c>
      <c r="C48" s="4"/>
      <c r="D48" s="4"/>
      <c r="E48" s="5"/>
      <c r="F48" s="5"/>
      <c r="G48" s="5"/>
    </row>
    <row r="49" customFormat="false" ht="27.95" hidden="false" customHeight="true" outlineLevel="0" collapsed="false">
      <c r="A49" s="8" t="n">
        <v>26</v>
      </c>
      <c r="B49" s="10" t="s">
        <v>120</v>
      </c>
      <c r="C49" s="12" t="s">
        <v>61</v>
      </c>
      <c r="D49" s="12"/>
      <c r="E49" s="9" t="s">
        <v>121</v>
      </c>
      <c r="F49" s="9" t="s">
        <v>122</v>
      </c>
      <c r="G49" s="9" t="s">
        <v>123</v>
      </c>
    </row>
    <row r="50" customFormat="false" ht="27.95" hidden="false" customHeight="true" outlineLevel="0" collapsed="false">
      <c r="A50" s="8" t="n">
        <v>27</v>
      </c>
      <c r="B50" s="10" t="s">
        <v>124</v>
      </c>
      <c r="C50" s="12"/>
      <c r="D50" s="12" t="s">
        <v>61</v>
      </c>
      <c r="E50" s="9" t="s">
        <v>125</v>
      </c>
      <c r="F50" s="9" t="s">
        <v>122</v>
      </c>
      <c r="G50" s="9" t="s">
        <v>123</v>
      </c>
    </row>
    <row r="51" customFormat="false" ht="37.5" hidden="false" customHeight="true" outlineLevel="0" collapsed="false">
      <c r="A51" s="8" t="n">
        <v>28</v>
      </c>
      <c r="B51" s="13" t="s">
        <v>126</v>
      </c>
      <c r="C51" s="8"/>
      <c r="D51" s="8" t="n">
        <v>1940</v>
      </c>
      <c r="E51" s="9" t="s">
        <v>127</v>
      </c>
      <c r="F51" s="9" t="s">
        <v>27</v>
      </c>
      <c r="G51" s="9" t="s">
        <v>118</v>
      </c>
    </row>
    <row r="52" customFormat="false" ht="27.95" hidden="false" customHeight="true" outlineLevel="0" collapsed="false">
      <c r="A52" s="3"/>
      <c r="B52" s="3" t="s">
        <v>128</v>
      </c>
      <c r="C52" s="4"/>
      <c r="D52" s="4"/>
      <c r="E52" s="5"/>
      <c r="F52" s="5"/>
      <c r="G52" s="5"/>
    </row>
    <row r="53" customFormat="false" ht="27.95" hidden="false" customHeight="true" outlineLevel="0" collapsed="false">
      <c r="A53" s="8" t="n">
        <v>29</v>
      </c>
      <c r="B53" s="10" t="s">
        <v>129</v>
      </c>
      <c r="C53" s="12"/>
      <c r="D53" s="12" t="n">
        <v>1940</v>
      </c>
      <c r="E53" s="9" t="s">
        <v>130</v>
      </c>
      <c r="F53" s="9" t="s">
        <v>27</v>
      </c>
      <c r="G53" s="9" t="s">
        <v>15</v>
      </c>
    </row>
    <row r="54" customFormat="false" ht="27.95" hidden="false" customHeight="true" outlineLevel="0" collapsed="false">
      <c r="A54" s="8" t="n">
        <v>30</v>
      </c>
      <c r="B54" s="11" t="s">
        <v>131</v>
      </c>
      <c r="C54" s="8"/>
      <c r="D54" s="8" t="n">
        <v>1948</v>
      </c>
      <c r="E54" s="9" t="s">
        <v>132</v>
      </c>
      <c r="F54" s="9" t="s">
        <v>133</v>
      </c>
      <c r="G54" s="9" t="s">
        <v>134</v>
      </c>
    </row>
    <row r="55" customFormat="false" ht="27.95" hidden="false" customHeight="true" outlineLevel="0" collapsed="false">
      <c r="A55" s="3"/>
      <c r="B55" s="3" t="s">
        <v>135</v>
      </c>
      <c r="C55" s="4"/>
      <c r="D55" s="4"/>
      <c r="E55" s="5"/>
      <c r="F55" s="5"/>
      <c r="G55" s="5"/>
    </row>
    <row r="56" customFormat="false" ht="27.95" hidden="false" customHeight="true" outlineLevel="0" collapsed="false">
      <c r="A56" s="8" t="n">
        <v>31</v>
      </c>
      <c r="B56" s="10" t="s">
        <v>136</v>
      </c>
      <c r="C56" s="12"/>
      <c r="D56" s="12" t="n">
        <v>1934</v>
      </c>
      <c r="E56" s="9" t="s">
        <v>137</v>
      </c>
      <c r="F56" s="9" t="s">
        <v>138</v>
      </c>
      <c r="G56" s="9" t="s">
        <v>15</v>
      </c>
    </row>
    <row r="57" customFormat="false" ht="27.95" hidden="false" customHeight="true" outlineLevel="0" collapsed="false">
      <c r="A57" s="8" t="n">
        <v>32</v>
      </c>
      <c r="B57" s="10" t="s">
        <v>139</v>
      </c>
      <c r="C57" s="12" t="n">
        <v>1958</v>
      </c>
      <c r="D57" s="12"/>
      <c r="E57" s="9" t="s">
        <v>140</v>
      </c>
      <c r="F57" s="9" t="s">
        <v>141</v>
      </c>
      <c r="G57" s="9" t="s">
        <v>15</v>
      </c>
    </row>
    <row r="58" customFormat="false" ht="40.5" hidden="false" customHeight="true" outlineLevel="0" collapsed="false">
      <c r="A58" s="8" t="n">
        <v>33</v>
      </c>
      <c r="B58" s="10" t="s">
        <v>142</v>
      </c>
      <c r="C58" s="12"/>
      <c r="D58" s="12" t="n">
        <v>1936</v>
      </c>
      <c r="E58" s="9" t="s">
        <v>137</v>
      </c>
      <c r="F58" s="9" t="s">
        <v>143</v>
      </c>
      <c r="G58" s="9" t="s">
        <v>144</v>
      </c>
    </row>
    <row r="59" customFormat="false" ht="27.95" hidden="false" customHeight="true" outlineLevel="0" collapsed="false">
      <c r="A59" s="8" t="n">
        <v>34</v>
      </c>
      <c r="B59" s="10" t="s">
        <v>145</v>
      </c>
      <c r="C59" s="12"/>
      <c r="D59" s="12" t="n">
        <v>1954</v>
      </c>
      <c r="E59" s="9" t="s">
        <v>146</v>
      </c>
      <c r="F59" s="9" t="s">
        <v>27</v>
      </c>
      <c r="G59" s="9" t="s">
        <v>15</v>
      </c>
    </row>
    <row r="60" customFormat="false" ht="27.95" hidden="false" customHeight="true" outlineLevel="0" collapsed="false">
      <c r="A60" s="8" t="n">
        <v>35</v>
      </c>
      <c r="B60" s="10" t="s">
        <v>147</v>
      </c>
      <c r="C60" s="12" t="n">
        <v>1932</v>
      </c>
      <c r="D60" s="12"/>
      <c r="E60" s="9" t="s">
        <v>148</v>
      </c>
      <c r="F60" s="9" t="s">
        <v>149</v>
      </c>
      <c r="G60" s="9" t="s">
        <v>15</v>
      </c>
    </row>
    <row r="61" customFormat="false" ht="27.95" hidden="false" customHeight="true" outlineLevel="0" collapsed="false">
      <c r="A61" s="8" t="n">
        <v>36</v>
      </c>
      <c r="B61" s="11" t="s">
        <v>150</v>
      </c>
      <c r="C61" s="8" t="n">
        <v>1957</v>
      </c>
      <c r="D61" s="8"/>
      <c r="E61" s="9" t="s">
        <v>151</v>
      </c>
      <c r="F61" s="9" t="s">
        <v>30</v>
      </c>
      <c r="G61" s="9" t="s">
        <v>152</v>
      </c>
    </row>
    <row r="62" customFormat="false" ht="27.95" hidden="false" customHeight="true" outlineLevel="0" collapsed="false">
      <c r="A62" s="8" t="n">
        <v>37</v>
      </c>
      <c r="B62" s="11" t="s">
        <v>153</v>
      </c>
      <c r="C62" s="8"/>
      <c r="D62" s="8" t="n">
        <v>1941</v>
      </c>
      <c r="E62" s="9" t="s">
        <v>154</v>
      </c>
      <c r="F62" s="9" t="s">
        <v>155</v>
      </c>
      <c r="G62" s="9" t="s">
        <v>156</v>
      </c>
    </row>
    <row r="63" customFormat="false" ht="37.5" hidden="false" customHeight="true" outlineLevel="0" collapsed="false">
      <c r="A63" s="8" t="n">
        <v>38</v>
      </c>
      <c r="B63" s="11" t="s">
        <v>157</v>
      </c>
      <c r="C63" s="8"/>
      <c r="D63" s="8" t="n">
        <v>1933</v>
      </c>
      <c r="E63" s="9" t="s">
        <v>158</v>
      </c>
      <c r="F63" s="9" t="s">
        <v>159</v>
      </c>
      <c r="G63" s="9" t="s">
        <v>134</v>
      </c>
    </row>
    <row r="64" customFormat="false" ht="27.95" hidden="false" customHeight="true" outlineLevel="0" collapsed="false">
      <c r="A64" s="3"/>
      <c r="B64" s="3" t="s">
        <v>160</v>
      </c>
      <c r="C64" s="4"/>
      <c r="D64" s="4"/>
      <c r="E64" s="5"/>
      <c r="F64" s="5"/>
      <c r="G64" s="5"/>
    </row>
    <row r="65" customFormat="false" ht="27.95" hidden="false" customHeight="true" outlineLevel="0" collapsed="false">
      <c r="A65" s="8" t="n">
        <v>39</v>
      </c>
      <c r="B65" s="10" t="s">
        <v>161</v>
      </c>
      <c r="C65" s="12"/>
      <c r="D65" s="12" t="n">
        <v>1940</v>
      </c>
      <c r="E65" s="9" t="s">
        <v>162</v>
      </c>
      <c r="F65" s="9" t="s">
        <v>163</v>
      </c>
      <c r="G65" s="9" t="s">
        <v>15</v>
      </c>
    </row>
    <row r="66" customFormat="false" ht="27.95" hidden="false" customHeight="true" outlineLevel="0" collapsed="false">
      <c r="A66" s="8" t="n">
        <f aca="false">A65+1</f>
        <v>40</v>
      </c>
      <c r="B66" s="10" t="s">
        <v>164</v>
      </c>
      <c r="C66" s="12"/>
      <c r="D66" s="12" t="n">
        <v>1942</v>
      </c>
      <c r="E66" s="9" t="s">
        <v>165</v>
      </c>
      <c r="F66" s="9" t="s">
        <v>166</v>
      </c>
      <c r="G66" s="9" t="s">
        <v>167</v>
      </c>
    </row>
    <row r="67" customFormat="false" ht="39.75" hidden="false" customHeight="true" outlineLevel="0" collapsed="false">
      <c r="A67" s="8" t="n">
        <f aca="false">A66+1</f>
        <v>41</v>
      </c>
      <c r="B67" s="10" t="s">
        <v>168</v>
      </c>
      <c r="C67" s="12" t="n">
        <v>1957</v>
      </c>
      <c r="D67" s="12"/>
      <c r="E67" s="9" t="s">
        <v>169</v>
      </c>
      <c r="F67" s="9" t="s">
        <v>170</v>
      </c>
      <c r="G67" s="9" t="s">
        <v>171</v>
      </c>
    </row>
    <row r="68" customFormat="false" ht="40.5" hidden="false" customHeight="true" outlineLevel="0" collapsed="false">
      <c r="A68" s="8" t="n">
        <f aca="false">A67+1</f>
        <v>42</v>
      </c>
      <c r="B68" s="10" t="s">
        <v>172</v>
      </c>
      <c r="C68" s="12"/>
      <c r="D68" s="12" t="n">
        <v>1940</v>
      </c>
      <c r="E68" s="9" t="s">
        <v>173</v>
      </c>
      <c r="F68" s="9" t="s">
        <v>174</v>
      </c>
      <c r="G68" s="9" t="s">
        <v>15</v>
      </c>
    </row>
    <row r="69" customFormat="false" ht="27.95" hidden="false" customHeight="true" outlineLevel="0" collapsed="false">
      <c r="A69" s="8" t="n">
        <f aca="false">A68+1</f>
        <v>43</v>
      </c>
      <c r="B69" s="10" t="s">
        <v>175</v>
      </c>
      <c r="C69" s="12"/>
      <c r="D69" s="12" t="n">
        <v>1930</v>
      </c>
      <c r="E69" s="9" t="s">
        <v>173</v>
      </c>
      <c r="F69" s="9" t="s">
        <v>176</v>
      </c>
      <c r="G69" s="9" t="s">
        <v>15</v>
      </c>
    </row>
    <row r="70" customFormat="false" ht="27.95" hidden="false" customHeight="true" outlineLevel="0" collapsed="false">
      <c r="A70" s="8" t="n">
        <f aca="false">A69+1</f>
        <v>44</v>
      </c>
      <c r="B70" s="11" t="s">
        <v>177</v>
      </c>
      <c r="C70" s="8" t="s">
        <v>61</v>
      </c>
      <c r="D70" s="8"/>
      <c r="E70" s="9" t="s">
        <v>178</v>
      </c>
      <c r="F70" s="9" t="s">
        <v>67</v>
      </c>
      <c r="G70" s="9" t="s">
        <v>134</v>
      </c>
    </row>
    <row r="71" customFormat="false" ht="27.95" hidden="false" customHeight="true" outlineLevel="0" collapsed="false">
      <c r="A71" s="8" t="n">
        <f aca="false">A70+1</f>
        <v>45</v>
      </c>
      <c r="B71" s="11" t="s">
        <v>179</v>
      </c>
      <c r="C71" s="8" t="s">
        <v>61</v>
      </c>
      <c r="D71" s="8"/>
      <c r="E71" s="9" t="s">
        <v>180</v>
      </c>
      <c r="F71" s="9" t="s">
        <v>27</v>
      </c>
      <c r="G71" s="9" t="s">
        <v>134</v>
      </c>
    </row>
    <row r="72" customFormat="false" ht="27.95" hidden="false" customHeight="true" outlineLevel="0" collapsed="false">
      <c r="A72" s="3"/>
      <c r="B72" s="3" t="s">
        <v>181</v>
      </c>
      <c r="C72" s="4"/>
      <c r="D72" s="4"/>
      <c r="E72" s="5"/>
      <c r="F72" s="5"/>
      <c r="G72" s="5"/>
    </row>
    <row r="73" customFormat="false" ht="46.5" hidden="false" customHeight="true" outlineLevel="0" collapsed="false">
      <c r="A73" s="8" t="n">
        <v>46</v>
      </c>
      <c r="B73" s="10" t="s">
        <v>182</v>
      </c>
      <c r="C73" s="12"/>
      <c r="D73" s="12" t="s">
        <v>183</v>
      </c>
      <c r="E73" s="9" t="s">
        <v>184</v>
      </c>
      <c r="F73" s="9" t="s">
        <v>185</v>
      </c>
      <c r="G73" s="9" t="s">
        <v>186</v>
      </c>
    </row>
    <row r="74" customFormat="false" ht="36" hidden="false" customHeight="true" outlineLevel="0" collapsed="false">
      <c r="A74" s="8" t="n">
        <f aca="false">A73+1</f>
        <v>47</v>
      </c>
      <c r="B74" s="10" t="s">
        <v>187</v>
      </c>
      <c r="C74" s="12"/>
      <c r="D74" s="12" t="s">
        <v>188</v>
      </c>
      <c r="E74" s="9" t="s">
        <v>189</v>
      </c>
      <c r="F74" s="9" t="s">
        <v>27</v>
      </c>
      <c r="G74" s="9" t="s">
        <v>190</v>
      </c>
    </row>
    <row r="75" customFormat="false" ht="27.95" hidden="false" customHeight="true" outlineLevel="0" collapsed="false">
      <c r="A75" s="8" t="n">
        <f aca="false">A74+1</f>
        <v>48</v>
      </c>
      <c r="B75" s="10" t="s">
        <v>191</v>
      </c>
      <c r="C75" s="8" t="n">
        <v>1944</v>
      </c>
      <c r="D75" s="8"/>
      <c r="E75" s="9" t="s">
        <v>189</v>
      </c>
      <c r="F75" s="9" t="s">
        <v>27</v>
      </c>
      <c r="G75" s="9" t="s">
        <v>70</v>
      </c>
    </row>
    <row r="76" customFormat="false" ht="27.95" hidden="false" customHeight="true" outlineLevel="0" collapsed="false">
      <c r="A76" s="3"/>
      <c r="B76" s="3" t="s">
        <v>192</v>
      </c>
      <c r="C76" s="4"/>
      <c r="D76" s="4"/>
      <c r="E76" s="5"/>
      <c r="F76" s="5"/>
      <c r="G76" s="5"/>
    </row>
    <row r="77" customFormat="false" ht="33" hidden="false" customHeight="true" outlineLevel="0" collapsed="false">
      <c r="A77" s="8" t="n">
        <v>49</v>
      </c>
      <c r="B77" s="10" t="s">
        <v>193</v>
      </c>
      <c r="C77" s="12"/>
      <c r="D77" s="12" t="s">
        <v>194</v>
      </c>
      <c r="E77" s="9" t="s">
        <v>195</v>
      </c>
      <c r="F77" s="9" t="s">
        <v>27</v>
      </c>
      <c r="G77" s="9" t="s">
        <v>196</v>
      </c>
    </row>
    <row r="78" customFormat="false" ht="32.25" hidden="false" customHeight="true" outlineLevel="0" collapsed="false">
      <c r="A78" s="8" t="n">
        <f aca="false">A77+1</f>
        <v>50</v>
      </c>
      <c r="B78" s="10" t="s">
        <v>197</v>
      </c>
      <c r="C78" s="12" t="s">
        <v>198</v>
      </c>
      <c r="D78" s="12"/>
      <c r="E78" s="9" t="s">
        <v>199</v>
      </c>
      <c r="F78" s="9" t="s">
        <v>27</v>
      </c>
      <c r="G78" s="9" t="s">
        <v>200</v>
      </c>
    </row>
    <row r="79" customFormat="false" ht="34.5" hidden="false" customHeight="true" outlineLevel="0" collapsed="false">
      <c r="A79" s="8" t="n">
        <f aca="false">A78+1</f>
        <v>51</v>
      </c>
      <c r="B79" s="10" t="s">
        <v>201</v>
      </c>
      <c r="C79" s="12"/>
      <c r="D79" s="12" t="s">
        <v>202</v>
      </c>
      <c r="E79" s="9" t="s">
        <v>199</v>
      </c>
      <c r="F79" s="9" t="s">
        <v>203</v>
      </c>
      <c r="G79" s="9" t="s">
        <v>204</v>
      </c>
    </row>
    <row r="80" customFormat="false" ht="39.75" hidden="false" customHeight="true" outlineLevel="0" collapsed="false">
      <c r="A80" s="8" t="n">
        <f aca="false">A79+1</f>
        <v>52</v>
      </c>
      <c r="B80" s="11" t="s">
        <v>205</v>
      </c>
      <c r="C80" s="8" t="n">
        <v>1965</v>
      </c>
      <c r="D80" s="8"/>
      <c r="E80" s="9" t="s">
        <v>206</v>
      </c>
      <c r="F80" s="9" t="s">
        <v>207</v>
      </c>
      <c r="G80" s="9" t="s">
        <v>134</v>
      </c>
    </row>
    <row r="81" customFormat="false" ht="27.95" hidden="false" customHeight="true" outlineLevel="0" collapsed="false">
      <c r="A81" s="8" t="n">
        <f aca="false">A80+1</f>
        <v>53</v>
      </c>
      <c r="B81" s="11" t="s">
        <v>208</v>
      </c>
      <c r="C81" s="8"/>
      <c r="D81" s="8" t="n">
        <v>1942</v>
      </c>
      <c r="E81" s="9" t="s">
        <v>209</v>
      </c>
      <c r="F81" s="9" t="s">
        <v>210</v>
      </c>
      <c r="G81" s="9" t="s">
        <v>134</v>
      </c>
    </row>
    <row r="82" customFormat="false" ht="27.95" hidden="false" customHeight="true" outlineLevel="0" collapsed="false">
      <c r="A82" s="3"/>
      <c r="B82" s="3" t="s">
        <v>211</v>
      </c>
      <c r="C82" s="4"/>
      <c r="D82" s="4"/>
      <c r="E82" s="5"/>
      <c r="F82" s="5"/>
      <c r="G82" s="5"/>
    </row>
    <row r="83" customFormat="false" ht="38.25" hidden="false" customHeight="true" outlineLevel="0" collapsed="false">
      <c r="A83" s="8" t="n">
        <v>54</v>
      </c>
      <c r="B83" s="10" t="s">
        <v>212</v>
      </c>
      <c r="C83" s="12"/>
      <c r="D83" s="12" t="s">
        <v>213</v>
      </c>
      <c r="E83" s="9" t="s">
        <v>214</v>
      </c>
      <c r="F83" s="9" t="s">
        <v>215</v>
      </c>
      <c r="G83" s="9" t="s">
        <v>216</v>
      </c>
    </row>
    <row r="84" customFormat="false" ht="27.95" hidden="false" customHeight="true" outlineLevel="0" collapsed="false">
      <c r="A84" s="8" t="n">
        <f aca="false">A83+1</f>
        <v>55</v>
      </c>
      <c r="B84" s="10" t="s">
        <v>217</v>
      </c>
      <c r="C84" s="12"/>
      <c r="D84" s="12" t="s">
        <v>218</v>
      </c>
      <c r="E84" s="9" t="s">
        <v>219</v>
      </c>
      <c r="F84" s="9" t="s">
        <v>220</v>
      </c>
      <c r="G84" s="9" t="s">
        <v>216</v>
      </c>
    </row>
    <row r="85" customFormat="false" ht="27.95" hidden="false" customHeight="true" outlineLevel="0" collapsed="false">
      <c r="A85" s="8" t="n">
        <f aca="false">A84+1</f>
        <v>56</v>
      </c>
      <c r="B85" s="10" t="s">
        <v>221</v>
      </c>
      <c r="C85" s="12" t="s">
        <v>188</v>
      </c>
      <c r="D85" s="12"/>
      <c r="E85" s="9" t="s">
        <v>222</v>
      </c>
      <c r="F85" s="9" t="s">
        <v>223</v>
      </c>
      <c r="G85" s="9" t="s">
        <v>15</v>
      </c>
    </row>
    <row r="86" customFormat="false" ht="27.95" hidden="false" customHeight="true" outlineLevel="0" collapsed="false">
      <c r="A86" s="8" t="n">
        <f aca="false">A85+1</f>
        <v>57</v>
      </c>
      <c r="B86" s="10" t="s">
        <v>224</v>
      </c>
      <c r="C86" s="12" t="s">
        <v>225</v>
      </c>
      <c r="D86" s="12"/>
      <c r="E86" s="9" t="s">
        <v>226</v>
      </c>
      <c r="F86" s="9" t="s">
        <v>227</v>
      </c>
      <c r="G86" s="9" t="s">
        <v>15</v>
      </c>
    </row>
    <row r="87" customFormat="false" ht="27.95" hidden="false" customHeight="true" outlineLevel="0" collapsed="false">
      <c r="A87" s="3"/>
      <c r="B87" s="3" t="s">
        <v>228</v>
      </c>
      <c r="C87" s="4"/>
      <c r="D87" s="4"/>
      <c r="E87" s="5"/>
      <c r="F87" s="5"/>
      <c r="G87" s="5"/>
    </row>
    <row r="88" customFormat="false" ht="27.95" hidden="false" customHeight="true" outlineLevel="0" collapsed="false">
      <c r="A88" s="8" t="n">
        <v>58</v>
      </c>
      <c r="B88" s="10" t="s">
        <v>229</v>
      </c>
      <c r="C88" s="12"/>
      <c r="D88" s="12" t="s">
        <v>230</v>
      </c>
      <c r="E88" s="9" t="s">
        <v>231</v>
      </c>
      <c r="F88" s="9" t="s">
        <v>232</v>
      </c>
      <c r="G88" s="9" t="s">
        <v>233</v>
      </c>
    </row>
    <row r="89" customFormat="false" ht="27.95" hidden="false" customHeight="true" outlineLevel="0" collapsed="false">
      <c r="A89" s="8" t="n">
        <f aca="false">A88+1</f>
        <v>59</v>
      </c>
      <c r="B89" s="10" t="s">
        <v>234</v>
      </c>
      <c r="C89" s="12"/>
      <c r="D89" s="12" t="s">
        <v>235</v>
      </c>
      <c r="E89" s="9" t="s">
        <v>236</v>
      </c>
      <c r="F89" s="9" t="s">
        <v>27</v>
      </c>
      <c r="G89" s="9" t="s">
        <v>237</v>
      </c>
    </row>
    <row r="90" customFormat="false" ht="36" hidden="false" customHeight="true" outlineLevel="0" collapsed="false">
      <c r="A90" s="8" t="n">
        <f aca="false">A89+1</f>
        <v>60</v>
      </c>
      <c r="B90" s="10" t="s">
        <v>238</v>
      </c>
      <c r="C90" s="12"/>
      <c r="D90" s="12" t="s">
        <v>239</v>
      </c>
      <c r="E90" s="9" t="s">
        <v>231</v>
      </c>
      <c r="F90" s="9" t="s">
        <v>240</v>
      </c>
      <c r="G90" s="9" t="s">
        <v>35</v>
      </c>
    </row>
    <row r="91" customFormat="false" ht="27.95" hidden="false" customHeight="true" outlineLevel="0" collapsed="false">
      <c r="A91" s="3"/>
      <c r="B91" s="3" t="s">
        <v>241</v>
      </c>
      <c r="C91" s="4"/>
      <c r="D91" s="4"/>
      <c r="E91" s="5"/>
      <c r="F91" s="5"/>
      <c r="G91" s="5"/>
    </row>
    <row r="92" customFormat="false" ht="27.95" hidden="false" customHeight="true" outlineLevel="0" collapsed="false">
      <c r="A92" s="8" t="n">
        <v>61</v>
      </c>
      <c r="B92" s="10" t="s">
        <v>161</v>
      </c>
      <c r="C92" s="12"/>
      <c r="D92" s="12" t="s">
        <v>218</v>
      </c>
      <c r="E92" s="9" t="s">
        <v>242</v>
      </c>
      <c r="F92" s="9" t="s">
        <v>27</v>
      </c>
      <c r="G92" s="9" t="s">
        <v>134</v>
      </c>
    </row>
    <row r="93" customFormat="false" ht="27.95" hidden="false" customHeight="true" outlineLevel="0" collapsed="false">
      <c r="A93" s="8" t="n">
        <f aca="false">A92+1</f>
        <v>62</v>
      </c>
      <c r="B93" s="10" t="s">
        <v>172</v>
      </c>
      <c r="C93" s="12"/>
      <c r="D93" s="12" t="s">
        <v>188</v>
      </c>
      <c r="E93" s="9" t="s">
        <v>243</v>
      </c>
      <c r="F93" s="9" t="s">
        <v>34</v>
      </c>
      <c r="G93" s="9" t="s">
        <v>244</v>
      </c>
    </row>
    <row r="94" customFormat="false" ht="27.95" hidden="false" customHeight="true" outlineLevel="0" collapsed="false">
      <c r="A94" s="8" t="n">
        <f aca="false">A93+1</f>
        <v>63</v>
      </c>
      <c r="B94" s="10" t="s">
        <v>245</v>
      </c>
      <c r="C94" s="12" t="s">
        <v>61</v>
      </c>
      <c r="D94" s="12"/>
      <c r="E94" s="9" t="s">
        <v>246</v>
      </c>
      <c r="F94" s="9" t="s">
        <v>247</v>
      </c>
      <c r="G94" s="9" t="s">
        <v>248</v>
      </c>
    </row>
    <row r="95" customFormat="false" ht="27.95" hidden="false" customHeight="true" outlineLevel="0" collapsed="false">
      <c r="A95" s="8" t="n">
        <f aca="false">A94+1</f>
        <v>64</v>
      </c>
      <c r="B95" s="10" t="s">
        <v>249</v>
      </c>
      <c r="C95" s="12"/>
      <c r="D95" s="12" t="s">
        <v>198</v>
      </c>
      <c r="E95" s="9" t="s">
        <v>250</v>
      </c>
      <c r="F95" s="9" t="s">
        <v>251</v>
      </c>
      <c r="G95" s="9" t="s">
        <v>233</v>
      </c>
    </row>
    <row r="96" customFormat="false" ht="27.95" hidden="false" customHeight="true" outlineLevel="0" collapsed="false">
      <c r="A96" s="8" t="n">
        <f aca="false">A95+1</f>
        <v>65</v>
      </c>
      <c r="B96" s="10" t="s">
        <v>252</v>
      </c>
      <c r="C96" s="12"/>
      <c r="D96" s="12" t="s">
        <v>253</v>
      </c>
      <c r="E96" s="9" t="s">
        <v>254</v>
      </c>
      <c r="F96" s="9" t="s">
        <v>255</v>
      </c>
      <c r="G96" s="9" t="s">
        <v>134</v>
      </c>
    </row>
    <row r="97" customFormat="false" ht="27.95" hidden="false" customHeight="true" outlineLevel="0" collapsed="false">
      <c r="A97" s="8" t="n">
        <f aca="false">A96+1</f>
        <v>66</v>
      </c>
      <c r="B97" s="10" t="s">
        <v>256</v>
      </c>
      <c r="C97" s="12"/>
      <c r="D97" s="12" t="s">
        <v>257</v>
      </c>
      <c r="E97" s="9" t="s">
        <v>258</v>
      </c>
      <c r="F97" s="9" t="s">
        <v>255</v>
      </c>
      <c r="G97" s="9" t="s">
        <v>134</v>
      </c>
    </row>
    <row r="98" customFormat="false" ht="27.95" hidden="false" customHeight="true" outlineLevel="0" collapsed="false">
      <c r="A98" s="8" t="n">
        <f aca="false">A97+1</f>
        <v>67</v>
      </c>
      <c r="B98" s="11" t="s">
        <v>259</v>
      </c>
      <c r="C98" s="8" t="n">
        <v>1963</v>
      </c>
      <c r="D98" s="8"/>
      <c r="E98" s="9" t="s">
        <v>260</v>
      </c>
      <c r="F98" s="9" t="s">
        <v>261</v>
      </c>
      <c r="G98" s="9" t="s">
        <v>262</v>
      </c>
    </row>
    <row r="99" customFormat="false" ht="27.95" hidden="false" customHeight="true" outlineLevel="0" collapsed="false">
      <c r="A99" s="8" t="n">
        <f aca="false">A98+1</f>
        <v>68</v>
      </c>
      <c r="B99" s="11" t="s">
        <v>263</v>
      </c>
      <c r="C99" s="8" t="n">
        <v>1956</v>
      </c>
      <c r="D99" s="8"/>
      <c r="E99" s="9" t="s">
        <v>260</v>
      </c>
      <c r="F99" s="9" t="s">
        <v>264</v>
      </c>
      <c r="G99" s="9" t="s">
        <v>134</v>
      </c>
    </row>
    <row r="100" customFormat="false" ht="27.95" hidden="false" customHeight="true" outlineLevel="0" collapsed="false">
      <c r="A100" s="8" t="n">
        <f aca="false">A99+1</f>
        <v>69</v>
      </c>
      <c r="B100" s="11" t="s">
        <v>265</v>
      </c>
      <c r="C100" s="8" t="s">
        <v>61</v>
      </c>
      <c r="D100" s="8"/>
      <c r="E100" s="9" t="s">
        <v>266</v>
      </c>
      <c r="F100" s="9" t="s">
        <v>27</v>
      </c>
      <c r="G100" s="9" t="s">
        <v>134</v>
      </c>
    </row>
    <row r="101" customFormat="false" ht="27.95" hidden="false" customHeight="true" outlineLevel="0" collapsed="false">
      <c r="A101" s="8" t="n">
        <f aca="false">A100+1</f>
        <v>70</v>
      </c>
      <c r="B101" s="10" t="s">
        <v>267</v>
      </c>
      <c r="C101" s="8"/>
      <c r="D101" s="8" t="n">
        <v>1966</v>
      </c>
      <c r="E101" s="9" t="s">
        <v>268</v>
      </c>
      <c r="F101" s="9" t="s">
        <v>269</v>
      </c>
      <c r="G101" s="9" t="s">
        <v>270</v>
      </c>
    </row>
    <row r="102" customFormat="false" ht="27.95" hidden="false" customHeight="true" outlineLevel="0" collapsed="false">
      <c r="A102" s="3"/>
      <c r="B102" s="3" t="s">
        <v>271</v>
      </c>
      <c r="C102" s="4"/>
      <c r="D102" s="4"/>
      <c r="E102" s="5"/>
      <c r="F102" s="5"/>
      <c r="G102" s="5"/>
    </row>
    <row r="103" customFormat="false" ht="27.95" hidden="false" customHeight="true" outlineLevel="0" collapsed="false">
      <c r="A103" s="8" t="n">
        <v>71</v>
      </c>
      <c r="B103" s="10" t="s">
        <v>272</v>
      </c>
      <c r="C103" s="12"/>
      <c r="D103" s="12" t="s">
        <v>273</v>
      </c>
      <c r="E103" s="9" t="s">
        <v>274</v>
      </c>
      <c r="F103" s="9" t="s">
        <v>67</v>
      </c>
      <c r="G103" s="9" t="s">
        <v>134</v>
      </c>
    </row>
    <row r="104" customFormat="false" ht="27.95" hidden="false" customHeight="true" outlineLevel="0" collapsed="false">
      <c r="A104" s="8" t="n">
        <f aca="false">A103+1</f>
        <v>72</v>
      </c>
      <c r="B104" s="10" t="s">
        <v>275</v>
      </c>
      <c r="C104" s="12"/>
      <c r="D104" s="12" t="s">
        <v>276</v>
      </c>
      <c r="E104" s="9" t="s">
        <v>274</v>
      </c>
      <c r="F104" s="9" t="s">
        <v>27</v>
      </c>
      <c r="G104" s="9" t="s">
        <v>134</v>
      </c>
    </row>
    <row r="105" customFormat="false" ht="27.95" hidden="false" customHeight="true" outlineLevel="0" collapsed="false">
      <c r="A105" s="8" t="n">
        <f aca="false">A104+1</f>
        <v>73</v>
      </c>
      <c r="B105" s="11" t="s">
        <v>277</v>
      </c>
      <c r="C105" s="8" t="n">
        <v>1927</v>
      </c>
      <c r="D105" s="8"/>
      <c r="E105" s="9" t="s">
        <v>278</v>
      </c>
      <c r="F105" s="9" t="s">
        <v>279</v>
      </c>
      <c r="G105" s="9" t="s">
        <v>262</v>
      </c>
    </row>
    <row r="106" customFormat="false" ht="36.75" hidden="false" customHeight="true" outlineLevel="0" collapsed="false">
      <c r="A106" s="8" t="n">
        <f aca="false">A105+1</f>
        <v>74</v>
      </c>
      <c r="B106" s="11" t="s">
        <v>280</v>
      </c>
      <c r="C106" s="8"/>
      <c r="D106" s="8" t="n">
        <v>1942</v>
      </c>
      <c r="E106" s="9" t="s">
        <v>281</v>
      </c>
      <c r="F106" s="9" t="s">
        <v>282</v>
      </c>
      <c r="G106" s="9" t="s">
        <v>134</v>
      </c>
    </row>
    <row r="107" customFormat="false" ht="36" hidden="false" customHeight="true" outlineLevel="0" collapsed="false">
      <c r="A107" s="8" t="n">
        <f aca="false">A106+1</f>
        <v>75</v>
      </c>
      <c r="B107" s="10" t="s">
        <v>267</v>
      </c>
      <c r="C107" s="8"/>
      <c r="D107" s="8" t="n">
        <v>1932</v>
      </c>
      <c r="E107" s="9" t="s">
        <v>283</v>
      </c>
      <c r="F107" s="9" t="s">
        <v>284</v>
      </c>
      <c r="G107" s="9" t="s">
        <v>134</v>
      </c>
    </row>
    <row r="108" customFormat="false" ht="27.95" hidden="false" customHeight="true" outlineLevel="0" collapsed="false">
      <c r="A108" s="8" t="n">
        <f aca="false">A107+1</f>
        <v>76</v>
      </c>
      <c r="B108" s="10" t="s">
        <v>285</v>
      </c>
      <c r="C108" s="8"/>
      <c r="D108" s="8" t="n">
        <v>1957</v>
      </c>
      <c r="E108" s="9" t="s">
        <v>286</v>
      </c>
      <c r="F108" s="9" t="s">
        <v>287</v>
      </c>
      <c r="G108" s="9" t="s">
        <v>134</v>
      </c>
    </row>
    <row r="109" customFormat="false" ht="27.95" hidden="false" customHeight="true" outlineLevel="0" collapsed="false">
      <c r="A109" s="8" t="n">
        <f aca="false">A108+1</f>
        <v>77</v>
      </c>
      <c r="B109" s="10" t="s">
        <v>288</v>
      </c>
      <c r="C109" s="8" t="n">
        <v>1947</v>
      </c>
      <c r="D109" s="8"/>
      <c r="E109" s="9" t="s">
        <v>289</v>
      </c>
      <c r="F109" s="9" t="s">
        <v>290</v>
      </c>
      <c r="G109" s="9" t="s">
        <v>134</v>
      </c>
    </row>
    <row r="110" customFormat="false" ht="35.25" hidden="false" customHeight="true" outlineLevel="0" collapsed="false">
      <c r="A110" s="8" t="n">
        <f aca="false">A109+1</f>
        <v>78</v>
      </c>
      <c r="B110" s="10" t="s">
        <v>291</v>
      </c>
      <c r="C110" s="8"/>
      <c r="D110" s="8" t="n">
        <v>1945</v>
      </c>
      <c r="E110" s="9" t="s">
        <v>292</v>
      </c>
      <c r="F110" s="9" t="s">
        <v>27</v>
      </c>
      <c r="G110" s="9" t="s">
        <v>262</v>
      </c>
    </row>
    <row r="111" customFormat="false" ht="27.95" hidden="false" customHeight="true" outlineLevel="0" collapsed="false">
      <c r="A111" s="8" t="n">
        <f aca="false">A110+1</f>
        <v>79</v>
      </c>
      <c r="B111" s="10" t="s">
        <v>293</v>
      </c>
      <c r="C111" s="8" t="n">
        <v>1938</v>
      </c>
      <c r="D111" s="8"/>
      <c r="E111" s="9" t="s">
        <v>286</v>
      </c>
      <c r="F111" s="9" t="s">
        <v>27</v>
      </c>
      <c r="G111" s="9" t="s">
        <v>294</v>
      </c>
    </row>
    <row r="112" customFormat="false" ht="27.95" hidden="false" customHeight="true" outlineLevel="0" collapsed="false">
      <c r="A112" s="3"/>
      <c r="B112" s="3" t="s">
        <v>295</v>
      </c>
      <c r="C112" s="4"/>
      <c r="D112" s="4"/>
      <c r="E112" s="5"/>
      <c r="F112" s="5"/>
      <c r="G112" s="5"/>
    </row>
    <row r="113" customFormat="false" ht="27.95" hidden="false" customHeight="true" outlineLevel="0" collapsed="false">
      <c r="A113" s="8" t="n">
        <v>80</v>
      </c>
      <c r="B113" s="10" t="s">
        <v>296</v>
      </c>
      <c r="C113" s="12"/>
      <c r="D113" s="12" t="s">
        <v>188</v>
      </c>
      <c r="E113" s="9" t="s">
        <v>297</v>
      </c>
      <c r="F113" s="9" t="s">
        <v>27</v>
      </c>
      <c r="G113" s="9" t="s">
        <v>134</v>
      </c>
    </row>
    <row r="114" customFormat="false" ht="27.95" hidden="false" customHeight="true" outlineLevel="0" collapsed="false">
      <c r="A114" s="8" t="n">
        <f aca="false">A113+1</f>
        <v>81</v>
      </c>
      <c r="B114" s="10" t="s">
        <v>298</v>
      </c>
      <c r="C114" s="12" t="s">
        <v>299</v>
      </c>
      <c r="D114" s="12"/>
      <c r="E114" s="9" t="s">
        <v>300</v>
      </c>
      <c r="F114" s="9" t="s">
        <v>99</v>
      </c>
      <c r="G114" s="9" t="s">
        <v>262</v>
      </c>
    </row>
    <row r="115" customFormat="false" ht="27.95" hidden="false" customHeight="true" outlineLevel="0" collapsed="false">
      <c r="A115" s="8" t="n">
        <f aca="false">A114+1</f>
        <v>82</v>
      </c>
      <c r="B115" s="10" t="s">
        <v>301</v>
      </c>
      <c r="C115" s="12" t="s">
        <v>213</v>
      </c>
      <c r="D115" s="12"/>
      <c r="E115" s="9" t="s">
        <v>300</v>
      </c>
      <c r="F115" s="9" t="s">
        <v>302</v>
      </c>
      <c r="G115" s="9" t="s">
        <v>303</v>
      </c>
    </row>
    <row r="116" customFormat="false" ht="27.95" hidden="false" customHeight="true" outlineLevel="0" collapsed="false">
      <c r="A116" s="8" t="n">
        <f aca="false">A115+1</f>
        <v>83</v>
      </c>
      <c r="B116" s="10" t="s">
        <v>304</v>
      </c>
      <c r="C116" s="8" t="n">
        <v>1932</v>
      </c>
      <c r="D116" s="8"/>
      <c r="E116" s="9" t="s">
        <v>300</v>
      </c>
      <c r="F116" s="9" t="s">
        <v>279</v>
      </c>
      <c r="G116" s="9" t="s">
        <v>134</v>
      </c>
    </row>
    <row r="117" customFormat="false" ht="27.95" hidden="false" customHeight="true" outlineLevel="0" collapsed="false">
      <c r="A117" s="8" t="n">
        <f aca="false">A116+1</f>
        <v>84</v>
      </c>
      <c r="B117" s="10" t="s">
        <v>305</v>
      </c>
      <c r="C117" s="8" t="n">
        <v>1944</v>
      </c>
      <c r="D117" s="8"/>
      <c r="E117" s="9" t="s">
        <v>297</v>
      </c>
      <c r="F117" s="9" t="s">
        <v>306</v>
      </c>
      <c r="G117" s="9" t="s">
        <v>307</v>
      </c>
    </row>
    <row r="118" customFormat="false" ht="27.95" hidden="false" customHeight="true" outlineLevel="0" collapsed="false">
      <c r="A118" s="3"/>
      <c r="B118" s="3" t="s">
        <v>308</v>
      </c>
      <c r="C118" s="4"/>
      <c r="D118" s="4"/>
      <c r="E118" s="5"/>
      <c r="F118" s="5"/>
      <c r="G118" s="5"/>
    </row>
    <row r="119" customFormat="false" ht="27.95" hidden="false" customHeight="true" outlineLevel="0" collapsed="false">
      <c r="A119" s="8" t="n">
        <v>85</v>
      </c>
      <c r="B119" s="10" t="s">
        <v>309</v>
      </c>
      <c r="C119" s="12"/>
      <c r="D119" s="12" t="s">
        <v>310</v>
      </c>
      <c r="E119" s="9" t="s">
        <v>311</v>
      </c>
      <c r="F119" s="9" t="s">
        <v>312</v>
      </c>
      <c r="G119" s="9" t="s">
        <v>134</v>
      </c>
    </row>
    <row r="120" customFormat="false" ht="27.95" hidden="false" customHeight="true" outlineLevel="0" collapsed="false">
      <c r="A120" s="8" t="n">
        <f aca="false">A119+1</f>
        <v>86</v>
      </c>
      <c r="B120" s="10" t="s">
        <v>313</v>
      </c>
      <c r="C120" s="8"/>
      <c r="D120" s="8" t="n">
        <v>1947</v>
      </c>
      <c r="E120" s="9" t="s">
        <v>314</v>
      </c>
      <c r="F120" s="9" t="s">
        <v>315</v>
      </c>
      <c r="G120" s="9" t="s">
        <v>70</v>
      </c>
    </row>
    <row r="121" customFormat="false" ht="35.25" hidden="false" customHeight="true" outlineLevel="0" collapsed="false">
      <c r="A121" s="8" t="n">
        <f aca="false">A120+1</f>
        <v>87</v>
      </c>
      <c r="B121" s="10" t="s">
        <v>316</v>
      </c>
      <c r="C121" s="8"/>
      <c r="D121" s="8" t="n">
        <v>1949</v>
      </c>
      <c r="E121" s="9" t="s">
        <v>311</v>
      </c>
      <c r="F121" s="9" t="s">
        <v>317</v>
      </c>
      <c r="G121" s="9" t="s">
        <v>262</v>
      </c>
    </row>
    <row r="122" customFormat="false" ht="27.95" hidden="false" customHeight="true" outlineLevel="0" collapsed="false">
      <c r="A122" s="6" t="s">
        <v>318</v>
      </c>
      <c r="B122" s="6" t="s">
        <v>319</v>
      </c>
      <c r="C122" s="7" t="n">
        <f aca="false">COUNTA(C123:C137)</f>
        <v>3</v>
      </c>
      <c r="D122" s="7" t="n">
        <f aca="false">COUNTA(D123:D137)</f>
        <v>6</v>
      </c>
      <c r="E122" s="7" t="n">
        <f aca="false">COUNTA(E123:E137)</f>
        <v>9</v>
      </c>
      <c r="F122" s="7" t="n">
        <f aca="false">COUNTA(F123:F137)</f>
        <v>9</v>
      </c>
      <c r="G122" s="7" t="n">
        <f aca="false">COUNTA(G123:G137)</f>
        <v>9</v>
      </c>
    </row>
    <row r="123" customFormat="false" ht="27.95" hidden="false" customHeight="true" outlineLevel="0" collapsed="false">
      <c r="A123" s="3"/>
      <c r="B123" s="3" t="s">
        <v>320</v>
      </c>
      <c r="C123" s="4"/>
      <c r="D123" s="4"/>
      <c r="E123" s="5"/>
      <c r="F123" s="5"/>
      <c r="G123" s="5"/>
    </row>
    <row r="124" customFormat="false" ht="27.95" hidden="false" customHeight="true" outlineLevel="0" collapsed="false">
      <c r="A124" s="8" t="n">
        <v>88</v>
      </c>
      <c r="B124" s="10" t="s">
        <v>321</v>
      </c>
      <c r="C124" s="12"/>
      <c r="D124" s="12" t="s">
        <v>322</v>
      </c>
      <c r="E124" s="9" t="s">
        <v>323</v>
      </c>
      <c r="F124" s="9" t="s">
        <v>220</v>
      </c>
      <c r="G124" s="9" t="s">
        <v>64</v>
      </c>
    </row>
    <row r="125" customFormat="false" ht="27.95" hidden="false" customHeight="true" outlineLevel="0" collapsed="false">
      <c r="A125" s="3"/>
      <c r="B125" s="3" t="s">
        <v>324</v>
      </c>
      <c r="C125" s="4"/>
      <c r="D125" s="4"/>
      <c r="E125" s="5"/>
      <c r="F125" s="5"/>
      <c r="G125" s="5"/>
    </row>
    <row r="126" customFormat="false" ht="27.95" hidden="false" customHeight="true" outlineLevel="0" collapsed="false">
      <c r="A126" s="8" t="n">
        <v>89</v>
      </c>
      <c r="B126" s="10" t="s">
        <v>325</v>
      </c>
      <c r="C126" s="12"/>
      <c r="D126" s="12" t="s">
        <v>253</v>
      </c>
      <c r="E126" s="9" t="s">
        <v>326</v>
      </c>
      <c r="F126" s="9" t="s">
        <v>327</v>
      </c>
      <c r="G126" s="9" t="s">
        <v>134</v>
      </c>
    </row>
    <row r="127" customFormat="false" ht="27.95" hidden="false" customHeight="true" outlineLevel="0" collapsed="false">
      <c r="A127" s="8" t="n">
        <v>90</v>
      </c>
      <c r="B127" s="10" t="s">
        <v>328</v>
      </c>
      <c r="C127" s="12" t="s">
        <v>56</v>
      </c>
      <c r="D127" s="12"/>
      <c r="E127" s="9" t="s">
        <v>326</v>
      </c>
      <c r="F127" s="9" t="s">
        <v>329</v>
      </c>
      <c r="G127" s="9" t="s">
        <v>134</v>
      </c>
    </row>
    <row r="128" customFormat="false" ht="27.95" hidden="false" customHeight="true" outlineLevel="0" collapsed="false">
      <c r="A128" s="3"/>
      <c r="B128" s="3" t="s">
        <v>330</v>
      </c>
      <c r="C128" s="4"/>
      <c r="D128" s="4"/>
      <c r="E128" s="5"/>
      <c r="F128" s="5"/>
      <c r="G128" s="5"/>
    </row>
    <row r="129" customFormat="false" ht="27.95" hidden="false" customHeight="true" outlineLevel="0" collapsed="false">
      <c r="A129" s="8" t="n">
        <v>91</v>
      </c>
      <c r="B129" s="10" t="s">
        <v>331</v>
      </c>
      <c r="C129" s="12"/>
      <c r="D129" s="12" t="s">
        <v>61</v>
      </c>
      <c r="E129" s="9" t="s">
        <v>332</v>
      </c>
      <c r="F129" s="9" t="s">
        <v>220</v>
      </c>
      <c r="G129" s="9" t="s">
        <v>134</v>
      </c>
    </row>
    <row r="130" customFormat="false" ht="27.95" hidden="false" customHeight="true" outlineLevel="0" collapsed="false">
      <c r="A130" s="3"/>
      <c r="B130" s="3" t="s">
        <v>333</v>
      </c>
      <c r="C130" s="4"/>
      <c r="D130" s="4"/>
      <c r="E130" s="5"/>
      <c r="F130" s="5"/>
      <c r="G130" s="5"/>
    </row>
    <row r="131" customFormat="false" ht="33" hidden="false" customHeight="true" outlineLevel="0" collapsed="false">
      <c r="A131" s="8" t="n">
        <v>92</v>
      </c>
      <c r="B131" s="10" t="s">
        <v>334</v>
      </c>
      <c r="C131" s="12" t="s">
        <v>335</v>
      </c>
      <c r="D131" s="12"/>
      <c r="E131" s="9" t="s">
        <v>336</v>
      </c>
      <c r="F131" s="9" t="s">
        <v>337</v>
      </c>
      <c r="G131" s="9" t="s">
        <v>262</v>
      </c>
    </row>
    <row r="132" customFormat="false" ht="27.95" hidden="false" customHeight="true" outlineLevel="0" collapsed="false">
      <c r="A132" s="8"/>
      <c r="B132" s="3" t="s">
        <v>338</v>
      </c>
      <c r="C132" s="12"/>
      <c r="D132" s="12"/>
      <c r="E132" s="9"/>
      <c r="F132" s="9"/>
      <c r="G132" s="9"/>
    </row>
    <row r="133" customFormat="false" ht="27.95" hidden="false" customHeight="true" outlineLevel="0" collapsed="false">
      <c r="A133" s="8" t="n">
        <v>93</v>
      </c>
      <c r="B133" s="10" t="s">
        <v>339</v>
      </c>
      <c r="C133" s="12" t="s">
        <v>340</v>
      </c>
      <c r="D133" s="12"/>
      <c r="E133" s="9" t="s">
        <v>341</v>
      </c>
      <c r="F133" s="9" t="s">
        <v>329</v>
      </c>
      <c r="G133" s="9" t="s">
        <v>342</v>
      </c>
    </row>
    <row r="134" customFormat="false" ht="27.95" hidden="false" customHeight="true" outlineLevel="0" collapsed="false">
      <c r="A134" s="8" t="n">
        <f aca="false">A133+1</f>
        <v>94</v>
      </c>
      <c r="B134" s="10" t="s">
        <v>343</v>
      </c>
      <c r="C134" s="12"/>
      <c r="D134" s="12" t="s">
        <v>344</v>
      </c>
      <c r="E134" s="9" t="s">
        <v>345</v>
      </c>
      <c r="F134" s="9" t="s">
        <v>329</v>
      </c>
      <c r="G134" s="9" t="s">
        <v>134</v>
      </c>
    </row>
    <row r="135" customFormat="false" ht="27.95" hidden="false" customHeight="true" outlineLevel="0" collapsed="false">
      <c r="A135" s="8" t="n">
        <f aca="false">A134+1</f>
        <v>95</v>
      </c>
      <c r="B135" s="10" t="s">
        <v>346</v>
      </c>
      <c r="C135" s="12"/>
      <c r="D135" s="12" t="s">
        <v>347</v>
      </c>
      <c r="E135" s="9" t="s">
        <v>341</v>
      </c>
      <c r="F135" s="9" t="s">
        <v>329</v>
      </c>
      <c r="G135" s="9" t="s">
        <v>342</v>
      </c>
    </row>
    <row r="136" customFormat="false" ht="27.95" hidden="false" customHeight="true" outlineLevel="0" collapsed="false">
      <c r="A136" s="8"/>
      <c r="B136" s="3" t="s">
        <v>348</v>
      </c>
      <c r="C136" s="12"/>
      <c r="D136" s="12"/>
      <c r="E136" s="9"/>
      <c r="F136" s="9"/>
      <c r="G136" s="9"/>
    </row>
    <row r="137" customFormat="false" ht="27.95" hidden="false" customHeight="true" outlineLevel="0" collapsed="false">
      <c r="A137" s="8" t="n">
        <v>96</v>
      </c>
      <c r="B137" s="10" t="s">
        <v>349</v>
      </c>
      <c r="C137" s="12"/>
      <c r="D137" s="12" t="s">
        <v>225</v>
      </c>
      <c r="E137" s="9" t="s">
        <v>350</v>
      </c>
      <c r="F137" s="9" t="s">
        <v>351</v>
      </c>
      <c r="G137" s="9" t="s">
        <v>352</v>
      </c>
    </row>
    <row r="138" customFormat="false" ht="27.95" hidden="false" customHeight="true" outlineLevel="0" collapsed="false">
      <c r="A138" s="6" t="s">
        <v>353</v>
      </c>
      <c r="B138" s="6" t="s">
        <v>354</v>
      </c>
      <c r="C138" s="7" t="n">
        <f aca="false">COUNTA(C139:C185)</f>
        <v>19</v>
      </c>
      <c r="D138" s="7" t="n">
        <f aca="false">COUNTA(D139:D185)</f>
        <v>18</v>
      </c>
      <c r="E138" s="7" t="n">
        <f aca="false">COUNTA(E139:E185)</f>
        <v>37</v>
      </c>
      <c r="F138" s="7" t="n">
        <f aca="false">COUNTA(F139:F185)</f>
        <v>37</v>
      </c>
      <c r="G138" s="7" t="n">
        <f aca="false">COUNTA(G139:G185)</f>
        <v>37</v>
      </c>
    </row>
    <row r="139" customFormat="false" ht="27.95" hidden="false" customHeight="true" outlineLevel="0" collapsed="false">
      <c r="A139" s="8"/>
      <c r="B139" s="3" t="s">
        <v>355</v>
      </c>
      <c r="C139" s="12"/>
      <c r="D139" s="12"/>
      <c r="E139" s="9"/>
      <c r="F139" s="9"/>
      <c r="G139" s="9"/>
    </row>
    <row r="140" customFormat="false" ht="27.95" hidden="false" customHeight="true" outlineLevel="0" collapsed="false">
      <c r="A140" s="8" t="n">
        <v>97</v>
      </c>
      <c r="B140" s="10" t="s">
        <v>356</v>
      </c>
      <c r="C140" s="12" t="s">
        <v>225</v>
      </c>
      <c r="D140" s="12"/>
      <c r="E140" s="9" t="s">
        <v>357</v>
      </c>
      <c r="F140" s="9" t="s">
        <v>279</v>
      </c>
      <c r="G140" s="9" t="s">
        <v>358</v>
      </c>
    </row>
    <row r="141" customFormat="false" ht="27.95" hidden="false" customHeight="true" outlineLevel="0" collapsed="false">
      <c r="A141" s="8" t="n">
        <v>98</v>
      </c>
      <c r="B141" s="11" t="s">
        <v>359</v>
      </c>
      <c r="C141" s="8" t="n">
        <v>1956</v>
      </c>
      <c r="D141" s="8"/>
      <c r="E141" s="9" t="s">
        <v>360</v>
      </c>
      <c r="F141" s="9" t="s">
        <v>361</v>
      </c>
      <c r="G141" s="9" t="s">
        <v>362</v>
      </c>
    </row>
    <row r="142" customFormat="false" ht="27.95" hidden="false" customHeight="true" outlineLevel="0" collapsed="false">
      <c r="A142" s="8"/>
      <c r="B142" s="3" t="s">
        <v>363</v>
      </c>
      <c r="C142" s="12"/>
      <c r="D142" s="12"/>
      <c r="E142" s="9"/>
      <c r="F142" s="9"/>
      <c r="G142" s="9"/>
    </row>
    <row r="143" customFormat="false" ht="36" hidden="false" customHeight="true" outlineLevel="0" collapsed="false">
      <c r="A143" s="8" t="n">
        <v>99</v>
      </c>
      <c r="B143" s="10" t="s">
        <v>364</v>
      </c>
      <c r="C143" s="12" t="s">
        <v>365</v>
      </c>
      <c r="D143" s="12"/>
      <c r="E143" s="9" t="s">
        <v>366</v>
      </c>
      <c r="F143" s="9" t="s">
        <v>232</v>
      </c>
      <c r="G143" s="9" t="s">
        <v>367</v>
      </c>
    </row>
    <row r="144" customFormat="false" ht="35.25" hidden="false" customHeight="true" outlineLevel="0" collapsed="false">
      <c r="A144" s="8" t="n">
        <f aca="false">A143+1</f>
        <v>100</v>
      </c>
      <c r="B144" s="10" t="s">
        <v>368</v>
      </c>
      <c r="C144" s="12" t="s">
        <v>369</v>
      </c>
      <c r="D144" s="12"/>
      <c r="E144" s="9" t="s">
        <v>370</v>
      </c>
      <c r="F144" s="9" t="s">
        <v>371</v>
      </c>
      <c r="G144" s="9" t="s">
        <v>134</v>
      </c>
    </row>
    <row r="145" customFormat="false" ht="27.95" hidden="false" customHeight="true" outlineLevel="0" collapsed="false">
      <c r="A145" s="8" t="n">
        <f aca="false">A144+1</f>
        <v>101</v>
      </c>
      <c r="B145" s="10" t="s">
        <v>372</v>
      </c>
      <c r="C145" s="12"/>
      <c r="D145" s="12" t="s">
        <v>61</v>
      </c>
      <c r="E145" s="9" t="s">
        <v>373</v>
      </c>
      <c r="F145" s="9" t="s">
        <v>374</v>
      </c>
      <c r="G145" s="9" t="s">
        <v>375</v>
      </c>
    </row>
    <row r="146" customFormat="false" ht="33" hidden="false" customHeight="true" outlineLevel="0" collapsed="false">
      <c r="A146" s="8" t="n">
        <f aca="false">A145+1</f>
        <v>102</v>
      </c>
      <c r="B146" s="10" t="s">
        <v>376</v>
      </c>
      <c r="C146" s="12"/>
      <c r="D146" s="12" t="s">
        <v>365</v>
      </c>
      <c r="E146" s="9" t="s">
        <v>377</v>
      </c>
      <c r="F146" s="9" t="s">
        <v>378</v>
      </c>
      <c r="G146" s="9" t="s">
        <v>134</v>
      </c>
    </row>
    <row r="147" customFormat="false" ht="37.5" hidden="false" customHeight="true" outlineLevel="0" collapsed="false">
      <c r="A147" s="8" t="n">
        <f aca="false">A146+1</f>
        <v>103</v>
      </c>
      <c r="B147" s="10" t="s">
        <v>379</v>
      </c>
      <c r="C147" s="12" t="s">
        <v>380</v>
      </c>
      <c r="D147" s="12"/>
      <c r="E147" s="9" t="s">
        <v>381</v>
      </c>
      <c r="F147" s="9" t="s">
        <v>232</v>
      </c>
      <c r="G147" s="9" t="s">
        <v>134</v>
      </c>
    </row>
    <row r="148" customFormat="false" ht="27.95" hidden="false" customHeight="true" outlineLevel="0" collapsed="false">
      <c r="A148" s="8" t="n">
        <f aca="false">A147+1</f>
        <v>104</v>
      </c>
      <c r="B148" s="10" t="s">
        <v>382</v>
      </c>
      <c r="C148" s="12"/>
      <c r="D148" s="12" t="s">
        <v>383</v>
      </c>
      <c r="E148" s="9" t="s">
        <v>384</v>
      </c>
      <c r="F148" s="9" t="s">
        <v>385</v>
      </c>
      <c r="G148" s="9" t="s">
        <v>375</v>
      </c>
    </row>
    <row r="149" customFormat="false" ht="27.95" hidden="false" customHeight="true" outlineLevel="0" collapsed="false">
      <c r="A149" s="8" t="n">
        <f aca="false">A148+1</f>
        <v>105</v>
      </c>
      <c r="B149" s="11" t="s">
        <v>386</v>
      </c>
      <c r="C149" s="8"/>
      <c r="D149" s="8" t="s">
        <v>61</v>
      </c>
      <c r="E149" s="9" t="s">
        <v>387</v>
      </c>
      <c r="F149" s="9" t="s">
        <v>220</v>
      </c>
      <c r="G149" s="9" t="s">
        <v>362</v>
      </c>
    </row>
    <row r="150" customFormat="false" ht="27.95" hidden="false" customHeight="true" outlineLevel="0" collapsed="false">
      <c r="A150" s="8" t="n">
        <f aca="false">A149+1</f>
        <v>106</v>
      </c>
      <c r="B150" s="11" t="s">
        <v>388</v>
      </c>
      <c r="C150" s="8" t="n">
        <v>1967</v>
      </c>
      <c r="D150" s="8"/>
      <c r="E150" s="9" t="s">
        <v>389</v>
      </c>
      <c r="F150" s="9" t="s">
        <v>27</v>
      </c>
      <c r="G150" s="9" t="s">
        <v>362</v>
      </c>
    </row>
    <row r="151" customFormat="false" ht="27.95" hidden="false" customHeight="true" outlineLevel="0" collapsed="false">
      <c r="A151" s="8"/>
      <c r="B151" s="3" t="s">
        <v>390</v>
      </c>
      <c r="C151" s="12"/>
      <c r="D151" s="12"/>
      <c r="E151" s="9"/>
      <c r="F151" s="9"/>
      <c r="G151" s="9"/>
    </row>
    <row r="152" customFormat="false" ht="27.95" hidden="false" customHeight="true" outlineLevel="0" collapsed="false">
      <c r="A152" s="8" t="n">
        <v>107</v>
      </c>
      <c r="B152" s="10" t="s">
        <v>391</v>
      </c>
      <c r="C152" s="12" t="s">
        <v>188</v>
      </c>
      <c r="D152" s="12"/>
      <c r="E152" s="9" t="s">
        <v>392</v>
      </c>
      <c r="F152" s="9" t="s">
        <v>27</v>
      </c>
      <c r="G152" s="9" t="s">
        <v>134</v>
      </c>
    </row>
    <row r="153" customFormat="false" ht="27.95" hidden="false" customHeight="true" outlineLevel="0" collapsed="false">
      <c r="A153" s="8"/>
      <c r="B153" s="3" t="s">
        <v>393</v>
      </c>
      <c r="C153" s="12"/>
      <c r="D153" s="12"/>
      <c r="E153" s="9"/>
      <c r="F153" s="9"/>
      <c r="G153" s="9"/>
    </row>
    <row r="154" customFormat="false" ht="27.95" hidden="false" customHeight="true" outlineLevel="0" collapsed="false">
      <c r="A154" s="8" t="n">
        <v>108</v>
      </c>
      <c r="B154" s="10" t="s">
        <v>394</v>
      </c>
      <c r="C154" s="12" t="s">
        <v>340</v>
      </c>
      <c r="D154" s="12"/>
      <c r="E154" s="9" t="s">
        <v>395</v>
      </c>
      <c r="F154" s="9" t="s">
        <v>396</v>
      </c>
      <c r="G154" s="9" t="s">
        <v>397</v>
      </c>
    </row>
    <row r="155" customFormat="false" ht="37.5" hidden="false" customHeight="true" outlineLevel="0" collapsed="false">
      <c r="A155" s="8" t="n">
        <f aca="false">A154+1</f>
        <v>109</v>
      </c>
      <c r="B155" s="10" t="s">
        <v>398</v>
      </c>
      <c r="C155" s="12" t="s">
        <v>399</v>
      </c>
      <c r="D155" s="12"/>
      <c r="E155" s="9" t="s">
        <v>400</v>
      </c>
      <c r="F155" s="9" t="s">
        <v>378</v>
      </c>
      <c r="G155" s="9" t="s">
        <v>262</v>
      </c>
    </row>
    <row r="156" customFormat="false" ht="27.95" hidden="false" customHeight="true" outlineLevel="0" collapsed="false">
      <c r="A156" s="8" t="n">
        <f aca="false">A155+1</f>
        <v>110</v>
      </c>
      <c r="B156" s="11" t="s">
        <v>401</v>
      </c>
      <c r="C156" s="8"/>
      <c r="D156" s="8" t="n">
        <v>1951</v>
      </c>
      <c r="E156" s="9" t="s">
        <v>402</v>
      </c>
      <c r="F156" s="9" t="s">
        <v>27</v>
      </c>
      <c r="G156" s="9" t="s">
        <v>15</v>
      </c>
    </row>
    <row r="157" customFormat="false" ht="27.95" hidden="false" customHeight="true" outlineLevel="0" collapsed="false">
      <c r="A157" s="8" t="n">
        <f aca="false">A156+1</f>
        <v>111</v>
      </c>
      <c r="B157" s="11" t="s">
        <v>403</v>
      </c>
      <c r="C157" s="8"/>
      <c r="D157" s="8" t="n">
        <v>1951</v>
      </c>
      <c r="E157" s="9" t="s">
        <v>402</v>
      </c>
      <c r="F157" s="9" t="s">
        <v>404</v>
      </c>
      <c r="G157" s="9" t="s">
        <v>15</v>
      </c>
    </row>
    <row r="158" customFormat="false" ht="27.95" hidden="false" customHeight="true" outlineLevel="0" collapsed="false">
      <c r="A158" s="8"/>
      <c r="B158" s="3" t="s">
        <v>405</v>
      </c>
      <c r="C158" s="12"/>
      <c r="D158" s="12"/>
      <c r="E158" s="9"/>
      <c r="F158" s="9"/>
      <c r="G158" s="9"/>
    </row>
    <row r="159" customFormat="false" ht="43.5" hidden="false" customHeight="true" outlineLevel="0" collapsed="false">
      <c r="A159" s="8" t="n">
        <v>112</v>
      </c>
      <c r="B159" s="10" t="s">
        <v>406</v>
      </c>
      <c r="C159" s="12"/>
      <c r="D159" s="12" t="s">
        <v>407</v>
      </c>
      <c r="E159" s="9" t="s">
        <v>408</v>
      </c>
      <c r="F159" s="9" t="s">
        <v>378</v>
      </c>
      <c r="G159" s="9" t="s">
        <v>409</v>
      </c>
    </row>
    <row r="160" customFormat="false" ht="27.95" hidden="false" customHeight="true" outlineLevel="0" collapsed="false">
      <c r="A160" s="8" t="n">
        <v>113</v>
      </c>
      <c r="B160" s="10" t="s">
        <v>410</v>
      </c>
      <c r="C160" s="12"/>
      <c r="D160" s="12" t="s">
        <v>380</v>
      </c>
      <c r="E160" s="9" t="s">
        <v>411</v>
      </c>
      <c r="F160" s="9" t="s">
        <v>412</v>
      </c>
      <c r="G160" s="9" t="s">
        <v>64</v>
      </c>
    </row>
    <row r="161" customFormat="false" ht="27.95" hidden="false" customHeight="true" outlineLevel="0" collapsed="false">
      <c r="A161" s="8"/>
      <c r="B161" s="3" t="s">
        <v>413</v>
      </c>
      <c r="C161" s="12"/>
      <c r="D161" s="12"/>
      <c r="E161" s="9"/>
      <c r="F161" s="9"/>
      <c r="G161" s="9"/>
    </row>
    <row r="162" customFormat="false" ht="27.95" hidden="false" customHeight="true" outlineLevel="0" collapsed="false">
      <c r="A162" s="8" t="n">
        <v>114</v>
      </c>
      <c r="B162" s="10" t="s">
        <v>414</v>
      </c>
      <c r="C162" s="12"/>
      <c r="D162" s="12" t="s">
        <v>183</v>
      </c>
      <c r="E162" s="9" t="s">
        <v>415</v>
      </c>
      <c r="F162" s="9" t="s">
        <v>416</v>
      </c>
      <c r="G162" s="9" t="s">
        <v>134</v>
      </c>
    </row>
    <row r="163" customFormat="false" ht="27.95" hidden="false" customHeight="true" outlineLevel="0" collapsed="false">
      <c r="A163" s="8" t="n">
        <v>115</v>
      </c>
      <c r="B163" s="10" t="s">
        <v>417</v>
      </c>
      <c r="C163" s="12"/>
      <c r="D163" s="12" t="s">
        <v>235</v>
      </c>
      <c r="E163" s="9" t="s">
        <v>418</v>
      </c>
      <c r="F163" s="9" t="s">
        <v>419</v>
      </c>
      <c r="G163" s="9" t="s">
        <v>134</v>
      </c>
    </row>
    <row r="164" customFormat="false" ht="27.95" hidden="false" customHeight="true" outlineLevel="0" collapsed="false">
      <c r="A164" s="8"/>
      <c r="B164" s="3" t="s">
        <v>420</v>
      </c>
      <c r="C164" s="12"/>
      <c r="D164" s="12"/>
      <c r="E164" s="9"/>
      <c r="F164" s="9"/>
      <c r="G164" s="9"/>
    </row>
    <row r="165" customFormat="false" ht="27.95" hidden="false" customHeight="true" outlineLevel="0" collapsed="false">
      <c r="A165" s="8" t="n">
        <v>116</v>
      </c>
      <c r="B165" s="10" t="s">
        <v>421</v>
      </c>
      <c r="C165" s="12" t="s">
        <v>422</v>
      </c>
      <c r="D165" s="12"/>
      <c r="E165" s="9" t="s">
        <v>423</v>
      </c>
      <c r="F165" s="9" t="s">
        <v>279</v>
      </c>
      <c r="G165" s="9" t="s">
        <v>134</v>
      </c>
    </row>
    <row r="166" customFormat="false" ht="27.95" hidden="false" customHeight="true" outlineLevel="0" collapsed="false">
      <c r="A166" s="8" t="n">
        <f aca="false">A165+1</f>
        <v>117</v>
      </c>
      <c r="B166" s="10" t="s">
        <v>424</v>
      </c>
      <c r="C166" s="12"/>
      <c r="D166" s="12" t="s">
        <v>276</v>
      </c>
      <c r="E166" s="9" t="s">
        <v>423</v>
      </c>
      <c r="F166" s="9" t="s">
        <v>232</v>
      </c>
      <c r="G166" s="9" t="s">
        <v>425</v>
      </c>
    </row>
    <row r="167" customFormat="false" ht="42" hidden="false" customHeight="true" outlineLevel="0" collapsed="false">
      <c r="A167" s="8" t="n">
        <f aca="false">A166+1</f>
        <v>118</v>
      </c>
      <c r="B167" s="10" t="s">
        <v>426</v>
      </c>
      <c r="C167" s="12" t="s">
        <v>427</v>
      </c>
      <c r="D167" s="12"/>
      <c r="E167" s="9" t="s">
        <v>428</v>
      </c>
      <c r="F167" s="9" t="s">
        <v>232</v>
      </c>
      <c r="G167" s="9" t="s">
        <v>134</v>
      </c>
    </row>
    <row r="168" customFormat="false" ht="27.95" hidden="false" customHeight="true" outlineLevel="0" collapsed="false">
      <c r="A168" s="8" t="n">
        <f aca="false">A167+1</f>
        <v>119</v>
      </c>
      <c r="B168" s="10" t="s">
        <v>298</v>
      </c>
      <c r="C168" s="12" t="s">
        <v>183</v>
      </c>
      <c r="D168" s="12"/>
      <c r="E168" s="9" t="s">
        <v>429</v>
      </c>
      <c r="F168" s="9" t="s">
        <v>430</v>
      </c>
      <c r="G168" s="9" t="s">
        <v>262</v>
      </c>
    </row>
    <row r="169" customFormat="false" ht="27.95" hidden="false" customHeight="true" outlineLevel="0" collapsed="false">
      <c r="A169" s="8" t="n">
        <f aca="false">A168+1</f>
        <v>120</v>
      </c>
      <c r="B169" s="10" t="s">
        <v>431</v>
      </c>
      <c r="C169" s="12"/>
      <c r="D169" s="12" t="s">
        <v>225</v>
      </c>
      <c r="E169" s="9" t="s">
        <v>432</v>
      </c>
      <c r="F169" s="9" t="s">
        <v>433</v>
      </c>
      <c r="G169" s="9" t="s">
        <v>134</v>
      </c>
    </row>
    <row r="170" customFormat="false" ht="27.95" hidden="false" customHeight="true" outlineLevel="0" collapsed="false">
      <c r="A170" s="8" t="n">
        <f aca="false">A169+1</f>
        <v>121</v>
      </c>
      <c r="B170" s="10" t="s">
        <v>434</v>
      </c>
      <c r="C170" s="12" t="s">
        <v>435</v>
      </c>
      <c r="D170" s="12"/>
      <c r="E170" s="9" t="s">
        <v>436</v>
      </c>
      <c r="F170" s="9" t="s">
        <v>232</v>
      </c>
      <c r="G170" s="9" t="s">
        <v>437</v>
      </c>
    </row>
    <row r="171" customFormat="false" ht="27.95" hidden="false" customHeight="true" outlineLevel="0" collapsed="false">
      <c r="A171" s="8" t="n">
        <f aca="false">A170+1</f>
        <v>122</v>
      </c>
      <c r="B171" s="10" t="s">
        <v>438</v>
      </c>
      <c r="C171" s="12" t="s">
        <v>340</v>
      </c>
      <c r="D171" s="12"/>
      <c r="E171" s="9" t="s">
        <v>436</v>
      </c>
      <c r="F171" s="9" t="s">
        <v>439</v>
      </c>
      <c r="G171" s="9" t="s">
        <v>134</v>
      </c>
    </row>
    <row r="172" customFormat="false" ht="27.95" hidden="false" customHeight="true" outlineLevel="0" collapsed="false">
      <c r="A172" s="8"/>
      <c r="B172" s="3" t="s">
        <v>440</v>
      </c>
      <c r="C172" s="12"/>
      <c r="D172" s="12"/>
      <c r="E172" s="9"/>
      <c r="F172" s="9"/>
      <c r="G172" s="9"/>
    </row>
    <row r="173" customFormat="false" ht="42" hidden="false" customHeight="true" outlineLevel="0" collapsed="false">
      <c r="A173" s="8" t="n">
        <v>123</v>
      </c>
      <c r="B173" s="10" t="s">
        <v>275</v>
      </c>
      <c r="C173" s="12"/>
      <c r="D173" s="12" t="s">
        <v>340</v>
      </c>
      <c r="E173" s="9" t="s">
        <v>441</v>
      </c>
      <c r="F173" s="9" t="s">
        <v>378</v>
      </c>
      <c r="G173" s="9" t="s">
        <v>134</v>
      </c>
    </row>
    <row r="174" customFormat="false" ht="27.95" hidden="false" customHeight="true" outlineLevel="0" collapsed="false">
      <c r="A174" s="8" t="n">
        <f aca="false">A173+1</f>
        <v>124</v>
      </c>
      <c r="B174" s="11" t="s">
        <v>442</v>
      </c>
      <c r="C174" s="8" t="n">
        <v>1941</v>
      </c>
      <c r="D174" s="8"/>
      <c r="E174" s="9" t="s">
        <v>443</v>
      </c>
      <c r="F174" s="9" t="s">
        <v>444</v>
      </c>
      <c r="G174" s="9" t="s">
        <v>156</v>
      </c>
    </row>
    <row r="175" customFormat="false" ht="27.95" hidden="false" customHeight="true" outlineLevel="0" collapsed="false">
      <c r="A175" s="8" t="n">
        <f aca="false">A174+1</f>
        <v>125</v>
      </c>
      <c r="B175" s="11" t="s">
        <v>445</v>
      </c>
      <c r="C175" s="8"/>
      <c r="D175" s="8" t="n">
        <v>1954</v>
      </c>
      <c r="E175" s="9" t="s">
        <v>446</v>
      </c>
      <c r="F175" s="9" t="s">
        <v>30</v>
      </c>
      <c r="G175" s="9" t="s">
        <v>15</v>
      </c>
    </row>
    <row r="176" customFormat="false" ht="27.95" hidden="false" customHeight="true" outlineLevel="0" collapsed="false">
      <c r="A176" s="8" t="n">
        <f aca="false">A175+1</f>
        <v>126</v>
      </c>
      <c r="B176" s="11" t="s">
        <v>447</v>
      </c>
      <c r="C176" s="8" t="n">
        <v>1940</v>
      </c>
      <c r="D176" s="8"/>
      <c r="E176" s="9" t="s">
        <v>448</v>
      </c>
      <c r="F176" s="9" t="s">
        <v>27</v>
      </c>
      <c r="G176" s="9" t="s">
        <v>15</v>
      </c>
    </row>
    <row r="177" customFormat="false" ht="27.95" hidden="false" customHeight="true" outlineLevel="0" collapsed="false">
      <c r="A177" s="8" t="n">
        <f aca="false">A176+1</f>
        <v>127</v>
      </c>
      <c r="B177" s="11" t="s">
        <v>449</v>
      </c>
      <c r="C177" s="8"/>
      <c r="D177" s="8" t="n">
        <v>1951</v>
      </c>
      <c r="E177" s="9" t="s">
        <v>448</v>
      </c>
      <c r="F177" s="9" t="s">
        <v>450</v>
      </c>
      <c r="G177" s="9" t="s">
        <v>15</v>
      </c>
    </row>
    <row r="178" customFormat="false" ht="27.95" hidden="false" customHeight="true" outlineLevel="0" collapsed="false">
      <c r="A178" s="8"/>
      <c r="B178" s="3" t="s">
        <v>451</v>
      </c>
      <c r="C178" s="8"/>
      <c r="D178" s="8"/>
      <c r="E178" s="9"/>
      <c r="F178" s="9"/>
      <c r="G178" s="9"/>
    </row>
    <row r="179" s="14" customFormat="true" ht="34.5" hidden="false" customHeight="true" outlineLevel="0" collapsed="false">
      <c r="A179" s="8" t="n">
        <v>128</v>
      </c>
      <c r="B179" s="11" t="s">
        <v>452</v>
      </c>
      <c r="C179" s="8"/>
      <c r="D179" s="8" t="n">
        <v>1950</v>
      </c>
      <c r="E179" s="9" t="s">
        <v>453</v>
      </c>
      <c r="F179" s="9" t="s">
        <v>30</v>
      </c>
      <c r="G179" s="9" t="s">
        <v>40</v>
      </c>
    </row>
    <row r="180" s="14" customFormat="true" ht="31.5" hidden="false" customHeight="true" outlineLevel="0" collapsed="false">
      <c r="A180" s="8" t="n">
        <f aca="false">A179+1</f>
        <v>129</v>
      </c>
      <c r="B180" s="11" t="s">
        <v>454</v>
      </c>
      <c r="C180" s="8" t="n">
        <v>1952</v>
      </c>
      <c r="D180" s="8"/>
      <c r="E180" s="9" t="s">
        <v>455</v>
      </c>
      <c r="F180" s="9" t="s">
        <v>456</v>
      </c>
      <c r="G180" s="9" t="s">
        <v>20</v>
      </c>
    </row>
    <row r="181" s="14" customFormat="true" ht="24.95" hidden="false" customHeight="true" outlineLevel="0" collapsed="false">
      <c r="A181" s="8" t="n">
        <f aca="false">A180+1</f>
        <v>130</v>
      </c>
      <c r="B181" s="11" t="s">
        <v>457</v>
      </c>
      <c r="C181" s="8"/>
      <c r="D181" s="8" t="n">
        <v>1921</v>
      </c>
      <c r="E181" s="9" t="s">
        <v>458</v>
      </c>
      <c r="F181" s="9" t="s">
        <v>459</v>
      </c>
      <c r="G181" s="9" t="s">
        <v>15</v>
      </c>
    </row>
    <row r="182" s="15" customFormat="true" ht="36" hidden="false" customHeight="true" outlineLevel="0" collapsed="false">
      <c r="A182" s="8" t="n">
        <f aca="false">A181+1</f>
        <v>131</v>
      </c>
      <c r="B182" s="11" t="s">
        <v>460</v>
      </c>
      <c r="C182" s="8" t="n">
        <v>1968</v>
      </c>
      <c r="D182" s="8"/>
      <c r="E182" s="9" t="s">
        <v>461</v>
      </c>
      <c r="F182" s="9" t="s">
        <v>462</v>
      </c>
      <c r="G182" s="9" t="s">
        <v>15</v>
      </c>
    </row>
    <row r="183" s="14" customFormat="true" ht="24.95" hidden="false" customHeight="true" outlineLevel="0" collapsed="false">
      <c r="A183" s="8"/>
      <c r="B183" s="3" t="s">
        <v>463</v>
      </c>
      <c r="C183" s="8"/>
      <c r="D183" s="8"/>
      <c r="E183" s="9"/>
      <c r="F183" s="9"/>
      <c r="G183" s="9"/>
    </row>
    <row r="184" s="14" customFormat="true" ht="24.95" hidden="false" customHeight="true" outlineLevel="0" collapsed="false">
      <c r="A184" s="8" t="n">
        <v>132</v>
      </c>
      <c r="B184" s="11" t="s">
        <v>464</v>
      </c>
      <c r="C184" s="8" t="n">
        <v>1937</v>
      </c>
      <c r="D184" s="8"/>
      <c r="E184" s="9" t="s">
        <v>465</v>
      </c>
      <c r="F184" s="9" t="s">
        <v>466</v>
      </c>
      <c r="G184" s="9" t="s">
        <v>467</v>
      </c>
    </row>
    <row r="185" s="14" customFormat="true" ht="24.95" hidden="false" customHeight="true" outlineLevel="0" collapsed="false">
      <c r="A185" s="8" t="n">
        <v>133</v>
      </c>
      <c r="B185" s="11" t="s">
        <v>468</v>
      </c>
      <c r="C185" s="8"/>
      <c r="D185" s="8" t="n">
        <v>1956</v>
      </c>
      <c r="E185" s="9" t="s">
        <v>465</v>
      </c>
      <c r="F185" s="9" t="s">
        <v>63</v>
      </c>
      <c r="G185" s="9" t="s">
        <v>467</v>
      </c>
    </row>
    <row r="186" customFormat="false" ht="27.95" hidden="false" customHeight="true" outlineLevel="0" collapsed="false">
      <c r="A186" s="6" t="s">
        <v>469</v>
      </c>
      <c r="B186" s="6" t="s">
        <v>470</v>
      </c>
      <c r="C186" s="7" t="n">
        <f aca="false">COUNTA(C187:C188)</f>
        <v>1</v>
      </c>
      <c r="D186" s="7" t="n">
        <f aca="false">COUNTA(D187:D188)</f>
        <v>0</v>
      </c>
      <c r="E186" s="7" t="n">
        <f aca="false">COUNTA(E187:E188)</f>
        <v>1</v>
      </c>
      <c r="F186" s="7" t="n">
        <f aca="false">COUNTA(F187:F188)</f>
        <v>1</v>
      </c>
      <c r="G186" s="7" t="n">
        <f aca="false">COUNTA(G187:G188)</f>
        <v>1</v>
      </c>
    </row>
    <row r="187" customFormat="false" ht="27.95" hidden="false" customHeight="true" outlineLevel="0" collapsed="false">
      <c r="A187" s="3"/>
      <c r="B187" s="3" t="s">
        <v>471</v>
      </c>
      <c r="C187" s="4"/>
      <c r="D187" s="4"/>
      <c r="E187" s="5"/>
      <c r="F187" s="5"/>
      <c r="G187" s="5"/>
    </row>
    <row r="188" customFormat="false" ht="27.95" hidden="false" customHeight="true" outlineLevel="0" collapsed="false">
      <c r="A188" s="8" t="n">
        <v>134</v>
      </c>
      <c r="B188" s="10" t="s">
        <v>472</v>
      </c>
      <c r="C188" s="12" t="s">
        <v>473</v>
      </c>
      <c r="D188" s="12"/>
      <c r="E188" s="9" t="s">
        <v>474</v>
      </c>
      <c r="F188" s="9" t="s">
        <v>27</v>
      </c>
      <c r="G188" s="9" t="s">
        <v>59</v>
      </c>
    </row>
    <row r="189" customFormat="false" ht="27.95" hidden="false" customHeight="true" outlineLevel="0" collapsed="false">
      <c r="A189" s="6" t="s">
        <v>475</v>
      </c>
      <c r="B189" s="6" t="s">
        <v>476</v>
      </c>
      <c r="C189" s="7" t="n">
        <f aca="false">COUNTA(C190:C196)</f>
        <v>2</v>
      </c>
      <c r="D189" s="7" t="n">
        <f aca="false">COUNTA(D190:D196)</f>
        <v>2</v>
      </c>
      <c r="E189" s="7" t="n">
        <f aca="false">COUNTA(E190:E196)</f>
        <v>4</v>
      </c>
      <c r="F189" s="7" t="n">
        <f aca="false">COUNTA(F190:F196)</f>
        <v>4</v>
      </c>
      <c r="G189" s="7" t="n">
        <f aca="false">COUNTA(G190:G196)</f>
        <v>4</v>
      </c>
    </row>
    <row r="190" customFormat="false" ht="27.95" hidden="false" customHeight="true" outlineLevel="0" collapsed="false">
      <c r="A190" s="8"/>
      <c r="B190" s="3" t="s">
        <v>477</v>
      </c>
      <c r="C190" s="12"/>
      <c r="D190" s="12"/>
      <c r="E190" s="9"/>
      <c r="F190" s="9"/>
      <c r="G190" s="9"/>
    </row>
    <row r="191" customFormat="false" ht="27.95" hidden="false" customHeight="true" outlineLevel="0" collapsed="false">
      <c r="A191" s="8" t="n">
        <v>135</v>
      </c>
      <c r="B191" s="10" t="s">
        <v>478</v>
      </c>
      <c r="C191" s="12"/>
      <c r="D191" s="12" t="s">
        <v>299</v>
      </c>
      <c r="E191" s="9" t="s">
        <v>479</v>
      </c>
      <c r="F191" s="9" t="s">
        <v>327</v>
      </c>
      <c r="G191" s="9" t="s">
        <v>134</v>
      </c>
    </row>
    <row r="192" customFormat="false" ht="27.95" hidden="false" customHeight="true" outlineLevel="0" collapsed="false">
      <c r="A192" s="8"/>
      <c r="B192" s="3" t="s">
        <v>480</v>
      </c>
      <c r="C192" s="12"/>
      <c r="D192" s="12"/>
      <c r="E192" s="9"/>
      <c r="F192" s="9"/>
      <c r="G192" s="9"/>
    </row>
    <row r="193" customFormat="false" ht="27.95" hidden="false" customHeight="true" outlineLevel="0" collapsed="false">
      <c r="A193" s="8" t="n">
        <v>136</v>
      </c>
      <c r="B193" s="10" t="s">
        <v>481</v>
      </c>
      <c r="C193" s="12" t="s">
        <v>61</v>
      </c>
      <c r="D193" s="12"/>
      <c r="E193" s="9" t="s">
        <v>482</v>
      </c>
      <c r="F193" s="9" t="s">
        <v>117</v>
      </c>
      <c r="G193" s="9" t="s">
        <v>35</v>
      </c>
    </row>
    <row r="194" customFormat="false" ht="27.95" hidden="false" customHeight="true" outlineLevel="0" collapsed="false">
      <c r="A194" s="8" t="n">
        <v>137</v>
      </c>
      <c r="B194" s="10" t="s">
        <v>483</v>
      </c>
      <c r="C194" s="12" t="s">
        <v>427</v>
      </c>
      <c r="D194" s="12"/>
      <c r="E194" s="9" t="s">
        <v>484</v>
      </c>
      <c r="F194" s="9" t="s">
        <v>117</v>
      </c>
      <c r="G194" s="9" t="s">
        <v>485</v>
      </c>
    </row>
    <row r="195" customFormat="false" ht="27.95" hidden="false" customHeight="true" outlineLevel="0" collapsed="false">
      <c r="A195" s="8"/>
      <c r="B195" s="3" t="s">
        <v>486</v>
      </c>
      <c r="C195" s="12"/>
      <c r="D195" s="12"/>
      <c r="E195" s="9"/>
      <c r="F195" s="9"/>
      <c r="G195" s="9"/>
    </row>
    <row r="196" customFormat="false" ht="27.95" hidden="false" customHeight="true" outlineLevel="0" collapsed="false">
      <c r="A196" s="8" t="n">
        <v>138</v>
      </c>
      <c r="B196" s="10" t="s">
        <v>487</v>
      </c>
      <c r="C196" s="12"/>
      <c r="D196" s="12" t="s">
        <v>56</v>
      </c>
      <c r="E196" s="9" t="s">
        <v>488</v>
      </c>
      <c r="F196" s="9" t="s">
        <v>327</v>
      </c>
      <c r="G196" s="9" t="s">
        <v>134</v>
      </c>
    </row>
    <row r="197" customFormat="false" ht="27.95" hidden="false" customHeight="true" outlineLevel="0" collapsed="false">
      <c r="A197" s="6" t="s">
        <v>489</v>
      </c>
      <c r="B197" s="6" t="s">
        <v>490</v>
      </c>
      <c r="C197" s="7" t="n">
        <f aca="false">COUNTA(C198:C274)</f>
        <v>40</v>
      </c>
      <c r="D197" s="7" t="n">
        <f aca="false">COUNTA(D198:D274)</f>
        <v>23</v>
      </c>
      <c r="E197" s="7" t="n">
        <f aca="false">COUNTA(E198:E274)</f>
        <v>63</v>
      </c>
      <c r="F197" s="7" t="n">
        <f aca="false">COUNTA(F198:F274)</f>
        <v>63</v>
      </c>
      <c r="G197" s="7" t="n">
        <f aca="false">COUNTA(G198:G274)</f>
        <v>62</v>
      </c>
    </row>
    <row r="198" customFormat="false" ht="27.95" hidden="false" customHeight="true" outlineLevel="0" collapsed="false">
      <c r="A198" s="8"/>
      <c r="B198" s="3" t="s">
        <v>491</v>
      </c>
      <c r="C198" s="12"/>
      <c r="D198" s="12"/>
      <c r="E198" s="9"/>
      <c r="F198" s="9"/>
      <c r="G198" s="9"/>
    </row>
    <row r="199" customFormat="false" ht="27.95" hidden="false" customHeight="true" outlineLevel="0" collapsed="false">
      <c r="A199" s="8" t="n">
        <v>139</v>
      </c>
      <c r="B199" s="10" t="s">
        <v>492</v>
      </c>
      <c r="C199" s="12" t="s">
        <v>340</v>
      </c>
      <c r="D199" s="12"/>
      <c r="E199" s="9" t="s">
        <v>493</v>
      </c>
      <c r="F199" s="9" t="s">
        <v>494</v>
      </c>
      <c r="G199" s="9" t="s">
        <v>485</v>
      </c>
    </row>
    <row r="200" customFormat="false" ht="27.95" hidden="false" customHeight="true" outlineLevel="0" collapsed="false">
      <c r="A200" s="8" t="n">
        <f aca="false">A199+1</f>
        <v>140</v>
      </c>
      <c r="B200" s="10" t="s">
        <v>495</v>
      </c>
      <c r="C200" s="12" t="s">
        <v>496</v>
      </c>
      <c r="D200" s="12"/>
      <c r="E200" s="9" t="s">
        <v>497</v>
      </c>
      <c r="F200" s="9" t="s">
        <v>27</v>
      </c>
      <c r="G200" s="9" t="s">
        <v>498</v>
      </c>
    </row>
    <row r="201" customFormat="false" ht="27.95" hidden="false" customHeight="true" outlineLevel="0" collapsed="false">
      <c r="A201" s="8" t="n">
        <f aca="false">A200+1</f>
        <v>141</v>
      </c>
      <c r="B201" s="10" t="s">
        <v>499</v>
      </c>
      <c r="C201" s="12" t="s">
        <v>407</v>
      </c>
      <c r="D201" s="12"/>
      <c r="E201" s="9" t="s">
        <v>500</v>
      </c>
      <c r="F201" s="9" t="s">
        <v>27</v>
      </c>
      <c r="G201" s="9" t="s">
        <v>498</v>
      </c>
    </row>
    <row r="202" customFormat="false" ht="27.95" hidden="false" customHeight="true" outlineLevel="0" collapsed="false">
      <c r="A202" s="8" t="n">
        <f aca="false">A201+1</f>
        <v>142</v>
      </c>
      <c r="B202" s="10" t="s">
        <v>501</v>
      </c>
      <c r="C202" s="12" t="s">
        <v>502</v>
      </c>
      <c r="D202" s="12"/>
      <c r="E202" s="9" t="s">
        <v>503</v>
      </c>
      <c r="F202" s="9" t="s">
        <v>494</v>
      </c>
      <c r="G202" s="9" t="s">
        <v>498</v>
      </c>
    </row>
    <row r="203" customFormat="false" ht="27.95" hidden="false" customHeight="true" outlineLevel="0" collapsed="false">
      <c r="A203" s="8" t="n">
        <f aca="false">A202+1</f>
        <v>143</v>
      </c>
      <c r="B203" s="10" t="s">
        <v>504</v>
      </c>
      <c r="C203" s="12" t="s">
        <v>188</v>
      </c>
      <c r="D203" s="12"/>
      <c r="E203" s="9" t="s">
        <v>503</v>
      </c>
      <c r="F203" s="9" t="s">
        <v>494</v>
      </c>
      <c r="G203" s="9" t="s">
        <v>498</v>
      </c>
    </row>
    <row r="204" customFormat="false" ht="27.95" hidden="false" customHeight="true" outlineLevel="0" collapsed="false">
      <c r="A204" s="8" t="n">
        <f aca="false">A203+1</f>
        <v>144</v>
      </c>
      <c r="B204" s="10" t="s">
        <v>505</v>
      </c>
      <c r="C204" s="12" t="s">
        <v>194</v>
      </c>
      <c r="D204" s="12"/>
      <c r="E204" s="9" t="s">
        <v>506</v>
      </c>
      <c r="F204" s="9" t="s">
        <v>507</v>
      </c>
      <c r="G204" s="9" t="s">
        <v>498</v>
      </c>
    </row>
    <row r="205" customFormat="false" ht="27.95" hidden="false" customHeight="true" outlineLevel="0" collapsed="false">
      <c r="A205" s="8"/>
      <c r="B205" s="3" t="s">
        <v>508</v>
      </c>
      <c r="C205" s="12"/>
      <c r="D205" s="12"/>
      <c r="E205" s="9"/>
      <c r="F205" s="9"/>
      <c r="G205" s="9"/>
    </row>
    <row r="206" customFormat="false" ht="27.95" hidden="false" customHeight="true" outlineLevel="0" collapsed="false">
      <c r="A206" s="8" t="n">
        <v>145</v>
      </c>
      <c r="B206" s="10" t="s">
        <v>509</v>
      </c>
      <c r="C206" s="12" t="s">
        <v>340</v>
      </c>
      <c r="D206" s="12"/>
      <c r="E206" s="9" t="s">
        <v>510</v>
      </c>
      <c r="F206" s="9" t="s">
        <v>511</v>
      </c>
      <c r="G206" s="9" t="s">
        <v>262</v>
      </c>
    </row>
    <row r="207" customFormat="false" ht="27.95" hidden="false" customHeight="true" outlineLevel="0" collapsed="false">
      <c r="A207" s="8" t="n">
        <f aca="false">A206+1</f>
        <v>146</v>
      </c>
      <c r="B207" s="10" t="s">
        <v>512</v>
      </c>
      <c r="C207" s="12"/>
      <c r="D207" s="12" t="s">
        <v>253</v>
      </c>
      <c r="E207" s="9" t="s">
        <v>513</v>
      </c>
      <c r="F207" s="9" t="s">
        <v>514</v>
      </c>
      <c r="G207" s="9" t="s">
        <v>134</v>
      </c>
    </row>
    <row r="208" customFormat="false" ht="27.95" hidden="false" customHeight="true" outlineLevel="0" collapsed="false">
      <c r="A208" s="8" t="n">
        <f aca="false">A207+1</f>
        <v>147</v>
      </c>
      <c r="B208" s="11" t="s">
        <v>515</v>
      </c>
      <c r="C208" s="8"/>
      <c r="D208" s="12" t="s">
        <v>56</v>
      </c>
      <c r="E208" s="9" t="s">
        <v>516</v>
      </c>
      <c r="F208" s="9" t="s">
        <v>517</v>
      </c>
      <c r="G208" s="9" t="s">
        <v>498</v>
      </c>
    </row>
    <row r="209" customFormat="false" ht="39" hidden="false" customHeight="true" outlineLevel="0" collapsed="false">
      <c r="A209" s="8" t="n">
        <f aca="false">A208+1</f>
        <v>148</v>
      </c>
      <c r="B209" s="11" t="s">
        <v>518</v>
      </c>
      <c r="C209" s="12" t="s">
        <v>202</v>
      </c>
      <c r="D209" s="12"/>
      <c r="E209" s="9" t="s">
        <v>519</v>
      </c>
      <c r="F209" s="9" t="s">
        <v>520</v>
      </c>
      <c r="G209" s="9" t="s">
        <v>485</v>
      </c>
    </row>
    <row r="210" customFormat="false" ht="27.95" hidden="false" customHeight="true" outlineLevel="0" collapsed="false">
      <c r="A210" s="8"/>
      <c r="B210" s="3" t="s">
        <v>521</v>
      </c>
      <c r="C210" s="12"/>
      <c r="D210" s="12"/>
      <c r="E210" s="9"/>
      <c r="F210" s="9"/>
      <c r="G210" s="9"/>
    </row>
    <row r="211" customFormat="false" ht="27.95" hidden="false" customHeight="true" outlineLevel="0" collapsed="false">
      <c r="A211" s="8" t="n">
        <v>149</v>
      </c>
      <c r="B211" s="10" t="s">
        <v>522</v>
      </c>
      <c r="C211" s="12"/>
      <c r="D211" s="12" t="s">
        <v>344</v>
      </c>
      <c r="E211" s="9" t="s">
        <v>523</v>
      </c>
      <c r="F211" s="9" t="s">
        <v>524</v>
      </c>
      <c r="G211" s="9" t="s">
        <v>525</v>
      </c>
    </row>
    <row r="212" customFormat="false" ht="27.95" hidden="false" customHeight="true" outlineLevel="0" collapsed="false">
      <c r="A212" s="8" t="n">
        <f aca="false">A211+1</f>
        <v>150</v>
      </c>
      <c r="B212" s="10" t="s">
        <v>526</v>
      </c>
      <c r="C212" s="12" t="s">
        <v>202</v>
      </c>
      <c r="D212" s="12"/>
      <c r="E212" s="9" t="s">
        <v>527</v>
      </c>
      <c r="F212" s="9" t="s">
        <v>27</v>
      </c>
      <c r="G212" s="9" t="s">
        <v>525</v>
      </c>
    </row>
    <row r="213" customFormat="false" ht="27.95" hidden="false" customHeight="true" outlineLevel="0" collapsed="false">
      <c r="A213" s="8" t="n">
        <f aca="false">A212+1</f>
        <v>151</v>
      </c>
      <c r="B213" s="10" t="s">
        <v>528</v>
      </c>
      <c r="C213" s="12" t="s">
        <v>399</v>
      </c>
      <c r="D213" s="12"/>
      <c r="E213" s="9" t="s">
        <v>527</v>
      </c>
      <c r="F213" s="9" t="s">
        <v>27</v>
      </c>
      <c r="G213" s="9" t="s">
        <v>525</v>
      </c>
    </row>
    <row r="214" customFormat="false" ht="27.95" hidden="false" customHeight="true" outlineLevel="0" collapsed="false">
      <c r="A214" s="8" t="n">
        <f aca="false">A213+1</f>
        <v>152</v>
      </c>
      <c r="B214" s="10" t="s">
        <v>529</v>
      </c>
      <c r="C214" s="12" t="s">
        <v>369</v>
      </c>
      <c r="D214" s="12"/>
      <c r="E214" s="9" t="s">
        <v>527</v>
      </c>
      <c r="F214" s="9" t="s">
        <v>27</v>
      </c>
      <c r="G214" s="9" t="s">
        <v>530</v>
      </c>
    </row>
    <row r="215" customFormat="false" ht="27.95" hidden="false" customHeight="true" outlineLevel="0" collapsed="false">
      <c r="A215" s="8" t="n">
        <f aca="false">A214+1</f>
        <v>153</v>
      </c>
      <c r="B215" s="11" t="s">
        <v>531</v>
      </c>
      <c r="C215" s="8" t="n">
        <v>1963</v>
      </c>
      <c r="D215" s="8"/>
      <c r="E215" s="8" t="s">
        <v>532</v>
      </c>
      <c r="F215" s="8" t="s">
        <v>27</v>
      </c>
      <c r="G215" s="8" t="s">
        <v>134</v>
      </c>
    </row>
    <row r="216" customFormat="false" ht="27.95" hidden="false" customHeight="true" outlineLevel="0" collapsed="false">
      <c r="A216" s="8" t="n">
        <f aca="false">A215+1</f>
        <v>154</v>
      </c>
      <c r="B216" s="11" t="s">
        <v>533</v>
      </c>
      <c r="C216" s="8" t="n">
        <v>1941</v>
      </c>
      <c r="D216" s="8"/>
      <c r="E216" s="8" t="s">
        <v>532</v>
      </c>
      <c r="F216" s="8" t="s">
        <v>27</v>
      </c>
      <c r="G216" s="8" t="s">
        <v>134</v>
      </c>
    </row>
    <row r="217" customFormat="false" ht="27.95" hidden="false" customHeight="true" outlineLevel="0" collapsed="false">
      <c r="A217" s="8"/>
      <c r="B217" s="3" t="s">
        <v>534</v>
      </c>
      <c r="C217" s="12"/>
      <c r="D217" s="12"/>
      <c r="E217" s="9"/>
      <c r="F217" s="9"/>
      <c r="G217" s="9"/>
    </row>
    <row r="218" customFormat="false" ht="27.95" hidden="false" customHeight="true" outlineLevel="0" collapsed="false">
      <c r="A218" s="8" t="n">
        <v>155</v>
      </c>
      <c r="B218" s="10" t="s">
        <v>535</v>
      </c>
      <c r="C218" s="12"/>
      <c r="D218" s="12" t="s">
        <v>213</v>
      </c>
      <c r="E218" s="9" t="s">
        <v>536</v>
      </c>
      <c r="F218" s="9" t="s">
        <v>537</v>
      </c>
      <c r="G218" s="9" t="s">
        <v>64</v>
      </c>
    </row>
    <row r="219" customFormat="false" ht="27.95" hidden="false" customHeight="true" outlineLevel="0" collapsed="false">
      <c r="A219" s="8" t="n">
        <f aca="false">A218+1</f>
        <v>156</v>
      </c>
      <c r="B219" s="10" t="s">
        <v>538</v>
      </c>
      <c r="C219" s="12"/>
      <c r="D219" s="12" t="s">
        <v>539</v>
      </c>
      <c r="E219" s="9" t="s">
        <v>540</v>
      </c>
      <c r="F219" s="9" t="s">
        <v>537</v>
      </c>
      <c r="G219" s="9" t="s">
        <v>64</v>
      </c>
    </row>
    <row r="220" customFormat="false" ht="27.95" hidden="false" customHeight="true" outlineLevel="0" collapsed="false">
      <c r="A220" s="8" t="n">
        <f aca="false">A219+1</f>
        <v>157</v>
      </c>
      <c r="B220" s="10" t="s">
        <v>541</v>
      </c>
      <c r="C220" s="12"/>
      <c r="D220" s="12" t="s">
        <v>276</v>
      </c>
      <c r="E220" s="9" t="s">
        <v>542</v>
      </c>
      <c r="F220" s="9" t="s">
        <v>494</v>
      </c>
      <c r="G220" s="9" t="s">
        <v>498</v>
      </c>
    </row>
    <row r="221" customFormat="false" ht="27.95" hidden="false" customHeight="true" outlineLevel="0" collapsed="false">
      <c r="A221" s="8"/>
      <c r="B221" s="3" t="s">
        <v>543</v>
      </c>
      <c r="C221" s="12"/>
      <c r="D221" s="12"/>
      <c r="E221" s="9"/>
      <c r="F221" s="9"/>
      <c r="G221" s="9"/>
    </row>
    <row r="222" customFormat="false" ht="27.95" hidden="false" customHeight="true" outlineLevel="0" collapsed="false">
      <c r="A222" s="8" t="n">
        <v>158</v>
      </c>
      <c r="B222" s="10" t="s">
        <v>544</v>
      </c>
      <c r="C222" s="12" t="s">
        <v>183</v>
      </c>
      <c r="D222" s="12"/>
      <c r="E222" s="9" t="s">
        <v>545</v>
      </c>
      <c r="F222" s="9" t="s">
        <v>494</v>
      </c>
      <c r="G222" s="9" t="s">
        <v>498</v>
      </c>
    </row>
    <row r="223" customFormat="false" ht="27.95" hidden="false" customHeight="true" outlineLevel="0" collapsed="false">
      <c r="A223" s="8" t="n">
        <f aca="false">A222+1</f>
        <v>159</v>
      </c>
      <c r="B223" s="10" t="s">
        <v>546</v>
      </c>
      <c r="C223" s="12" t="s">
        <v>547</v>
      </c>
      <c r="D223" s="12"/>
      <c r="E223" s="9" t="s">
        <v>548</v>
      </c>
      <c r="F223" s="9" t="s">
        <v>494</v>
      </c>
      <c r="G223" s="9" t="s">
        <v>498</v>
      </c>
    </row>
    <row r="224" customFormat="false" ht="27.95" hidden="false" customHeight="true" outlineLevel="0" collapsed="false">
      <c r="A224" s="8" t="n">
        <f aca="false">A223+1</f>
        <v>160</v>
      </c>
      <c r="B224" s="10" t="s">
        <v>549</v>
      </c>
      <c r="C224" s="12"/>
      <c r="D224" s="12" t="s">
        <v>502</v>
      </c>
      <c r="E224" s="9" t="s">
        <v>550</v>
      </c>
      <c r="F224" s="9" t="s">
        <v>537</v>
      </c>
      <c r="G224" s="9" t="s">
        <v>551</v>
      </c>
    </row>
    <row r="225" customFormat="false" ht="27.95" hidden="false" customHeight="true" outlineLevel="0" collapsed="false">
      <c r="A225" s="8" t="n">
        <f aca="false">A224+1</f>
        <v>161</v>
      </c>
      <c r="B225" s="11" t="s">
        <v>552</v>
      </c>
      <c r="C225" s="8" t="n">
        <v>1956</v>
      </c>
      <c r="D225" s="8"/>
      <c r="E225" s="9" t="s">
        <v>553</v>
      </c>
      <c r="F225" s="9" t="s">
        <v>30</v>
      </c>
      <c r="G225" s="9" t="s">
        <v>134</v>
      </c>
    </row>
    <row r="226" customFormat="false" ht="27.95" hidden="false" customHeight="true" outlineLevel="0" collapsed="false">
      <c r="A226" s="8" t="n">
        <f aca="false">A225+1</f>
        <v>162</v>
      </c>
      <c r="B226" s="11" t="s">
        <v>554</v>
      </c>
      <c r="C226" s="8"/>
      <c r="D226" s="8" t="n">
        <v>1954</v>
      </c>
      <c r="E226" s="9" t="s">
        <v>555</v>
      </c>
      <c r="F226" s="9" t="s">
        <v>30</v>
      </c>
      <c r="G226" s="9" t="s">
        <v>134</v>
      </c>
    </row>
    <row r="227" customFormat="false" ht="27.95" hidden="false" customHeight="true" outlineLevel="0" collapsed="false">
      <c r="A227" s="8" t="n">
        <f aca="false">A226+1</f>
        <v>163</v>
      </c>
      <c r="B227" s="13" t="s">
        <v>556</v>
      </c>
      <c r="C227" s="9" t="n">
        <v>1945</v>
      </c>
      <c r="D227" s="9"/>
      <c r="E227" s="9" t="s">
        <v>557</v>
      </c>
      <c r="F227" s="9" t="s">
        <v>30</v>
      </c>
      <c r="G227" s="9" t="s">
        <v>558</v>
      </c>
    </row>
    <row r="228" customFormat="false" ht="27.95" hidden="false" customHeight="true" outlineLevel="0" collapsed="false">
      <c r="A228" s="8" t="n">
        <f aca="false">A227+1</f>
        <v>164</v>
      </c>
      <c r="B228" s="11" t="s">
        <v>559</v>
      </c>
      <c r="C228" s="8" t="n">
        <v>1929</v>
      </c>
      <c r="D228" s="8"/>
      <c r="E228" s="9" t="s">
        <v>553</v>
      </c>
      <c r="F228" s="9" t="s">
        <v>30</v>
      </c>
      <c r="G228" s="9" t="s">
        <v>134</v>
      </c>
    </row>
    <row r="229" customFormat="false" ht="27.95" hidden="false" customHeight="true" outlineLevel="0" collapsed="false">
      <c r="A229" s="8" t="n">
        <f aca="false">A228+1</f>
        <v>165</v>
      </c>
      <c r="B229" s="11" t="s">
        <v>560</v>
      </c>
      <c r="C229" s="8" t="n">
        <v>1954</v>
      </c>
      <c r="D229" s="8"/>
      <c r="E229" s="9" t="s">
        <v>557</v>
      </c>
      <c r="F229" s="9" t="s">
        <v>30</v>
      </c>
      <c r="G229" s="9" t="s">
        <v>134</v>
      </c>
    </row>
    <row r="230" customFormat="false" ht="36.75" hidden="false" customHeight="true" outlineLevel="0" collapsed="false">
      <c r="A230" s="8" t="n">
        <f aca="false">A229+1</f>
        <v>166</v>
      </c>
      <c r="B230" s="13" t="s">
        <v>561</v>
      </c>
      <c r="C230" s="8"/>
      <c r="D230" s="8" t="n">
        <v>1945</v>
      </c>
      <c r="E230" s="9" t="s">
        <v>562</v>
      </c>
      <c r="F230" s="9" t="s">
        <v>30</v>
      </c>
      <c r="G230" s="9" t="s">
        <v>134</v>
      </c>
    </row>
    <row r="231" customFormat="false" ht="27.95" hidden="false" customHeight="true" outlineLevel="0" collapsed="false">
      <c r="A231" s="8" t="n">
        <f aca="false">A230+1</f>
        <v>167</v>
      </c>
      <c r="B231" s="13" t="s">
        <v>563</v>
      </c>
      <c r="C231" s="8" t="n">
        <v>1938</v>
      </c>
      <c r="D231" s="8"/>
      <c r="E231" s="9" t="s">
        <v>564</v>
      </c>
      <c r="F231" s="9" t="s">
        <v>30</v>
      </c>
      <c r="G231" s="9" t="s">
        <v>565</v>
      </c>
    </row>
    <row r="232" customFormat="false" ht="27.95" hidden="false" customHeight="true" outlineLevel="0" collapsed="false">
      <c r="A232" s="8" t="n">
        <f aca="false">A231+1</f>
        <v>168</v>
      </c>
      <c r="B232" s="13" t="s">
        <v>566</v>
      </c>
      <c r="C232" s="8" t="n">
        <v>1954</v>
      </c>
      <c r="D232" s="8"/>
      <c r="E232" s="9" t="s">
        <v>564</v>
      </c>
      <c r="F232" s="9" t="s">
        <v>30</v>
      </c>
      <c r="G232" s="9" t="s">
        <v>567</v>
      </c>
    </row>
    <row r="233" customFormat="false" ht="27.95" hidden="false" customHeight="true" outlineLevel="0" collapsed="false">
      <c r="A233" s="8" t="n">
        <f aca="false">A232+1</f>
        <v>169</v>
      </c>
      <c r="B233" s="13" t="s">
        <v>568</v>
      </c>
      <c r="C233" s="8"/>
      <c r="D233" s="8" t="n">
        <v>1950</v>
      </c>
      <c r="E233" s="9" t="s">
        <v>569</v>
      </c>
      <c r="F233" s="9" t="s">
        <v>30</v>
      </c>
      <c r="G233" s="9" t="s">
        <v>303</v>
      </c>
    </row>
    <row r="234" customFormat="false" ht="27.95" hidden="false" customHeight="true" outlineLevel="0" collapsed="false">
      <c r="A234" s="8"/>
      <c r="B234" s="3" t="s">
        <v>570</v>
      </c>
      <c r="C234" s="12"/>
      <c r="D234" s="12"/>
      <c r="E234" s="9"/>
      <c r="F234" s="9"/>
      <c r="G234" s="9"/>
    </row>
    <row r="235" customFormat="false" ht="27.95" hidden="false" customHeight="true" outlineLevel="0" collapsed="false">
      <c r="A235" s="8" t="n">
        <v>170</v>
      </c>
      <c r="B235" s="10" t="s">
        <v>571</v>
      </c>
      <c r="C235" s="12"/>
      <c r="D235" s="12" t="s">
        <v>340</v>
      </c>
      <c r="E235" s="9" t="s">
        <v>572</v>
      </c>
      <c r="F235" s="9" t="s">
        <v>27</v>
      </c>
      <c r="G235" s="9" t="s">
        <v>498</v>
      </c>
    </row>
    <row r="236" customFormat="false" ht="27.95" hidden="false" customHeight="true" outlineLevel="0" collapsed="false">
      <c r="A236" s="8"/>
      <c r="B236" s="3" t="s">
        <v>573</v>
      </c>
      <c r="C236" s="12"/>
      <c r="D236" s="12"/>
      <c r="E236" s="9"/>
      <c r="F236" s="9"/>
      <c r="G236" s="9"/>
    </row>
    <row r="237" customFormat="false" ht="39" hidden="false" customHeight="true" outlineLevel="0" collapsed="false">
      <c r="A237" s="8" t="n">
        <v>171</v>
      </c>
      <c r="B237" s="10" t="s">
        <v>574</v>
      </c>
      <c r="C237" s="12"/>
      <c r="D237" s="12" t="s">
        <v>547</v>
      </c>
      <c r="E237" s="9" t="s">
        <v>575</v>
      </c>
      <c r="F237" s="9" t="s">
        <v>576</v>
      </c>
      <c r="G237" s="9" t="s">
        <v>134</v>
      </c>
    </row>
    <row r="238" customFormat="false" ht="27.95" hidden="false" customHeight="true" outlineLevel="0" collapsed="false">
      <c r="A238" s="8" t="n">
        <f aca="false">A237+1</f>
        <v>172</v>
      </c>
      <c r="B238" s="10" t="s">
        <v>577</v>
      </c>
      <c r="C238" s="12"/>
      <c r="D238" s="12" t="s">
        <v>183</v>
      </c>
      <c r="E238" s="9" t="s">
        <v>578</v>
      </c>
      <c r="F238" s="9" t="s">
        <v>579</v>
      </c>
      <c r="G238" s="9" t="s">
        <v>485</v>
      </c>
    </row>
    <row r="239" customFormat="false" ht="37.5" hidden="false" customHeight="true" outlineLevel="0" collapsed="false">
      <c r="A239" s="8" t="n">
        <f aca="false">A238+1</f>
        <v>173</v>
      </c>
      <c r="B239" s="10" t="s">
        <v>580</v>
      </c>
      <c r="C239" s="12" t="s">
        <v>581</v>
      </c>
      <c r="D239" s="12"/>
      <c r="E239" s="9" t="s">
        <v>582</v>
      </c>
      <c r="F239" s="9" t="s">
        <v>583</v>
      </c>
      <c r="G239" s="9" t="s">
        <v>262</v>
      </c>
    </row>
    <row r="240" customFormat="false" ht="33.75" hidden="false" customHeight="true" outlineLevel="0" collapsed="false">
      <c r="A240" s="8" t="n">
        <f aca="false">A239+1</f>
        <v>174</v>
      </c>
      <c r="B240" s="10" t="s">
        <v>535</v>
      </c>
      <c r="C240" s="12"/>
      <c r="D240" s="12" t="s">
        <v>235</v>
      </c>
      <c r="E240" s="9" t="s">
        <v>578</v>
      </c>
      <c r="F240" s="9" t="s">
        <v>584</v>
      </c>
      <c r="G240" s="9" t="s">
        <v>498</v>
      </c>
    </row>
    <row r="241" customFormat="false" ht="27.95" hidden="false" customHeight="true" outlineLevel="0" collapsed="false">
      <c r="A241" s="8" t="n">
        <f aca="false">A240+1</f>
        <v>175</v>
      </c>
      <c r="B241" s="10" t="s">
        <v>585</v>
      </c>
      <c r="C241" s="12"/>
      <c r="D241" s="12" t="s">
        <v>198</v>
      </c>
      <c r="E241" s="9" t="s">
        <v>586</v>
      </c>
      <c r="F241" s="9" t="s">
        <v>494</v>
      </c>
      <c r="G241" s="9" t="s">
        <v>498</v>
      </c>
    </row>
    <row r="242" customFormat="false" ht="27.95" hidden="false" customHeight="true" outlineLevel="0" collapsed="false">
      <c r="A242" s="8" t="n">
        <f aca="false">A241+1</f>
        <v>176</v>
      </c>
      <c r="B242" s="10" t="s">
        <v>587</v>
      </c>
      <c r="C242" s="12"/>
      <c r="D242" s="12" t="s">
        <v>56</v>
      </c>
      <c r="E242" s="9" t="s">
        <v>575</v>
      </c>
      <c r="F242" s="9" t="s">
        <v>27</v>
      </c>
      <c r="G242" s="9" t="s">
        <v>262</v>
      </c>
    </row>
    <row r="243" customFormat="false" ht="27.95" hidden="false" customHeight="true" outlineLevel="0" collapsed="false">
      <c r="A243" s="8" t="n">
        <f aca="false">A242+1</f>
        <v>177</v>
      </c>
      <c r="B243" s="10" t="s">
        <v>588</v>
      </c>
      <c r="C243" s="12"/>
      <c r="D243" s="12" t="s">
        <v>340</v>
      </c>
      <c r="E243" s="9" t="s">
        <v>582</v>
      </c>
      <c r="F243" s="9" t="s">
        <v>589</v>
      </c>
      <c r="G243" s="9" t="s">
        <v>262</v>
      </c>
    </row>
    <row r="244" customFormat="false" ht="27.95" hidden="false" customHeight="true" outlineLevel="0" collapsed="false">
      <c r="A244" s="8" t="n">
        <f aca="false">A243+1</f>
        <v>178</v>
      </c>
      <c r="B244" s="11" t="s">
        <v>590</v>
      </c>
      <c r="C244" s="8" t="n">
        <v>1952</v>
      </c>
      <c r="D244" s="8"/>
      <c r="E244" s="9" t="s">
        <v>591</v>
      </c>
      <c r="F244" s="9" t="s">
        <v>30</v>
      </c>
      <c r="G244" s="9" t="s">
        <v>498</v>
      </c>
    </row>
    <row r="245" customFormat="false" ht="27.95" hidden="false" customHeight="true" outlineLevel="0" collapsed="false">
      <c r="A245" s="8" t="n">
        <f aca="false">A244+1</f>
        <v>179</v>
      </c>
      <c r="B245" s="11" t="s">
        <v>592</v>
      </c>
      <c r="C245" s="8"/>
      <c r="D245" s="8" t="n">
        <v>1961</v>
      </c>
      <c r="E245" s="9" t="s">
        <v>593</v>
      </c>
      <c r="F245" s="9" t="s">
        <v>594</v>
      </c>
      <c r="G245" s="9" t="s">
        <v>558</v>
      </c>
    </row>
    <row r="246" customFormat="false" ht="33.75" hidden="false" customHeight="true" outlineLevel="0" collapsed="false">
      <c r="A246" s="8" t="n">
        <f aca="false">A245+1</f>
        <v>180</v>
      </c>
      <c r="B246" s="11" t="s">
        <v>595</v>
      </c>
      <c r="C246" s="8" t="n">
        <v>1954</v>
      </c>
      <c r="D246" s="8"/>
      <c r="E246" s="9" t="s">
        <v>596</v>
      </c>
      <c r="F246" s="9" t="s">
        <v>597</v>
      </c>
      <c r="G246" s="9" t="s">
        <v>20</v>
      </c>
    </row>
    <row r="247" customFormat="false" ht="27.95" hidden="false" customHeight="true" outlineLevel="0" collapsed="false">
      <c r="A247" s="8"/>
      <c r="B247" s="3" t="s">
        <v>598</v>
      </c>
      <c r="C247" s="12"/>
      <c r="D247" s="12"/>
      <c r="E247" s="9"/>
      <c r="F247" s="9"/>
      <c r="G247" s="9"/>
    </row>
    <row r="248" customFormat="false" ht="27.95" hidden="false" customHeight="true" outlineLevel="0" collapsed="false">
      <c r="A248" s="8" t="n">
        <v>181</v>
      </c>
      <c r="B248" s="10" t="s">
        <v>599</v>
      </c>
      <c r="C248" s="12" t="s">
        <v>198</v>
      </c>
      <c r="D248" s="12"/>
      <c r="E248" s="9" t="s">
        <v>600</v>
      </c>
      <c r="F248" s="9" t="s">
        <v>494</v>
      </c>
      <c r="G248" s="9" t="s">
        <v>485</v>
      </c>
    </row>
    <row r="249" customFormat="false" ht="27.95" hidden="false" customHeight="true" outlineLevel="0" collapsed="false">
      <c r="A249" s="8" t="n">
        <f aca="false">A248+1</f>
        <v>182</v>
      </c>
      <c r="B249" s="10" t="s">
        <v>601</v>
      </c>
      <c r="C249" s="12"/>
      <c r="D249" s="12" t="s">
        <v>340</v>
      </c>
      <c r="E249" s="9" t="s">
        <v>602</v>
      </c>
      <c r="F249" s="9" t="s">
        <v>494</v>
      </c>
      <c r="G249" s="9" t="s">
        <v>262</v>
      </c>
    </row>
    <row r="250" customFormat="false" ht="27.95" hidden="false" customHeight="true" outlineLevel="0" collapsed="false">
      <c r="A250" s="8" t="n">
        <f aca="false">A249+1</f>
        <v>183</v>
      </c>
      <c r="B250" s="10" t="s">
        <v>603</v>
      </c>
      <c r="C250" s="12" t="s">
        <v>604</v>
      </c>
      <c r="D250" s="12"/>
      <c r="E250" s="9" t="s">
        <v>605</v>
      </c>
      <c r="F250" s="9" t="s">
        <v>606</v>
      </c>
      <c r="G250" s="9" t="s">
        <v>607</v>
      </c>
    </row>
    <row r="251" customFormat="false" ht="27.95" hidden="false" customHeight="true" outlineLevel="0" collapsed="false">
      <c r="A251" s="8" t="n">
        <f aca="false">A250+1</f>
        <v>184</v>
      </c>
      <c r="B251" s="10" t="s">
        <v>608</v>
      </c>
      <c r="C251" s="12" t="s">
        <v>235</v>
      </c>
      <c r="D251" s="12"/>
      <c r="E251" s="9" t="s">
        <v>605</v>
      </c>
      <c r="F251" s="9" t="s">
        <v>117</v>
      </c>
      <c r="G251" s="9" t="s">
        <v>607</v>
      </c>
    </row>
    <row r="252" customFormat="false" ht="27.95" hidden="false" customHeight="true" outlineLevel="0" collapsed="false">
      <c r="A252" s="8" t="n">
        <f aca="false">A251+1</f>
        <v>185</v>
      </c>
      <c r="B252" s="10" t="s">
        <v>609</v>
      </c>
      <c r="C252" s="12" t="s">
        <v>61</v>
      </c>
      <c r="D252" s="12"/>
      <c r="E252" s="9" t="s">
        <v>610</v>
      </c>
      <c r="F252" s="9" t="s">
        <v>329</v>
      </c>
      <c r="G252" s="9" t="s">
        <v>262</v>
      </c>
    </row>
    <row r="253" customFormat="false" ht="27.95" hidden="false" customHeight="true" outlineLevel="0" collapsed="false">
      <c r="A253" s="8" t="n">
        <f aca="false">A252+1</f>
        <v>186</v>
      </c>
      <c r="B253" s="10" t="s">
        <v>611</v>
      </c>
      <c r="C253" s="12" t="s">
        <v>427</v>
      </c>
      <c r="D253" s="12"/>
      <c r="E253" s="9" t="s">
        <v>600</v>
      </c>
      <c r="F253" s="9" t="s">
        <v>494</v>
      </c>
      <c r="G253" s="9" t="s">
        <v>262</v>
      </c>
    </row>
    <row r="254" customFormat="false" ht="27.95" hidden="false" customHeight="true" outlineLevel="0" collapsed="false">
      <c r="A254" s="8" t="n">
        <f aca="false">A253+1</f>
        <v>187</v>
      </c>
      <c r="B254" s="11" t="s">
        <v>612</v>
      </c>
      <c r="C254" s="8" t="n">
        <v>1964</v>
      </c>
      <c r="D254" s="8"/>
      <c r="E254" s="9" t="s">
        <v>613</v>
      </c>
      <c r="F254" s="9" t="s">
        <v>614</v>
      </c>
      <c r="G254" s="9" t="s">
        <v>134</v>
      </c>
    </row>
    <row r="255" customFormat="false" ht="27.95" hidden="false" customHeight="true" outlineLevel="0" collapsed="false">
      <c r="A255" s="8"/>
      <c r="B255" s="3" t="s">
        <v>615</v>
      </c>
      <c r="C255" s="12"/>
      <c r="D255" s="12"/>
      <c r="E255" s="9"/>
      <c r="F255" s="9"/>
      <c r="G255" s="9"/>
    </row>
    <row r="256" customFormat="false" ht="27.95" hidden="false" customHeight="true" outlineLevel="0" collapsed="false">
      <c r="A256" s="8" t="n">
        <v>188</v>
      </c>
      <c r="B256" s="10" t="s">
        <v>616</v>
      </c>
      <c r="C256" s="12"/>
      <c r="D256" s="12" t="s">
        <v>496</v>
      </c>
      <c r="E256" s="9" t="s">
        <v>617</v>
      </c>
      <c r="F256" s="9" t="s">
        <v>27</v>
      </c>
      <c r="G256" s="9" t="s">
        <v>618</v>
      </c>
    </row>
    <row r="257" customFormat="false" ht="27.95" hidden="false" customHeight="true" outlineLevel="0" collapsed="false">
      <c r="A257" s="8"/>
      <c r="B257" s="3" t="s">
        <v>619</v>
      </c>
      <c r="C257" s="12"/>
      <c r="D257" s="12"/>
      <c r="E257" s="9"/>
      <c r="F257" s="9"/>
      <c r="G257" s="9"/>
    </row>
    <row r="258" customFormat="false" ht="27.95" hidden="false" customHeight="true" outlineLevel="0" collapsed="false">
      <c r="A258" s="8" t="n">
        <v>189</v>
      </c>
      <c r="B258" s="10" t="s">
        <v>620</v>
      </c>
      <c r="C258" s="12" t="s">
        <v>427</v>
      </c>
      <c r="D258" s="12"/>
      <c r="E258" s="9" t="s">
        <v>621</v>
      </c>
      <c r="F258" s="9" t="s">
        <v>622</v>
      </c>
      <c r="G258" s="9" t="s">
        <v>485</v>
      </c>
    </row>
    <row r="259" customFormat="false" ht="27.95" hidden="false" customHeight="true" outlineLevel="0" collapsed="false">
      <c r="A259" s="8" t="n">
        <f aca="false">A258+1</f>
        <v>190</v>
      </c>
      <c r="B259" s="10" t="s">
        <v>623</v>
      </c>
      <c r="C259" s="12" t="s">
        <v>276</v>
      </c>
      <c r="D259" s="12"/>
      <c r="E259" s="9" t="s">
        <v>621</v>
      </c>
      <c r="F259" s="9" t="s">
        <v>99</v>
      </c>
      <c r="G259" s="9" t="s">
        <v>624</v>
      </c>
    </row>
    <row r="260" customFormat="false" ht="27.95" hidden="false" customHeight="true" outlineLevel="0" collapsed="false">
      <c r="A260" s="8" t="n">
        <f aca="false">A259+1</f>
        <v>191</v>
      </c>
      <c r="B260" s="11" t="s">
        <v>625</v>
      </c>
      <c r="C260" s="8" t="n">
        <v>1949</v>
      </c>
      <c r="D260" s="8"/>
      <c r="E260" s="8" t="s">
        <v>626</v>
      </c>
      <c r="F260" s="8" t="s">
        <v>627</v>
      </c>
      <c r="G260" s="8" t="s">
        <v>70</v>
      </c>
    </row>
    <row r="261" customFormat="false" ht="27.95" hidden="false" customHeight="true" outlineLevel="0" collapsed="false">
      <c r="A261" s="8" t="n">
        <f aca="false">A260+1</f>
        <v>192</v>
      </c>
      <c r="B261" s="11" t="s">
        <v>628</v>
      </c>
      <c r="C261" s="8" t="n">
        <v>1939</v>
      </c>
      <c r="D261" s="8"/>
      <c r="E261" s="8" t="s">
        <v>626</v>
      </c>
      <c r="F261" s="8" t="s">
        <v>627</v>
      </c>
      <c r="G261" s="8" t="s">
        <v>629</v>
      </c>
    </row>
    <row r="262" customFormat="false" ht="27.95" hidden="false" customHeight="true" outlineLevel="0" collapsed="false">
      <c r="A262" s="8"/>
      <c r="B262" s="3" t="s">
        <v>630</v>
      </c>
      <c r="C262" s="12"/>
      <c r="D262" s="12"/>
      <c r="E262" s="9"/>
      <c r="F262" s="9"/>
      <c r="G262" s="9"/>
    </row>
    <row r="263" customFormat="false" ht="27.95" hidden="false" customHeight="true" outlineLevel="0" collapsed="false">
      <c r="A263" s="8" t="n">
        <v>193</v>
      </c>
      <c r="B263" s="10" t="s">
        <v>631</v>
      </c>
      <c r="C263" s="12"/>
      <c r="D263" s="12" t="s">
        <v>61</v>
      </c>
      <c r="E263" s="9" t="s">
        <v>632</v>
      </c>
      <c r="F263" s="9" t="s">
        <v>327</v>
      </c>
      <c r="G263" s="9" t="s">
        <v>629</v>
      </c>
    </row>
    <row r="264" customFormat="false" ht="27.95" hidden="false" customHeight="true" outlineLevel="0" collapsed="false">
      <c r="A264" s="8"/>
      <c r="B264" s="3" t="s">
        <v>633</v>
      </c>
      <c r="C264" s="12"/>
      <c r="D264" s="12"/>
      <c r="E264" s="9"/>
      <c r="F264" s="9"/>
      <c r="G264" s="9"/>
    </row>
    <row r="265" customFormat="false" ht="27.95" hidden="false" customHeight="true" outlineLevel="0" collapsed="false">
      <c r="A265" s="8" t="n">
        <v>194</v>
      </c>
      <c r="B265" s="10" t="s">
        <v>634</v>
      </c>
      <c r="C265" s="12"/>
      <c r="D265" s="12" t="s">
        <v>194</v>
      </c>
      <c r="E265" s="9" t="s">
        <v>635</v>
      </c>
      <c r="F265" s="9" t="s">
        <v>220</v>
      </c>
      <c r="G265" s="9" t="s">
        <v>498</v>
      </c>
    </row>
    <row r="266" customFormat="false" ht="27.95" hidden="false" customHeight="true" outlineLevel="0" collapsed="false">
      <c r="A266" s="8" t="n">
        <f aca="false">A265+1</f>
        <v>195</v>
      </c>
      <c r="B266" s="10" t="s">
        <v>636</v>
      </c>
      <c r="C266" s="12" t="s">
        <v>637</v>
      </c>
      <c r="D266" s="12"/>
      <c r="E266" s="9" t="s">
        <v>638</v>
      </c>
      <c r="F266" s="9" t="s">
        <v>639</v>
      </c>
      <c r="G266" s="9" t="s">
        <v>498</v>
      </c>
    </row>
    <row r="267" customFormat="false" ht="27.95" hidden="false" customHeight="true" outlineLevel="0" collapsed="false">
      <c r="A267" s="8" t="n">
        <f aca="false">A266+1</f>
        <v>196</v>
      </c>
      <c r="B267" s="10" t="s">
        <v>640</v>
      </c>
      <c r="C267" s="12" t="s">
        <v>218</v>
      </c>
      <c r="D267" s="12"/>
      <c r="E267" s="9" t="s">
        <v>641</v>
      </c>
      <c r="F267" s="9" t="s">
        <v>494</v>
      </c>
      <c r="G267" s="9" t="s">
        <v>134</v>
      </c>
    </row>
    <row r="268" customFormat="false" ht="27.95" hidden="false" customHeight="true" outlineLevel="0" collapsed="false">
      <c r="A268" s="8" t="n">
        <f aca="false">A267+1</f>
        <v>197</v>
      </c>
      <c r="B268" s="10" t="s">
        <v>642</v>
      </c>
      <c r="C268" s="12" t="s">
        <v>547</v>
      </c>
      <c r="D268" s="12"/>
      <c r="E268" s="9" t="s">
        <v>643</v>
      </c>
      <c r="F268" s="9" t="s">
        <v>644</v>
      </c>
      <c r="G268" s="9" t="s">
        <v>645</v>
      </c>
    </row>
    <row r="269" customFormat="false" ht="27.95" hidden="false" customHeight="true" outlineLevel="0" collapsed="false">
      <c r="A269" s="8"/>
      <c r="B269" s="3" t="s">
        <v>646</v>
      </c>
      <c r="C269" s="12"/>
      <c r="D269" s="12"/>
      <c r="E269" s="9"/>
      <c r="F269" s="9"/>
      <c r="G269" s="9"/>
    </row>
    <row r="270" customFormat="false" ht="27.95" hidden="false" customHeight="true" outlineLevel="0" collapsed="false">
      <c r="A270" s="8" t="n">
        <v>198</v>
      </c>
      <c r="B270" s="10" t="s">
        <v>647</v>
      </c>
      <c r="C270" s="12" t="s">
        <v>235</v>
      </c>
      <c r="D270" s="12"/>
      <c r="E270" s="9" t="s">
        <v>648</v>
      </c>
      <c r="F270" s="9" t="s">
        <v>494</v>
      </c>
      <c r="G270" s="9" t="s">
        <v>498</v>
      </c>
    </row>
    <row r="271" customFormat="false" ht="27.95" hidden="false" customHeight="true" outlineLevel="0" collapsed="false">
      <c r="A271" s="8" t="n">
        <v>199</v>
      </c>
      <c r="B271" s="10" t="s">
        <v>649</v>
      </c>
      <c r="C271" s="12" t="s">
        <v>473</v>
      </c>
      <c r="D271" s="12"/>
      <c r="E271" s="9" t="s">
        <v>650</v>
      </c>
      <c r="F271" s="9" t="s">
        <v>651</v>
      </c>
      <c r="G271" s="9" t="s">
        <v>358</v>
      </c>
    </row>
    <row r="272" customFormat="false" ht="27.95" hidden="false" customHeight="true" outlineLevel="0" collapsed="false">
      <c r="A272" s="8"/>
      <c r="B272" s="3" t="s">
        <v>652</v>
      </c>
      <c r="C272" s="8"/>
      <c r="D272" s="8"/>
      <c r="E272" s="9"/>
      <c r="F272" s="9"/>
      <c r="G272" s="9"/>
    </row>
    <row r="273" customFormat="false" ht="27.95" hidden="false" customHeight="true" outlineLevel="0" collapsed="false">
      <c r="A273" s="8" t="n">
        <v>200</v>
      </c>
      <c r="B273" s="11" t="s">
        <v>653</v>
      </c>
      <c r="C273" s="8" t="n">
        <v>1966</v>
      </c>
      <c r="D273" s="8"/>
      <c r="E273" s="9" t="s">
        <v>654</v>
      </c>
      <c r="F273" s="9" t="s">
        <v>466</v>
      </c>
      <c r="G273" s="9" t="s">
        <v>375</v>
      </c>
    </row>
    <row r="274" customFormat="false" ht="27.95" hidden="false" customHeight="true" outlineLevel="0" collapsed="false">
      <c r="A274" s="8" t="n">
        <v>201</v>
      </c>
      <c r="B274" s="11" t="s">
        <v>655</v>
      </c>
      <c r="C274" s="8"/>
      <c r="D274" s="8" t="n">
        <v>1957</v>
      </c>
      <c r="E274" s="9" t="s">
        <v>656</v>
      </c>
      <c r="F274" s="9" t="s">
        <v>69</v>
      </c>
      <c r="G274" s="9"/>
    </row>
    <row r="275" customFormat="false" ht="27.95" hidden="false" customHeight="true" outlineLevel="0" collapsed="false">
      <c r="A275" s="16" t="s">
        <v>657</v>
      </c>
      <c r="B275" s="16" t="s">
        <v>658</v>
      </c>
      <c r="C275" s="17" t="n">
        <f aca="false">COUNTA(C276:C336)</f>
        <v>35</v>
      </c>
      <c r="D275" s="17" t="n">
        <f aca="false">COUNTA(D276:D336)</f>
        <v>14</v>
      </c>
      <c r="E275" s="17" t="n">
        <f aca="false">COUNTA(E276:E336)</f>
        <v>49</v>
      </c>
      <c r="F275" s="17" t="n">
        <f aca="false">COUNTA(F276:F336)</f>
        <v>49</v>
      </c>
      <c r="G275" s="17" t="n">
        <f aca="false">COUNTA(G276:G336)</f>
        <v>49</v>
      </c>
    </row>
    <row r="276" customFormat="false" ht="27.95" hidden="false" customHeight="true" outlineLevel="0" collapsed="false">
      <c r="A276" s="8"/>
      <c r="B276" s="3" t="s">
        <v>659</v>
      </c>
      <c r="C276" s="12"/>
      <c r="D276" s="12"/>
      <c r="E276" s="9"/>
      <c r="F276" s="9"/>
      <c r="G276" s="9"/>
    </row>
    <row r="277" customFormat="false" ht="27.95" hidden="false" customHeight="true" outlineLevel="0" collapsed="false">
      <c r="A277" s="8" t="n">
        <v>202</v>
      </c>
      <c r="B277" s="10" t="s">
        <v>660</v>
      </c>
      <c r="C277" s="12"/>
      <c r="D277" s="12" t="s">
        <v>299</v>
      </c>
      <c r="E277" s="9" t="s">
        <v>661</v>
      </c>
      <c r="F277" s="9" t="s">
        <v>327</v>
      </c>
      <c r="G277" s="9" t="s">
        <v>525</v>
      </c>
    </row>
    <row r="278" customFormat="false" ht="27.95" hidden="false" customHeight="true" outlineLevel="0" collapsed="false">
      <c r="A278" s="18"/>
      <c r="B278" s="19" t="s">
        <v>662</v>
      </c>
      <c r="C278" s="18"/>
      <c r="D278" s="18"/>
      <c r="E278" s="9"/>
      <c r="F278" s="9"/>
      <c r="G278" s="9"/>
    </row>
    <row r="279" customFormat="false" ht="27.95" hidden="false" customHeight="true" outlineLevel="0" collapsed="false">
      <c r="A279" s="8" t="n">
        <v>203</v>
      </c>
      <c r="B279" s="10" t="s">
        <v>663</v>
      </c>
      <c r="C279" s="12" t="s">
        <v>344</v>
      </c>
      <c r="D279" s="12"/>
      <c r="E279" s="9" t="s">
        <v>664</v>
      </c>
      <c r="F279" s="9" t="s">
        <v>27</v>
      </c>
      <c r="G279" s="9" t="s">
        <v>262</v>
      </c>
    </row>
    <row r="280" customFormat="false" ht="27.95" hidden="false" customHeight="true" outlineLevel="0" collapsed="false">
      <c r="A280" s="8" t="n">
        <f aca="false">A279+1</f>
        <v>204</v>
      </c>
      <c r="B280" s="10" t="s">
        <v>665</v>
      </c>
      <c r="C280" s="12" t="s">
        <v>422</v>
      </c>
      <c r="D280" s="12"/>
      <c r="E280" s="9" t="s">
        <v>666</v>
      </c>
      <c r="F280" s="9" t="s">
        <v>329</v>
      </c>
      <c r="G280" s="9" t="s">
        <v>262</v>
      </c>
    </row>
    <row r="281" customFormat="false" ht="36.75" hidden="false" customHeight="true" outlineLevel="0" collapsed="false">
      <c r="A281" s="8" t="n">
        <f aca="false">A280+1</f>
        <v>205</v>
      </c>
      <c r="B281" s="10" t="s">
        <v>667</v>
      </c>
      <c r="C281" s="12"/>
      <c r="D281" s="12" t="s">
        <v>380</v>
      </c>
      <c r="E281" s="9" t="s">
        <v>668</v>
      </c>
      <c r="F281" s="9" t="s">
        <v>327</v>
      </c>
      <c r="G281" s="9" t="s">
        <v>669</v>
      </c>
    </row>
    <row r="282" customFormat="false" ht="27.95" hidden="false" customHeight="true" outlineLevel="0" collapsed="false">
      <c r="A282" s="8" t="n">
        <f aca="false">A281+1</f>
        <v>206</v>
      </c>
      <c r="B282" s="10" t="s">
        <v>670</v>
      </c>
      <c r="C282" s="12" t="s">
        <v>188</v>
      </c>
      <c r="D282" s="12"/>
      <c r="E282" s="9" t="s">
        <v>671</v>
      </c>
      <c r="F282" s="9" t="s">
        <v>122</v>
      </c>
      <c r="G282" s="9" t="s">
        <v>262</v>
      </c>
    </row>
    <row r="283" customFormat="false" ht="27.95" hidden="false" customHeight="true" outlineLevel="0" collapsed="false">
      <c r="A283" s="8" t="n">
        <f aca="false">A282+1</f>
        <v>207</v>
      </c>
      <c r="B283" s="10" t="s">
        <v>672</v>
      </c>
      <c r="C283" s="12" t="s">
        <v>427</v>
      </c>
      <c r="D283" s="12"/>
      <c r="E283" s="9" t="s">
        <v>673</v>
      </c>
      <c r="F283" s="9" t="s">
        <v>627</v>
      </c>
      <c r="G283" s="9" t="s">
        <v>525</v>
      </c>
    </row>
    <row r="284" customFormat="false" ht="42" hidden="false" customHeight="true" outlineLevel="0" collapsed="false">
      <c r="A284" s="8" t="n">
        <f aca="false">A283+1</f>
        <v>208</v>
      </c>
      <c r="B284" s="10" t="s">
        <v>674</v>
      </c>
      <c r="C284" s="12" t="s">
        <v>218</v>
      </c>
      <c r="D284" s="12"/>
      <c r="E284" s="9" t="s">
        <v>675</v>
      </c>
      <c r="F284" s="9" t="s">
        <v>627</v>
      </c>
      <c r="G284" s="9" t="s">
        <v>676</v>
      </c>
    </row>
    <row r="285" customFormat="false" ht="36.75" hidden="false" customHeight="true" outlineLevel="0" collapsed="false">
      <c r="A285" s="8" t="n">
        <f aca="false">A284+1</f>
        <v>209</v>
      </c>
      <c r="B285" s="10" t="s">
        <v>677</v>
      </c>
      <c r="C285" s="12"/>
      <c r="D285" s="12" t="s">
        <v>365</v>
      </c>
      <c r="E285" s="9" t="s">
        <v>671</v>
      </c>
      <c r="F285" s="9" t="s">
        <v>678</v>
      </c>
      <c r="G285" s="9" t="s">
        <v>679</v>
      </c>
    </row>
    <row r="286" customFormat="false" ht="27.95" hidden="false" customHeight="true" outlineLevel="0" collapsed="false">
      <c r="A286" s="8"/>
      <c r="B286" s="3" t="s">
        <v>680</v>
      </c>
      <c r="C286" s="12"/>
      <c r="D286" s="12"/>
      <c r="E286" s="9"/>
      <c r="F286" s="9"/>
      <c r="G286" s="9"/>
    </row>
    <row r="287" customFormat="false" ht="27.95" hidden="false" customHeight="true" outlineLevel="0" collapsed="false">
      <c r="A287" s="8" t="n">
        <v>210</v>
      </c>
      <c r="B287" s="10" t="s">
        <v>681</v>
      </c>
      <c r="C287" s="12"/>
      <c r="D287" s="12" t="s">
        <v>198</v>
      </c>
      <c r="E287" s="9" t="s">
        <v>682</v>
      </c>
      <c r="F287" s="9" t="s">
        <v>683</v>
      </c>
      <c r="G287" s="9" t="s">
        <v>262</v>
      </c>
    </row>
    <row r="288" customFormat="false" ht="27.95" hidden="false" customHeight="true" outlineLevel="0" collapsed="false">
      <c r="A288" s="8" t="n">
        <f aca="false">A287+1</f>
        <v>211</v>
      </c>
      <c r="B288" s="10" t="s">
        <v>684</v>
      </c>
      <c r="C288" s="12" t="s">
        <v>473</v>
      </c>
      <c r="D288" s="12"/>
      <c r="E288" s="9" t="s">
        <v>685</v>
      </c>
      <c r="F288" s="9" t="s">
        <v>27</v>
      </c>
      <c r="G288" s="9" t="s">
        <v>134</v>
      </c>
    </row>
    <row r="289" customFormat="false" ht="27.95" hidden="false" customHeight="true" outlineLevel="0" collapsed="false">
      <c r="A289" s="8" t="n">
        <f aca="false">A288+1</f>
        <v>212</v>
      </c>
      <c r="B289" s="10" t="s">
        <v>686</v>
      </c>
      <c r="C289" s="12"/>
      <c r="D289" s="12" t="s">
        <v>56</v>
      </c>
      <c r="E289" s="9" t="s">
        <v>687</v>
      </c>
      <c r="F289" s="9" t="s">
        <v>688</v>
      </c>
      <c r="G289" s="9" t="s">
        <v>498</v>
      </c>
    </row>
    <row r="290" customFormat="false" ht="27.95" hidden="false" customHeight="true" outlineLevel="0" collapsed="false">
      <c r="A290" s="8" t="n">
        <f aca="false">A289+1</f>
        <v>213</v>
      </c>
      <c r="B290" s="10" t="s">
        <v>689</v>
      </c>
      <c r="C290" s="12" t="s">
        <v>347</v>
      </c>
      <c r="D290" s="12"/>
      <c r="E290" s="9" t="s">
        <v>690</v>
      </c>
      <c r="F290" s="9" t="s">
        <v>27</v>
      </c>
      <c r="G290" s="9" t="s">
        <v>262</v>
      </c>
    </row>
    <row r="291" customFormat="false" ht="27.95" hidden="false" customHeight="true" outlineLevel="0" collapsed="false">
      <c r="A291" s="8" t="n">
        <f aca="false">A290+1</f>
        <v>214</v>
      </c>
      <c r="B291" s="10" t="s">
        <v>691</v>
      </c>
      <c r="C291" s="12" t="s">
        <v>340</v>
      </c>
      <c r="D291" s="12"/>
      <c r="E291" s="9" t="s">
        <v>690</v>
      </c>
      <c r="F291" s="9" t="s">
        <v>396</v>
      </c>
      <c r="G291" s="9" t="s">
        <v>262</v>
      </c>
    </row>
    <row r="292" customFormat="false" ht="27.95" hidden="false" customHeight="true" outlineLevel="0" collapsed="false">
      <c r="A292" s="8" t="n">
        <f aca="false">A291+1</f>
        <v>215</v>
      </c>
      <c r="B292" s="10" t="s">
        <v>692</v>
      </c>
      <c r="C292" s="12" t="s">
        <v>693</v>
      </c>
      <c r="D292" s="12"/>
      <c r="E292" s="9" t="s">
        <v>682</v>
      </c>
      <c r="F292" s="9" t="s">
        <v>329</v>
      </c>
      <c r="G292" s="9" t="s">
        <v>262</v>
      </c>
    </row>
    <row r="293" customFormat="false" ht="27.95" hidden="false" customHeight="true" outlineLevel="0" collapsed="false">
      <c r="A293" s="8" t="n">
        <f aca="false">A292+1</f>
        <v>216</v>
      </c>
      <c r="B293" s="11" t="s">
        <v>694</v>
      </c>
      <c r="C293" s="8" t="n">
        <v>1949</v>
      </c>
      <c r="D293" s="8"/>
      <c r="E293" s="9" t="s">
        <v>695</v>
      </c>
      <c r="F293" s="9" t="s">
        <v>651</v>
      </c>
      <c r="G293" s="9" t="s">
        <v>498</v>
      </c>
    </row>
    <row r="294" customFormat="false" ht="27.95" hidden="false" customHeight="true" outlineLevel="0" collapsed="false">
      <c r="A294" s="8"/>
      <c r="B294" s="3" t="s">
        <v>696</v>
      </c>
      <c r="C294" s="12"/>
      <c r="D294" s="12"/>
      <c r="E294" s="9"/>
      <c r="F294" s="9"/>
      <c r="G294" s="9"/>
    </row>
    <row r="295" customFormat="false" ht="27.95" hidden="false" customHeight="true" outlineLevel="0" collapsed="false">
      <c r="A295" s="8" t="n">
        <v>217</v>
      </c>
      <c r="B295" s="10" t="s">
        <v>697</v>
      </c>
      <c r="C295" s="12" t="s">
        <v>225</v>
      </c>
      <c r="D295" s="12"/>
      <c r="E295" s="9" t="s">
        <v>698</v>
      </c>
      <c r="F295" s="9" t="s">
        <v>444</v>
      </c>
      <c r="G295" s="9" t="s">
        <v>134</v>
      </c>
    </row>
    <row r="296" customFormat="false" ht="27.95" hidden="false" customHeight="true" outlineLevel="0" collapsed="false">
      <c r="A296" s="8" t="n">
        <f aca="false">A295+1</f>
        <v>218</v>
      </c>
      <c r="B296" s="10" t="s">
        <v>699</v>
      </c>
      <c r="C296" s="12" t="s">
        <v>700</v>
      </c>
      <c r="D296" s="12"/>
      <c r="E296" s="9" t="s">
        <v>701</v>
      </c>
      <c r="F296" s="9" t="s">
        <v>27</v>
      </c>
      <c r="G296" s="9" t="s">
        <v>262</v>
      </c>
    </row>
    <row r="297" customFormat="false" ht="27.95" hidden="false" customHeight="true" outlineLevel="0" collapsed="false">
      <c r="A297" s="8" t="n">
        <f aca="false">A296+1</f>
        <v>219</v>
      </c>
      <c r="B297" s="10" t="s">
        <v>702</v>
      </c>
      <c r="C297" s="12" t="s">
        <v>369</v>
      </c>
      <c r="D297" s="12"/>
      <c r="E297" s="9" t="s">
        <v>703</v>
      </c>
      <c r="F297" s="9" t="s">
        <v>27</v>
      </c>
      <c r="G297" s="9" t="s">
        <v>134</v>
      </c>
    </row>
    <row r="298" customFormat="false" ht="27.95" hidden="false" customHeight="true" outlineLevel="0" collapsed="false">
      <c r="A298" s="8" t="n">
        <f aca="false">A297+1</f>
        <v>220</v>
      </c>
      <c r="B298" s="10" t="s">
        <v>704</v>
      </c>
      <c r="C298" s="12" t="s">
        <v>539</v>
      </c>
      <c r="D298" s="12"/>
      <c r="E298" s="9" t="s">
        <v>705</v>
      </c>
      <c r="F298" s="9" t="s">
        <v>627</v>
      </c>
      <c r="G298" s="9" t="s">
        <v>498</v>
      </c>
    </row>
    <row r="299" customFormat="false" ht="27.95" hidden="false" customHeight="true" outlineLevel="0" collapsed="false">
      <c r="A299" s="8" t="n">
        <f aca="false">A298+1</f>
        <v>221</v>
      </c>
      <c r="B299" s="10" t="s">
        <v>706</v>
      </c>
      <c r="C299" s="12" t="s">
        <v>188</v>
      </c>
      <c r="D299" s="12"/>
      <c r="E299" s="9" t="s">
        <v>707</v>
      </c>
      <c r="F299" s="9" t="s">
        <v>627</v>
      </c>
      <c r="G299" s="9" t="s">
        <v>498</v>
      </c>
    </row>
    <row r="300" customFormat="false" ht="27.95" hidden="false" customHeight="true" outlineLevel="0" collapsed="false">
      <c r="A300" s="8" t="n">
        <f aca="false">A299+1</f>
        <v>222</v>
      </c>
      <c r="B300" s="10" t="s">
        <v>708</v>
      </c>
      <c r="C300" s="12" t="s">
        <v>502</v>
      </c>
      <c r="D300" s="12"/>
      <c r="E300" s="9" t="s">
        <v>709</v>
      </c>
      <c r="F300" s="9" t="s">
        <v>627</v>
      </c>
      <c r="G300" s="9" t="s">
        <v>710</v>
      </c>
    </row>
    <row r="301" customFormat="false" ht="27.95" hidden="false" customHeight="true" outlineLevel="0" collapsed="false">
      <c r="A301" s="8" t="n">
        <f aca="false">A300+1</f>
        <v>223</v>
      </c>
      <c r="B301" s="10" t="s">
        <v>711</v>
      </c>
      <c r="C301" s="12" t="s">
        <v>422</v>
      </c>
      <c r="D301" s="12"/>
      <c r="E301" s="9" t="s">
        <v>712</v>
      </c>
      <c r="F301" s="9" t="s">
        <v>329</v>
      </c>
      <c r="G301" s="9" t="s">
        <v>498</v>
      </c>
    </row>
    <row r="302" customFormat="false" ht="27.95" hidden="false" customHeight="true" outlineLevel="0" collapsed="false">
      <c r="A302" s="8"/>
      <c r="B302" s="3" t="s">
        <v>713</v>
      </c>
      <c r="C302" s="12"/>
      <c r="D302" s="12"/>
      <c r="E302" s="9"/>
      <c r="F302" s="9"/>
      <c r="G302" s="9"/>
    </row>
    <row r="303" customFormat="false" ht="27.95" hidden="false" customHeight="true" outlineLevel="0" collapsed="false">
      <c r="A303" s="8" t="n">
        <v>224</v>
      </c>
      <c r="B303" s="10" t="s">
        <v>714</v>
      </c>
      <c r="C303" s="12" t="s">
        <v>496</v>
      </c>
      <c r="D303" s="12"/>
      <c r="E303" s="9" t="s">
        <v>715</v>
      </c>
      <c r="F303" s="9" t="s">
        <v>716</v>
      </c>
      <c r="G303" s="9" t="s">
        <v>262</v>
      </c>
    </row>
    <row r="304" customFormat="false" ht="37.5" hidden="false" customHeight="true" outlineLevel="0" collapsed="false">
      <c r="A304" s="8" t="n">
        <f aca="false">A303+1</f>
        <v>225</v>
      </c>
      <c r="B304" s="10" t="s">
        <v>717</v>
      </c>
      <c r="C304" s="12" t="s">
        <v>276</v>
      </c>
      <c r="D304" s="12"/>
      <c r="E304" s="9" t="s">
        <v>718</v>
      </c>
      <c r="F304" s="9" t="s">
        <v>34</v>
      </c>
      <c r="G304" s="9" t="s">
        <v>676</v>
      </c>
    </row>
    <row r="305" customFormat="false" ht="27.95" hidden="false" customHeight="true" outlineLevel="0" collapsed="false">
      <c r="A305" s="8" t="n">
        <f aca="false">A304+1</f>
        <v>226</v>
      </c>
      <c r="B305" s="11" t="s">
        <v>719</v>
      </c>
      <c r="C305" s="8"/>
      <c r="D305" s="8" t="n">
        <v>1943</v>
      </c>
      <c r="E305" s="9" t="s">
        <v>720</v>
      </c>
      <c r="F305" s="9" t="s">
        <v>69</v>
      </c>
      <c r="G305" s="9" t="s">
        <v>721</v>
      </c>
    </row>
    <row r="306" customFormat="false" ht="27.95" hidden="false" customHeight="true" outlineLevel="0" collapsed="false">
      <c r="A306" s="8" t="n">
        <f aca="false">A305+1</f>
        <v>227</v>
      </c>
      <c r="B306" s="11" t="s">
        <v>722</v>
      </c>
      <c r="C306" s="8" t="n">
        <v>1947</v>
      </c>
      <c r="D306" s="8"/>
      <c r="E306" s="9" t="s">
        <v>720</v>
      </c>
      <c r="F306" s="9" t="s">
        <v>723</v>
      </c>
      <c r="G306" s="9" t="s">
        <v>721</v>
      </c>
    </row>
    <row r="307" customFormat="false" ht="27.95" hidden="false" customHeight="true" outlineLevel="0" collapsed="false">
      <c r="A307" s="8" t="n">
        <f aca="false">A306+1</f>
        <v>228</v>
      </c>
      <c r="B307" s="11" t="s">
        <v>724</v>
      </c>
      <c r="C307" s="8" t="n">
        <v>1945</v>
      </c>
      <c r="D307" s="8"/>
      <c r="E307" s="9" t="s">
        <v>720</v>
      </c>
      <c r="F307" s="9" t="s">
        <v>30</v>
      </c>
      <c r="G307" s="9" t="s">
        <v>725</v>
      </c>
    </row>
    <row r="308" customFormat="false" ht="27.95" hidden="false" customHeight="true" outlineLevel="0" collapsed="false">
      <c r="A308" s="8" t="n">
        <f aca="false">A307+1</f>
        <v>229</v>
      </c>
      <c r="B308" s="11" t="s">
        <v>726</v>
      </c>
      <c r="C308" s="8" t="n">
        <v>1940</v>
      </c>
      <c r="D308" s="8"/>
      <c r="E308" s="9" t="s">
        <v>727</v>
      </c>
      <c r="F308" s="9" t="s">
        <v>30</v>
      </c>
      <c r="G308" s="9" t="s">
        <v>35</v>
      </c>
    </row>
    <row r="309" customFormat="false" ht="27.95" hidden="false" customHeight="true" outlineLevel="0" collapsed="false">
      <c r="A309" s="8" t="n">
        <f aca="false">A308+1</f>
        <v>230</v>
      </c>
      <c r="B309" s="11" t="s">
        <v>728</v>
      </c>
      <c r="C309" s="8"/>
      <c r="D309" s="8" t="n">
        <v>1949</v>
      </c>
      <c r="E309" s="9" t="s">
        <v>729</v>
      </c>
      <c r="F309" s="9" t="s">
        <v>723</v>
      </c>
      <c r="G309" s="9" t="s">
        <v>721</v>
      </c>
    </row>
    <row r="310" customFormat="false" ht="27.95" hidden="false" customHeight="true" outlineLevel="0" collapsed="false">
      <c r="A310" s="8" t="n">
        <f aca="false">A309+1</f>
        <v>231</v>
      </c>
      <c r="B310" s="11" t="s">
        <v>730</v>
      </c>
      <c r="C310" s="8" t="n">
        <v>1950</v>
      </c>
      <c r="D310" s="8"/>
      <c r="E310" s="9" t="s">
        <v>731</v>
      </c>
      <c r="F310" s="9" t="s">
        <v>30</v>
      </c>
      <c r="G310" s="9" t="s">
        <v>721</v>
      </c>
    </row>
    <row r="311" customFormat="false" ht="27.95" hidden="false" customHeight="true" outlineLevel="0" collapsed="false">
      <c r="A311" s="8" t="n">
        <f aca="false">A310+1</f>
        <v>232</v>
      </c>
      <c r="B311" s="11" t="s">
        <v>732</v>
      </c>
      <c r="C311" s="8"/>
      <c r="D311" s="8" t="n">
        <v>1948</v>
      </c>
      <c r="E311" s="9" t="s">
        <v>733</v>
      </c>
      <c r="F311" s="9" t="s">
        <v>30</v>
      </c>
      <c r="G311" s="9" t="s">
        <v>15</v>
      </c>
    </row>
    <row r="312" customFormat="false" ht="27.95" hidden="false" customHeight="true" outlineLevel="0" collapsed="false">
      <c r="A312" s="8"/>
      <c r="B312" s="3" t="s">
        <v>734</v>
      </c>
      <c r="C312" s="12"/>
      <c r="D312" s="12"/>
      <c r="E312" s="9"/>
      <c r="F312" s="9"/>
      <c r="G312" s="9"/>
    </row>
    <row r="313" customFormat="false" ht="27.95" hidden="false" customHeight="true" outlineLevel="0" collapsed="false">
      <c r="A313" s="8" t="n">
        <v>233</v>
      </c>
      <c r="B313" s="10" t="s">
        <v>735</v>
      </c>
      <c r="C313" s="12" t="s">
        <v>496</v>
      </c>
      <c r="D313" s="12"/>
      <c r="E313" s="9" t="s">
        <v>736</v>
      </c>
      <c r="F313" s="9" t="s">
        <v>651</v>
      </c>
      <c r="G313" s="9" t="s">
        <v>525</v>
      </c>
    </row>
    <row r="314" customFormat="false" ht="27.95" hidden="false" customHeight="true" outlineLevel="0" collapsed="false">
      <c r="A314" s="8" t="n">
        <f aca="false">A313+1</f>
        <v>234</v>
      </c>
      <c r="B314" s="10" t="s">
        <v>737</v>
      </c>
      <c r="C314" s="12"/>
      <c r="D314" s="12" t="s">
        <v>738</v>
      </c>
      <c r="E314" s="9" t="s">
        <v>739</v>
      </c>
      <c r="F314" s="9" t="s">
        <v>740</v>
      </c>
      <c r="G314" s="9" t="s">
        <v>525</v>
      </c>
    </row>
    <row r="315" customFormat="false" ht="27.95" hidden="false" customHeight="true" outlineLevel="0" collapsed="false">
      <c r="A315" s="8" t="n">
        <f aca="false">A314+1</f>
        <v>235</v>
      </c>
      <c r="B315" s="11" t="s">
        <v>741</v>
      </c>
      <c r="C315" s="8" t="n">
        <v>1944</v>
      </c>
      <c r="D315" s="8"/>
      <c r="E315" s="9" t="s">
        <v>742</v>
      </c>
      <c r="F315" s="9" t="s">
        <v>117</v>
      </c>
      <c r="G315" s="9" t="s">
        <v>15</v>
      </c>
    </row>
    <row r="316" customFormat="false" ht="27.95" hidden="false" customHeight="true" outlineLevel="0" collapsed="false">
      <c r="A316" s="18"/>
      <c r="B316" s="19" t="s">
        <v>743</v>
      </c>
      <c r="C316" s="18"/>
      <c r="D316" s="18"/>
      <c r="E316" s="9"/>
      <c r="F316" s="9"/>
      <c r="G316" s="9"/>
    </row>
    <row r="317" customFormat="false" ht="27.95" hidden="false" customHeight="true" outlineLevel="0" collapsed="false">
      <c r="A317" s="8" t="n">
        <v>236</v>
      </c>
      <c r="B317" s="10" t="s">
        <v>744</v>
      </c>
      <c r="C317" s="12" t="s">
        <v>340</v>
      </c>
      <c r="D317" s="12"/>
      <c r="E317" s="9" t="s">
        <v>745</v>
      </c>
      <c r="F317" s="9" t="s">
        <v>444</v>
      </c>
      <c r="G317" s="9" t="s">
        <v>134</v>
      </c>
    </row>
    <row r="318" customFormat="false" ht="27.95" hidden="false" customHeight="true" outlineLevel="0" collapsed="false">
      <c r="A318" s="8" t="n">
        <v>237</v>
      </c>
      <c r="B318" s="11" t="s">
        <v>746</v>
      </c>
      <c r="C318" s="8" t="n">
        <v>1948</v>
      </c>
      <c r="D318" s="8"/>
      <c r="E318" s="9" t="s">
        <v>747</v>
      </c>
      <c r="F318" s="9" t="s">
        <v>27</v>
      </c>
      <c r="G318" s="9" t="s">
        <v>156</v>
      </c>
    </row>
    <row r="319" customFormat="false" ht="27.95" hidden="false" customHeight="true" outlineLevel="0" collapsed="false">
      <c r="A319" s="8"/>
      <c r="B319" s="3" t="s">
        <v>748</v>
      </c>
      <c r="C319" s="8"/>
      <c r="D319" s="8"/>
      <c r="E319" s="9"/>
      <c r="F319" s="9"/>
      <c r="G319" s="9"/>
    </row>
    <row r="320" customFormat="false" ht="27.95" hidden="false" customHeight="true" outlineLevel="0" collapsed="false">
      <c r="A320" s="8" t="n">
        <v>238</v>
      </c>
      <c r="B320" s="11" t="s">
        <v>749</v>
      </c>
      <c r="C320" s="8" t="n">
        <v>1950</v>
      </c>
      <c r="D320" s="8"/>
      <c r="E320" s="9" t="s">
        <v>750</v>
      </c>
      <c r="F320" s="9" t="s">
        <v>30</v>
      </c>
      <c r="G320" s="9" t="s">
        <v>15</v>
      </c>
    </row>
    <row r="321" customFormat="false" ht="27.95" hidden="false" customHeight="true" outlineLevel="0" collapsed="false">
      <c r="A321" s="8" t="n">
        <f aca="false">A320+1</f>
        <v>239</v>
      </c>
      <c r="B321" s="11" t="s">
        <v>751</v>
      </c>
      <c r="C321" s="8" t="n">
        <v>1964</v>
      </c>
      <c r="D321" s="8"/>
      <c r="E321" s="9" t="s">
        <v>752</v>
      </c>
      <c r="F321" s="9" t="s">
        <v>444</v>
      </c>
      <c r="G321" s="9" t="s">
        <v>498</v>
      </c>
    </row>
    <row r="322" customFormat="false" ht="27.95" hidden="false" customHeight="true" outlineLevel="0" collapsed="false">
      <c r="A322" s="8" t="n">
        <f aca="false">A321+1</f>
        <v>240</v>
      </c>
      <c r="B322" s="11" t="s">
        <v>753</v>
      </c>
      <c r="C322" s="8"/>
      <c r="D322" s="8" t="n">
        <v>1946</v>
      </c>
      <c r="E322" s="9" t="s">
        <v>754</v>
      </c>
      <c r="F322" s="9" t="s">
        <v>755</v>
      </c>
      <c r="G322" s="9" t="s">
        <v>262</v>
      </c>
    </row>
    <row r="323" customFormat="false" ht="27.95" hidden="false" customHeight="true" outlineLevel="0" collapsed="false">
      <c r="A323" s="8"/>
      <c r="B323" s="3" t="s">
        <v>756</v>
      </c>
      <c r="C323" s="8"/>
      <c r="D323" s="8"/>
      <c r="E323" s="9"/>
      <c r="F323" s="9"/>
      <c r="G323" s="9"/>
    </row>
    <row r="324" customFormat="false" ht="48.75" hidden="false" customHeight="true" outlineLevel="0" collapsed="false">
      <c r="A324" s="8" t="n">
        <v>241</v>
      </c>
      <c r="B324" s="11" t="s">
        <v>757</v>
      </c>
      <c r="C324" s="8" t="n">
        <v>1937</v>
      </c>
      <c r="D324" s="8"/>
      <c r="E324" s="9" t="s">
        <v>758</v>
      </c>
      <c r="F324" s="9" t="s">
        <v>759</v>
      </c>
      <c r="G324" s="9" t="s">
        <v>760</v>
      </c>
    </row>
    <row r="325" customFormat="false" ht="27.95" hidden="false" customHeight="true" outlineLevel="0" collapsed="false">
      <c r="A325" s="8" t="n">
        <f aca="false">A324+1</f>
        <v>242</v>
      </c>
      <c r="B325" s="11" t="s">
        <v>761</v>
      </c>
      <c r="C325" s="12" t="s">
        <v>407</v>
      </c>
      <c r="D325" s="12"/>
      <c r="E325" s="9" t="s">
        <v>762</v>
      </c>
      <c r="F325" s="9" t="s">
        <v>627</v>
      </c>
      <c r="G325" s="9" t="s">
        <v>498</v>
      </c>
    </row>
    <row r="326" customFormat="false" ht="27.95" hidden="false" customHeight="true" outlineLevel="0" collapsed="false">
      <c r="A326" s="8" t="n">
        <f aca="false">A325+1</f>
        <v>243</v>
      </c>
      <c r="B326" s="11" t="s">
        <v>763</v>
      </c>
      <c r="C326" s="12" t="s">
        <v>764</v>
      </c>
      <c r="D326" s="12"/>
      <c r="E326" s="9" t="s">
        <v>765</v>
      </c>
      <c r="F326" s="9" t="s">
        <v>766</v>
      </c>
      <c r="G326" s="9" t="s">
        <v>498</v>
      </c>
    </row>
    <row r="327" customFormat="false" ht="27.95" hidden="false" customHeight="true" outlineLevel="0" collapsed="false">
      <c r="A327" s="8" t="n">
        <f aca="false">A326+1</f>
        <v>244</v>
      </c>
      <c r="B327" s="11" t="s">
        <v>767</v>
      </c>
      <c r="C327" s="8"/>
      <c r="D327" s="8" t="n">
        <v>1958</v>
      </c>
      <c r="E327" s="9" t="s">
        <v>768</v>
      </c>
      <c r="F327" s="9" t="s">
        <v>30</v>
      </c>
      <c r="G327" s="9" t="s">
        <v>262</v>
      </c>
    </row>
    <row r="328" customFormat="false" ht="27.95" hidden="false" customHeight="true" outlineLevel="0" collapsed="false">
      <c r="A328" s="10"/>
      <c r="B328" s="3" t="s">
        <v>769</v>
      </c>
      <c r="C328" s="8"/>
      <c r="D328" s="8"/>
      <c r="E328" s="9"/>
      <c r="F328" s="9"/>
      <c r="G328" s="9"/>
    </row>
    <row r="329" customFormat="false" ht="27.95" hidden="false" customHeight="true" outlineLevel="0" collapsed="false">
      <c r="A329" s="8" t="n">
        <v>245</v>
      </c>
      <c r="B329" s="11" t="s">
        <v>770</v>
      </c>
      <c r="C329" s="8" t="n">
        <v>1940</v>
      </c>
      <c r="D329" s="8"/>
      <c r="E329" s="9" t="s">
        <v>771</v>
      </c>
      <c r="F329" s="9" t="s">
        <v>27</v>
      </c>
      <c r="G329" s="9" t="s">
        <v>82</v>
      </c>
    </row>
    <row r="330" customFormat="false" ht="27.95" hidden="false" customHeight="true" outlineLevel="0" collapsed="false">
      <c r="A330" s="8"/>
      <c r="B330" s="3" t="s">
        <v>772</v>
      </c>
      <c r="C330" s="8"/>
      <c r="D330" s="8"/>
      <c r="E330" s="9"/>
      <c r="F330" s="9"/>
      <c r="G330" s="9"/>
    </row>
    <row r="331" customFormat="false" ht="27.95" hidden="false" customHeight="true" outlineLevel="0" collapsed="false">
      <c r="A331" s="8" t="n">
        <v>246</v>
      </c>
      <c r="B331" s="10" t="s">
        <v>773</v>
      </c>
      <c r="C331" s="12"/>
      <c r="D331" s="12" t="s">
        <v>774</v>
      </c>
      <c r="E331" s="9" t="s">
        <v>775</v>
      </c>
      <c r="F331" s="9" t="s">
        <v>776</v>
      </c>
      <c r="G331" s="9" t="s">
        <v>777</v>
      </c>
    </row>
    <row r="332" customFormat="false" ht="27.95" hidden="false" customHeight="true" outlineLevel="0" collapsed="false">
      <c r="A332" s="8" t="n">
        <f aca="false">A331+1</f>
        <v>247</v>
      </c>
      <c r="B332" s="11" t="s">
        <v>778</v>
      </c>
      <c r="C332" s="8" t="n">
        <v>1945</v>
      </c>
      <c r="D332" s="8"/>
      <c r="E332" s="9" t="s">
        <v>779</v>
      </c>
      <c r="F332" s="9" t="s">
        <v>30</v>
      </c>
      <c r="G332" s="9" t="s">
        <v>40</v>
      </c>
    </row>
    <row r="333" customFormat="false" ht="27.95" hidden="false" customHeight="true" outlineLevel="0" collapsed="false">
      <c r="A333" s="8" t="n">
        <f aca="false">A332+1</f>
        <v>248</v>
      </c>
      <c r="B333" s="11" t="s">
        <v>518</v>
      </c>
      <c r="C333" s="8" t="n">
        <v>1958</v>
      </c>
      <c r="D333" s="8"/>
      <c r="E333" s="9" t="s">
        <v>780</v>
      </c>
      <c r="F333" s="9" t="s">
        <v>781</v>
      </c>
      <c r="G333" s="9" t="s">
        <v>721</v>
      </c>
    </row>
    <row r="334" customFormat="false" ht="27.95" hidden="false" customHeight="true" outlineLevel="0" collapsed="false">
      <c r="A334" s="8"/>
      <c r="B334" s="3" t="s">
        <v>782</v>
      </c>
      <c r="C334" s="8"/>
      <c r="D334" s="8"/>
      <c r="E334" s="9"/>
      <c r="F334" s="9"/>
      <c r="G334" s="9"/>
    </row>
    <row r="335" customFormat="false" ht="27.95" hidden="false" customHeight="true" outlineLevel="0" collapsed="false">
      <c r="A335" s="8" t="n">
        <v>249</v>
      </c>
      <c r="B335" s="11" t="s">
        <v>783</v>
      </c>
      <c r="C335" s="8"/>
      <c r="D335" s="8" t="n">
        <v>1930</v>
      </c>
      <c r="E335" s="9" t="s">
        <v>784</v>
      </c>
      <c r="F335" s="9" t="s">
        <v>30</v>
      </c>
      <c r="G335" s="9" t="s">
        <v>721</v>
      </c>
    </row>
    <row r="336" customFormat="false" ht="27.95" hidden="false" customHeight="true" outlineLevel="0" collapsed="false">
      <c r="A336" s="8" t="n">
        <v>250</v>
      </c>
      <c r="B336" s="11" t="s">
        <v>785</v>
      </c>
      <c r="C336" s="8"/>
      <c r="D336" s="8" t="n">
        <v>1933</v>
      </c>
      <c r="E336" s="9" t="s">
        <v>786</v>
      </c>
      <c r="F336" s="9" t="s">
        <v>723</v>
      </c>
      <c r="G336" s="9" t="s">
        <v>787</v>
      </c>
    </row>
    <row r="337" customFormat="false" ht="27.95" hidden="false" customHeight="true" outlineLevel="0" collapsed="false">
      <c r="A337" s="20"/>
      <c r="B337" s="21"/>
      <c r="C337" s="20"/>
      <c r="D337" s="20"/>
      <c r="E337" s="22"/>
      <c r="F337" s="22"/>
      <c r="G337" s="22"/>
    </row>
    <row r="338" customFormat="false" ht="27.95" hidden="false" customHeight="true" outlineLevel="0" collapsed="false">
      <c r="A338" s="20"/>
      <c r="B338" s="21"/>
      <c r="C338" s="20"/>
      <c r="D338" s="20"/>
      <c r="E338" s="22"/>
      <c r="F338" s="22"/>
      <c r="G338" s="22"/>
    </row>
    <row r="339" customFormat="false" ht="27.95" hidden="false" customHeight="true" outlineLevel="0" collapsed="false">
      <c r="A339" s="20"/>
      <c r="B339" s="21"/>
      <c r="C339" s="20"/>
      <c r="D339" s="20"/>
      <c r="E339" s="22"/>
      <c r="F339" s="22"/>
      <c r="G339" s="22"/>
    </row>
    <row r="340" customFormat="false" ht="27.95" hidden="false" customHeight="true" outlineLevel="0" collapsed="false">
      <c r="A340" s="20"/>
      <c r="B340" s="21"/>
      <c r="C340" s="20"/>
      <c r="D340" s="20"/>
      <c r="E340" s="22"/>
      <c r="F340" s="22"/>
      <c r="G340" s="22"/>
    </row>
    <row r="341" customFormat="false" ht="27.95" hidden="false" customHeight="true" outlineLevel="0" collapsed="false">
      <c r="A341" s="20"/>
      <c r="B341" s="21"/>
      <c r="C341" s="20"/>
      <c r="D341" s="20"/>
      <c r="E341" s="22"/>
      <c r="F341" s="22"/>
      <c r="G341" s="22"/>
    </row>
    <row r="342" customFormat="false" ht="27.95" hidden="false" customHeight="true" outlineLevel="0" collapsed="false">
      <c r="A342" s="20"/>
      <c r="B342" s="21"/>
      <c r="C342" s="20"/>
      <c r="D342" s="20"/>
      <c r="E342" s="22"/>
      <c r="F342" s="22"/>
      <c r="G342" s="22"/>
    </row>
    <row r="343" customFormat="false" ht="27.95" hidden="false" customHeight="true" outlineLevel="0" collapsed="false">
      <c r="A343" s="20"/>
      <c r="B343" s="21"/>
      <c r="C343" s="20"/>
      <c r="D343" s="20"/>
      <c r="E343" s="22"/>
      <c r="F343" s="22"/>
      <c r="G343" s="22"/>
    </row>
    <row r="344" customFormat="false" ht="27.95" hidden="false" customHeight="true" outlineLevel="0" collapsed="false">
      <c r="A344" s="20"/>
      <c r="B344" s="21"/>
      <c r="C344" s="20"/>
      <c r="D344" s="20"/>
      <c r="E344" s="22"/>
      <c r="F344" s="22"/>
      <c r="G344" s="22"/>
    </row>
    <row r="345" customFormat="false" ht="27.95" hidden="false" customHeight="true" outlineLevel="0" collapsed="false">
      <c r="A345" s="20"/>
      <c r="B345" s="21"/>
      <c r="C345" s="20"/>
      <c r="D345" s="20"/>
      <c r="E345" s="22"/>
      <c r="F345" s="22"/>
      <c r="G345" s="22"/>
    </row>
    <row r="346" customFormat="false" ht="27.95" hidden="false" customHeight="true" outlineLevel="0" collapsed="false">
      <c r="A346" s="20"/>
      <c r="B346" s="21"/>
      <c r="C346" s="20"/>
      <c r="D346" s="20"/>
      <c r="E346" s="22"/>
      <c r="F346" s="22"/>
      <c r="G346" s="22"/>
    </row>
    <row r="347" customFormat="false" ht="27.95" hidden="false" customHeight="true" outlineLevel="0" collapsed="false">
      <c r="A347" s="20"/>
      <c r="B347" s="21"/>
      <c r="C347" s="20"/>
      <c r="D347" s="20"/>
      <c r="E347" s="22"/>
      <c r="F347" s="22"/>
      <c r="G347" s="22"/>
    </row>
    <row r="348" customFormat="false" ht="27.95" hidden="false" customHeight="true" outlineLevel="0" collapsed="false">
      <c r="A348" s="20"/>
      <c r="B348" s="21"/>
      <c r="C348" s="20"/>
      <c r="D348" s="20"/>
      <c r="E348" s="22"/>
      <c r="F348" s="22"/>
      <c r="G348" s="22"/>
    </row>
    <row r="349" customFormat="false" ht="27.95" hidden="false" customHeight="true" outlineLevel="0" collapsed="false">
      <c r="A349" s="20"/>
      <c r="B349" s="21"/>
      <c r="C349" s="20"/>
      <c r="D349" s="20"/>
      <c r="E349" s="22"/>
      <c r="F349" s="22"/>
      <c r="G349" s="22"/>
    </row>
    <row r="350" customFormat="false" ht="27.95" hidden="false" customHeight="true" outlineLevel="0" collapsed="false">
      <c r="A350" s="20"/>
      <c r="B350" s="21"/>
      <c r="C350" s="20"/>
      <c r="D350" s="20"/>
      <c r="E350" s="22"/>
      <c r="F350" s="22"/>
      <c r="G350" s="22"/>
    </row>
    <row r="351" customFormat="false" ht="27.95" hidden="false" customHeight="true" outlineLevel="0" collapsed="false">
      <c r="A351" s="20"/>
      <c r="B351" s="21"/>
      <c r="C351" s="20"/>
      <c r="D351" s="20"/>
      <c r="E351" s="22"/>
      <c r="F351" s="22"/>
      <c r="G351" s="22"/>
    </row>
    <row r="352" customFormat="false" ht="27.95" hidden="false" customHeight="true" outlineLevel="0" collapsed="false">
      <c r="A352" s="20"/>
      <c r="B352" s="21"/>
      <c r="C352" s="20"/>
      <c r="D352" s="20"/>
      <c r="E352" s="22"/>
      <c r="F352" s="22"/>
      <c r="G352" s="22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433333333333333" right="0.315277777777778" top="0.609722222222222" bottom="0.4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6:57:50Z</dcterms:created>
  <dc:creator>BC</dc:creator>
  <dc:description/>
  <dc:language>en-US</dc:language>
  <cp:lastModifiedBy>User</cp:lastModifiedBy>
  <cp:lastPrinted>2016-11-02T07:46:14Z</cp:lastPrinted>
  <dcterms:modified xsi:type="dcterms:W3CDTF">2016-11-10T04:31:22Z</dcterms:modified>
  <cp:revision>0</cp:revision>
  <dc:subject/>
  <dc:title/>
</cp:coreProperties>
</file>