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Biểu 1A" sheetId="1" state="visible" r:id="rId2"/>
    <sheet name="Biểu 1B" sheetId="2" state="visible" r:id="rId3"/>
    <sheet name="Biểu 2A" sheetId="3" state="visible" r:id="rId4"/>
    <sheet name="Biểu 2B" sheetId="4" state="visible" r:id="rId5"/>
    <sheet name="Biểu 3" sheetId="5" state="visible" r:id="rId6"/>
    <sheet name="Biểu 5" sheetId="6" state="visible" r:id="rId7"/>
    <sheet name="Biểu 4B" sheetId="7" state="visible" r:id="rId8"/>
    <sheet name="Biểu 4A" sheetId="8" state="visible" r:id="rId9"/>
  </sheets>
  <definedNames>
    <definedName function="false" hidden="false" localSheetId="0" name="_xlnm.Print_Area" vbProcedure="false">'Biểu 1A'!$B:$Q</definedName>
    <definedName function="false" hidden="false" localSheetId="0" name="_xlnm.Print_Titles" vbProcedure="false">'Biểu 1A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7" uniqueCount="258">
  <si>
    <t xml:space="preserve">Biểu số 1A
DIỆN TÍCH CÁC LOẠI RỪNG VÀ ĐẤT LÂM NGHIỆP PHÂN THEO MỤC ĐÍCH SỬ DỤNG</t>
  </si>
  <si>
    <t xml:space="preserve">Đơn vị: Tỉnh Sơn La</t>
  </si>
  <si>
    <t xml:space="preserve">(Ban hành kèm theo Quyết định số 1529/QĐ-UBND ngày 29 tháng 6 năm 2016 của Chủ tịch UBND tỉnh Sơn La)</t>
  </si>
  <si>
    <t xml:space="preserve">Đơn vị tính: Ha</t>
  </si>
  <si>
    <t xml:space="preserve">STT</t>
  </si>
  <si>
    <t xml:space="preserve">Phân loại rừng</t>
  </si>
  <si>
    <t xml:space="preserve">Mã</t>
  </si>
  <si>
    <t xml:space="preserve">Tổng 
diện tích</t>
  </si>
  <si>
    <t xml:space="preserve">Diện tích 
trong
quy hoạch</t>
  </si>
  <si>
    <t xml:space="preserve">Đặc dụng</t>
  </si>
  <si>
    <t xml:space="preserve">Phòng hộ</t>
  </si>
  <si>
    <t xml:space="preserve">Sản xuất</t>
  </si>
  <si>
    <t xml:space="preserve">Rừng ngoài
đất quy 
hoạch L.N</t>
  </si>
  <si>
    <t xml:space="preserve">Cộng</t>
  </si>
  <si>
    <t xml:space="preserve">Vườn quốc gia</t>
  </si>
  <si>
    <t xml:space="preserve">Khu bảo tồn thiên nhiên</t>
  </si>
  <si>
    <t xml:space="preserve">Khu rừng nghiên cứu</t>
  </si>
  <si>
    <t xml:space="preserve">Khu bảo vệ cảnh quan</t>
  </si>
  <si>
    <t xml:space="preserve">Đầu nguồn</t>
  </si>
  <si>
    <t xml:space="preserve">Chắn gió,  cát</t>
  </si>
  <si>
    <t xml:space="preserve">Chắn sóng</t>
  </si>
  <si>
    <t xml:space="preserve">Bảo vệ môi trường</t>
  </si>
  <si>
    <t xml:space="preserve">TỔNG</t>
  </si>
  <si>
    <t xml:space="preserve">I</t>
  </si>
  <si>
    <t xml:space="preserve">RỪNG PHÂN THEO NGUỒN GỐC</t>
  </si>
  <si>
    <t xml:space="preserve">Rừng tự nhiên</t>
  </si>
  <si>
    <t xml:space="preserve">- Rừng nguyên sinh</t>
  </si>
  <si>
    <t xml:space="preserve">- Rừng thứ sinh</t>
  </si>
  <si>
    <t xml:space="preserve">Rừng trồng</t>
  </si>
  <si>
    <t xml:space="preserve">- Trồng mới trên đất chưa có rừng</t>
  </si>
  <si>
    <t xml:space="preserve">- Trồng lại trên đất đã có rừng </t>
  </si>
  <si>
    <t xml:space="preserve">- Tái sinh chồi từ rừng trồng </t>
  </si>
  <si>
    <t xml:space="preserve">Trong đó: Rừng trồng cao su, đặc sản</t>
  </si>
  <si>
    <t xml:space="preserve">- Rừng trồng cao su </t>
  </si>
  <si>
    <t xml:space="preserve">1125</t>
  </si>
  <si>
    <t xml:space="preserve">- Rừng trồng cây đặc sản </t>
  </si>
  <si>
    <t xml:space="preserve">1126</t>
  </si>
  <si>
    <t xml:space="preserve">II</t>
  </si>
  <si>
    <t xml:space="preserve">RỪNG PHÂN THEO ĐIỀU KIỆN LẬP ĐỊA</t>
  </si>
  <si>
    <t xml:space="preserve">1200</t>
  </si>
  <si>
    <t xml:space="preserve">Rừng trên núi đất</t>
  </si>
  <si>
    <t xml:space="preserve">1210</t>
  </si>
  <si>
    <t xml:space="preserve">Rừng trên núi đá</t>
  </si>
  <si>
    <t xml:space="preserve">1220</t>
  </si>
  <si>
    <t xml:space="preserve">Rừng trên đất ngập nước</t>
  </si>
  <si>
    <t xml:space="preserve">1230</t>
  </si>
  <si>
    <t xml:space="preserve">- Rừng ngập mặn</t>
  </si>
  <si>
    <t xml:space="preserve">1231</t>
  </si>
  <si>
    <t xml:space="preserve">- Rừng trên đất phèn</t>
  </si>
  <si>
    <t xml:space="preserve">1232</t>
  </si>
  <si>
    <t xml:space="preserve">- Rừng ngập nước ngọt</t>
  </si>
  <si>
    <t xml:space="preserve">1233</t>
  </si>
  <si>
    <t xml:space="preserve">Rừng trên cát</t>
  </si>
  <si>
    <t xml:space="preserve">1240</t>
  </si>
  <si>
    <t xml:space="preserve">III</t>
  </si>
  <si>
    <t xml:space="preserve">RỪNG TN PHÂN THEO LOÀI CÂY</t>
  </si>
  <si>
    <t xml:space="preserve">1300</t>
  </si>
  <si>
    <t xml:space="preserve">Rừng gỗ</t>
  </si>
  <si>
    <t xml:space="preserve">1310</t>
  </si>
  <si>
    <t xml:space="preserve">- Rừng gỗ lá rộng TX hoặc nửa rụng lá</t>
  </si>
  <si>
    <t xml:space="preserve">1311</t>
  </si>
  <si>
    <t xml:space="preserve">- Rừng gỗ lá rộng rụng lá</t>
  </si>
  <si>
    <t xml:space="preserve">- Rừng gỗ lá kim</t>
  </si>
  <si>
    <t xml:space="preserve">- Rừng gỗ hỗn giao lá rộng và lá kim</t>
  </si>
  <si>
    <t xml:space="preserve">Rừng tre nứa</t>
  </si>
  <si>
    <t xml:space="preserve">1320</t>
  </si>
  <si>
    <t xml:space="preserve"> - Nứa</t>
  </si>
  <si>
    <t xml:space="preserve"> - Vầu</t>
  </si>
  <si>
    <t xml:space="preserve"> - Tre/luồng</t>
  </si>
  <si>
    <t xml:space="preserve"> - Lồ ô</t>
  </si>
  <si>
    <t xml:space="preserve"> - Các loài khác</t>
  </si>
  <si>
    <t xml:space="preserve">Rừng hỗn giao gỗ và tre nứa</t>
  </si>
  <si>
    <t xml:space="preserve">1330</t>
  </si>
  <si>
    <t xml:space="preserve">- Gỗ là chính</t>
  </si>
  <si>
    <t xml:space="preserve">1331</t>
  </si>
  <si>
    <t xml:space="preserve">- Tre nứa là chính</t>
  </si>
  <si>
    <t xml:space="preserve">1332</t>
  </si>
  <si>
    <t xml:space="preserve">Rừng cau dừa</t>
  </si>
  <si>
    <t xml:space="preserve">1340</t>
  </si>
  <si>
    <t xml:space="preserve">IV</t>
  </si>
  <si>
    <t xml:space="preserve">RỪNG GỖ TN PHÂN THEO TRỮ LƯỢNG</t>
  </si>
  <si>
    <t xml:space="preserve">1400</t>
  </si>
  <si>
    <t xml:space="preserve">Rừng giàu</t>
  </si>
  <si>
    <t xml:space="preserve">Rừng trung bình</t>
  </si>
  <si>
    <t xml:space="preserve">Rừng nghèo</t>
  </si>
  <si>
    <t xml:space="preserve">Rừng nghèo kiệt</t>
  </si>
  <si>
    <t xml:space="preserve">Rừng chưa có trữ lượng</t>
  </si>
  <si>
    <t xml:space="preserve">V</t>
  </si>
  <si>
    <t xml:space="preserve">ĐẤT CHƯA CÓ RỪNG QUY HOẠCH CHO LÂM NGHIỆP</t>
  </si>
  <si>
    <t xml:space="preserve">2000</t>
  </si>
  <si>
    <t xml:space="preserve">Đất có rừng trồng chưa thành rừng</t>
  </si>
  <si>
    <t xml:space="preserve">Đất trống có cây gỗ tái sinh</t>
  </si>
  <si>
    <t xml:space="preserve">Đất trống không có cây gỗ tái sinh</t>
  </si>
  <si>
    <t xml:space="preserve">Núi đá không cây</t>
  </si>
  <si>
    <t xml:space="preserve">Đất có cây nông nghiệp</t>
  </si>
  <si>
    <t xml:space="preserve">Đất khác trong lâm nghiệp</t>
  </si>
  <si>
    <t xml:space="preserve">Biểu số 1B
BTRỮ LƯỢNG CÁC LOẠI RỪNG PHÂN THEO MỤC ĐÍCH SỬ DỤNG</t>
  </si>
  <si>
    <t xml:space="preserve">Đơn vị tính: Gỗ: m3; tre nứa: 1000 cây</t>
  </si>
  <si>
    <t xml:space="preserve">Đơn vị tính</t>
  </si>
  <si>
    <t xml:space="preserve">Tổng trữ lượng</t>
  </si>
  <si>
    <t xml:space="preserve">Trữ lượng
trong 
quy hoạch</t>
  </si>
  <si>
    <t xml:space="preserve">Rừng ngoài
đất quy hoạch
 cho lâm nghiệp</t>
  </si>
  <si>
    <t xml:space="preserve">Khu b.tồn thiên nhiên</t>
  </si>
  <si>
    <t xml:space="preserve">Chắn gió, cát</t>
  </si>
  <si>
    <t xml:space="preserve">Bảo vệ 
môi trường</t>
  </si>
  <si>
    <t xml:space="preserve">m3</t>
  </si>
  <si>
    <t xml:space="preserve"> - Rừng nguyên sinh</t>
  </si>
  <si>
    <t xml:space="preserve"> - Rừng thứ sinh</t>
  </si>
  <si>
    <t xml:space="preserve"> </t>
  </si>
  <si>
    <t xml:space="preserve"> - Trồng mới trên đất chưa có rừng</t>
  </si>
  <si>
    <t xml:space="preserve"> - Trồng lại sau khi k.thác rừng trồng đã có</t>
  </si>
  <si>
    <t xml:space="preserve"> - Tái sinh tự nhiên từ rừng trồng đã khai thác</t>
  </si>
  <si>
    <t xml:space="preserve">Rừng trồng cao su, đặc sản</t>
  </si>
  <si>
    <t xml:space="preserve">1124</t>
  </si>
  <si>
    <t xml:space="preserve"> - Rừng trồng cao su</t>
  </si>
  <si>
    <t xml:space="preserve"> - Rừng trồng cây đặc sản</t>
  </si>
  <si>
    <t xml:space="preserve"> - Rừng ngập mặn</t>
  </si>
  <si>
    <t xml:space="preserve"> - Rừng trên đất phèn</t>
  </si>
  <si>
    <t xml:space="preserve"> - Rừng ngập nước ngọt</t>
  </si>
  <si>
    <t xml:space="preserve">1000 cây</t>
  </si>
  <si>
    <t xml:space="preserve">Rừng gỗ tự nhiên</t>
  </si>
  <si>
    <t xml:space="preserve"> - Rừng gỗ lá rộng TX hoặc nửa rụng lá</t>
  </si>
  <si>
    <t xml:space="preserve"> - Rừng gỗ lá rộng rụng lá</t>
  </si>
  <si>
    <t xml:space="preserve"> - Rừng gỗ lá kim</t>
  </si>
  <si>
    <t xml:space="preserve"> - Rừng gỗ hỗn giao lá rộng và lá kim</t>
  </si>
  <si>
    <t xml:space="preserve">1321</t>
  </si>
  <si>
    <t xml:space="preserve">1322</t>
  </si>
  <si>
    <t xml:space="preserve">1323</t>
  </si>
  <si>
    <t xml:space="preserve">1324</t>
  </si>
  <si>
    <t xml:space="preserve">1325</t>
  </si>
  <si>
    <t xml:space="preserve"> - Gỗ</t>
  </si>
  <si>
    <t xml:space="preserve"> - Tre nứa</t>
  </si>
  <si>
    <t xml:space="preserve">Biểu số 2A
DIỆN TÍCH  RỪNG VÀ ĐẤT LÂM NGHIỆP PHÂN THEO LOẠI CHỦ QUẢN LÝ </t>
  </si>
  <si>
    <t xml:space="preserve">Tỉnh Sơn La</t>
  </si>
  <si>
    <t xml:space="preserve">Đơn vị tính: ha</t>
  </si>
  <si>
    <t xml:space="preserve">Tổng</t>
  </si>
  <si>
    <t xml:space="preserve">BQL rừng ĐD</t>
  </si>
  <si>
    <t xml:space="preserve">BQL rừng PH</t>
  </si>
  <si>
    <t xml:space="preserve">Doanh nghiệp NN</t>
  </si>
  <si>
    <t xml:space="preserve">DN ngoài QD  </t>
  </si>
  <si>
    <t xml:space="preserve">DN 100%
 vốn N.ngoài</t>
  </si>
  <si>
    <t xml:space="preserve">Hộ gia đình,
cá nhân</t>
  </si>
  <si>
    <t xml:space="preserve">Cộng 
đồng</t>
  </si>
  <si>
    <t xml:space="preserve">Đơn vị vũ trang</t>
  </si>
  <si>
    <t xml:space="preserve">Các tổ chức khác</t>
  </si>
  <si>
    <t xml:space="preserve">UBND</t>
  </si>
  <si>
    <t xml:space="preserve"> - Trồng lại sau khi k.thác rừng đã có</t>
  </si>
  <si>
    <t xml:space="preserve"> - Tái sinh chồi từ rừng trồng đã k.thác</t>
  </si>
  <si>
    <t xml:space="preserve"> - Rừng trồng đặc sản</t>
  </si>
  <si>
    <t xml:space="preserve"> - Gỗ là chính</t>
  </si>
  <si>
    <t xml:space="preserve"> - Tre nứa là chính</t>
  </si>
  <si>
    <t xml:space="preserve">ĐẤT CHƯA CÓ RỪNG QH CHO LN</t>
  </si>
  <si>
    <t xml:space="preserve">Đất khác trong LN</t>
  </si>
  <si>
    <t xml:space="preserve">Biểu số 2B
TRỮ LƯỢNG RỪNG  PHÂN THEO LOẠI CHỦ QUẢN LÝ</t>
  </si>
  <si>
    <t xml:space="preserve">BQL 
rừng ĐD</t>
  </si>
  <si>
    <t xml:space="preserve">BQL 
rừng PH</t>
  </si>
  <si>
    <t xml:space="preserve">DN 
ngoài QD  </t>
  </si>
  <si>
    <t xml:space="preserve">DN 100%
 vốn NN</t>
  </si>
  <si>
    <t xml:space="preserve">Rừng cao su, đặc sản</t>
  </si>
  <si>
    <t xml:space="preserve"> - Rừng cao su</t>
  </si>
  <si>
    <t xml:space="preserve">RỪNG PHÂN THEO LOÀI CÂY</t>
  </si>
  <si>
    <t xml:space="preserve"> - Gỗ </t>
  </si>
  <si>
    <t xml:space="preserve"> - Tre nứa </t>
  </si>
  <si>
    <t xml:space="preserve">IV. RỪNG GỖ PHÂN THEO TRỮ LƯỢNG</t>
  </si>
  <si>
    <t xml:space="preserve">Biểu số 3
TỔNG HỢP ĐỘ CHE PHỦ RỪNG TỈNH SƠN LA</t>
  </si>
  <si>
    <t xml:space="preserve">Tên huyện, thành phố</t>
  </si>
  <si>
    <t xml:space="preserve">Tổng diện tích có rừng</t>
  </si>
  <si>
    <t xml:space="preserve">Diện tích trong quy hoạch 3 loại rừng </t>
  </si>
  <si>
    <t xml:space="preserve">Diện tích ngoài 3 loại rừng</t>
  </si>
  <si>
    <t xml:space="preserve">Diện tích 
tự nhiên</t>
  </si>
  <si>
    <t xml:space="preserve">Độ che phủ rừng (%)</t>
  </si>
  <si>
    <t xml:space="preserve">Chia theo nguồn gốc</t>
  </si>
  <si>
    <t xml:space="preserve">Chia theo mục đích sử dụng </t>
  </si>
  <si>
    <t xml:space="preserve">Thành phố Sơn La</t>
  </si>
  <si>
    <t xml:space="preserve">Quỳnh Nhai</t>
  </si>
  <si>
    <t xml:space="preserve">Thuận Châu</t>
  </si>
  <si>
    <t xml:space="preserve">Mường La</t>
  </si>
  <si>
    <t xml:space="preserve">Bắc Yên</t>
  </si>
  <si>
    <t xml:space="preserve">Phù Yên</t>
  </si>
  <si>
    <t xml:space="preserve">Mộc Châu</t>
  </si>
  <si>
    <t xml:space="preserve">Yên Châu</t>
  </si>
  <si>
    <t xml:space="preserve">Mai Sơn</t>
  </si>
  <si>
    <t xml:space="preserve">Sông Mã</t>
  </si>
  <si>
    <t xml:space="preserve">Sốp Cộp</t>
  </si>
  <si>
    <t xml:space="preserve">Vân Hồ</t>
  </si>
  <si>
    <t xml:space="preserve">Biểu số 5
TỔNG HỢP TÌNH TRẠNG QUẢN LÝ DIỆN TÍCH RỪNG VÀ  ĐẤT LÂM NGHIỆP  </t>
  </si>
  <si>
    <t xml:space="preserve">Tình trạng sử dụng</t>
  </si>
  <si>
    <t xml:space="preserve">Tổng xã</t>
  </si>
  <si>
    <t xml:space="preserve">Cộng đồng</t>
  </si>
  <si>
    <t xml:space="preserve">Đơn vị 
vũ trang</t>
  </si>
  <si>
    <t xml:space="preserve">ĐÃ GIAO QUYỀN SỬ DỤNG ĐẤT</t>
  </si>
  <si>
    <t xml:space="preserve">Không có tranh chấp</t>
  </si>
  <si>
    <t xml:space="preserve">1.1</t>
  </si>
  <si>
    <t xml:space="preserve">1.2</t>
  </si>
  <si>
    <t xml:space="preserve">1.3</t>
  </si>
  <si>
    <t xml:space="preserve">Đất chưa có rừng</t>
  </si>
  <si>
    <t xml:space="preserve">Đang có tranh chấp</t>
  </si>
  <si>
    <t xml:space="preserve">CHƯA GIAO QUYỀN SỬ DỤNG ĐẤT</t>
  </si>
  <si>
    <t xml:space="preserve">Biểu số 4B
TRỮ LƯỢNG RỪNG TRỒNG PHÂN THEO LOÀI CÂY VÀ CẤP TUỔI</t>
  </si>
  <si>
    <t xml:space="preserve">Đơn vị tính: Gỗ m3, tre nứa 1000 cây</t>
  </si>
  <si>
    <t xml:space="preserve">Loài cây</t>
  </si>
  <si>
    <t xml:space="preserve">Tổng cộng</t>
  </si>
  <si>
    <t xml:space="preserve">Phần theo cấp tuổi</t>
  </si>
  <si>
    <t xml:space="preserve">Thông</t>
  </si>
  <si>
    <t xml:space="preserve">Tếch</t>
  </si>
  <si>
    <t xml:space="preserve">Cao su</t>
  </si>
  <si>
    <t xml:space="preserve">Keo</t>
  </si>
  <si>
    <t xml:space="preserve">Bạch Đàn</t>
  </si>
  <si>
    <t xml:space="preserve">Lát</t>
  </si>
  <si>
    <t xml:space="preserve">Lát + Tếch</t>
  </si>
  <si>
    <t xml:space="preserve">Luồng</t>
  </si>
  <si>
    <t xml:space="preserve">Thông + Keo</t>
  </si>
  <si>
    <t xml:space="preserve">Thông + Lát</t>
  </si>
  <si>
    <t xml:space="preserve">Thông + Bạch Đàn</t>
  </si>
  <si>
    <t xml:space="preserve">Mỡ</t>
  </si>
  <si>
    <t xml:space="preserve">Xoan</t>
  </si>
  <si>
    <t xml:space="preserve">Tếch + Trẩu</t>
  </si>
  <si>
    <t xml:space="preserve">Trẩu</t>
  </si>
  <si>
    <t xml:space="preserve">Muồng</t>
  </si>
  <si>
    <t xml:space="preserve">Tre</t>
  </si>
  <si>
    <t xml:space="preserve">Sơn tra</t>
  </si>
  <si>
    <t xml:space="preserve">Thông + Muồng</t>
  </si>
  <si>
    <t xml:space="preserve">Lát + Thông</t>
  </si>
  <si>
    <t xml:space="preserve">Trẩu + Thông</t>
  </si>
  <si>
    <t xml:space="preserve">Bạch Đàn + Thông</t>
  </si>
  <si>
    <t xml:space="preserve">Long não</t>
  </si>
  <si>
    <t xml:space="preserve">Keo + Bạch Đàn</t>
  </si>
  <si>
    <t xml:space="preserve">Lát + Keo</t>
  </si>
  <si>
    <t xml:space="preserve">Xoan + Keo</t>
  </si>
  <si>
    <t xml:space="preserve">Lát + Muồng</t>
  </si>
  <si>
    <t xml:space="preserve">Trầm hương</t>
  </si>
  <si>
    <t xml:space="preserve">Trẩu + Xoan</t>
  </si>
  <si>
    <t xml:space="preserve">Giổi</t>
  </si>
  <si>
    <t xml:space="preserve">Nhãn + Xoài</t>
  </si>
  <si>
    <t xml:space="preserve">Sưa</t>
  </si>
  <si>
    <t xml:space="preserve">Xoan + Tếch</t>
  </si>
  <si>
    <t xml:space="preserve">Lát + Xoan</t>
  </si>
  <si>
    <t xml:space="preserve">Bạch Đàn + Xoan</t>
  </si>
  <si>
    <t xml:space="preserve">Lát + Bạch Đàn</t>
  </si>
  <si>
    <t xml:space="preserve">Xà cừ</t>
  </si>
  <si>
    <t xml:space="preserve">Sơn + Tre</t>
  </si>
  <si>
    <t xml:space="preserve">Tếch + Nhãn</t>
  </si>
  <si>
    <t xml:space="preserve">Bương</t>
  </si>
  <si>
    <t xml:space="preserve">Muồng + Lát</t>
  </si>
  <si>
    <t xml:space="preserve">Tổng gỗ</t>
  </si>
  <si>
    <t xml:space="preserve">Tổng Tre nứa</t>
  </si>
  <si>
    <t xml:space="preserve">Biểu số 4A
DIỆN TÍCH RỪNG TRỒNG PHÂN THEO LOÀI CÂY VÀ CẤP TUỔI</t>
  </si>
  <si>
    <t xml:space="preserve">Diện tích đã thành rừng phân theo cấp tuổi</t>
  </si>
  <si>
    <t xml:space="preserve">Diện tích
chưa thành
 rừng </t>
  </si>
  <si>
    <t xml:space="preserve">CT 1</t>
  </si>
  <si>
    <t xml:space="preserve">CT 2</t>
  </si>
  <si>
    <t xml:space="preserve">CT 3</t>
  </si>
  <si>
    <t xml:space="preserve">CT 4</t>
  </si>
  <si>
    <t xml:space="preserve">CT 5</t>
  </si>
  <si>
    <t xml:space="preserve">Thông + Lát + Keo</t>
  </si>
  <si>
    <t xml:space="preserve">Tách + Trẩu</t>
  </si>
  <si>
    <t xml:space="preserve">Lát + Muồng + Bạch Đàn</t>
  </si>
  <si>
    <t xml:space="preserve">Bạch Đàn + Thông + M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_);\(0\)"/>
    <numFmt numFmtId="167" formatCode="_(* #,##0.00_);_(* \(#,##0.00\);_(* \-??_);_(@_)"/>
    <numFmt numFmtId="168" formatCode="_(* #,##0.0_);_(* \(#,##0.0\);_(* \-??_);_(@_)"/>
    <numFmt numFmtId="169" formatCode="0.0_);\(0.0\)"/>
    <numFmt numFmtId="170" formatCode="_(* #,##0_);_(* \(#,##0\);_(* \-??_);_(@_)"/>
    <numFmt numFmtId="171" formatCode="[$-409]#,##0_);\(#,##0\)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</font>
    <font>
      <sz val="12"/>
      <color rgb="FFFFFFFF"/>
      <name val="Times New Roman"/>
      <family val="2"/>
    </font>
    <font>
      <sz val="12"/>
      <color rgb="FF800080"/>
      <name val="Times New Roman"/>
      <family val="2"/>
    </font>
    <font>
      <b val="true"/>
      <sz val="12"/>
      <color rgb="FFFF9900"/>
      <name val="Times New Roman"/>
      <family val="2"/>
    </font>
    <font>
      <b val="true"/>
      <sz val="12"/>
      <color rgb="FFFFFFFF"/>
      <name val="Times New Roman"/>
      <family val="2"/>
    </font>
    <font>
      <i val="true"/>
      <sz val="12"/>
      <color rgb="FF808080"/>
      <name val="Times New Roman"/>
      <family val="2"/>
    </font>
    <font>
      <sz val="12"/>
      <color rgb="FF008000"/>
      <name val="Times New Roman"/>
      <family val="2"/>
    </font>
    <font>
      <b val="true"/>
      <sz val="15"/>
      <color rgb="FF003366"/>
      <name val="Times New Roman"/>
      <family val="2"/>
    </font>
    <font>
      <b val="true"/>
      <sz val="13"/>
      <color rgb="FF003366"/>
      <name val="Times New Roman"/>
      <family val="2"/>
    </font>
    <font>
      <b val="true"/>
      <sz val="11"/>
      <color rgb="FF003366"/>
      <name val="Times New Roman"/>
      <family val="2"/>
    </font>
    <font>
      <sz val="12"/>
      <color rgb="FF333399"/>
      <name val="Times New Roman"/>
      <family val="2"/>
    </font>
    <font>
      <sz val="12"/>
      <color rgb="FFFF9900"/>
      <name val="Times New Roman"/>
      <family val="2"/>
    </font>
    <font>
      <sz val="12"/>
      <color rgb="FF993300"/>
      <name val="Times New Roman"/>
      <family val="2"/>
    </font>
    <font>
      <b val="true"/>
      <sz val="12"/>
      <color rgb="FF333333"/>
      <name val="Times New Roman"/>
      <family val="2"/>
    </font>
    <font>
      <b val="true"/>
      <sz val="18"/>
      <color rgb="FF003366"/>
      <name val="Times New Roman"/>
      <family val="2"/>
    </font>
    <font>
      <b val="true"/>
      <sz val="12"/>
      <color rgb="FF000000"/>
      <name val="Times New Roman"/>
      <family val="2"/>
    </font>
    <font>
      <sz val="12"/>
      <color rgb="FFFF0000"/>
      <name val="Times New Roman"/>
      <family val="2"/>
    </font>
    <font>
      <sz val="10"/>
      <name val="Arial"/>
      <family val="2"/>
      <charset val="163"/>
    </font>
    <font>
      <b val="true"/>
      <sz val="10"/>
      <name val="Arial"/>
      <family val="2"/>
      <charset val="163"/>
    </font>
    <font>
      <i val="true"/>
      <sz val="10"/>
      <name val="Arial"/>
      <family val="2"/>
      <charset val="163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0" borderId="1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0" borderId="1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0" borderId="1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0" borderId="1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1" fillId="0" borderId="1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1" fillId="0" borderId="1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3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47.41"/>
    <col collapsed="false" customWidth="true" hidden="false" outlineLevel="0" max="3" min="3" style="2" width="7.99"/>
    <col collapsed="false" customWidth="true" hidden="false" outlineLevel="0" max="4" min="4" style="3" width="14.28"/>
    <col collapsed="false" customWidth="true" hidden="false" outlineLevel="0" max="5" min="5" style="3" width="13.14"/>
    <col collapsed="false" customWidth="true" hidden="false" outlineLevel="0" max="6" min="6" style="3" width="11.85"/>
    <col collapsed="false" customWidth="true" hidden="false" outlineLevel="0" max="7" min="7" style="3" width="10.85"/>
    <col collapsed="false" customWidth="true" hidden="false" outlineLevel="0" max="8" min="8" style="3" width="15.28"/>
    <col collapsed="false" customWidth="true" hidden="false" outlineLevel="0" max="11" min="9" style="3" width="14.14"/>
    <col collapsed="false" customWidth="true" hidden="false" outlineLevel="0" max="12" min="12" style="3" width="13.7"/>
    <col collapsed="false" customWidth="true" hidden="false" outlineLevel="0" max="13" min="13" style="3" width="10.99"/>
    <col collapsed="false" customWidth="true" hidden="false" outlineLevel="0" max="14" min="14" style="3" width="10.13"/>
    <col collapsed="false" customWidth="true" hidden="false" outlineLevel="0" max="15" min="15" style="3" width="13.85"/>
    <col collapsed="false" customWidth="true" hidden="false" outlineLevel="0" max="16" min="16" style="3" width="13.14"/>
    <col collapsed="false" customWidth="true" hidden="false" outlineLevel="0" max="17" min="17" style="1" width="14.56"/>
    <col collapsed="false" customWidth="false" hidden="false" outlineLevel="0" max="257" min="18" style="1" width="9.14"/>
  </cols>
  <sheetData>
    <row r="1" customFormat="false" ht="34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21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3.5" hidden="false" customHeight="true" outlineLevel="0" collapsed="false">
      <c r="G4" s="2"/>
      <c r="H4" s="2"/>
      <c r="I4" s="2"/>
      <c r="J4" s="6"/>
      <c r="M4" s="1"/>
      <c r="N4" s="1"/>
      <c r="O4" s="1"/>
      <c r="P4" s="7" t="s">
        <v>3</v>
      </c>
      <c r="Q4" s="7"/>
    </row>
    <row r="5" customFormat="false" ht="12.75" hidden="false" customHeight="true" outlineLevel="0" collapsed="false">
      <c r="A5" s="8" t="s">
        <v>4</v>
      </c>
      <c r="B5" s="9" t="s">
        <v>5</v>
      </c>
      <c r="C5" s="9" t="s">
        <v>6</v>
      </c>
      <c r="D5" s="10" t="s">
        <v>7</v>
      </c>
      <c r="E5" s="10" t="s">
        <v>8</v>
      </c>
      <c r="F5" s="10" t="s">
        <v>9</v>
      </c>
      <c r="G5" s="10"/>
      <c r="H5" s="10"/>
      <c r="I5" s="10"/>
      <c r="J5" s="10"/>
      <c r="K5" s="10" t="s">
        <v>10</v>
      </c>
      <c r="L5" s="10"/>
      <c r="M5" s="10"/>
      <c r="N5" s="10"/>
      <c r="O5" s="10"/>
      <c r="P5" s="10" t="s">
        <v>11</v>
      </c>
      <c r="Q5" s="11" t="s">
        <v>12</v>
      </c>
    </row>
    <row r="6" customFormat="false" ht="25.5" hidden="false" customHeight="false" outlineLevel="0" collapsed="false">
      <c r="A6" s="8"/>
      <c r="B6" s="9"/>
      <c r="C6" s="9"/>
      <c r="D6" s="10"/>
      <c r="E6" s="10"/>
      <c r="F6" s="12" t="s">
        <v>13</v>
      </c>
      <c r="G6" s="12" t="s">
        <v>14</v>
      </c>
      <c r="H6" s="12" t="s">
        <v>15</v>
      </c>
      <c r="I6" s="12" t="s">
        <v>16</v>
      </c>
      <c r="J6" s="12" t="s">
        <v>17</v>
      </c>
      <c r="K6" s="12" t="s">
        <v>13</v>
      </c>
      <c r="L6" s="12" t="s">
        <v>18</v>
      </c>
      <c r="M6" s="12" t="s">
        <v>19</v>
      </c>
      <c r="N6" s="12" t="s">
        <v>20</v>
      </c>
      <c r="O6" s="12" t="s">
        <v>21</v>
      </c>
      <c r="P6" s="10"/>
      <c r="Q6" s="11"/>
    </row>
    <row r="7" customFormat="false" ht="16.5" hidden="false" customHeight="true" outlineLevel="0" collapsed="false">
      <c r="A7" s="13"/>
      <c r="B7" s="14" t="n">
        <v>-1</v>
      </c>
      <c r="C7" s="14" t="n">
        <v>-2</v>
      </c>
      <c r="D7" s="14" t="n">
        <v>-3</v>
      </c>
      <c r="E7" s="14" t="n">
        <v>-4</v>
      </c>
      <c r="F7" s="14" t="n">
        <v>-5</v>
      </c>
      <c r="G7" s="14" t="n">
        <v>-6</v>
      </c>
      <c r="H7" s="14" t="n">
        <v>-7</v>
      </c>
      <c r="I7" s="14" t="n">
        <v>-8</v>
      </c>
      <c r="J7" s="14" t="n">
        <v>-9</v>
      </c>
      <c r="K7" s="14" t="n">
        <v>-10</v>
      </c>
      <c r="L7" s="14" t="n">
        <v>-11</v>
      </c>
      <c r="M7" s="14" t="n">
        <v>-12</v>
      </c>
      <c r="N7" s="14" t="n">
        <v>-13</v>
      </c>
      <c r="O7" s="14" t="n">
        <v>-14</v>
      </c>
      <c r="P7" s="14" t="n">
        <v>-15</v>
      </c>
      <c r="Q7" s="15" t="n">
        <v>-16</v>
      </c>
    </row>
    <row r="8" customFormat="false" ht="20.1" hidden="false" customHeight="true" outlineLevel="0" collapsed="false">
      <c r="A8" s="13"/>
      <c r="B8" s="16" t="s">
        <v>22</v>
      </c>
      <c r="C8" s="16"/>
      <c r="D8" s="17" t="n">
        <v>1037634.39</v>
      </c>
      <c r="E8" s="17" t="n">
        <v>967157.43</v>
      </c>
      <c r="F8" s="17" t="n">
        <v>77622.69</v>
      </c>
      <c r="G8" s="17" t="n">
        <v>0</v>
      </c>
      <c r="H8" s="17" t="n">
        <v>77574.28</v>
      </c>
      <c r="I8" s="17" t="n">
        <v>30.4</v>
      </c>
      <c r="J8" s="17" t="n">
        <v>18.01</v>
      </c>
      <c r="K8" s="17" t="n">
        <v>464650.6</v>
      </c>
      <c r="L8" s="17" t="n">
        <v>399766.06</v>
      </c>
      <c r="M8" s="17" t="n">
        <v>0</v>
      </c>
      <c r="N8" s="17" t="n">
        <v>0</v>
      </c>
      <c r="O8" s="17" t="n">
        <v>64884.54</v>
      </c>
      <c r="P8" s="17" t="n">
        <v>424884.14</v>
      </c>
      <c r="Q8" s="18" t="n">
        <v>70476.96</v>
      </c>
    </row>
    <row r="9" customFormat="false" ht="20.1" hidden="false" customHeight="true" outlineLevel="0" collapsed="false">
      <c r="A9" s="19" t="s">
        <v>23</v>
      </c>
      <c r="B9" s="20" t="s">
        <v>24</v>
      </c>
      <c r="C9" s="21" t="n">
        <v>1100</v>
      </c>
      <c r="D9" s="17" t="n">
        <v>599463.14</v>
      </c>
      <c r="E9" s="17" t="n">
        <v>529284.34</v>
      </c>
      <c r="F9" s="17" t="n">
        <v>59371.32</v>
      </c>
      <c r="G9" s="17" t="n">
        <v>0</v>
      </c>
      <c r="H9" s="17" t="n">
        <v>59329.39</v>
      </c>
      <c r="I9" s="17" t="n">
        <v>25.14</v>
      </c>
      <c r="J9" s="17" t="n">
        <v>16.79</v>
      </c>
      <c r="K9" s="17" t="n">
        <v>265886.31</v>
      </c>
      <c r="L9" s="17" t="n">
        <v>262742.96</v>
      </c>
      <c r="M9" s="17" t="n">
        <v>0</v>
      </c>
      <c r="N9" s="17" t="n">
        <v>0</v>
      </c>
      <c r="O9" s="17" t="n">
        <v>3143.35</v>
      </c>
      <c r="P9" s="17" t="n">
        <v>204026.71</v>
      </c>
      <c r="Q9" s="18" t="n">
        <v>70178.8</v>
      </c>
      <c r="R9" s="22"/>
    </row>
    <row r="10" customFormat="false" ht="20.1" hidden="false" customHeight="true" outlineLevel="0" collapsed="false">
      <c r="A10" s="23" t="n">
        <v>1</v>
      </c>
      <c r="B10" s="24" t="s">
        <v>25</v>
      </c>
      <c r="C10" s="25" t="n">
        <v>1110</v>
      </c>
      <c r="D10" s="26" t="n">
        <v>573593.13</v>
      </c>
      <c r="E10" s="26" t="n">
        <v>508279.06</v>
      </c>
      <c r="F10" s="26" t="n">
        <v>58961.39</v>
      </c>
      <c r="G10" s="26" t="n">
        <v>0</v>
      </c>
      <c r="H10" s="26" t="n">
        <v>58939.77</v>
      </c>
      <c r="I10" s="26" t="n">
        <v>20.53</v>
      </c>
      <c r="J10" s="26" t="n">
        <v>1.09</v>
      </c>
      <c r="K10" s="26" t="n">
        <v>261072.23</v>
      </c>
      <c r="L10" s="26" t="n">
        <v>259599.3</v>
      </c>
      <c r="M10" s="26" t="n">
        <v>0</v>
      </c>
      <c r="N10" s="26" t="n">
        <v>0</v>
      </c>
      <c r="O10" s="26" t="n">
        <v>1472.93</v>
      </c>
      <c r="P10" s="26" t="n">
        <v>188245.44</v>
      </c>
      <c r="Q10" s="27" t="n">
        <v>65314.07</v>
      </c>
      <c r="R10" s="22"/>
    </row>
    <row r="11" customFormat="false" ht="20.1" hidden="false" customHeight="true" outlineLevel="0" collapsed="false">
      <c r="A11" s="23"/>
      <c r="B11" s="28" t="s">
        <v>26</v>
      </c>
      <c r="C11" s="25" t="n">
        <v>1111</v>
      </c>
      <c r="D11" s="26" t="n">
        <v>0</v>
      </c>
      <c r="E11" s="26" t="n">
        <v>0</v>
      </c>
      <c r="F11" s="26" t="n">
        <v>0</v>
      </c>
      <c r="G11" s="26" t="n">
        <v>0</v>
      </c>
      <c r="H11" s="26" t="n">
        <v>0</v>
      </c>
      <c r="I11" s="26" t="n">
        <v>0</v>
      </c>
      <c r="J11" s="26" t="n">
        <v>0</v>
      </c>
      <c r="K11" s="26" t="n">
        <v>0</v>
      </c>
      <c r="L11" s="26" t="n">
        <v>0</v>
      </c>
      <c r="M11" s="26" t="n">
        <v>0</v>
      </c>
      <c r="N11" s="26" t="n">
        <v>0</v>
      </c>
      <c r="O11" s="26" t="n">
        <v>0</v>
      </c>
      <c r="P11" s="26" t="n">
        <v>0</v>
      </c>
      <c r="Q11" s="27" t="n">
        <v>0</v>
      </c>
      <c r="R11" s="22"/>
    </row>
    <row r="12" customFormat="false" ht="20.1" hidden="false" customHeight="true" outlineLevel="0" collapsed="false">
      <c r="A12" s="23"/>
      <c r="B12" s="28" t="s">
        <v>27</v>
      </c>
      <c r="C12" s="25" t="n">
        <v>1112</v>
      </c>
      <c r="D12" s="26" t="n">
        <v>573593.13</v>
      </c>
      <c r="E12" s="26" t="n">
        <v>508279.06</v>
      </c>
      <c r="F12" s="26" t="n">
        <v>58961.39</v>
      </c>
      <c r="G12" s="26" t="n">
        <v>0</v>
      </c>
      <c r="H12" s="26" t="n">
        <v>58939.77</v>
      </c>
      <c r="I12" s="26" t="n">
        <v>20.53</v>
      </c>
      <c r="J12" s="26" t="n">
        <v>1.09</v>
      </c>
      <c r="K12" s="26" t="n">
        <v>261072.23</v>
      </c>
      <c r="L12" s="26" t="n">
        <v>259599.3</v>
      </c>
      <c r="M12" s="26" t="n">
        <v>0</v>
      </c>
      <c r="N12" s="26" t="n">
        <v>0</v>
      </c>
      <c r="O12" s="26" t="n">
        <v>1472.93</v>
      </c>
      <c r="P12" s="26" t="n">
        <v>188245.44</v>
      </c>
      <c r="Q12" s="27" t="n">
        <v>65314.07</v>
      </c>
      <c r="R12" s="22"/>
    </row>
    <row r="13" customFormat="false" ht="20.1" hidden="false" customHeight="true" outlineLevel="0" collapsed="false">
      <c r="A13" s="23" t="n">
        <v>2</v>
      </c>
      <c r="B13" s="24" t="s">
        <v>28</v>
      </c>
      <c r="C13" s="25" t="n">
        <v>1120</v>
      </c>
      <c r="D13" s="26" t="n">
        <v>25870.01</v>
      </c>
      <c r="E13" s="26" t="n">
        <v>21005.28</v>
      </c>
      <c r="F13" s="26" t="n">
        <v>409.93</v>
      </c>
      <c r="G13" s="26" t="n">
        <v>0</v>
      </c>
      <c r="H13" s="26" t="n">
        <v>389.62</v>
      </c>
      <c r="I13" s="26" t="n">
        <v>4.61</v>
      </c>
      <c r="J13" s="26" t="n">
        <v>15.7</v>
      </c>
      <c r="K13" s="26" t="n">
        <v>4814.08</v>
      </c>
      <c r="L13" s="26" t="n">
        <v>3143.66</v>
      </c>
      <c r="M13" s="26" t="n">
        <v>0</v>
      </c>
      <c r="N13" s="26" t="n">
        <v>0</v>
      </c>
      <c r="O13" s="26" t="n">
        <v>1670.42</v>
      </c>
      <c r="P13" s="26" t="n">
        <v>15781.27</v>
      </c>
      <c r="Q13" s="27" t="n">
        <v>4864.73</v>
      </c>
      <c r="R13" s="22"/>
    </row>
    <row r="14" customFormat="false" ht="20.1" hidden="false" customHeight="true" outlineLevel="0" collapsed="false">
      <c r="A14" s="23"/>
      <c r="B14" s="28" t="s">
        <v>29</v>
      </c>
      <c r="C14" s="25" t="n">
        <v>1121</v>
      </c>
      <c r="D14" s="26" t="n">
        <v>11170.92</v>
      </c>
      <c r="E14" s="26" t="n">
        <v>9201.32</v>
      </c>
      <c r="F14" s="26" t="n">
        <v>341</v>
      </c>
      <c r="G14" s="26" t="n">
        <v>0</v>
      </c>
      <c r="H14" s="26" t="n">
        <v>320.69</v>
      </c>
      <c r="I14" s="26" t="n">
        <v>4.61</v>
      </c>
      <c r="J14" s="26" t="n">
        <v>15.7</v>
      </c>
      <c r="K14" s="26" t="n">
        <v>2043.38</v>
      </c>
      <c r="L14" s="26" t="n">
        <v>1631.65</v>
      </c>
      <c r="M14" s="26" t="n">
        <v>0</v>
      </c>
      <c r="N14" s="26" t="n">
        <v>0</v>
      </c>
      <c r="O14" s="26" t="n">
        <v>411.73</v>
      </c>
      <c r="P14" s="26" t="n">
        <v>6816.94</v>
      </c>
      <c r="Q14" s="27" t="n">
        <v>1969.6</v>
      </c>
      <c r="R14" s="22"/>
    </row>
    <row r="15" customFormat="false" ht="20.1" hidden="false" customHeight="true" outlineLevel="0" collapsed="false">
      <c r="A15" s="23"/>
      <c r="B15" s="28" t="s">
        <v>30</v>
      </c>
      <c r="C15" s="25" t="n">
        <v>1122</v>
      </c>
      <c r="D15" s="26" t="n">
        <v>14374.27</v>
      </c>
      <c r="E15" s="26" t="n">
        <v>11537.81</v>
      </c>
      <c r="F15" s="26" t="n">
        <v>68.93</v>
      </c>
      <c r="G15" s="26" t="n">
        <v>0</v>
      </c>
      <c r="H15" s="26" t="n">
        <v>68.93</v>
      </c>
      <c r="I15" s="26" t="n">
        <v>0</v>
      </c>
      <c r="J15" s="26" t="n">
        <v>0</v>
      </c>
      <c r="K15" s="26" t="n">
        <v>2608.51</v>
      </c>
      <c r="L15" s="26" t="n">
        <v>1349.82</v>
      </c>
      <c r="M15" s="26" t="n">
        <v>0</v>
      </c>
      <c r="N15" s="26" t="n">
        <v>0</v>
      </c>
      <c r="O15" s="26" t="n">
        <v>1258.69</v>
      </c>
      <c r="P15" s="26" t="n">
        <v>8860.37</v>
      </c>
      <c r="Q15" s="27" t="n">
        <v>2836.46</v>
      </c>
      <c r="R15" s="22"/>
    </row>
    <row r="16" customFormat="false" ht="20.1" hidden="false" customHeight="true" outlineLevel="0" collapsed="false">
      <c r="A16" s="23"/>
      <c r="B16" s="28" t="s">
        <v>31</v>
      </c>
      <c r="C16" s="25" t="n">
        <v>1123</v>
      </c>
      <c r="D16" s="26" t="n">
        <v>324.82</v>
      </c>
      <c r="E16" s="26" t="n">
        <v>266.15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162.19</v>
      </c>
      <c r="L16" s="26" t="n">
        <v>162.19</v>
      </c>
      <c r="M16" s="26" t="n">
        <v>0</v>
      </c>
      <c r="N16" s="26" t="n">
        <v>0</v>
      </c>
      <c r="O16" s="26" t="n">
        <v>0</v>
      </c>
      <c r="P16" s="26" t="n">
        <v>103.96</v>
      </c>
      <c r="Q16" s="27" t="n">
        <v>58.67</v>
      </c>
      <c r="R16" s="22"/>
    </row>
    <row r="17" customFormat="false" ht="20.1" hidden="false" customHeight="true" outlineLevel="0" collapsed="false">
      <c r="A17" s="23"/>
      <c r="B17" s="24" t="s">
        <v>32</v>
      </c>
      <c r="C17" s="25" t="n">
        <v>1124</v>
      </c>
      <c r="D17" s="26" t="n">
        <v>6842.14</v>
      </c>
      <c r="E17" s="26" t="n">
        <v>6765.09</v>
      </c>
      <c r="F17" s="26" t="n">
        <v>13.84</v>
      </c>
      <c r="G17" s="26" t="n">
        <v>0</v>
      </c>
      <c r="H17" s="26" t="n">
        <v>0</v>
      </c>
      <c r="I17" s="26" t="n">
        <v>0</v>
      </c>
      <c r="J17" s="26" t="n">
        <v>13.84</v>
      </c>
      <c r="K17" s="26" t="n">
        <v>493.35</v>
      </c>
      <c r="L17" s="26" t="n">
        <v>338.08</v>
      </c>
      <c r="M17" s="26" t="n">
        <v>0</v>
      </c>
      <c r="N17" s="26" t="n">
        <v>0</v>
      </c>
      <c r="O17" s="26" t="n">
        <v>155.27</v>
      </c>
      <c r="P17" s="26" t="n">
        <v>6257.9</v>
      </c>
      <c r="Q17" s="27" t="n">
        <v>77.05</v>
      </c>
      <c r="R17" s="22"/>
    </row>
    <row r="18" customFormat="false" ht="20.1" hidden="false" customHeight="true" outlineLevel="0" collapsed="false">
      <c r="A18" s="23"/>
      <c r="B18" s="28" t="s">
        <v>33</v>
      </c>
      <c r="C18" s="29" t="s">
        <v>34</v>
      </c>
      <c r="D18" s="26" t="n">
        <v>6474.66</v>
      </c>
      <c r="E18" s="26" t="n">
        <v>6474.66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361.71</v>
      </c>
      <c r="L18" s="26" t="n">
        <v>337.08</v>
      </c>
      <c r="M18" s="26" t="n">
        <v>0</v>
      </c>
      <c r="N18" s="26" t="n">
        <v>0</v>
      </c>
      <c r="O18" s="26" t="n">
        <v>24.63</v>
      </c>
      <c r="P18" s="26" t="n">
        <v>6112.95</v>
      </c>
      <c r="Q18" s="27" t="n">
        <v>0</v>
      </c>
      <c r="R18" s="22"/>
    </row>
    <row r="19" customFormat="false" ht="20.1" hidden="false" customHeight="true" outlineLevel="0" collapsed="false">
      <c r="A19" s="23"/>
      <c r="B19" s="28" t="s">
        <v>35</v>
      </c>
      <c r="C19" s="29" t="s">
        <v>36</v>
      </c>
      <c r="D19" s="26" t="n">
        <v>367.48</v>
      </c>
      <c r="E19" s="26" t="n">
        <v>290.43</v>
      </c>
      <c r="F19" s="26" t="n">
        <v>13.84</v>
      </c>
      <c r="G19" s="26" t="n">
        <v>0</v>
      </c>
      <c r="H19" s="26" t="n">
        <v>0</v>
      </c>
      <c r="I19" s="26" t="n">
        <v>0</v>
      </c>
      <c r="J19" s="26" t="n">
        <v>13.84</v>
      </c>
      <c r="K19" s="26" t="n">
        <v>131.64</v>
      </c>
      <c r="L19" s="26" t="n">
        <v>1</v>
      </c>
      <c r="M19" s="26" t="n">
        <v>0</v>
      </c>
      <c r="N19" s="26" t="n">
        <v>0</v>
      </c>
      <c r="O19" s="26" t="n">
        <v>130.64</v>
      </c>
      <c r="P19" s="26" t="n">
        <v>144.95</v>
      </c>
      <c r="Q19" s="27" t="n">
        <v>77.05</v>
      </c>
      <c r="R19" s="22"/>
    </row>
    <row r="20" customFormat="false" ht="20.1" hidden="false" customHeight="true" outlineLevel="0" collapsed="false">
      <c r="A20" s="19" t="s">
        <v>37</v>
      </c>
      <c r="B20" s="30" t="s">
        <v>38</v>
      </c>
      <c r="C20" s="12" t="s">
        <v>39</v>
      </c>
      <c r="D20" s="17" t="n">
        <v>599463.14</v>
      </c>
      <c r="E20" s="17" t="n">
        <v>529284.34</v>
      </c>
      <c r="F20" s="17" t="n">
        <v>59371.32</v>
      </c>
      <c r="G20" s="17" t="n">
        <v>0</v>
      </c>
      <c r="H20" s="17" t="n">
        <v>59329.39</v>
      </c>
      <c r="I20" s="17" t="n">
        <v>25.14</v>
      </c>
      <c r="J20" s="17" t="n">
        <v>16.79</v>
      </c>
      <c r="K20" s="17" t="n">
        <v>265886.31</v>
      </c>
      <c r="L20" s="17" t="n">
        <v>262742.96</v>
      </c>
      <c r="M20" s="17" t="n">
        <v>0</v>
      </c>
      <c r="N20" s="17" t="n">
        <v>0</v>
      </c>
      <c r="O20" s="17" t="n">
        <v>3143.35</v>
      </c>
      <c r="P20" s="17" t="n">
        <v>204026.71</v>
      </c>
      <c r="Q20" s="18" t="n">
        <v>70178.8</v>
      </c>
      <c r="R20" s="22"/>
    </row>
    <row r="21" customFormat="false" ht="20.1" hidden="false" customHeight="true" outlineLevel="0" collapsed="false">
      <c r="A21" s="23" t="n">
        <v>1</v>
      </c>
      <c r="B21" s="31" t="s">
        <v>40</v>
      </c>
      <c r="C21" s="29" t="s">
        <v>41</v>
      </c>
      <c r="D21" s="26" t="n">
        <v>485199.83</v>
      </c>
      <c r="E21" s="26" t="n">
        <v>423212.85</v>
      </c>
      <c r="F21" s="26" t="n">
        <v>56232.6</v>
      </c>
      <c r="G21" s="26" t="n">
        <v>0</v>
      </c>
      <c r="H21" s="26" t="n">
        <v>56191.76</v>
      </c>
      <c r="I21" s="26" t="n">
        <v>25.14</v>
      </c>
      <c r="J21" s="26" t="n">
        <v>15.7</v>
      </c>
      <c r="K21" s="26" t="n">
        <v>189365.25</v>
      </c>
      <c r="L21" s="26" t="n">
        <v>187261.57</v>
      </c>
      <c r="M21" s="26" t="n">
        <v>0</v>
      </c>
      <c r="N21" s="26" t="n">
        <v>0</v>
      </c>
      <c r="O21" s="26" t="n">
        <v>2103.68</v>
      </c>
      <c r="P21" s="26" t="n">
        <v>177615</v>
      </c>
      <c r="Q21" s="27" t="n">
        <v>61986.98</v>
      </c>
      <c r="R21" s="22"/>
    </row>
    <row r="22" customFormat="false" ht="20.1" hidden="false" customHeight="true" outlineLevel="0" collapsed="false">
      <c r="A22" s="23" t="n">
        <v>2</v>
      </c>
      <c r="B22" s="31" t="s">
        <v>42</v>
      </c>
      <c r="C22" s="32" t="s">
        <v>43</v>
      </c>
      <c r="D22" s="26" t="n">
        <v>114263.31</v>
      </c>
      <c r="E22" s="26" t="n">
        <v>106071.49</v>
      </c>
      <c r="F22" s="26" t="n">
        <v>3138.72</v>
      </c>
      <c r="G22" s="26" t="n">
        <v>0</v>
      </c>
      <c r="H22" s="26" t="n">
        <v>3137.63</v>
      </c>
      <c r="I22" s="26" t="n">
        <v>0</v>
      </c>
      <c r="J22" s="26" t="n">
        <v>1.09</v>
      </c>
      <c r="K22" s="26" t="n">
        <v>76521.06</v>
      </c>
      <c r="L22" s="26" t="n">
        <v>75481.39</v>
      </c>
      <c r="M22" s="26" t="n">
        <v>0</v>
      </c>
      <c r="N22" s="26" t="n">
        <v>0</v>
      </c>
      <c r="O22" s="26" t="n">
        <v>1039.67</v>
      </c>
      <c r="P22" s="26" t="n">
        <v>26411.71</v>
      </c>
      <c r="Q22" s="27" t="n">
        <v>8191.82</v>
      </c>
      <c r="R22" s="22"/>
    </row>
    <row r="23" customFormat="false" ht="20.1" hidden="false" customHeight="true" outlineLevel="0" collapsed="false">
      <c r="A23" s="23" t="n">
        <v>3</v>
      </c>
      <c r="B23" s="31" t="s">
        <v>44</v>
      </c>
      <c r="C23" s="32" t="s">
        <v>45</v>
      </c>
      <c r="D23" s="26" t="n">
        <v>0</v>
      </c>
      <c r="E23" s="26" t="n">
        <v>0</v>
      </c>
      <c r="F23" s="26" t="n">
        <v>0</v>
      </c>
      <c r="G23" s="26" t="n">
        <v>0</v>
      </c>
      <c r="H23" s="26" t="n">
        <v>0</v>
      </c>
      <c r="I23" s="26" t="n">
        <v>0</v>
      </c>
      <c r="J23" s="26" t="n">
        <v>0</v>
      </c>
      <c r="K23" s="26" t="n">
        <v>0</v>
      </c>
      <c r="L23" s="26" t="n">
        <v>0</v>
      </c>
      <c r="M23" s="26" t="n">
        <v>0</v>
      </c>
      <c r="N23" s="26" t="n">
        <v>0</v>
      </c>
      <c r="O23" s="26" t="n">
        <v>0</v>
      </c>
      <c r="P23" s="26" t="n">
        <v>0</v>
      </c>
      <c r="Q23" s="27" t="n">
        <v>0</v>
      </c>
      <c r="R23" s="22"/>
    </row>
    <row r="24" customFormat="false" ht="20.1" hidden="false" customHeight="true" outlineLevel="0" collapsed="false">
      <c r="A24" s="23"/>
      <c r="B24" s="33" t="s">
        <v>46</v>
      </c>
      <c r="C24" s="32" t="s">
        <v>47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6" t="n">
        <v>0</v>
      </c>
      <c r="N24" s="26" t="n">
        <v>0</v>
      </c>
      <c r="O24" s="26" t="n">
        <v>0</v>
      </c>
      <c r="P24" s="26" t="n">
        <v>0</v>
      </c>
      <c r="Q24" s="27" t="n">
        <v>0</v>
      </c>
      <c r="R24" s="22"/>
    </row>
    <row r="25" customFormat="false" ht="20.1" hidden="false" customHeight="true" outlineLevel="0" collapsed="false">
      <c r="A25" s="23"/>
      <c r="B25" s="33" t="s">
        <v>48</v>
      </c>
      <c r="C25" s="32" t="s">
        <v>49</v>
      </c>
      <c r="D25" s="26" t="n">
        <v>0</v>
      </c>
      <c r="E25" s="26" t="n">
        <v>0</v>
      </c>
      <c r="F25" s="26" t="n">
        <v>0</v>
      </c>
      <c r="G25" s="26" t="n">
        <v>0</v>
      </c>
      <c r="H25" s="26" t="n">
        <v>0</v>
      </c>
      <c r="I25" s="26" t="n">
        <v>0</v>
      </c>
      <c r="J25" s="26" t="n">
        <v>0</v>
      </c>
      <c r="K25" s="26" t="n">
        <v>0</v>
      </c>
      <c r="L25" s="26" t="n">
        <v>0</v>
      </c>
      <c r="M25" s="26" t="n">
        <v>0</v>
      </c>
      <c r="N25" s="26" t="n">
        <v>0</v>
      </c>
      <c r="O25" s="26" t="n">
        <v>0</v>
      </c>
      <c r="P25" s="26" t="n">
        <v>0</v>
      </c>
      <c r="Q25" s="27" t="n">
        <v>0</v>
      </c>
      <c r="R25" s="22"/>
    </row>
    <row r="26" customFormat="false" ht="20.1" hidden="false" customHeight="true" outlineLevel="0" collapsed="false">
      <c r="A26" s="23"/>
      <c r="B26" s="33" t="s">
        <v>50</v>
      </c>
      <c r="C26" s="32" t="s">
        <v>51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0</v>
      </c>
      <c r="M26" s="26" t="n">
        <v>0</v>
      </c>
      <c r="N26" s="26" t="n">
        <v>0</v>
      </c>
      <c r="O26" s="26" t="n">
        <v>0</v>
      </c>
      <c r="P26" s="26" t="n">
        <v>0</v>
      </c>
      <c r="Q26" s="27" t="n">
        <v>0</v>
      </c>
      <c r="R26" s="22"/>
    </row>
    <row r="27" customFormat="false" ht="20.1" hidden="false" customHeight="true" outlineLevel="0" collapsed="false">
      <c r="A27" s="23" t="n">
        <v>4</v>
      </c>
      <c r="B27" s="31" t="s">
        <v>52</v>
      </c>
      <c r="C27" s="29" t="s">
        <v>53</v>
      </c>
      <c r="D27" s="26" t="n">
        <v>0</v>
      </c>
      <c r="E27" s="26" t="n">
        <v>0</v>
      </c>
      <c r="F27" s="26" t="n">
        <v>0</v>
      </c>
      <c r="G27" s="26" t="n">
        <v>0</v>
      </c>
      <c r="H27" s="26" t="n">
        <v>0</v>
      </c>
      <c r="I27" s="26" t="n">
        <v>0</v>
      </c>
      <c r="J27" s="26" t="n">
        <v>0</v>
      </c>
      <c r="K27" s="26" t="n">
        <v>0</v>
      </c>
      <c r="L27" s="26" t="n">
        <v>0</v>
      </c>
      <c r="M27" s="26" t="n">
        <v>0</v>
      </c>
      <c r="N27" s="26" t="n">
        <v>0</v>
      </c>
      <c r="O27" s="26" t="n">
        <v>0</v>
      </c>
      <c r="P27" s="26" t="n">
        <v>0</v>
      </c>
      <c r="Q27" s="27" t="n">
        <v>0</v>
      </c>
      <c r="R27" s="22"/>
    </row>
    <row r="28" customFormat="false" ht="20.1" hidden="false" customHeight="true" outlineLevel="0" collapsed="false">
      <c r="A28" s="19" t="s">
        <v>54</v>
      </c>
      <c r="B28" s="30" t="s">
        <v>55</v>
      </c>
      <c r="C28" s="34" t="s">
        <v>56</v>
      </c>
      <c r="D28" s="17" t="n">
        <v>573593.13</v>
      </c>
      <c r="E28" s="17" t="n">
        <v>508279.06</v>
      </c>
      <c r="F28" s="17" t="n">
        <v>58961.39</v>
      </c>
      <c r="G28" s="17" t="n">
        <v>0</v>
      </c>
      <c r="H28" s="17" t="n">
        <v>58939.77</v>
      </c>
      <c r="I28" s="17" t="n">
        <v>20.53</v>
      </c>
      <c r="J28" s="17" t="n">
        <v>1.09</v>
      </c>
      <c r="K28" s="17" t="n">
        <v>261072.23</v>
      </c>
      <c r="L28" s="17" t="n">
        <v>259599.3</v>
      </c>
      <c r="M28" s="17" t="n">
        <v>0</v>
      </c>
      <c r="N28" s="17" t="n">
        <v>0</v>
      </c>
      <c r="O28" s="17" t="n">
        <v>1472.93</v>
      </c>
      <c r="P28" s="17" t="n">
        <v>188245.44</v>
      </c>
      <c r="Q28" s="18" t="n">
        <v>65314.07</v>
      </c>
      <c r="R28" s="22"/>
    </row>
    <row r="29" customFormat="false" ht="20.1" hidden="false" customHeight="true" outlineLevel="0" collapsed="false">
      <c r="A29" s="23" t="n">
        <v>1</v>
      </c>
      <c r="B29" s="31" t="s">
        <v>57</v>
      </c>
      <c r="C29" s="32" t="s">
        <v>58</v>
      </c>
      <c r="D29" s="26" t="n">
        <v>418672.93</v>
      </c>
      <c r="E29" s="26" t="n">
        <v>379018.59</v>
      </c>
      <c r="F29" s="26" t="n">
        <v>47196.86</v>
      </c>
      <c r="G29" s="26" t="n">
        <v>0</v>
      </c>
      <c r="H29" s="26" t="n">
        <v>47175.24</v>
      </c>
      <c r="I29" s="26" t="n">
        <v>20.53</v>
      </c>
      <c r="J29" s="26" t="n">
        <v>1.09</v>
      </c>
      <c r="K29" s="26" t="n">
        <v>205078.5</v>
      </c>
      <c r="L29" s="26" t="n">
        <v>204377.37</v>
      </c>
      <c r="M29" s="26" t="n">
        <v>0</v>
      </c>
      <c r="N29" s="26" t="n">
        <v>0</v>
      </c>
      <c r="O29" s="26" t="n">
        <v>701.13</v>
      </c>
      <c r="P29" s="26" t="n">
        <v>126743.23</v>
      </c>
      <c r="Q29" s="27" t="n">
        <v>39654.34</v>
      </c>
      <c r="R29" s="22"/>
    </row>
    <row r="30" customFormat="false" ht="20.1" hidden="false" customHeight="true" outlineLevel="0" collapsed="false">
      <c r="A30" s="23"/>
      <c r="B30" s="33" t="s">
        <v>59</v>
      </c>
      <c r="C30" s="32" t="s">
        <v>60</v>
      </c>
      <c r="D30" s="26" t="n">
        <v>418672.93</v>
      </c>
      <c r="E30" s="26" t="n">
        <v>379018.59</v>
      </c>
      <c r="F30" s="26" t="n">
        <v>47196.86</v>
      </c>
      <c r="G30" s="26" t="n">
        <v>0</v>
      </c>
      <c r="H30" s="26" t="n">
        <v>47175.24</v>
      </c>
      <c r="I30" s="26" t="n">
        <v>20.53</v>
      </c>
      <c r="J30" s="26" t="n">
        <v>1.09</v>
      </c>
      <c r="K30" s="26" t="n">
        <v>205078.5</v>
      </c>
      <c r="L30" s="26" t="n">
        <v>204377.37</v>
      </c>
      <c r="M30" s="26" t="n">
        <v>0</v>
      </c>
      <c r="N30" s="26" t="n">
        <v>0</v>
      </c>
      <c r="O30" s="26" t="n">
        <v>701.13</v>
      </c>
      <c r="P30" s="26" t="n">
        <v>126743.23</v>
      </c>
      <c r="Q30" s="27" t="n">
        <v>39654.34</v>
      </c>
      <c r="R30" s="22"/>
    </row>
    <row r="31" customFormat="false" ht="20.1" hidden="false" customHeight="true" outlineLevel="0" collapsed="false">
      <c r="A31" s="23"/>
      <c r="B31" s="33" t="s">
        <v>61</v>
      </c>
      <c r="C31" s="35" t="n">
        <v>1312</v>
      </c>
      <c r="D31" s="26" t="n">
        <v>0</v>
      </c>
      <c r="E31" s="26" t="n">
        <v>0</v>
      </c>
      <c r="F31" s="26" t="n">
        <v>0</v>
      </c>
      <c r="G31" s="26" t="n">
        <v>0</v>
      </c>
      <c r="H31" s="26" t="n">
        <v>0</v>
      </c>
      <c r="I31" s="26" t="n">
        <v>0</v>
      </c>
      <c r="J31" s="26" t="n">
        <v>0</v>
      </c>
      <c r="K31" s="26" t="n">
        <v>0</v>
      </c>
      <c r="L31" s="26" t="n">
        <v>0</v>
      </c>
      <c r="M31" s="26" t="n">
        <v>0</v>
      </c>
      <c r="N31" s="26" t="n">
        <v>0</v>
      </c>
      <c r="O31" s="26" t="n">
        <v>0</v>
      </c>
      <c r="P31" s="26" t="n">
        <v>0</v>
      </c>
      <c r="Q31" s="27" t="n">
        <v>0</v>
      </c>
      <c r="R31" s="22"/>
    </row>
    <row r="32" customFormat="false" ht="20.1" hidden="false" customHeight="true" outlineLevel="0" collapsed="false">
      <c r="A32" s="23"/>
      <c r="B32" s="33" t="s">
        <v>62</v>
      </c>
      <c r="C32" s="35" t="n">
        <v>1313</v>
      </c>
      <c r="D32" s="26" t="n">
        <v>0</v>
      </c>
      <c r="E32" s="26" t="n">
        <v>0</v>
      </c>
      <c r="F32" s="26" t="n">
        <v>0</v>
      </c>
      <c r="G32" s="26" t="n">
        <v>0</v>
      </c>
      <c r="H32" s="26" t="n">
        <v>0</v>
      </c>
      <c r="I32" s="26" t="n">
        <v>0</v>
      </c>
      <c r="J32" s="26" t="n">
        <v>0</v>
      </c>
      <c r="K32" s="26" t="n">
        <v>0</v>
      </c>
      <c r="L32" s="26" t="n">
        <v>0</v>
      </c>
      <c r="M32" s="26" t="n">
        <v>0</v>
      </c>
      <c r="N32" s="26" t="n">
        <v>0</v>
      </c>
      <c r="O32" s="26" t="n">
        <v>0</v>
      </c>
      <c r="P32" s="26" t="n">
        <v>0</v>
      </c>
      <c r="Q32" s="27" t="n">
        <v>0</v>
      </c>
      <c r="R32" s="22"/>
    </row>
    <row r="33" customFormat="false" ht="20.1" hidden="false" customHeight="true" outlineLevel="0" collapsed="false">
      <c r="A33" s="23"/>
      <c r="B33" s="33" t="s">
        <v>63</v>
      </c>
      <c r="C33" s="35" t="n">
        <v>1314</v>
      </c>
      <c r="D33" s="26" t="n">
        <v>0</v>
      </c>
      <c r="E33" s="26" t="n">
        <v>0</v>
      </c>
      <c r="F33" s="26" t="n">
        <v>0</v>
      </c>
      <c r="G33" s="26" t="n">
        <v>0</v>
      </c>
      <c r="H33" s="26" t="n">
        <v>0</v>
      </c>
      <c r="I33" s="26" t="n">
        <v>0</v>
      </c>
      <c r="J33" s="26" t="n">
        <v>0</v>
      </c>
      <c r="K33" s="26" t="n">
        <v>0</v>
      </c>
      <c r="L33" s="26" t="n">
        <v>0</v>
      </c>
      <c r="M33" s="26" t="n">
        <v>0</v>
      </c>
      <c r="N33" s="26" t="n">
        <v>0</v>
      </c>
      <c r="O33" s="26" t="n">
        <v>0</v>
      </c>
      <c r="P33" s="26" t="n">
        <v>0</v>
      </c>
      <c r="Q33" s="27" t="n">
        <v>0</v>
      </c>
      <c r="R33" s="22"/>
    </row>
    <row r="34" customFormat="false" ht="20.1" hidden="false" customHeight="true" outlineLevel="0" collapsed="false">
      <c r="A34" s="23" t="n">
        <v>2</v>
      </c>
      <c r="B34" s="31" t="s">
        <v>64</v>
      </c>
      <c r="C34" s="29" t="s">
        <v>65</v>
      </c>
      <c r="D34" s="26" t="n">
        <v>15904.67</v>
      </c>
      <c r="E34" s="26" t="n">
        <v>12466.84</v>
      </c>
      <c r="F34" s="26" t="n">
        <v>1104.77</v>
      </c>
      <c r="G34" s="26" t="n">
        <v>0</v>
      </c>
      <c r="H34" s="26" t="n">
        <v>1104.77</v>
      </c>
      <c r="I34" s="26" t="n">
        <v>0</v>
      </c>
      <c r="J34" s="26" t="n">
        <v>0</v>
      </c>
      <c r="K34" s="26" t="n">
        <v>4908.66</v>
      </c>
      <c r="L34" s="26" t="n">
        <v>4863.56</v>
      </c>
      <c r="M34" s="26" t="n">
        <v>0</v>
      </c>
      <c r="N34" s="26" t="n">
        <v>0</v>
      </c>
      <c r="O34" s="26" t="n">
        <v>45.1</v>
      </c>
      <c r="P34" s="26" t="n">
        <v>6453.41</v>
      </c>
      <c r="Q34" s="27" t="n">
        <v>3437.83</v>
      </c>
      <c r="R34" s="22"/>
    </row>
    <row r="35" customFormat="false" ht="20.1" hidden="false" customHeight="true" outlineLevel="0" collapsed="false">
      <c r="A35" s="23"/>
      <c r="B35" s="33" t="s">
        <v>66</v>
      </c>
      <c r="C35" s="35" t="n">
        <v>1321</v>
      </c>
      <c r="D35" s="26" t="n">
        <v>274.18</v>
      </c>
      <c r="E35" s="26" t="n">
        <v>192.28</v>
      </c>
      <c r="F35" s="26" t="n">
        <v>0</v>
      </c>
      <c r="G35" s="26" t="n">
        <v>0</v>
      </c>
      <c r="H35" s="26" t="n">
        <v>0</v>
      </c>
      <c r="I35" s="26" t="n">
        <v>0</v>
      </c>
      <c r="J35" s="26" t="n">
        <v>0</v>
      </c>
      <c r="K35" s="26" t="n">
        <v>152.08</v>
      </c>
      <c r="L35" s="26" t="n">
        <v>152.08</v>
      </c>
      <c r="M35" s="26" t="n">
        <v>0</v>
      </c>
      <c r="N35" s="26" t="n">
        <v>0</v>
      </c>
      <c r="O35" s="26" t="n">
        <v>0</v>
      </c>
      <c r="P35" s="26" t="n">
        <v>40.2</v>
      </c>
      <c r="Q35" s="27" t="n">
        <v>81.9</v>
      </c>
      <c r="R35" s="22"/>
    </row>
    <row r="36" customFormat="false" ht="20.1" hidden="false" customHeight="true" outlineLevel="0" collapsed="false">
      <c r="A36" s="23"/>
      <c r="B36" s="33" t="s">
        <v>67</v>
      </c>
      <c r="C36" s="35" t="n">
        <v>1322</v>
      </c>
      <c r="D36" s="26" t="n">
        <v>24.6</v>
      </c>
      <c r="E36" s="26" t="n">
        <v>24.6</v>
      </c>
      <c r="F36" s="26" t="n">
        <v>0</v>
      </c>
      <c r="G36" s="26" t="n">
        <v>0</v>
      </c>
      <c r="H36" s="26" t="n">
        <v>0</v>
      </c>
      <c r="I36" s="26" t="n">
        <v>0</v>
      </c>
      <c r="J36" s="26" t="n">
        <v>0</v>
      </c>
      <c r="K36" s="26" t="n">
        <v>2.61</v>
      </c>
      <c r="L36" s="26" t="n">
        <v>2.61</v>
      </c>
      <c r="M36" s="26" t="n">
        <v>0</v>
      </c>
      <c r="N36" s="26" t="n">
        <v>0</v>
      </c>
      <c r="O36" s="26" t="n">
        <v>0</v>
      </c>
      <c r="P36" s="26" t="n">
        <v>21.99</v>
      </c>
      <c r="Q36" s="27" t="n">
        <v>0</v>
      </c>
      <c r="R36" s="22"/>
    </row>
    <row r="37" customFormat="false" ht="20.1" hidden="false" customHeight="true" outlineLevel="0" collapsed="false">
      <c r="A37" s="23"/>
      <c r="B37" s="33" t="s">
        <v>68</v>
      </c>
      <c r="C37" s="35" t="n">
        <v>1323</v>
      </c>
      <c r="D37" s="26" t="n">
        <v>13463.05</v>
      </c>
      <c r="E37" s="26" t="n">
        <v>10358</v>
      </c>
      <c r="F37" s="26" t="n">
        <v>1104.77</v>
      </c>
      <c r="G37" s="26" t="n">
        <v>0</v>
      </c>
      <c r="H37" s="26" t="n">
        <v>1104.77</v>
      </c>
      <c r="I37" s="26" t="n">
        <v>0</v>
      </c>
      <c r="J37" s="26" t="n">
        <v>0</v>
      </c>
      <c r="K37" s="26" t="n">
        <v>3617.25</v>
      </c>
      <c r="L37" s="26" t="n">
        <v>3617.09</v>
      </c>
      <c r="M37" s="26" t="n">
        <v>0</v>
      </c>
      <c r="N37" s="26" t="n">
        <v>0</v>
      </c>
      <c r="O37" s="26" t="n">
        <v>0.16</v>
      </c>
      <c r="P37" s="26" t="n">
        <v>5635.98</v>
      </c>
      <c r="Q37" s="27" t="n">
        <v>3105.05</v>
      </c>
      <c r="R37" s="22"/>
    </row>
    <row r="38" customFormat="false" ht="20.1" hidden="false" customHeight="true" outlineLevel="0" collapsed="false">
      <c r="A38" s="23"/>
      <c r="B38" s="33" t="s">
        <v>69</v>
      </c>
      <c r="C38" s="35" t="n">
        <v>1324</v>
      </c>
      <c r="D38" s="26" t="n">
        <v>0</v>
      </c>
      <c r="E38" s="26" t="n">
        <v>0</v>
      </c>
      <c r="F38" s="26" t="n">
        <v>0</v>
      </c>
      <c r="G38" s="26" t="n">
        <v>0</v>
      </c>
      <c r="H38" s="26" t="n">
        <v>0</v>
      </c>
      <c r="I38" s="26" t="n">
        <v>0</v>
      </c>
      <c r="J38" s="26" t="n">
        <v>0</v>
      </c>
      <c r="K38" s="26" t="n">
        <v>0</v>
      </c>
      <c r="L38" s="26" t="n">
        <v>0</v>
      </c>
      <c r="M38" s="26" t="n">
        <v>0</v>
      </c>
      <c r="N38" s="26" t="n">
        <v>0</v>
      </c>
      <c r="O38" s="26" t="n">
        <v>0</v>
      </c>
      <c r="P38" s="26" t="n">
        <v>0</v>
      </c>
      <c r="Q38" s="27" t="n">
        <v>0</v>
      </c>
      <c r="R38" s="22"/>
    </row>
    <row r="39" customFormat="false" ht="20.1" hidden="false" customHeight="true" outlineLevel="0" collapsed="false">
      <c r="A39" s="23"/>
      <c r="B39" s="33" t="s">
        <v>70</v>
      </c>
      <c r="C39" s="35" t="n">
        <v>1325</v>
      </c>
      <c r="D39" s="26" t="n">
        <v>2142.84</v>
      </c>
      <c r="E39" s="26" t="n">
        <v>1891.96</v>
      </c>
      <c r="F39" s="26" t="n">
        <v>0</v>
      </c>
      <c r="G39" s="26" t="n">
        <v>0</v>
      </c>
      <c r="H39" s="26" t="n">
        <v>0</v>
      </c>
      <c r="I39" s="26" t="n">
        <v>0</v>
      </c>
      <c r="J39" s="26" t="n">
        <v>0</v>
      </c>
      <c r="K39" s="26" t="n">
        <v>1136.72</v>
      </c>
      <c r="L39" s="26" t="n">
        <v>1091.78</v>
      </c>
      <c r="M39" s="26" t="n">
        <v>0</v>
      </c>
      <c r="N39" s="26" t="n">
        <v>0</v>
      </c>
      <c r="O39" s="26" t="n">
        <v>44.94</v>
      </c>
      <c r="P39" s="26" t="n">
        <v>755.24</v>
      </c>
      <c r="Q39" s="27" t="n">
        <v>250.88</v>
      </c>
      <c r="R39" s="22"/>
    </row>
    <row r="40" customFormat="false" ht="20.1" hidden="false" customHeight="true" outlineLevel="0" collapsed="false">
      <c r="A40" s="23" t="n">
        <v>3</v>
      </c>
      <c r="B40" s="31" t="s">
        <v>71</v>
      </c>
      <c r="C40" s="32" t="s">
        <v>72</v>
      </c>
      <c r="D40" s="26" t="n">
        <v>139015.53</v>
      </c>
      <c r="E40" s="26" t="n">
        <v>116793.63</v>
      </c>
      <c r="F40" s="26" t="n">
        <v>10659.76</v>
      </c>
      <c r="G40" s="26" t="n">
        <v>0</v>
      </c>
      <c r="H40" s="26" t="n">
        <v>10659.76</v>
      </c>
      <c r="I40" s="26" t="n">
        <v>0</v>
      </c>
      <c r="J40" s="26" t="n">
        <v>0</v>
      </c>
      <c r="K40" s="26" t="n">
        <v>51085.07</v>
      </c>
      <c r="L40" s="26" t="n">
        <v>50358.37</v>
      </c>
      <c r="M40" s="26" t="n">
        <v>0</v>
      </c>
      <c r="N40" s="26" t="n">
        <v>0</v>
      </c>
      <c r="O40" s="26" t="n">
        <v>726.7</v>
      </c>
      <c r="P40" s="26" t="n">
        <v>55048.8</v>
      </c>
      <c r="Q40" s="27" t="n">
        <v>22221.9</v>
      </c>
      <c r="R40" s="22"/>
    </row>
    <row r="41" customFormat="false" ht="20.1" hidden="false" customHeight="true" outlineLevel="0" collapsed="false">
      <c r="A41" s="23"/>
      <c r="B41" s="33" t="s">
        <v>73</v>
      </c>
      <c r="C41" s="32" t="s">
        <v>74</v>
      </c>
      <c r="D41" s="26" t="n">
        <v>55826.87</v>
      </c>
      <c r="E41" s="26" t="n">
        <v>48730.04</v>
      </c>
      <c r="F41" s="26" t="n">
        <v>4110.4</v>
      </c>
      <c r="G41" s="26" t="n">
        <v>0</v>
      </c>
      <c r="H41" s="26" t="n">
        <v>4110.4</v>
      </c>
      <c r="I41" s="26" t="n">
        <v>0</v>
      </c>
      <c r="J41" s="26" t="n">
        <v>0</v>
      </c>
      <c r="K41" s="26" t="n">
        <v>25409.16</v>
      </c>
      <c r="L41" s="26" t="n">
        <v>24711.15</v>
      </c>
      <c r="M41" s="26" t="n">
        <v>0</v>
      </c>
      <c r="N41" s="26" t="n">
        <v>0</v>
      </c>
      <c r="O41" s="26" t="n">
        <v>698.01</v>
      </c>
      <c r="P41" s="26" t="n">
        <v>19210.48</v>
      </c>
      <c r="Q41" s="27" t="n">
        <v>7096.83</v>
      </c>
      <c r="R41" s="22"/>
    </row>
    <row r="42" customFormat="false" ht="20.1" hidden="false" customHeight="true" outlineLevel="0" collapsed="false">
      <c r="A42" s="23"/>
      <c r="B42" s="33" t="s">
        <v>75</v>
      </c>
      <c r="C42" s="32" t="s">
        <v>76</v>
      </c>
      <c r="D42" s="26" t="n">
        <v>83188.66</v>
      </c>
      <c r="E42" s="26" t="n">
        <v>68063.59</v>
      </c>
      <c r="F42" s="26" t="n">
        <v>6549.36</v>
      </c>
      <c r="G42" s="26" t="n">
        <v>0</v>
      </c>
      <c r="H42" s="26" t="n">
        <v>6549.36</v>
      </c>
      <c r="I42" s="26" t="n">
        <v>0</v>
      </c>
      <c r="J42" s="26" t="n">
        <v>0</v>
      </c>
      <c r="K42" s="26" t="n">
        <v>25675.91</v>
      </c>
      <c r="L42" s="26" t="n">
        <v>25647.22</v>
      </c>
      <c r="M42" s="26" t="n">
        <v>0</v>
      </c>
      <c r="N42" s="26" t="n">
        <v>0</v>
      </c>
      <c r="O42" s="26" t="n">
        <v>28.69</v>
      </c>
      <c r="P42" s="26" t="n">
        <v>35838.32</v>
      </c>
      <c r="Q42" s="27" t="n">
        <v>15125.07</v>
      </c>
      <c r="R42" s="22"/>
    </row>
    <row r="43" customFormat="false" ht="20.1" hidden="false" customHeight="true" outlineLevel="0" collapsed="false">
      <c r="A43" s="23" t="n">
        <v>4</v>
      </c>
      <c r="B43" s="31" t="s">
        <v>77</v>
      </c>
      <c r="C43" s="32" t="s">
        <v>78</v>
      </c>
      <c r="D43" s="26" t="n">
        <v>0</v>
      </c>
      <c r="E43" s="26" t="n">
        <v>0</v>
      </c>
      <c r="F43" s="26" t="n">
        <v>0</v>
      </c>
      <c r="G43" s="26" t="n">
        <v>0</v>
      </c>
      <c r="H43" s="26" t="n">
        <v>0</v>
      </c>
      <c r="I43" s="26" t="n">
        <v>0</v>
      </c>
      <c r="J43" s="26" t="n">
        <v>0</v>
      </c>
      <c r="K43" s="26" t="n">
        <v>0</v>
      </c>
      <c r="L43" s="26" t="n">
        <v>0</v>
      </c>
      <c r="M43" s="26" t="n">
        <v>0</v>
      </c>
      <c r="N43" s="26" t="n">
        <v>0</v>
      </c>
      <c r="O43" s="26" t="n">
        <v>0</v>
      </c>
      <c r="P43" s="26" t="n">
        <v>0</v>
      </c>
      <c r="Q43" s="27" t="n">
        <v>0</v>
      </c>
      <c r="R43" s="22"/>
    </row>
    <row r="44" customFormat="false" ht="21.75" hidden="false" customHeight="true" outlineLevel="0" collapsed="false">
      <c r="A44" s="19" t="s">
        <v>79</v>
      </c>
      <c r="B44" s="30" t="s">
        <v>80</v>
      </c>
      <c r="C44" s="34" t="s">
        <v>81</v>
      </c>
      <c r="D44" s="17" t="n">
        <v>418672.93</v>
      </c>
      <c r="E44" s="17" t="n">
        <v>379018.59</v>
      </c>
      <c r="F44" s="17" t="n">
        <v>47196.86</v>
      </c>
      <c r="G44" s="17" t="n">
        <v>0</v>
      </c>
      <c r="H44" s="17" t="n">
        <v>47175.24</v>
      </c>
      <c r="I44" s="17" t="n">
        <v>20.53</v>
      </c>
      <c r="J44" s="17" t="n">
        <v>1.09</v>
      </c>
      <c r="K44" s="17" t="n">
        <v>205078.5</v>
      </c>
      <c r="L44" s="17" t="n">
        <v>204377.37</v>
      </c>
      <c r="M44" s="17" t="n">
        <v>0</v>
      </c>
      <c r="N44" s="17" t="n">
        <v>0</v>
      </c>
      <c r="O44" s="17" t="n">
        <v>701.13</v>
      </c>
      <c r="P44" s="17" t="n">
        <v>126743.23</v>
      </c>
      <c r="Q44" s="18" t="n">
        <v>39654.34</v>
      </c>
      <c r="R44" s="22"/>
    </row>
    <row r="45" customFormat="false" ht="20.1" hidden="false" customHeight="true" outlineLevel="0" collapsed="false">
      <c r="A45" s="23" t="n">
        <v>1</v>
      </c>
      <c r="B45" s="31" t="s">
        <v>82</v>
      </c>
      <c r="C45" s="35" t="n">
        <v>1410</v>
      </c>
      <c r="D45" s="26" t="n">
        <v>11759.78</v>
      </c>
      <c r="E45" s="26" t="n">
        <v>11675.65</v>
      </c>
      <c r="F45" s="26" t="n">
        <v>8554.35</v>
      </c>
      <c r="G45" s="26" t="n">
        <v>0</v>
      </c>
      <c r="H45" s="26" t="n">
        <v>8554.35</v>
      </c>
      <c r="I45" s="26" t="n">
        <v>0</v>
      </c>
      <c r="J45" s="26" t="n">
        <v>0</v>
      </c>
      <c r="K45" s="26" t="n">
        <v>2537.52</v>
      </c>
      <c r="L45" s="26" t="n">
        <v>2537.52</v>
      </c>
      <c r="M45" s="26" t="n">
        <v>0</v>
      </c>
      <c r="N45" s="26" t="n">
        <v>0</v>
      </c>
      <c r="O45" s="26" t="n">
        <v>0</v>
      </c>
      <c r="P45" s="26" t="n">
        <v>583.78</v>
      </c>
      <c r="Q45" s="27" t="n">
        <v>84.13</v>
      </c>
      <c r="R45" s="22"/>
    </row>
    <row r="46" customFormat="false" ht="20.1" hidden="false" customHeight="true" outlineLevel="0" collapsed="false">
      <c r="A46" s="23" t="n">
        <v>2</v>
      </c>
      <c r="B46" s="31" t="s">
        <v>83</v>
      </c>
      <c r="C46" s="35" t="n">
        <v>1420</v>
      </c>
      <c r="D46" s="26" t="n">
        <v>34569.82</v>
      </c>
      <c r="E46" s="26" t="n">
        <v>33884.78</v>
      </c>
      <c r="F46" s="26" t="n">
        <v>12589.85</v>
      </c>
      <c r="G46" s="26" t="n">
        <v>0</v>
      </c>
      <c r="H46" s="26" t="n">
        <v>12587.16</v>
      </c>
      <c r="I46" s="26" t="n">
        <v>2.69</v>
      </c>
      <c r="J46" s="26" t="n">
        <v>0</v>
      </c>
      <c r="K46" s="26" t="n">
        <v>17190.4</v>
      </c>
      <c r="L46" s="26" t="n">
        <v>17190.4</v>
      </c>
      <c r="M46" s="26" t="n">
        <v>0</v>
      </c>
      <c r="N46" s="26" t="n">
        <v>0</v>
      </c>
      <c r="O46" s="26" t="n">
        <v>0</v>
      </c>
      <c r="P46" s="26" t="n">
        <v>4104.53</v>
      </c>
      <c r="Q46" s="27" t="n">
        <v>685.04</v>
      </c>
      <c r="R46" s="22"/>
    </row>
    <row r="47" customFormat="false" ht="20.1" hidden="false" customHeight="true" outlineLevel="0" collapsed="false">
      <c r="A47" s="23" t="n">
        <v>3</v>
      </c>
      <c r="B47" s="31" t="s">
        <v>84</v>
      </c>
      <c r="C47" s="35" t="n">
        <v>1430</v>
      </c>
      <c r="D47" s="26" t="n">
        <v>313253.69</v>
      </c>
      <c r="E47" s="26" t="n">
        <v>279416.32</v>
      </c>
      <c r="F47" s="26" t="n">
        <v>25948.02</v>
      </c>
      <c r="G47" s="26" t="n">
        <v>0</v>
      </c>
      <c r="H47" s="26" t="n">
        <v>25930.18</v>
      </c>
      <c r="I47" s="26" t="n">
        <v>17.84</v>
      </c>
      <c r="J47" s="26" t="n">
        <v>0</v>
      </c>
      <c r="K47" s="26" t="n">
        <v>147987.87</v>
      </c>
      <c r="L47" s="26" t="n">
        <v>147584.06</v>
      </c>
      <c r="M47" s="26" t="n">
        <v>0</v>
      </c>
      <c r="N47" s="26" t="n">
        <v>0</v>
      </c>
      <c r="O47" s="26" t="n">
        <v>403.81</v>
      </c>
      <c r="P47" s="26" t="n">
        <v>105480.43</v>
      </c>
      <c r="Q47" s="27" t="n">
        <v>33837.37</v>
      </c>
      <c r="R47" s="22"/>
    </row>
    <row r="48" customFormat="false" ht="20.1" hidden="false" customHeight="true" outlineLevel="0" collapsed="false">
      <c r="A48" s="23" t="n">
        <v>4</v>
      </c>
      <c r="B48" s="31" t="s">
        <v>85</v>
      </c>
      <c r="C48" s="35" t="n">
        <v>1440</v>
      </c>
      <c r="D48" s="26" t="n">
        <v>59089.64</v>
      </c>
      <c r="E48" s="26" t="n">
        <v>54041.84</v>
      </c>
      <c r="F48" s="26" t="n">
        <v>104.64</v>
      </c>
      <c r="G48" s="26" t="n">
        <v>0</v>
      </c>
      <c r="H48" s="26" t="n">
        <v>103.55</v>
      </c>
      <c r="I48" s="26" t="n">
        <v>0</v>
      </c>
      <c r="J48" s="26" t="n">
        <v>1.09</v>
      </c>
      <c r="K48" s="26" t="n">
        <v>37362.71</v>
      </c>
      <c r="L48" s="26" t="n">
        <v>37065.39</v>
      </c>
      <c r="M48" s="26" t="n">
        <v>0</v>
      </c>
      <c r="N48" s="26" t="n">
        <v>0</v>
      </c>
      <c r="O48" s="26" t="n">
        <v>297.32</v>
      </c>
      <c r="P48" s="26" t="n">
        <v>16574.49</v>
      </c>
      <c r="Q48" s="27" t="n">
        <v>5047.8</v>
      </c>
      <c r="R48" s="22"/>
    </row>
    <row r="49" customFormat="false" ht="20.1" hidden="false" customHeight="true" outlineLevel="0" collapsed="false">
      <c r="A49" s="23" t="n">
        <v>5</v>
      </c>
      <c r="B49" s="31" t="s">
        <v>86</v>
      </c>
      <c r="C49" s="35" t="n">
        <v>1450</v>
      </c>
      <c r="D49" s="26" t="n">
        <v>0</v>
      </c>
      <c r="E49" s="26" t="n">
        <v>0</v>
      </c>
      <c r="F49" s="26" t="n">
        <v>0</v>
      </c>
      <c r="G49" s="26" t="n">
        <v>0</v>
      </c>
      <c r="H49" s="26" t="n">
        <v>0</v>
      </c>
      <c r="I49" s="26" t="n">
        <v>0</v>
      </c>
      <c r="J49" s="26" t="n">
        <v>0</v>
      </c>
      <c r="K49" s="26" t="n">
        <v>0</v>
      </c>
      <c r="L49" s="26" t="n">
        <v>0</v>
      </c>
      <c r="M49" s="26" t="n">
        <v>0</v>
      </c>
      <c r="N49" s="26" t="n">
        <v>0</v>
      </c>
      <c r="O49" s="26" t="n">
        <v>0</v>
      </c>
      <c r="P49" s="26" t="n">
        <v>0</v>
      </c>
      <c r="Q49" s="27" t="n">
        <v>0</v>
      </c>
      <c r="R49" s="22"/>
    </row>
    <row r="50" customFormat="false" ht="31.5" hidden="false" customHeight="true" outlineLevel="0" collapsed="false">
      <c r="A50" s="19" t="s">
        <v>87</v>
      </c>
      <c r="B50" s="30" t="s">
        <v>88</v>
      </c>
      <c r="C50" s="34" t="s">
        <v>89</v>
      </c>
      <c r="D50" s="17" t="n">
        <v>438171.25</v>
      </c>
      <c r="E50" s="17" t="n">
        <v>437873.09</v>
      </c>
      <c r="F50" s="17" t="n">
        <v>18251.37</v>
      </c>
      <c r="G50" s="17" t="n">
        <v>0</v>
      </c>
      <c r="H50" s="17" t="n">
        <v>18244.89</v>
      </c>
      <c r="I50" s="17" t="n">
        <v>5.26</v>
      </c>
      <c r="J50" s="17" t="n">
        <v>1.22</v>
      </c>
      <c r="K50" s="17" t="n">
        <v>198764.29</v>
      </c>
      <c r="L50" s="17" t="n">
        <v>137023.1</v>
      </c>
      <c r="M50" s="17" t="n">
        <v>0</v>
      </c>
      <c r="N50" s="17" t="n">
        <v>0</v>
      </c>
      <c r="O50" s="17" t="n">
        <v>61741.19</v>
      </c>
      <c r="P50" s="17" t="n">
        <v>220857.43</v>
      </c>
      <c r="Q50" s="18" t="n">
        <v>298.16</v>
      </c>
      <c r="R50" s="22"/>
    </row>
    <row r="51" customFormat="false" ht="20.1" hidden="false" customHeight="true" outlineLevel="0" collapsed="false">
      <c r="A51" s="23" t="n">
        <v>1</v>
      </c>
      <c r="B51" s="31" t="s">
        <v>90</v>
      </c>
      <c r="C51" s="35" t="n">
        <v>2010</v>
      </c>
      <c r="D51" s="26" t="n">
        <v>1612.36</v>
      </c>
      <c r="E51" s="26" t="n">
        <v>1314.2</v>
      </c>
      <c r="F51" s="26" t="n">
        <v>271.03</v>
      </c>
      <c r="G51" s="26" t="n">
        <v>0</v>
      </c>
      <c r="H51" s="26" t="n">
        <v>271.03</v>
      </c>
      <c r="I51" s="26" t="n">
        <v>0</v>
      </c>
      <c r="J51" s="26" t="n">
        <v>0</v>
      </c>
      <c r="K51" s="26" t="n">
        <v>194.61</v>
      </c>
      <c r="L51" s="26" t="n">
        <v>74.32</v>
      </c>
      <c r="M51" s="26" t="n">
        <v>0</v>
      </c>
      <c r="N51" s="26" t="n">
        <v>0</v>
      </c>
      <c r="O51" s="26" t="n">
        <v>120.29</v>
      </c>
      <c r="P51" s="26" t="n">
        <v>848.56</v>
      </c>
      <c r="Q51" s="27" t="n">
        <v>298.16</v>
      </c>
      <c r="R51" s="22"/>
    </row>
    <row r="52" customFormat="false" ht="20.1" hidden="false" customHeight="true" outlineLevel="0" collapsed="false">
      <c r="A52" s="23" t="n">
        <v>2</v>
      </c>
      <c r="B52" s="31" t="s">
        <v>91</v>
      </c>
      <c r="C52" s="35" t="n">
        <v>2020</v>
      </c>
      <c r="D52" s="26" t="n">
        <v>45803.96</v>
      </c>
      <c r="E52" s="26" t="n">
        <v>45803.96</v>
      </c>
      <c r="F52" s="26" t="n">
        <v>6232.51</v>
      </c>
      <c r="G52" s="26" t="n">
        <v>0</v>
      </c>
      <c r="H52" s="26" t="n">
        <v>6232.51</v>
      </c>
      <c r="I52" s="26" t="n">
        <v>0</v>
      </c>
      <c r="J52" s="26" t="n">
        <v>0</v>
      </c>
      <c r="K52" s="26" t="n">
        <v>23171.95</v>
      </c>
      <c r="L52" s="26" t="n">
        <v>13690</v>
      </c>
      <c r="M52" s="26" t="n">
        <v>0</v>
      </c>
      <c r="N52" s="26" t="n">
        <v>0</v>
      </c>
      <c r="O52" s="26" t="n">
        <v>9481.95</v>
      </c>
      <c r="P52" s="26" t="n">
        <v>16399.5</v>
      </c>
      <c r="Q52" s="27" t="n">
        <v>0</v>
      </c>
      <c r="R52" s="22"/>
    </row>
    <row r="53" customFormat="false" ht="20.1" hidden="false" customHeight="true" outlineLevel="0" collapsed="false">
      <c r="A53" s="23" t="n">
        <v>3</v>
      </c>
      <c r="B53" s="31" t="s">
        <v>92</v>
      </c>
      <c r="C53" s="35" t="n">
        <v>2030</v>
      </c>
      <c r="D53" s="26" t="n">
        <v>65473.39</v>
      </c>
      <c r="E53" s="26" t="n">
        <v>65473.39</v>
      </c>
      <c r="F53" s="26" t="n">
        <v>5170.78</v>
      </c>
      <c r="G53" s="26" t="n">
        <v>0</v>
      </c>
      <c r="H53" s="26" t="n">
        <v>5170.78</v>
      </c>
      <c r="I53" s="26" t="n">
        <v>0</v>
      </c>
      <c r="J53" s="26" t="n">
        <v>0</v>
      </c>
      <c r="K53" s="26" t="n">
        <v>35695.03</v>
      </c>
      <c r="L53" s="26" t="n">
        <v>12677.86</v>
      </c>
      <c r="M53" s="26" t="n">
        <v>0</v>
      </c>
      <c r="N53" s="26" t="n">
        <v>0</v>
      </c>
      <c r="O53" s="26" t="n">
        <v>23017.17</v>
      </c>
      <c r="P53" s="26" t="n">
        <v>24607.58</v>
      </c>
      <c r="Q53" s="27" t="n">
        <v>0</v>
      </c>
      <c r="R53" s="22"/>
    </row>
    <row r="54" customFormat="false" ht="20.1" hidden="false" customHeight="true" outlineLevel="0" collapsed="false">
      <c r="A54" s="23" t="n">
        <v>4</v>
      </c>
      <c r="B54" s="31" t="s">
        <v>93</v>
      </c>
      <c r="C54" s="35" t="n">
        <v>2040</v>
      </c>
      <c r="D54" s="26" t="n">
        <v>2494.48</v>
      </c>
      <c r="E54" s="26" t="n">
        <v>2494.48</v>
      </c>
      <c r="F54" s="26" t="n">
        <v>545.84</v>
      </c>
      <c r="G54" s="26" t="n">
        <v>0</v>
      </c>
      <c r="H54" s="26" t="n">
        <v>545.84</v>
      </c>
      <c r="I54" s="26" t="n">
        <v>0</v>
      </c>
      <c r="J54" s="26" t="n">
        <v>0</v>
      </c>
      <c r="K54" s="26" t="n">
        <v>1164.17</v>
      </c>
      <c r="L54" s="26" t="n">
        <v>1067.33</v>
      </c>
      <c r="M54" s="26" t="n">
        <v>0</v>
      </c>
      <c r="N54" s="26" t="n">
        <v>0</v>
      </c>
      <c r="O54" s="26" t="n">
        <v>96.84</v>
      </c>
      <c r="P54" s="26" t="n">
        <v>784.47</v>
      </c>
      <c r="Q54" s="27" t="n">
        <v>0</v>
      </c>
    </row>
    <row r="55" customFormat="false" ht="20.1" hidden="false" customHeight="true" outlineLevel="0" collapsed="false">
      <c r="A55" s="23" t="n">
        <v>5</v>
      </c>
      <c r="B55" s="31" t="s">
        <v>94</v>
      </c>
      <c r="C55" s="35" t="n">
        <v>2050</v>
      </c>
      <c r="D55" s="26" t="n">
        <v>318668.68</v>
      </c>
      <c r="E55" s="26" t="n">
        <v>318668.68</v>
      </c>
      <c r="F55" s="26" t="n">
        <v>5953.43</v>
      </c>
      <c r="G55" s="26" t="n">
        <v>0</v>
      </c>
      <c r="H55" s="26" t="n">
        <v>5946.95</v>
      </c>
      <c r="I55" s="26" t="n">
        <v>5.26</v>
      </c>
      <c r="J55" s="26" t="n">
        <v>1.22</v>
      </c>
      <c r="K55" s="26" t="n">
        <v>136497.13</v>
      </c>
      <c r="L55" s="26" t="n">
        <v>107986.97</v>
      </c>
      <c r="M55" s="26" t="n">
        <v>0</v>
      </c>
      <c r="N55" s="26" t="n">
        <v>0</v>
      </c>
      <c r="O55" s="26" t="n">
        <v>28510.16</v>
      </c>
      <c r="P55" s="26" t="n">
        <v>176218.12</v>
      </c>
      <c r="Q55" s="27" t="n">
        <v>0</v>
      </c>
    </row>
    <row r="56" customFormat="false" ht="20.1" hidden="false" customHeight="true" outlineLevel="0" collapsed="false">
      <c r="A56" s="36" t="n">
        <v>6</v>
      </c>
      <c r="B56" s="37" t="s">
        <v>95</v>
      </c>
      <c r="C56" s="38" t="n">
        <v>2060</v>
      </c>
      <c r="D56" s="39" t="n">
        <v>4118.38</v>
      </c>
      <c r="E56" s="39" t="n">
        <v>4118.38</v>
      </c>
      <c r="F56" s="39" t="n">
        <v>77.78</v>
      </c>
      <c r="G56" s="39" t="n">
        <v>0</v>
      </c>
      <c r="H56" s="39" t="n">
        <v>77.78</v>
      </c>
      <c r="I56" s="39" t="n">
        <v>0</v>
      </c>
      <c r="J56" s="39" t="n">
        <v>0</v>
      </c>
      <c r="K56" s="39" t="n">
        <v>2041.4</v>
      </c>
      <c r="L56" s="39" t="n">
        <v>1526.62</v>
      </c>
      <c r="M56" s="39" t="n">
        <v>0</v>
      </c>
      <c r="N56" s="39" t="n">
        <v>0</v>
      </c>
      <c r="O56" s="39" t="n">
        <v>514.78</v>
      </c>
      <c r="P56" s="39" t="n">
        <v>1999.2</v>
      </c>
      <c r="Q56" s="40" t="n">
        <v>0</v>
      </c>
    </row>
  </sheetData>
  <mergeCells count="13">
    <mergeCell ref="A1:Q1"/>
    <mergeCell ref="A2:Q2"/>
    <mergeCell ref="A3:Q3"/>
    <mergeCell ref="P4:Q4"/>
    <mergeCell ref="A5:A6"/>
    <mergeCell ref="B5:B6"/>
    <mergeCell ref="C5:C6"/>
    <mergeCell ref="D5:D6"/>
    <mergeCell ref="E5:E6"/>
    <mergeCell ref="F5:J5"/>
    <mergeCell ref="K5:O5"/>
    <mergeCell ref="P5:P6"/>
    <mergeCell ref="Q5:Q6"/>
  </mergeCells>
  <printOptions headings="false" gridLines="false" gridLinesSet="true" horizontalCentered="false" verticalCentered="false"/>
  <pageMargins left="0.429861111111111" right="0.159722222222222" top="0.7" bottom="0.470138888888889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5.41"/>
    <col collapsed="false" customWidth="true" hidden="false" outlineLevel="0" max="2" min="2" style="41" width="46.85"/>
    <col collapsed="false" customWidth="true" hidden="false" outlineLevel="0" max="3" min="3" style="41" width="7.28"/>
    <col collapsed="false" customWidth="true" hidden="false" outlineLevel="0" max="4" min="4" style="41" width="10.28"/>
    <col collapsed="false" customWidth="true" hidden="false" outlineLevel="0" max="5" min="5" style="41" width="13.99"/>
    <col collapsed="false" customWidth="true" hidden="false" outlineLevel="0" max="6" min="6" style="41" width="13.56"/>
    <col collapsed="false" customWidth="true" hidden="false" outlineLevel="0" max="7" min="7" style="41" width="12.7"/>
    <col collapsed="false" customWidth="true" hidden="false" outlineLevel="0" max="8" min="8" style="41" width="10.99"/>
    <col collapsed="false" customWidth="true" hidden="false" outlineLevel="0" max="10" min="9" style="41" width="13.14"/>
    <col collapsed="false" customWidth="true" hidden="false" outlineLevel="0" max="11" min="11" style="41" width="12.56"/>
    <col collapsed="false" customWidth="true" hidden="false" outlineLevel="0" max="12" min="12" style="41" width="13.56"/>
    <col collapsed="false" customWidth="true" hidden="false" outlineLevel="0" max="13" min="13" style="41" width="14.85"/>
    <col collapsed="false" customWidth="true" hidden="false" outlineLevel="0" max="14" min="14" style="41" width="10.99"/>
    <col collapsed="false" customWidth="true" hidden="false" outlineLevel="0" max="15" min="15" style="41" width="9.41"/>
    <col collapsed="false" customWidth="true" hidden="false" outlineLevel="0" max="16" min="16" style="41" width="12.99"/>
    <col collapsed="false" customWidth="true" hidden="false" outlineLevel="0" max="17" min="17" style="41" width="12.85"/>
    <col collapsed="false" customWidth="true" hidden="false" outlineLevel="0" max="18" min="18" style="41" width="17.7"/>
    <col collapsed="false" customWidth="false" hidden="false" outlineLevel="0" max="257" min="19" style="41" width="9.14"/>
  </cols>
  <sheetData>
    <row r="1" customFormat="false" ht="41.25" hidden="false" customHeight="true" outlineLevel="0" collapsed="false">
      <c r="A1" s="4" t="s">
        <v>9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6.5" hidden="false" customHeight="true" outlineLevel="0" collapsed="false">
      <c r="A2" s="42" t="s">
        <v>1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</row>
    <row r="3" customFormat="false" ht="12.75" hidden="false" customHeight="true" outlineLevel="0" collapsed="false">
      <c r="B3" s="43" t="s">
        <v>2</v>
      </c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</row>
    <row r="4" customFormat="false" ht="13.5" hidden="false" customHeight="true" outlineLevel="0" collapsed="false">
      <c r="B4" s="2"/>
      <c r="C4" s="2"/>
      <c r="D4" s="2"/>
      <c r="E4" s="3"/>
      <c r="F4" s="3"/>
      <c r="G4" s="3"/>
      <c r="H4" s="2"/>
      <c r="I4" s="3"/>
      <c r="J4" s="2"/>
      <c r="K4" s="6"/>
      <c r="L4" s="3"/>
      <c r="M4" s="44"/>
      <c r="N4" s="44"/>
      <c r="O4" s="45" t="s">
        <v>97</v>
      </c>
      <c r="P4" s="45"/>
      <c r="Q4" s="45"/>
      <c r="R4" s="45"/>
    </row>
    <row r="5" customFormat="false" ht="12.75" hidden="false" customHeight="true" outlineLevel="0" collapsed="false">
      <c r="A5" s="46" t="s">
        <v>4</v>
      </c>
      <c r="B5" s="9" t="s">
        <v>5</v>
      </c>
      <c r="C5" s="9" t="s">
        <v>6</v>
      </c>
      <c r="D5" s="9" t="s">
        <v>98</v>
      </c>
      <c r="E5" s="10" t="s">
        <v>99</v>
      </c>
      <c r="F5" s="10" t="s">
        <v>100</v>
      </c>
      <c r="G5" s="10" t="s">
        <v>9</v>
      </c>
      <c r="H5" s="10"/>
      <c r="I5" s="10"/>
      <c r="J5" s="10"/>
      <c r="K5" s="10"/>
      <c r="L5" s="10" t="s">
        <v>10</v>
      </c>
      <c r="M5" s="10"/>
      <c r="N5" s="10"/>
      <c r="O5" s="10"/>
      <c r="P5" s="10"/>
      <c r="Q5" s="10" t="s">
        <v>11</v>
      </c>
      <c r="R5" s="11" t="s">
        <v>101</v>
      </c>
    </row>
    <row r="6" customFormat="false" ht="25.5" hidden="false" customHeight="false" outlineLevel="0" collapsed="false">
      <c r="A6" s="46"/>
      <c r="B6" s="9"/>
      <c r="C6" s="9"/>
      <c r="D6" s="9"/>
      <c r="E6" s="10"/>
      <c r="F6" s="10"/>
      <c r="G6" s="12" t="s">
        <v>13</v>
      </c>
      <c r="H6" s="12" t="s">
        <v>14</v>
      </c>
      <c r="I6" s="12" t="s">
        <v>102</v>
      </c>
      <c r="J6" s="12" t="s">
        <v>16</v>
      </c>
      <c r="K6" s="12" t="s">
        <v>17</v>
      </c>
      <c r="L6" s="12" t="s">
        <v>13</v>
      </c>
      <c r="M6" s="12" t="s">
        <v>18</v>
      </c>
      <c r="N6" s="12" t="s">
        <v>103</v>
      </c>
      <c r="O6" s="12" t="s">
        <v>20</v>
      </c>
      <c r="P6" s="12" t="s">
        <v>104</v>
      </c>
      <c r="Q6" s="10"/>
      <c r="R6" s="11"/>
    </row>
    <row r="7" customFormat="false" ht="12.75" hidden="false" customHeight="false" outlineLevel="0" collapsed="false">
      <c r="A7" s="47"/>
      <c r="B7" s="14" t="n">
        <v>-1</v>
      </c>
      <c r="C7" s="14" t="n">
        <v>-2</v>
      </c>
      <c r="D7" s="14" t="n">
        <v>-3</v>
      </c>
      <c r="E7" s="14" t="n">
        <v>-4</v>
      </c>
      <c r="F7" s="14" t="n">
        <v>-5</v>
      </c>
      <c r="G7" s="14" t="n">
        <v>-6</v>
      </c>
      <c r="H7" s="14" t="n">
        <v>-7</v>
      </c>
      <c r="I7" s="14" t="n">
        <v>-8</v>
      </c>
      <c r="J7" s="14" t="n">
        <v>-9</v>
      </c>
      <c r="K7" s="14" t="n">
        <v>-10</v>
      </c>
      <c r="L7" s="14" t="n">
        <v>-11</v>
      </c>
      <c r="M7" s="14" t="n">
        <v>-12</v>
      </c>
      <c r="N7" s="14" t="n">
        <v>-13</v>
      </c>
      <c r="O7" s="14" t="n">
        <v>-14</v>
      </c>
      <c r="P7" s="14" t="n">
        <v>-15</v>
      </c>
      <c r="Q7" s="14" t="n">
        <v>-16</v>
      </c>
      <c r="R7" s="15" t="n">
        <v>-17</v>
      </c>
    </row>
    <row r="8" customFormat="false" ht="20.25" hidden="false" customHeight="true" outlineLevel="0" collapsed="false">
      <c r="A8" s="48" t="s">
        <v>23</v>
      </c>
      <c r="B8" s="20" t="s">
        <v>24</v>
      </c>
      <c r="C8" s="21" t="n">
        <v>1100</v>
      </c>
      <c r="D8" s="21" t="s">
        <v>105</v>
      </c>
      <c r="E8" s="49" t="n">
        <v>31637364.5</v>
      </c>
      <c r="F8" s="49" t="n">
        <v>28580379.6</v>
      </c>
      <c r="G8" s="49" t="n">
        <v>5499037.1</v>
      </c>
      <c r="H8" s="49" t="n">
        <v>0</v>
      </c>
      <c r="I8" s="49" t="n">
        <v>5496101.6</v>
      </c>
      <c r="J8" s="49" t="n">
        <v>2189.4</v>
      </c>
      <c r="K8" s="49" t="n">
        <v>746.1</v>
      </c>
      <c r="L8" s="49" t="n">
        <v>13922129.6</v>
      </c>
      <c r="M8" s="49" t="n">
        <v>13784751.4</v>
      </c>
      <c r="N8" s="49" t="n">
        <v>0</v>
      </c>
      <c r="O8" s="49" t="n">
        <v>0</v>
      </c>
      <c r="P8" s="49" t="n">
        <v>137378.2</v>
      </c>
      <c r="Q8" s="49" t="n">
        <v>9159212.9</v>
      </c>
      <c r="R8" s="50" t="n">
        <v>3056984.9</v>
      </c>
    </row>
    <row r="9" customFormat="false" ht="12.75" hidden="false" customHeight="false" outlineLevel="0" collapsed="false">
      <c r="A9" s="51" t="n">
        <v>1</v>
      </c>
      <c r="B9" s="24" t="s">
        <v>25</v>
      </c>
      <c r="C9" s="25" t="n">
        <v>1110</v>
      </c>
      <c r="D9" s="25" t="s">
        <v>105</v>
      </c>
      <c r="E9" s="52" t="n">
        <v>30349991.5</v>
      </c>
      <c r="F9" s="52" t="n">
        <v>27582788.4</v>
      </c>
      <c r="G9" s="52" t="n">
        <v>5460906.7</v>
      </c>
      <c r="H9" s="52" t="n">
        <v>0</v>
      </c>
      <c r="I9" s="52" t="n">
        <v>5459567.5</v>
      </c>
      <c r="J9" s="52" t="n">
        <v>1304.3</v>
      </c>
      <c r="K9" s="52" t="n">
        <v>34.9</v>
      </c>
      <c r="L9" s="52" t="n">
        <v>13577249.5</v>
      </c>
      <c r="M9" s="52" t="n">
        <v>13529097.7</v>
      </c>
      <c r="N9" s="52" t="n">
        <v>0</v>
      </c>
      <c r="O9" s="52" t="n">
        <v>0</v>
      </c>
      <c r="P9" s="52" t="n">
        <v>48151.8</v>
      </c>
      <c r="Q9" s="52" t="n">
        <v>8544632.2</v>
      </c>
      <c r="R9" s="53" t="n">
        <v>2767203.1</v>
      </c>
    </row>
    <row r="10" customFormat="false" ht="12.75" hidden="false" customHeight="false" outlineLevel="0" collapsed="false">
      <c r="A10" s="51"/>
      <c r="B10" s="28" t="s">
        <v>106</v>
      </c>
      <c r="C10" s="25" t="n">
        <v>1111</v>
      </c>
      <c r="D10" s="25" t="s">
        <v>105</v>
      </c>
      <c r="E10" s="52" t="n">
        <v>0</v>
      </c>
      <c r="F10" s="52" t="n">
        <v>0</v>
      </c>
      <c r="G10" s="52" t="n">
        <v>0</v>
      </c>
      <c r="H10" s="52" t="n">
        <v>0</v>
      </c>
      <c r="I10" s="52" t="n">
        <v>0</v>
      </c>
      <c r="J10" s="52" t="n">
        <v>0</v>
      </c>
      <c r="K10" s="52" t="n">
        <v>0</v>
      </c>
      <c r="L10" s="52" t="n">
        <v>0</v>
      </c>
      <c r="M10" s="52" t="n">
        <v>0</v>
      </c>
      <c r="N10" s="52" t="n">
        <v>0</v>
      </c>
      <c r="O10" s="52" t="n">
        <v>0</v>
      </c>
      <c r="P10" s="52" t="n">
        <v>0</v>
      </c>
      <c r="Q10" s="52" t="n">
        <v>0</v>
      </c>
      <c r="R10" s="53" t="n">
        <v>0</v>
      </c>
    </row>
    <row r="11" customFormat="false" ht="12.75" hidden="false" customHeight="false" outlineLevel="0" collapsed="false">
      <c r="A11" s="51"/>
      <c r="B11" s="28" t="s">
        <v>107</v>
      </c>
      <c r="C11" s="25" t="n">
        <v>1112</v>
      </c>
      <c r="D11" s="25" t="s">
        <v>105</v>
      </c>
      <c r="E11" s="52" t="n">
        <v>30349991.5</v>
      </c>
      <c r="F11" s="52" t="n">
        <v>27582788.4</v>
      </c>
      <c r="G11" s="52" t="n">
        <v>5460906.7</v>
      </c>
      <c r="H11" s="52" t="n">
        <v>0</v>
      </c>
      <c r="I11" s="52" t="n">
        <v>5459567.5</v>
      </c>
      <c r="J11" s="52" t="n">
        <v>1304.3</v>
      </c>
      <c r="K11" s="52" t="n">
        <v>34.9</v>
      </c>
      <c r="L11" s="52" t="n">
        <v>13577249.5</v>
      </c>
      <c r="M11" s="52" t="n">
        <v>13529097.7</v>
      </c>
      <c r="N11" s="52" t="n">
        <v>0</v>
      </c>
      <c r="O11" s="52" t="n">
        <v>0</v>
      </c>
      <c r="P11" s="52" t="n">
        <v>48151.8</v>
      </c>
      <c r="Q11" s="52" t="n">
        <v>8544632.2</v>
      </c>
      <c r="R11" s="53" t="n">
        <v>2767203.1</v>
      </c>
    </row>
    <row r="12" customFormat="false" ht="12.75" hidden="false" customHeight="false" outlineLevel="0" collapsed="false">
      <c r="A12" s="51" t="n">
        <v>2</v>
      </c>
      <c r="B12" s="24" t="s">
        <v>28</v>
      </c>
      <c r="C12" s="25" t="n">
        <v>1120</v>
      </c>
      <c r="D12" s="25" t="s">
        <v>105</v>
      </c>
      <c r="E12" s="52" t="n">
        <v>1287373</v>
      </c>
      <c r="F12" s="52" t="n">
        <v>997591.2</v>
      </c>
      <c r="G12" s="52" t="n">
        <v>38130.4</v>
      </c>
      <c r="H12" s="52" t="n">
        <v>0</v>
      </c>
      <c r="I12" s="52" t="s">
        <v>108</v>
      </c>
      <c r="J12" s="52" t="n">
        <v>885.1</v>
      </c>
      <c r="K12" s="52" t="n">
        <v>711.2</v>
      </c>
      <c r="L12" s="52" t="n">
        <v>344880.1</v>
      </c>
      <c r="M12" s="52" t="n">
        <v>255653.7</v>
      </c>
      <c r="N12" s="52" t="n">
        <v>0</v>
      </c>
      <c r="O12" s="52" t="n">
        <v>0</v>
      </c>
      <c r="P12" s="52" t="n">
        <v>89226.4</v>
      </c>
      <c r="Q12" s="52" t="n">
        <v>614580.7</v>
      </c>
      <c r="R12" s="53" t="n">
        <v>289781.8</v>
      </c>
    </row>
    <row r="13" customFormat="false" ht="12.75" hidden="false" customHeight="false" outlineLevel="0" collapsed="false">
      <c r="A13" s="51"/>
      <c r="B13" s="28" t="s">
        <v>109</v>
      </c>
      <c r="C13" s="25" t="n">
        <v>1121</v>
      </c>
      <c r="D13" s="25" t="s">
        <v>105</v>
      </c>
      <c r="E13" s="52" t="n">
        <v>507353.2</v>
      </c>
      <c r="F13" s="52" t="n">
        <v>381486.5</v>
      </c>
      <c r="G13" s="52" t="n">
        <v>29866.2</v>
      </c>
      <c r="H13" s="52" t="n">
        <v>0</v>
      </c>
      <c r="I13" s="52" t="n">
        <v>28269.9</v>
      </c>
      <c r="J13" s="52" t="n">
        <v>885.1</v>
      </c>
      <c r="K13" s="52" t="n">
        <v>711.2</v>
      </c>
      <c r="L13" s="52" t="n">
        <v>107508.6</v>
      </c>
      <c r="M13" s="52" t="n">
        <v>89632.9</v>
      </c>
      <c r="N13" s="52" t="n">
        <v>0</v>
      </c>
      <c r="O13" s="52" t="n">
        <v>0</v>
      </c>
      <c r="P13" s="52" t="n">
        <v>17875.7</v>
      </c>
      <c r="Q13" s="52" t="n">
        <v>244111.7</v>
      </c>
      <c r="R13" s="53" t="n">
        <v>125866.7</v>
      </c>
    </row>
    <row r="14" customFormat="false" ht="22.5" hidden="false" customHeight="true" outlineLevel="0" collapsed="false">
      <c r="A14" s="51"/>
      <c r="B14" s="28" t="s">
        <v>110</v>
      </c>
      <c r="C14" s="25" t="n">
        <v>1122</v>
      </c>
      <c r="D14" s="25" t="s">
        <v>105</v>
      </c>
      <c r="E14" s="52" t="n">
        <v>770350.1</v>
      </c>
      <c r="F14" s="52" t="n">
        <v>609466.4</v>
      </c>
      <c r="G14" s="52" t="n">
        <v>8264.2</v>
      </c>
      <c r="H14" s="52" t="n">
        <v>0</v>
      </c>
      <c r="I14" s="52" t="n">
        <v>8264.2</v>
      </c>
      <c r="J14" s="52" t="n">
        <v>0</v>
      </c>
      <c r="K14" s="52" t="n">
        <v>0</v>
      </c>
      <c r="L14" s="52" t="n">
        <v>234560.9</v>
      </c>
      <c r="M14" s="52" t="n">
        <v>163210.2</v>
      </c>
      <c r="N14" s="52" t="n">
        <v>0</v>
      </c>
      <c r="O14" s="52" t="n">
        <v>0</v>
      </c>
      <c r="P14" s="52" t="n">
        <v>71350.7</v>
      </c>
      <c r="Q14" s="52" t="n">
        <v>366641.3</v>
      </c>
      <c r="R14" s="53" t="n">
        <v>160883.7</v>
      </c>
    </row>
    <row r="15" customFormat="false" ht="21.75" hidden="false" customHeight="true" outlineLevel="0" collapsed="false">
      <c r="A15" s="51"/>
      <c r="B15" s="28" t="s">
        <v>111</v>
      </c>
      <c r="C15" s="25" t="n">
        <v>1123</v>
      </c>
      <c r="D15" s="25" t="s">
        <v>105</v>
      </c>
      <c r="E15" s="52" t="n">
        <v>9669.7</v>
      </c>
      <c r="F15" s="52" t="n">
        <v>6638.3</v>
      </c>
      <c r="G15" s="52" t="n">
        <v>0</v>
      </c>
      <c r="H15" s="52" t="n">
        <v>0</v>
      </c>
      <c r="I15" s="52" t="n">
        <v>0</v>
      </c>
      <c r="J15" s="52" t="n">
        <v>0</v>
      </c>
      <c r="K15" s="52" t="n">
        <v>0</v>
      </c>
      <c r="L15" s="52" t="n">
        <v>2810.6</v>
      </c>
      <c r="M15" s="52" t="n">
        <v>2810.6</v>
      </c>
      <c r="N15" s="52" t="n">
        <v>0</v>
      </c>
      <c r="O15" s="52" t="n">
        <v>0</v>
      </c>
      <c r="P15" s="52" t="n">
        <v>0</v>
      </c>
      <c r="Q15" s="52" t="n">
        <v>3827.7</v>
      </c>
      <c r="R15" s="53" t="n">
        <v>3031.4</v>
      </c>
    </row>
    <row r="16" customFormat="false" ht="12.75" hidden="false" customHeight="false" outlineLevel="0" collapsed="false">
      <c r="A16" s="51" t="n">
        <v>3</v>
      </c>
      <c r="B16" s="24" t="s">
        <v>112</v>
      </c>
      <c r="C16" s="29" t="s">
        <v>113</v>
      </c>
      <c r="D16" s="25" t="s">
        <v>105</v>
      </c>
      <c r="E16" s="52" t="n">
        <v>126029.9</v>
      </c>
      <c r="F16" s="52" t="n">
        <v>122256.7</v>
      </c>
      <c r="G16" s="52" t="n">
        <v>692</v>
      </c>
      <c r="H16" s="52" t="n">
        <v>0</v>
      </c>
      <c r="I16" s="52" t="n">
        <v>0</v>
      </c>
      <c r="J16" s="52" t="n">
        <v>0</v>
      </c>
      <c r="K16" s="52" t="n">
        <v>692</v>
      </c>
      <c r="L16" s="52" t="n">
        <v>12949.3</v>
      </c>
      <c r="M16" s="52" t="n">
        <v>5921.5</v>
      </c>
      <c r="N16" s="52" t="n">
        <v>0</v>
      </c>
      <c r="O16" s="52" t="n">
        <v>0</v>
      </c>
      <c r="P16" s="52" t="n">
        <v>7027.8</v>
      </c>
      <c r="Q16" s="52" t="n">
        <v>108615.4</v>
      </c>
      <c r="R16" s="53" t="n">
        <v>3773.2</v>
      </c>
    </row>
    <row r="17" customFormat="false" ht="12.75" hidden="false" customHeight="false" outlineLevel="0" collapsed="false">
      <c r="A17" s="51"/>
      <c r="B17" s="28" t="s">
        <v>114</v>
      </c>
      <c r="C17" s="29" t="s">
        <v>34</v>
      </c>
      <c r="D17" s="25" t="s">
        <v>105</v>
      </c>
      <c r="E17" s="52" t="n">
        <v>109639.1</v>
      </c>
      <c r="F17" s="52" t="n">
        <v>109639.1</v>
      </c>
      <c r="G17" s="52" t="n">
        <v>0</v>
      </c>
      <c r="H17" s="52" t="n">
        <v>0</v>
      </c>
      <c r="I17" s="52" t="n">
        <v>0</v>
      </c>
      <c r="J17" s="52" t="n">
        <v>0</v>
      </c>
      <c r="K17" s="52" t="n">
        <v>0</v>
      </c>
      <c r="L17" s="52" t="n">
        <v>6290.3</v>
      </c>
      <c r="M17" s="52" t="n">
        <v>5871.5</v>
      </c>
      <c r="N17" s="52" t="n">
        <v>0</v>
      </c>
      <c r="O17" s="52" t="n">
        <v>0</v>
      </c>
      <c r="P17" s="52" t="n">
        <v>418.8</v>
      </c>
      <c r="Q17" s="52" t="n">
        <v>103348.8</v>
      </c>
      <c r="R17" s="53" t="n">
        <v>0</v>
      </c>
    </row>
    <row r="18" customFormat="false" ht="12.75" hidden="false" customHeight="false" outlineLevel="0" collapsed="false">
      <c r="A18" s="51"/>
      <c r="B18" s="28" t="s">
        <v>115</v>
      </c>
      <c r="C18" s="32" t="s">
        <v>36</v>
      </c>
      <c r="D18" s="25" t="s">
        <v>105</v>
      </c>
      <c r="E18" s="52" t="n">
        <v>16390.8</v>
      </c>
      <c r="F18" s="52" t="n">
        <v>12617.6</v>
      </c>
      <c r="G18" s="52" t="n">
        <v>692</v>
      </c>
      <c r="H18" s="52" t="n">
        <v>0</v>
      </c>
      <c r="I18" s="52" t="n">
        <v>0</v>
      </c>
      <c r="J18" s="52" t="n">
        <v>0</v>
      </c>
      <c r="K18" s="52" t="n">
        <v>692</v>
      </c>
      <c r="L18" s="52" t="n">
        <v>6659</v>
      </c>
      <c r="M18" s="52" t="n">
        <v>50</v>
      </c>
      <c r="N18" s="52" t="n">
        <v>0</v>
      </c>
      <c r="O18" s="52" t="n">
        <v>0</v>
      </c>
      <c r="P18" s="52" t="n">
        <v>6609</v>
      </c>
      <c r="Q18" s="52" t="n">
        <v>5266.6</v>
      </c>
      <c r="R18" s="53" t="n">
        <v>3773.2</v>
      </c>
    </row>
    <row r="19" customFormat="false" ht="20.25" hidden="false" customHeight="true" outlineLevel="0" collapsed="false">
      <c r="A19" s="48" t="s">
        <v>37</v>
      </c>
      <c r="B19" s="30" t="s">
        <v>38</v>
      </c>
      <c r="C19" s="34" t="s">
        <v>39</v>
      </c>
      <c r="D19" s="21" t="s">
        <v>105</v>
      </c>
      <c r="E19" s="49" t="n">
        <v>31637364.5</v>
      </c>
      <c r="F19" s="49" t="n">
        <v>28580379.6</v>
      </c>
      <c r="G19" s="49" t="n">
        <v>5499037.1</v>
      </c>
      <c r="H19" s="49" t="n">
        <v>0</v>
      </c>
      <c r="I19" s="49" t="n">
        <v>5496101.6</v>
      </c>
      <c r="J19" s="49" t="n">
        <v>2189.4</v>
      </c>
      <c r="K19" s="49" t="n">
        <v>746.1</v>
      </c>
      <c r="L19" s="49" t="n">
        <v>13922129.6</v>
      </c>
      <c r="M19" s="49" t="n">
        <v>13784751.4</v>
      </c>
      <c r="N19" s="49" t="n">
        <v>0</v>
      </c>
      <c r="O19" s="49" t="n">
        <v>0</v>
      </c>
      <c r="P19" s="49" t="n">
        <v>137378.2</v>
      </c>
      <c r="Q19" s="49" t="n">
        <v>9159212.9</v>
      </c>
      <c r="R19" s="50" t="n">
        <v>3056984.9</v>
      </c>
    </row>
    <row r="20" customFormat="false" ht="12.75" hidden="false" customHeight="false" outlineLevel="0" collapsed="false">
      <c r="A20" s="51" t="n">
        <v>1</v>
      </c>
      <c r="B20" s="31" t="s">
        <v>40</v>
      </c>
      <c r="C20" s="32" t="s">
        <v>41</v>
      </c>
      <c r="D20" s="25" t="s">
        <v>105</v>
      </c>
      <c r="E20" s="52" t="n">
        <v>26688233.8</v>
      </c>
      <c r="F20" s="52" t="n">
        <v>23908988.4</v>
      </c>
      <c r="G20" s="52" t="n">
        <v>5121340.9</v>
      </c>
      <c r="H20" s="52" t="n">
        <v>0</v>
      </c>
      <c r="I20" s="52" t="n">
        <v>5118440.3</v>
      </c>
      <c r="J20" s="52" t="n">
        <v>2189.4</v>
      </c>
      <c r="K20" s="52" t="n">
        <v>711.2</v>
      </c>
      <c r="L20" s="52" t="n">
        <v>10536709.4</v>
      </c>
      <c r="M20" s="52" t="n">
        <v>10425583.2</v>
      </c>
      <c r="N20" s="52" t="n">
        <v>0</v>
      </c>
      <c r="O20" s="52" t="n">
        <v>0</v>
      </c>
      <c r="P20" s="52" t="n">
        <v>111126.2</v>
      </c>
      <c r="Q20" s="52" t="n">
        <v>8250938.1</v>
      </c>
      <c r="R20" s="53" t="n">
        <v>2779245.4</v>
      </c>
    </row>
    <row r="21" customFormat="false" ht="12.75" hidden="false" customHeight="false" outlineLevel="0" collapsed="false">
      <c r="A21" s="51" t="n">
        <v>2</v>
      </c>
      <c r="B21" s="31" t="s">
        <v>42</v>
      </c>
      <c r="C21" s="32" t="s">
        <v>43</v>
      </c>
      <c r="D21" s="25" t="s">
        <v>105</v>
      </c>
      <c r="E21" s="52" t="n">
        <v>4949130.7</v>
      </c>
      <c r="F21" s="52" t="n">
        <v>4671391.2</v>
      </c>
      <c r="G21" s="52" t="n">
        <v>377696.2</v>
      </c>
      <c r="H21" s="52" t="n">
        <v>0</v>
      </c>
      <c r="I21" s="52" t="n">
        <v>377661.3</v>
      </c>
      <c r="J21" s="52" t="n">
        <v>0</v>
      </c>
      <c r="K21" s="52" t="n">
        <v>34.9</v>
      </c>
      <c r="L21" s="52" t="n">
        <v>3385420.2</v>
      </c>
      <c r="M21" s="52" t="n">
        <v>3359168.2</v>
      </c>
      <c r="N21" s="52" t="n">
        <v>0</v>
      </c>
      <c r="O21" s="52" t="n">
        <v>0</v>
      </c>
      <c r="P21" s="52" t="n">
        <v>26252</v>
      </c>
      <c r="Q21" s="52" t="n">
        <v>908274.8</v>
      </c>
      <c r="R21" s="53" t="n">
        <v>277739.5</v>
      </c>
    </row>
    <row r="22" customFormat="false" ht="12.75" hidden="false" customHeight="false" outlineLevel="0" collapsed="false">
      <c r="A22" s="51" t="n">
        <v>3</v>
      </c>
      <c r="B22" s="31" t="s">
        <v>44</v>
      </c>
      <c r="C22" s="32" t="s">
        <v>45</v>
      </c>
      <c r="D22" s="25" t="s">
        <v>105</v>
      </c>
      <c r="E22" s="52" t="n">
        <v>0</v>
      </c>
      <c r="F22" s="52" t="n">
        <v>0</v>
      </c>
      <c r="G22" s="52" t="n">
        <v>0</v>
      </c>
      <c r="H22" s="52" t="n">
        <v>0</v>
      </c>
      <c r="I22" s="52" t="n">
        <v>0</v>
      </c>
      <c r="J22" s="52" t="n">
        <v>0</v>
      </c>
      <c r="K22" s="52" t="n">
        <v>0</v>
      </c>
      <c r="L22" s="52" t="n">
        <v>0</v>
      </c>
      <c r="M22" s="52" t="n">
        <v>0</v>
      </c>
      <c r="N22" s="52" t="n">
        <v>0</v>
      </c>
      <c r="O22" s="52" t="n">
        <v>0</v>
      </c>
      <c r="P22" s="52" t="n">
        <v>0</v>
      </c>
      <c r="Q22" s="52" t="n">
        <v>0</v>
      </c>
      <c r="R22" s="53" t="n">
        <v>0</v>
      </c>
    </row>
    <row r="23" customFormat="false" ht="12.75" hidden="false" customHeight="false" outlineLevel="0" collapsed="false">
      <c r="A23" s="51"/>
      <c r="B23" s="33" t="s">
        <v>116</v>
      </c>
      <c r="C23" s="29" t="s">
        <v>47</v>
      </c>
      <c r="D23" s="25" t="s">
        <v>105</v>
      </c>
      <c r="E23" s="52" t="n">
        <v>0</v>
      </c>
      <c r="F23" s="52" t="n">
        <v>0</v>
      </c>
      <c r="G23" s="52" t="n">
        <v>0</v>
      </c>
      <c r="H23" s="52" t="n">
        <v>0</v>
      </c>
      <c r="I23" s="52" t="n">
        <v>0</v>
      </c>
      <c r="J23" s="52" t="n">
        <v>0</v>
      </c>
      <c r="K23" s="52" t="n">
        <v>0</v>
      </c>
      <c r="L23" s="52" t="n">
        <v>0</v>
      </c>
      <c r="M23" s="52" t="n">
        <v>0</v>
      </c>
      <c r="N23" s="52" t="n">
        <v>0</v>
      </c>
      <c r="O23" s="52" t="n">
        <v>0</v>
      </c>
      <c r="P23" s="52" t="n">
        <v>0</v>
      </c>
      <c r="Q23" s="52" t="n">
        <v>0</v>
      </c>
      <c r="R23" s="53" t="n">
        <v>0</v>
      </c>
    </row>
    <row r="24" customFormat="false" ht="12.75" hidden="false" customHeight="false" outlineLevel="0" collapsed="false">
      <c r="A24" s="51"/>
      <c r="B24" s="33" t="s">
        <v>117</v>
      </c>
      <c r="C24" s="32" t="s">
        <v>49</v>
      </c>
      <c r="D24" s="25"/>
      <c r="E24" s="52" t="n">
        <v>0</v>
      </c>
      <c r="F24" s="52" t="n">
        <v>0</v>
      </c>
      <c r="G24" s="52" t="n">
        <v>0</v>
      </c>
      <c r="H24" s="52" t="n">
        <v>0</v>
      </c>
      <c r="I24" s="52" t="n">
        <v>0</v>
      </c>
      <c r="J24" s="52" t="n">
        <v>0</v>
      </c>
      <c r="K24" s="52" t="n">
        <v>0</v>
      </c>
      <c r="L24" s="52" t="n">
        <v>0</v>
      </c>
      <c r="M24" s="52" t="n">
        <v>0</v>
      </c>
      <c r="N24" s="52" t="n">
        <v>0</v>
      </c>
      <c r="O24" s="52" t="n">
        <v>0</v>
      </c>
      <c r="P24" s="52" t="n">
        <v>0</v>
      </c>
      <c r="Q24" s="52" t="n">
        <v>0</v>
      </c>
      <c r="R24" s="53" t="n">
        <v>0</v>
      </c>
    </row>
    <row r="25" customFormat="false" ht="12.75" hidden="false" customHeight="false" outlineLevel="0" collapsed="false">
      <c r="A25" s="51"/>
      <c r="B25" s="33" t="s">
        <v>118</v>
      </c>
      <c r="C25" s="32" t="s">
        <v>51</v>
      </c>
      <c r="D25" s="25" t="s">
        <v>105</v>
      </c>
      <c r="E25" s="52" t="n">
        <v>0</v>
      </c>
      <c r="F25" s="52" t="n">
        <v>0</v>
      </c>
      <c r="G25" s="52" t="n">
        <v>0</v>
      </c>
      <c r="H25" s="52" t="n">
        <v>0</v>
      </c>
      <c r="I25" s="52" t="n">
        <v>0</v>
      </c>
      <c r="J25" s="52" t="n">
        <v>0</v>
      </c>
      <c r="K25" s="52" t="n">
        <v>0</v>
      </c>
      <c r="L25" s="52" t="n">
        <v>0</v>
      </c>
      <c r="M25" s="52" t="n">
        <v>0</v>
      </c>
      <c r="N25" s="52" t="n">
        <v>0</v>
      </c>
      <c r="O25" s="52" t="n">
        <v>0</v>
      </c>
      <c r="P25" s="52" t="n">
        <v>0</v>
      </c>
      <c r="Q25" s="52" t="n">
        <v>0</v>
      </c>
      <c r="R25" s="53" t="n">
        <v>0</v>
      </c>
    </row>
    <row r="26" customFormat="false" ht="21.75" hidden="false" customHeight="true" outlineLevel="0" collapsed="false">
      <c r="A26" s="51" t="n">
        <v>4</v>
      </c>
      <c r="B26" s="31" t="s">
        <v>52</v>
      </c>
      <c r="C26" s="32" t="s">
        <v>53</v>
      </c>
      <c r="D26" s="35" t="s">
        <v>119</v>
      </c>
      <c r="E26" s="52" t="n">
        <v>0</v>
      </c>
      <c r="F26" s="52" t="n">
        <v>0</v>
      </c>
      <c r="G26" s="52" t="n">
        <v>0</v>
      </c>
      <c r="H26" s="52" t="n">
        <v>0</v>
      </c>
      <c r="I26" s="52" t="n">
        <v>0</v>
      </c>
      <c r="J26" s="52" t="n">
        <v>0</v>
      </c>
      <c r="K26" s="52" t="n">
        <v>0</v>
      </c>
      <c r="L26" s="52" t="n">
        <v>0</v>
      </c>
      <c r="M26" s="52" t="n">
        <v>0</v>
      </c>
      <c r="N26" s="52" t="n">
        <v>0</v>
      </c>
      <c r="O26" s="52" t="n">
        <v>0</v>
      </c>
      <c r="P26" s="52" t="n">
        <v>0</v>
      </c>
      <c r="Q26" s="52" t="n">
        <v>0</v>
      </c>
      <c r="R26" s="53" t="n">
        <v>0</v>
      </c>
    </row>
    <row r="27" customFormat="false" ht="12.75" hidden="false" customHeight="false" outlineLevel="0" collapsed="false">
      <c r="A27" s="48" t="s">
        <v>54</v>
      </c>
      <c r="B27" s="30" t="s">
        <v>55</v>
      </c>
      <c r="C27" s="34" t="s">
        <v>56</v>
      </c>
      <c r="D27" s="21" t="s">
        <v>105</v>
      </c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50"/>
    </row>
    <row r="28" customFormat="false" ht="12.75" hidden="false" customHeight="false" outlineLevel="0" collapsed="false">
      <c r="A28" s="51" t="n">
        <v>1</v>
      </c>
      <c r="B28" s="31" t="s">
        <v>120</v>
      </c>
      <c r="C28" s="29" t="s">
        <v>58</v>
      </c>
      <c r="D28" s="25" t="s">
        <v>105</v>
      </c>
      <c r="E28" s="52" t="n">
        <v>25755552.3</v>
      </c>
      <c r="F28" s="52" t="n">
        <v>23715380</v>
      </c>
      <c r="G28" s="52" t="n">
        <v>5074139.1</v>
      </c>
      <c r="H28" s="52" t="n">
        <v>0</v>
      </c>
      <c r="I28" s="52" t="n">
        <v>5072799.9</v>
      </c>
      <c r="J28" s="52" t="n">
        <v>1304.3</v>
      </c>
      <c r="K28" s="52" t="n">
        <v>34.9</v>
      </c>
      <c r="L28" s="52" t="n">
        <v>11898507.7</v>
      </c>
      <c r="M28" s="52" t="n">
        <v>11867927.1</v>
      </c>
      <c r="N28" s="52" t="n">
        <v>0</v>
      </c>
      <c r="O28" s="52" t="n">
        <v>0</v>
      </c>
      <c r="P28" s="52" t="n">
        <v>30580.6</v>
      </c>
      <c r="Q28" s="52" t="n">
        <v>6742733.2</v>
      </c>
      <c r="R28" s="53" t="n">
        <v>2040172.3</v>
      </c>
    </row>
    <row r="29" customFormat="false" ht="12.75" hidden="false" customHeight="false" outlineLevel="0" collapsed="false">
      <c r="A29" s="51"/>
      <c r="B29" s="33" t="s">
        <v>121</v>
      </c>
      <c r="C29" s="35" t="n">
        <v>1321</v>
      </c>
      <c r="D29" s="25" t="s">
        <v>105</v>
      </c>
      <c r="E29" s="52" t="n">
        <v>25755552.3</v>
      </c>
      <c r="F29" s="52" t="n">
        <v>23715380</v>
      </c>
      <c r="G29" s="52" t="n">
        <v>5074139.1</v>
      </c>
      <c r="H29" s="52" t="n">
        <v>0</v>
      </c>
      <c r="I29" s="52" t="n">
        <v>5072799.9</v>
      </c>
      <c r="J29" s="52" t="n">
        <v>1304.3</v>
      </c>
      <c r="K29" s="52" t="n">
        <v>34.9</v>
      </c>
      <c r="L29" s="52" t="n">
        <v>11898507.7</v>
      </c>
      <c r="M29" s="52" t="n">
        <v>11867927.1</v>
      </c>
      <c r="N29" s="52" t="n">
        <v>0</v>
      </c>
      <c r="O29" s="52" t="n">
        <v>0</v>
      </c>
      <c r="P29" s="52" t="n">
        <v>30580.6</v>
      </c>
      <c r="Q29" s="52" t="n">
        <v>6742733.2</v>
      </c>
      <c r="R29" s="53" t="n">
        <v>2040172.3</v>
      </c>
    </row>
    <row r="30" customFormat="false" ht="12.75" hidden="false" customHeight="false" outlineLevel="0" collapsed="false">
      <c r="A30" s="51"/>
      <c r="B30" s="33" t="s">
        <v>122</v>
      </c>
      <c r="C30" s="35" t="n">
        <v>1322</v>
      </c>
      <c r="D30" s="25" t="s">
        <v>105</v>
      </c>
      <c r="E30" s="52" t="n">
        <v>0</v>
      </c>
      <c r="F30" s="52" t="n">
        <v>0</v>
      </c>
      <c r="G30" s="52" t="n">
        <v>0</v>
      </c>
      <c r="H30" s="52" t="n">
        <v>0</v>
      </c>
      <c r="I30" s="52" t="n">
        <v>0</v>
      </c>
      <c r="J30" s="52" t="n">
        <v>0</v>
      </c>
      <c r="K30" s="52" t="n">
        <v>0</v>
      </c>
      <c r="L30" s="52" t="n">
        <v>0</v>
      </c>
      <c r="M30" s="52" t="n">
        <v>0</v>
      </c>
      <c r="N30" s="52" t="n">
        <v>0</v>
      </c>
      <c r="O30" s="52" t="n">
        <v>0</v>
      </c>
      <c r="P30" s="52" t="n">
        <v>0</v>
      </c>
      <c r="Q30" s="52" t="n">
        <v>0</v>
      </c>
      <c r="R30" s="53" t="n">
        <v>0</v>
      </c>
    </row>
    <row r="31" customFormat="false" ht="12.75" hidden="false" customHeight="false" outlineLevel="0" collapsed="false">
      <c r="A31" s="51"/>
      <c r="B31" s="33" t="s">
        <v>123</v>
      </c>
      <c r="C31" s="35" t="n">
        <v>1323</v>
      </c>
      <c r="D31" s="25" t="s">
        <v>105</v>
      </c>
      <c r="E31" s="52" t="n">
        <v>0</v>
      </c>
      <c r="F31" s="52" t="n">
        <v>0</v>
      </c>
      <c r="G31" s="52" t="n">
        <v>0</v>
      </c>
      <c r="H31" s="52" t="n">
        <v>0</v>
      </c>
      <c r="I31" s="52" t="n">
        <v>0</v>
      </c>
      <c r="J31" s="52" t="n">
        <v>0</v>
      </c>
      <c r="K31" s="52" t="n">
        <v>0</v>
      </c>
      <c r="L31" s="52" t="n">
        <v>0</v>
      </c>
      <c r="M31" s="52" t="n">
        <v>0</v>
      </c>
      <c r="N31" s="52" t="n">
        <v>0</v>
      </c>
      <c r="O31" s="52" t="n">
        <v>0</v>
      </c>
      <c r="P31" s="52" t="n">
        <v>0</v>
      </c>
      <c r="Q31" s="52" t="n">
        <v>0</v>
      </c>
      <c r="R31" s="53" t="n">
        <v>0</v>
      </c>
    </row>
    <row r="32" customFormat="false" ht="21.75" hidden="false" customHeight="true" outlineLevel="0" collapsed="false">
      <c r="A32" s="51"/>
      <c r="B32" s="33" t="s">
        <v>124</v>
      </c>
      <c r="C32" s="35" t="n">
        <v>1324</v>
      </c>
      <c r="D32" s="35" t="s">
        <v>119</v>
      </c>
      <c r="E32" s="52" t="n">
        <v>0</v>
      </c>
      <c r="F32" s="52" t="n">
        <v>0</v>
      </c>
      <c r="G32" s="52" t="n">
        <v>0</v>
      </c>
      <c r="H32" s="52" t="n">
        <v>0</v>
      </c>
      <c r="I32" s="52" t="n">
        <v>0</v>
      </c>
      <c r="J32" s="52" t="n">
        <v>0</v>
      </c>
      <c r="K32" s="52" t="n">
        <v>0</v>
      </c>
      <c r="L32" s="52" t="n">
        <v>0</v>
      </c>
      <c r="M32" s="52" t="n">
        <v>0</v>
      </c>
      <c r="N32" s="52" t="n">
        <v>0</v>
      </c>
      <c r="O32" s="52" t="n">
        <v>0</v>
      </c>
      <c r="P32" s="52" t="n">
        <v>0</v>
      </c>
      <c r="Q32" s="52" t="n">
        <v>0</v>
      </c>
      <c r="R32" s="53" t="n">
        <v>0</v>
      </c>
    </row>
    <row r="33" customFormat="false" ht="23.25" hidden="false" customHeight="true" outlineLevel="0" collapsed="false">
      <c r="A33" s="51" t="n">
        <v>2</v>
      </c>
      <c r="B33" s="31" t="s">
        <v>64</v>
      </c>
      <c r="C33" s="35" t="n">
        <v>1320</v>
      </c>
      <c r="D33" s="35" t="s">
        <v>119</v>
      </c>
      <c r="E33" s="52" t="n">
        <v>92909.51</v>
      </c>
      <c r="F33" s="52" t="n">
        <v>72355.19</v>
      </c>
      <c r="G33" s="52" t="n">
        <v>6628.62</v>
      </c>
      <c r="H33" s="52" t="n">
        <v>0</v>
      </c>
      <c r="I33" s="52" t="n">
        <v>6628.62</v>
      </c>
      <c r="J33" s="52" t="n">
        <v>0</v>
      </c>
      <c r="K33" s="52" t="n">
        <v>0</v>
      </c>
      <c r="L33" s="52" t="n">
        <v>28116.01</v>
      </c>
      <c r="M33" s="52" t="n">
        <v>27930.79</v>
      </c>
      <c r="N33" s="52" t="n">
        <v>0</v>
      </c>
      <c r="O33" s="52" t="n">
        <v>0</v>
      </c>
      <c r="P33" s="52" t="n">
        <v>185.21</v>
      </c>
      <c r="Q33" s="52" t="n">
        <v>37610.56</v>
      </c>
      <c r="R33" s="53" t="n">
        <v>20554.32</v>
      </c>
    </row>
    <row r="34" customFormat="false" ht="21.75" hidden="false" customHeight="true" outlineLevel="0" collapsed="false">
      <c r="A34" s="51"/>
      <c r="B34" s="33" t="s">
        <v>66</v>
      </c>
      <c r="C34" s="32" t="s">
        <v>125</v>
      </c>
      <c r="D34" s="35" t="s">
        <v>119</v>
      </c>
      <c r="E34" s="52" t="n">
        <v>3016.08</v>
      </c>
      <c r="F34" s="52" t="n">
        <v>2115.08</v>
      </c>
      <c r="G34" s="52" t="n">
        <v>0</v>
      </c>
      <c r="H34" s="52" t="n">
        <v>0</v>
      </c>
      <c r="I34" s="52" t="n">
        <v>0</v>
      </c>
      <c r="J34" s="52" t="n">
        <v>0</v>
      </c>
      <c r="K34" s="52" t="n">
        <v>0</v>
      </c>
      <c r="L34" s="52" t="n">
        <v>1672.88</v>
      </c>
      <c r="M34" s="52" t="n">
        <v>1672.88</v>
      </c>
      <c r="N34" s="52" t="n">
        <v>0</v>
      </c>
      <c r="O34" s="52" t="n">
        <v>0</v>
      </c>
      <c r="P34" s="52" t="n">
        <v>0</v>
      </c>
      <c r="Q34" s="52" t="n">
        <v>442.2</v>
      </c>
      <c r="R34" s="53" t="n">
        <v>901</v>
      </c>
    </row>
    <row r="35" customFormat="false" ht="22.5" hidden="false" customHeight="true" outlineLevel="0" collapsed="false">
      <c r="A35" s="51"/>
      <c r="B35" s="33" t="s">
        <v>67</v>
      </c>
      <c r="C35" s="32" t="s">
        <v>126</v>
      </c>
      <c r="D35" s="35" t="s">
        <v>119</v>
      </c>
      <c r="E35" s="52" t="n">
        <v>270.6</v>
      </c>
      <c r="F35" s="52" t="n">
        <v>270.6</v>
      </c>
      <c r="G35" s="52" t="n">
        <v>0</v>
      </c>
      <c r="H35" s="52" t="n">
        <v>0</v>
      </c>
      <c r="I35" s="52" t="n">
        <v>0</v>
      </c>
      <c r="J35" s="52" t="n">
        <v>0</v>
      </c>
      <c r="K35" s="52" t="n">
        <v>0</v>
      </c>
      <c r="L35" s="52" t="n">
        <v>28.71</v>
      </c>
      <c r="M35" s="52" t="n">
        <v>28.71</v>
      </c>
      <c r="N35" s="52" t="n">
        <v>0</v>
      </c>
      <c r="O35" s="52" t="n">
        <v>0</v>
      </c>
      <c r="P35" s="52" t="n">
        <v>0</v>
      </c>
      <c r="Q35" s="52" t="n">
        <v>241.89</v>
      </c>
      <c r="R35" s="53" t="n">
        <v>0</v>
      </c>
    </row>
    <row r="36" customFormat="false" ht="23.25" hidden="false" customHeight="true" outlineLevel="0" collapsed="false">
      <c r="A36" s="51"/>
      <c r="B36" s="33" t="s">
        <v>68</v>
      </c>
      <c r="C36" s="32" t="s">
        <v>127</v>
      </c>
      <c r="D36" s="35" t="s">
        <v>119</v>
      </c>
      <c r="E36" s="52" t="n">
        <v>80399.41</v>
      </c>
      <c r="F36" s="52" t="n">
        <v>61819.82</v>
      </c>
      <c r="G36" s="52" t="n">
        <v>6628.62</v>
      </c>
      <c r="H36" s="52" t="n">
        <v>0</v>
      </c>
      <c r="I36" s="52" t="n">
        <v>6628.62</v>
      </c>
      <c r="J36" s="52" t="n">
        <v>0</v>
      </c>
      <c r="K36" s="52" t="n">
        <v>0</v>
      </c>
      <c r="L36" s="52" t="n">
        <v>21570.08</v>
      </c>
      <c r="M36" s="52" t="n">
        <v>21569.12</v>
      </c>
      <c r="N36" s="52" t="n">
        <v>0</v>
      </c>
      <c r="O36" s="52" t="n">
        <v>0</v>
      </c>
      <c r="P36" s="52" t="n">
        <v>0.96</v>
      </c>
      <c r="Q36" s="52" t="n">
        <v>33621.12</v>
      </c>
      <c r="R36" s="53" t="n">
        <v>18579.59</v>
      </c>
    </row>
    <row r="37" customFormat="false" ht="20.25" hidden="false" customHeight="true" outlineLevel="0" collapsed="false">
      <c r="A37" s="51"/>
      <c r="B37" s="33" t="s">
        <v>69</v>
      </c>
      <c r="C37" s="32" t="s">
        <v>128</v>
      </c>
      <c r="D37" s="35" t="s">
        <v>119</v>
      </c>
      <c r="E37" s="52" t="n">
        <v>0</v>
      </c>
      <c r="F37" s="52" t="n">
        <v>0</v>
      </c>
      <c r="G37" s="52" t="n">
        <v>0</v>
      </c>
      <c r="H37" s="52" t="n">
        <v>0</v>
      </c>
      <c r="I37" s="52" t="n">
        <v>0</v>
      </c>
      <c r="J37" s="52" t="n">
        <v>0</v>
      </c>
      <c r="K37" s="52" t="n">
        <v>0</v>
      </c>
      <c r="L37" s="52" t="n">
        <v>0</v>
      </c>
      <c r="M37" s="52" t="n">
        <v>0</v>
      </c>
      <c r="N37" s="52" t="n">
        <v>0</v>
      </c>
      <c r="O37" s="52" t="n">
        <v>0</v>
      </c>
      <c r="P37" s="52" t="n">
        <v>0</v>
      </c>
      <c r="Q37" s="52" t="n">
        <v>0</v>
      </c>
      <c r="R37" s="53" t="n">
        <v>0</v>
      </c>
    </row>
    <row r="38" customFormat="false" ht="12.75" hidden="false" customHeight="false" outlineLevel="0" collapsed="false">
      <c r="A38" s="51"/>
      <c r="B38" s="33" t="s">
        <v>70</v>
      </c>
      <c r="C38" s="32" t="s">
        <v>129</v>
      </c>
      <c r="D38" s="32"/>
      <c r="E38" s="52" t="n">
        <v>9223.42</v>
      </c>
      <c r="F38" s="52" t="n">
        <v>8149.69</v>
      </c>
      <c r="G38" s="52" t="n">
        <v>0</v>
      </c>
      <c r="H38" s="52" t="n">
        <v>0</v>
      </c>
      <c r="I38" s="52" t="n">
        <v>0</v>
      </c>
      <c r="J38" s="52" t="n">
        <v>0</v>
      </c>
      <c r="K38" s="52" t="n">
        <v>0</v>
      </c>
      <c r="L38" s="52" t="n">
        <v>4844.34</v>
      </c>
      <c r="M38" s="52" t="n">
        <v>4660.09</v>
      </c>
      <c r="N38" s="52" t="n">
        <v>0</v>
      </c>
      <c r="O38" s="52" t="n">
        <v>0</v>
      </c>
      <c r="P38" s="52" t="n">
        <v>184.25</v>
      </c>
      <c r="Q38" s="52" t="n">
        <v>3305.35</v>
      </c>
      <c r="R38" s="53" t="n">
        <v>1073.73</v>
      </c>
    </row>
    <row r="39" customFormat="false" ht="12.75" hidden="false" customHeight="false" outlineLevel="0" collapsed="false">
      <c r="A39" s="51" t="n">
        <v>3</v>
      </c>
      <c r="B39" s="31" t="s">
        <v>71</v>
      </c>
      <c r="C39" s="35" t="n">
        <v>1330</v>
      </c>
      <c r="D39" s="25" t="s">
        <v>105</v>
      </c>
      <c r="E39" s="52" t="n">
        <v>0</v>
      </c>
      <c r="F39" s="52" t="n">
        <v>0</v>
      </c>
      <c r="G39" s="52" t="n">
        <v>0</v>
      </c>
      <c r="H39" s="52" t="n">
        <v>0</v>
      </c>
      <c r="I39" s="52" t="n">
        <v>0</v>
      </c>
      <c r="J39" s="52" t="n">
        <v>0</v>
      </c>
      <c r="K39" s="52" t="n">
        <v>0</v>
      </c>
      <c r="L39" s="52" t="n">
        <v>0</v>
      </c>
      <c r="M39" s="52" t="n">
        <v>0</v>
      </c>
      <c r="N39" s="52" t="n">
        <v>0</v>
      </c>
      <c r="O39" s="52" t="n">
        <v>0</v>
      </c>
      <c r="P39" s="52" t="n">
        <v>0</v>
      </c>
      <c r="Q39" s="52" t="n">
        <v>0</v>
      </c>
      <c r="R39" s="53" t="n">
        <v>0</v>
      </c>
    </row>
    <row r="40" customFormat="false" ht="12.75" hidden="false" customHeight="false" outlineLevel="0" collapsed="false">
      <c r="A40" s="51"/>
      <c r="B40" s="33" t="s">
        <v>130</v>
      </c>
      <c r="C40" s="35" t="n">
        <v>1331</v>
      </c>
      <c r="D40" s="25" t="s">
        <v>105</v>
      </c>
      <c r="E40" s="52" t="n">
        <v>4594439.2</v>
      </c>
      <c r="F40" s="52" t="n">
        <v>3867408.4</v>
      </c>
      <c r="G40" s="52" t="n">
        <v>386767.6</v>
      </c>
      <c r="H40" s="52" t="n">
        <v>0</v>
      </c>
      <c r="I40" s="52" t="n">
        <v>386767.6</v>
      </c>
      <c r="J40" s="52" t="n">
        <v>0</v>
      </c>
      <c r="K40" s="52" t="n">
        <v>0</v>
      </c>
      <c r="L40" s="52" t="n">
        <v>1678741.8</v>
      </c>
      <c r="M40" s="52" t="n">
        <v>1661170.6</v>
      </c>
      <c r="N40" s="52" t="n">
        <v>0</v>
      </c>
      <c r="O40" s="52" t="n">
        <v>0</v>
      </c>
      <c r="P40" s="52" t="n">
        <v>17571.2</v>
      </c>
      <c r="Q40" s="52" t="n">
        <v>1801899</v>
      </c>
      <c r="R40" s="53" t="n">
        <v>727030.8</v>
      </c>
    </row>
    <row r="41" customFormat="false" ht="22.5" hidden="false" customHeight="true" outlineLevel="0" collapsed="false">
      <c r="A41" s="51"/>
      <c r="B41" s="33" t="s">
        <v>131</v>
      </c>
      <c r="C41" s="35" t="n">
        <v>1332</v>
      </c>
      <c r="D41" s="29" t="s">
        <v>119</v>
      </c>
      <c r="E41" s="52" t="n">
        <v>576615.4</v>
      </c>
      <c r="F41" s="52" t="n">
        <v>481754.27</v>
      </c>
      <c r="G41" s="52" t="n">
        <v>43772.36</v>
      </c>
      <c r="H41" s="52" t="n">
        <v>0</v>
      </c>
      <c r="I41" s="52" t="n">
        <v>43772.36</v>
      </c>
      <c r="J41" s="52" t="n">
        <v>0</v>
      </c>
      <c r="K41" s="52" t="n">
        <v>0</v>
      </c>
      <c r="L41" s="52" t="n">
        <v>205251.6</v>
      </c>
      <c r="M41" s="52" t="n">
        <v>202671.14</v>
      </c>
      <c r="N41" s="52" t="n">
        <v>0</v>
      </c>
      <c r="O41" s="52" t="n">
        <v>0</v>
      </c>
      <c r="P41" s="52" t="n">
        <v>2580.46</v>
      </c>
      <c r="Q41" s="52" t="n">
        <v>232730.31</v>
      </c>
      <c r="R41" s="53" t="n">
        <v>94861.14</v>
      </c>
    </row>
    <row r="42" customFormat="false" ht="12.75" hidden="false" customHeight="false" outlineLevel="0" collapsed="false">
      <c r="A42" s="51" t="n">
        <v>4</v>
      </c>
      <c r="B42" s="31" t="s">
        <v>77</v>
      </c>
      <c r="C42" s="35" t="n">
        <v>1340</v>
      </c>
      <c r="D42" s="25" t="s">
        <v>105</v>
      </c>
      <c r="E42" s="52" t="n">
        <v>0</v>
      </c>
      <c r="F42" s="52" t="n">
        <v>0</v>
      </c>
      <c r="G42" s="52" t="n">
        <v>0</v>
      </c>
      <c r="H42" s="52" t="n">
        <v>0</v>
      </c>
      <c r="I42" s="52" t="n">
        <v>0</v>
      </c>
      <c r="J42" s="52" t="n">
        <v>0</v>
      </c>
      <c r="K42" s="52" t="n">
        <v>0</v>
      </c>
      <c r="L42" s="52" t="n">
        <v>0</v>
      </c>
      <c r="M42" s="52" t="n">
        <v>0</v>
      </c>
      <c r="N42" s="52" t="n">
        <v>0</v>
      </c>
      <c r="O42" s="52" t="n">
        <v>0</v>
      </c>
      <c r="P42" s="52" t="n">
        <v>0</v>
      </c>
      <c r="Q42" s="52" t="n">
        <v>0</v>
      </c>
      <c r="R42" s="53" t="n">
        <v>0</v>
      </c>
    </row>
    <row r="43" customFormat="false" ht="21.75" hidden="false" customHeight="true" outlineLevel="0" collapsed="false">
      <c r="A43" s="48" t="s">
        <v>79</v>
      </c>
      <c r="B43" s="30" t="s">
        <v>80</v>
      </c>
      <c r="C43" s="54" t="n">
        <v>1400</v>
      </c>
      <c r="D43" s="21" t="s">
        <v>105</v>
      </c>
      <c r="E43" s="49" t="n">
        <v>25755552.3</v>
      </c>
      <c r="F43" s="49" t="n">
        <v>23715380</v>
      </c>
      <c r="G43" s="49" t="n">
        <v>5074139.1</v>
      </c>
      <c r="H43" s="49" t="n">
        <v>0</v>
      </c>
      <c r="I43" s="49" t="n">
        <v>5072799.9</v>
      </c>
      <c r="J43" s="49" t="n">
        <v>1304.3</v>
      </c>
      <c r="K43" s="49" t="n">
        <v>34.9</v>
      </c>
      <c r="L43" s="49" t="n">
        <v>11898507.7</v>
      </c>
      <c r="M43" s="49" t="n">
        <v>11867927.1</v>
      </c>
      <c r="N43" s="49" t="n">
        <v>0</v>
      </c>
      <c r="O43" s="49" t="n">
        <v>0</v>
      </c>
      <c r="P43" s="49" t="n">
        <v>30580.6</v>
      </c>
      <c r="Q43" s="49" t="n">
        <v>6742733.2</v>
      </c>
      <c r="R43" s="50" t="n">
        <v>2040172.3</v>
      </c>
    </row>
    <row r="44" customFormat="false" ht="12.75" hidden="false" customHeight="false" outlineLevel="0" collapsed="false">
      <c r="A44" s="51" t="n">
        <v>1</v>
      </c>
      <c r="B44" s="31" t="s">
        <v>82</v>
      </c>
      <c r="C44" s="35" t="n">
        <v>1410</v>
      </c>
      <c r="D44" s="25" t="s">
        <v>105</v>
      </c>
      <c r="E44" s="52" t="n">
        <v>2672089.9</v>
      </c>
      <c r="F44" s="52" t="n">
        <v>2653156.9</v>
      </c>
      <c r="G44" s="52" t="n">
        <v>1949749.8</v>
      </c>
      <c r="H44" s="52" t="n">
        <v>0</v>
      </c>
      <c r="I44" s="52" t="n">
        <v>1949749.8</v>
      </c>
      <c r="J44" s="52" t="n">
        <v>0</v>
      </c>
      <c r="K44" s="52" t="n">
        <v>0</v>
      </c>
      <c r="L44" s="52" t="n">
        <v>569137.7</v>
      </c>
      <c r="M44" s="52" t="n">
        <v>569137.7</v>
      </c>
      <c r="N44" s="52" t="n">
        <v>0</v>
      </c>
      <c r="O44" s="52" t="n">
        <v>0</v>
      </c>
      <c r="P44" s="52" t="n">
        <v>0</v>
      </c>
      <c r="Q44" s="52" t="n">
        <v>134269.4</v>
      </c>
      <c r="R44" s="53" t="n">
        <v>18933</v>
      </c>
    </row>
    <row r="45" customFormat="false" ht="12.75" hidden="false" customHeight="false" outlineLevel="0" collapsed="false">
      <c r="A45" s="51" t="n">
        <v>2</v>
      </c>
      <c r="B45" s="31" t="s">
        <v>83</v>
      </c>
      <c r="C45" s="35" t="n">
        <v>1420</v>
      </c>
      <c r="D45" s="25" t="s">
        <v>105</v>
      </c>
      <c r="E45" s="52" t="n">
        <v>4713111.9</v>
      </c>
      <c r="F45" s="52" t="n">
        <v>4620353.4</v>
      </c>
      <c r="G45" s="52" t="n">
        <v>1739410.3</v>
      </c>
      <c r="H45" s="52" t="n">
        <v>0</v>
      </c>
      <c r="I45" s="52" t="n">
        <v>1739033.7</v>
      </c>
      <c r="J45" s="52" t="n">
        <v>376.6</v>
      </c>
      <c r="K45" s="52" t="n">
        <v>0</v>
      </c>
      <c r="L45" s="52" t="n">
        <v>2316923</v>
      </c>
      <c r="M45" s="52" t="n">
        <v>2316923</v>
      </c>
      <c r="N45" s="52" t="n">
        <v>0</v>
      </c>
      <c r="O45" s="52" t="n">
        <v>0</v>
      </c>
      <c r="P45" s="52" t="n">
        <v>0</v>
      </c>
      <c r="Q45" s="52" t="n">
        <v>564020.1</v>
      </c>
      <c r="R45" s="53" t="n">
        <v>92758.5</v>
      </c>
    </row>
    <row r="46" customFormat="false" ht="12.75" hidden="false" customHeight="false" outlineLevel="0" collapsed="false">
      <c r="A46" s="51" t="n">
        <v>3</v>
      </c>
      <c r="B46" s="31" t="s">
        <v>84</v>
      </c>
      <c r="C46" s="35" t="n">
        <v>1430</v>
      </c>
      <c r="D46" s="25" t="s">
        <v>105</v>
      </c>
      <c r="E46" s="52" t="n">
        <v>16634696</v>
      </c>
      <c r="F46" s="52" t="n">
        <v>14855397.6</v>
      </c>
      <c r="G46" s="52" t="n">
        <v>1381802.2</v>
      </c>
      <c r="H46" s="52" t="n">
        <v>0</v>
      </c>
      <c r="I46" s="52" t="n">
        <v>1380874.5</v>
      </c>
      <c r="J46" s="52" t="n">
        <v>927.7</v>
      </c>
      <c r="K46" s="52" t="n">
        <v>0</v>
      </c>
      <c r="L46" s="52" t="n">
        <v>7914012.7</v>
      </c>
      <c r="M46" s="52" t="n">
        <v>7892946.3</v>
      </c>
      <c r="N46" s="52" t="n">
        <v>0</v>
      </c>
      <c r="O46" s="52" t="n">
        <v>0</v>
      </c>
      <c r="P46" s="52" t="n">
        <v>21066.4</v>
      </c>
      <c r="Q46" s="52" t="n">
        <v>5559582.7</v>
      </c>
      <c r="R46" s="53" t="n">
        <v>1779298.4</v>
      </c>
    </row>
    <row r="47" customFormat="false" ht="12.75" hidden="false" customHeight="false" outlineLevel="0" collapsed="false">
      <c r="A47" s="51" t="n">
        <v>4</v>
      </c>
      <c r="B47" s="31" t="s">
        <v>85</v>
      </c>
      <c r="C47" s="35" t="n">
        <v>1440</v>
      </c>
      <c r="D47" s="25" t="s">
        <v>105</v>
      </c>
      <c r="E47" s="52" t="n">
        <v>1735654.5</v>
      </c>
      <c r="F47" s="52" t="n">
        <v>1586472.1</v>
      </c>
      <c r="G47" s="52" t="n">
        <v>3176.8</v>
      </c>
      <c r="H47" s="52" t="n">
        <v>0</v>
      </c>
      <c r="I47" s="52" t="n">
        <v>3141.9</v>
      </c>
      <c r="J47" s="52" t="n">
        <v>0</v>
      </c>
      <c r="K47" s="52" t="n">
        <v>34.9</v>
      </c>
      <c r="L47" s="52" t="n">
        <v>1098434.3</v>
      </c>
      <c r="M47" s="52" t="n">
        <v>1088920.1</v>
      </c>
      <c r="N47" s="52" t="n">
        <v>0</v>
      </c>
      <c r="O47" s="52" t="n">
        <v>0</v>
      </c>
      <c r="P47" s="52" t="n">
        <v>9514.2</v>
      </c>
      <c r="Q47" s="52" t="n">
        <v>484861</v>
      </c>
      <c r="R47" s="53" t="n">
        <v>149182.4</v>
      </c>
    </row>
    <row r="48" customFormat="false" ht="13.5" hidden="false" customHeight="false" outlineLevel="0" collapsed="false">
      <c r="A48" s="55" t="n">
        <v>5</v>
      </c>
      <c r="B48" s="37" t="s">
        <v>86</v>
      </c>
      <c r="C48" s="38" t="n">
        <v>1450</v>
      </c>
      <c r="D48" s="25" t="s">
        <v>105</v>
      </c>
      <c r="E48" s="56" t="n">
        <v>0</v>
      </c>
      <c r="F48" s="56" t="n">
        <v>0</v>
      </c>
      <c r="G48" s="56" t="n">
        <v>0</v>
      </c>
      <c r="H48" s="56" t="n">
        <v>0</v>
      </c>
      <c r="I48" s="56" t="n">
        <v>0</v>
      </c>
      <c r="J48" s="56" t="n">
        <v>0</v>
      </c>
      <c r="K48" s="56" t="n">
        <v>0</v>
      </c>
      <c r="L48" s="56" t="n">
        <v>0</v>
      </c>
      <c r="M48" s="56" t="n">
        <v>0</v>
      </c>
      <c r="N48" s="56" t="n">
        <v>0</v>
      </c>
      <c r="O48" s="56" t="n">
        <v>0</v>
      </c>
      <c r="P48" s="56" t="n">
        <v>0</v>
      </c>
      <c r="Q48" s="56" t="n">
        <v>0</v>
      </c>
      <c r="R48" s="57" t="n">
        <v>0</v>
      </c>
    </row>
  </sheetData>
  <mergeCells count="14">
    <mergeCell ref="A1:R1"/>
    <mergeCell ref="A2:R2"/>
    <mergeCell ref="B3:R3"/>
    <mergeCell ref="O4:R4"/>
    <mergeCell ref="A5:A6"/>
    <mergeCell ref="B5:B6"/>
    <mergeCell ref="C5:C6"/>
    <mergeCell ref="D5:D6"/>
    <mergeCell ref="E5:E6"/>
    <mergeCell ref="F5:F6"/>
    <mergeCell ref="G5:K5"/>
    <mergeCell ref="L5:P5"/>
    <mergeCell ref="Q5:Q6"/>
    <mergeCell ref="R5:R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5.41"/>
    <col collapsed="false" customWidth="true" hidden="false" outlineLevel="0" max="2" min="2" style="41" width="46.7"/>
    <col collapsed="false" customWidth="false" hidden="false" outlineLevel="0" max="3" min="3" style="41" width="9.14"/>
    <col collapsed="false" customWidth="true" hidden="false" outlineLevel="0" max="4" min="4" style="41" width="15.13"/>
    <col collapsed="false" customWidth="true" hidden="false" outlineLevel="0" max="5" min="5" style="41" width="14.85"/>
    <col collapsed="false" customWidth="true" hidden="false" outlineLevel="0" max="6" min="6" style="41" width="12.28"/>
    <col collapsed="false" customWidth="true" hidden="false" outlineLevel="0" max="7" min="7" style="41" width="12.56"/>
    <col collapsed="false" customWidth="true" hidden="false" outlineLevel="0" max="8" min="8" style="41" width="12.42"/>
    <col collapsed="false" customWidth="true" hidden="false" outlineLevel="0" max="9" min="9" style="41" width="11.42"/>
    <col collapsed="false" customWidth="true" hidden="false" outlineLevel="0" max="10" min="10" style="41" width="12.99"/>
    <col collapsed="false" customWidth="true" hidden="false" outlineLevel="0" max="11" min="11" style="41" width="13.28"/>
    <col collapsed="false" customWidth="true" hidden="false" outlineLevel="0" max="12" min="12" style="41" width="12.85"/>
    <col collapsed="false" customWidth="true" hidden="false" outlineLevel="0" max="13" min="13" style="41" width="11.99"/>
    <col collapsed="false" customWidth="true" hidden="false" outlineLevel="0" max="14" min="14" style="41" width="14.28"/>
    <col collapsed="false" customWidth="false" hidden="false" outlineLevel="0" max="257" min="15" style="41" width="9.14"/>
  </cols>
  <sheetData>
    <row r="1" customFormat="false" ht="36.75" hidden="false" customHeight="true" outlineLevel="0" collapsed="false">
      <c r="A1" s="4" t="s">
        <v>13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2.75" hidden="false" customHeight="true" outlineLevel="0" collapsed="false">
      <c r="A2" s="42" t="s">
        <v>133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6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3.5" hidden="false" customHeight="false" outlineLevel="0" collapsed="false">
      <c r="B4" s="6"/>
      <c r="C4" s="6"/>
      <c r="D4" s="58"/>
      <c r="E4" s="58"/>
      <c r="F4" s="58"/>
      <c r="G4" s="58"/>
      <c r="H4" s="1"/>
      <c r="I4" s="1"/>
      <c r="J4" s="58"/>
      <c r="K4" s="59"/>
      <c r="L4" s="59" t="s">
        <v>134</v>
      </c>
      <c r="M4" s="59"/>
      <c r="N4" s="59"/>
    </row>
    <row r="5" customFormat="false" ht="38.25" hidden="false" customHeight="false" outlineLevel="0" collapsed="false">
      <c r="A5" s="46" t="s">
        <v>4</v>
      </c>
      <c r="B5" s="9" t="s">
        <v>5</v>
      </c>
      <c r="C5" s="9" t="s">
        <v>6</v>
      </c>
      <c r="D5" s="10" t="s">
        <v>135</v>
      </c>
      <c r="E5" s="10" t="s">
        <v>136</v>
      </c>
      <c r="F5" s="10" t="s">
        <v>137</v>
      </c>
      <c r="G5" s="10" t="s">
        <v>138</v>
      </c>
      <c r="H5" s="10" t="s">
        <v>139</v>
      </c>
      <c r="I5" s="10" t="s">
        <v>140</v>
      </c>
      <c r="J5" s="10" t="s">
        <v>141</v>
      </c>
      <c r="K5" s="10" t="s">
        <v>142</v>
      </c>
      <c r="L5" s="10" t="s">
        <v>143</v>
      </c>
      <c r="M5" s="10" t="s">
        <v>144</v>
      </c>
      <c r="N5" s="11" t="s">
        <v>145</v>
      </c>
    </row>
    <row r="6" customFormat="false" ht="12.75" hidden="false" customHeight="false" outlineLevel="0" collapsed="false">
      <c r="A6" s="51"/>
      <c r="B6" s="14" t="n">
        <v>-1</v>
      </c>
      <c r="C6" s="14" t="n">
        <v>-2</v>
      </c>
      <c r="D6" s="60" t="n">
        <v>-3</v>
      </c>
      <c r="E6" s="60" t="n">
        <v>-4</v>
      </c>
      <c r="F6" s="60" t="n">
        <v>-5</v>
      </c>
      <c r="G6" s="60" t="n">
        <v>-6</v>
      </c>
      <c r="H6" s="60" t="n">
        <v>-7</v>
      </c>
      <c r="I6" s="60" t="n">
        <v>-8</v>
      </c>
      <c r="J6" s="60" t="n">
        <v>-9</v>
      </c>
      <c r="K6" s="60" t="n">
        <v>-10</v>
      </c>
      <c r="L6" s="60" t="n">
        <v>-11</v>
      </c>
      <c r="M6" s="60" t="n">
        <v>-12</v>
      </c>
      <c r="N6" s="61" t="n">
        <v>-13</v>
      </c>
    </row>
    <row r="7" customFormat="false" ht="12.75" hidden="false" customHeight="false" outlineLevel="0" collapsed="false">
      <c r="A7" s="51"/>
      <c r="B7" s="62" t="s">
        <v>22</v>
      </c>
      <c r="C7" s="21"/>
      <c r="D7" s="63" t="n">
        <v>1037634.39</v>
      </c>
      <c r="E7" s="63" t="n">
        <v>68021.22</v>
      </c>
      <c r="F7" s="63" t="n">
        <v>10186.47</v>
      </c>
      <c r="G7" s="63" t="n">
        <v>26599.43</v>
      </c>
      <c r="H7" s="63" t="n">
        <v>2220.27</v>
      </c>
      <c r="I7" s="63" t="n">
        <v>0</v>
      </c>
      <c r="J7" s="63" t="n">
        <v>197440.92</v>
      </c>
      <c r="K7" s="63" t="n">
        <v>619554.75</v>
      </c>
      <c r="L7" s="63" t="n">
        <v>19570.71</v>
      </c>
      <c r="M7" s="63" t="n">
        <v>1648.44</v>
      </c>
      <c r="N7" s="64" t="n">
        <v>92392.18</v>
      </c>
    </row>
    <row r="8" customFormat="false" ht="24" hidden="false" customHeight="true" outlineLevel="0" collapsed="false">
      <c r="A8" s="48" t="s">
        <v>23</v>
      </c>
      <c r="B8" s="20" t="s">
        <v>24</v>
      </c>
      <c r="C8" s="21" t="n">
        <v>1100</v>
      </c>
      <c r="D8" s="63" t="n">
        <v>599463.14</v>
      </c>
      <c r="E8" s="63" t="n">
        <v>52444.6</v>
      </c>
      <c r="F8" s="63" t="n">
        <v>5786.99</v>
      </c>
      <c r="G8" s="63" t="n">
        <v>18182.65</v>
      </c>
      <c r="H8" s="63" t="n">
        <v>1229.14</v>
      </c>
      <c r="I8" s="63" t="n">
        <v>0</v>
      </c>
      <c r="J8" s="63" t="n">
        <v>118738.37</v>
      </c>
      <c r="K8" s="63" t="n">
        <v>341447.21</v>
      </c>
      <c r="L8" s="63" t="n">
        <v>8598.11</v>
      </c>
      <c r="M8" s="63" t="n">
        <v>1285.05</v>
      </c>
      <c r="N8" s="64" t="n">
        <v>51751.02</v>
      </c>
    </row>
    <row r="9" customFormat="false" ht="12.75" hidden="false" customHeight="false" outlineLevel="0" collapsed="false">
      <c r="A9" s="51" t="n">
        <v>1</v>
      </c>
      <c r="B9" s="24" t="s">
        <v>25</v>
      </c>
      <c r="C9" s="25" t="n">
        <v>1110</v>
      </c>
      <c r="D9" s="65" t="n">
        <v>573593.13</v>
      </c>
      <c r="E9" s="65" t="n">
        <v>51806.17</v>
      </c>
      <c r="F9" s="65" t="n">
        <v>5786.99</v>
      </c>
      <c r="G9" s="65" t="n">
        <v>16604.49</v>
      </c>
      <c r="H9" s="65" t="n">
        <v>1118.92</v>
      </c>
      <c r="I9" s="65" t="n">
        <v>0</v>
      </c>
      <c r="J9" s="65" t="n">
        <v>112336.32</v>
      </c>
      <c r="K9" s="65" t="n">
        <v>330078.1</v>
      </c>
      <c r="L9" s="65" t="n">
        <v>8595.54</v>
      </c>
      <c r="M9" s="65" t="n">
        <v>1279.6</v>
      </c>
      <c r="N9" s="66" t="n">
        <v>45987</v>
      </c>
    </row>
    <row r="10" customFormat="false" ht="12.75" hidden="false" customHeight="false" outlineLevel="0" collapsed="false">
      <c r="A10" s="51"/>
      <c r="B10" s="67" t="s">
        <v>106</v>
      </c>
      <c r="C10" s="25" t="n">
        <v>1111</v>
      </c>
      <c r="D10" s="65" t="n">
        <v>0</v>
      </c>
      <c r="E10" s="65" t="n">
        <v>0</v>
      </c>
      <c r="F10" s="65" t="n">
        <v>0</v>
      </c>
      <c r="G10" s="65" t="n">
        <v>0</v>
      </c>
      <c r="H10" s="65" t="n">
        <v>0</v>
      </c>
      <c r="I10" s="65" t="n">
        <v>0</v>
      </c>
      <c r="J10" s="65" t="n">
        <v>0</v>
      </c>
      <c r="K10" s="65" t="n">
        <v>0</v>
      </c>
      <c r="L10" s="65" t="n">
        <v>0</v>
      </c>
      <c r="M10" s="65" t="n">
        <v>0</v>
      </c>
      <c r="N10" s="66" t="n">
        <v>0</v>
      </c>
    </row>
    <row r="11" customFormat="false" ht="12.75" hidden="false" customHeight="false" outlineLevel="0" collapsed="false">
      <c r="A11" s="51"/>
      <c r="B11" s="67" t="s">
        <v>107</v>
      </c>
      <c r="C11" s="25" t="n">
        <v>1112</v>
      </c>
      <c r="D11" s="65" t="n">
        <v>573593.13</v>
      </c>
      <c r="E11" s="65" t="n">
        <v>51806.17</v>
      </c>
      <c r="F11" s="65" t="n">
        <v>5786.99</v>
      </c>
      <c r="G11" s="65" t="n">
        <v>16604.49</v>
      </c>
      <c r="H11" s="65" t="n">
        <v>1118.92</v>
      </c>
      <c r="I11" s="65" t="n">
        <v>0</v>
      </c>
      <c r="J11" s="65" t="n">
        <v>112336.32</v>
      </c>
      <c r="K11" s="65" t="n">
        <v>330078.1</v>
      </c>
      <c r="L11" s="65" t="n">
        <v>8595.54</v>
      </c>
      <c r="M11" s="65" t="n">
        <v>1279.6</v>
      </c>
      <c r="N11" s="66" t="n">
        <v>45987</v>
      </c>
    </row>
    <row r="12" customFormat="false" ht="12.75" hidden="false" customHeight="false" outlineLevel="0" collapsed="false">
      <c r="A12" s="51" t="n">
        <v>2</v>
      </c>
      <c r="B12" s="24" t="s">
        <v>28</v>
      </c>
      <c r="C12" s="25" t="n">
        <v>1120</v>
      </c>
      <c r="D12" s="65" t="n">
        <v>25870.01</v>
      </c>
      <c r="E12" s="65" t="n">
        <v>638.43</v>
      </c>
      <c r="F12" s="65" t="n">
        <v>0</v>
      </c>
      <c r="G12" s="65" t="n">
        <v>1578.16</v>
      </c>
      <c r="H12" s="65" t="n">
        <v>110.22</v>
      </c>
      <c r="I12" s="65" t="n">
        <v>0</v>
      </c>
      <c r="J12" s="65" t="n">
        <v>6402.05</v>
      </c>
      <c r="K12" s="65" t="n">
        <v>11369.11</v>
      </c>
      <c r="L12" s="65" t="n">
        <v>2.57</v>
      </c>
      <c r="M12" s="65" t="n">
        <v>5.45</v>
      </c>
      <c r="N12" s="66" t="n">
        <v>5764.02</v>
      </c>
    </row>
    <row r="13" customFormat="false" ht="12.75" hidden="false" customHeight="false" outlineLevel="0" collapsed="false">
      <c r="A13" s="51"/>
      <c r="B13" s="67" t="s">
        <v>109</v>
      </c>
      <c r="C13" s="25" t="n">
        <v>1121</v>
      </c>
      <c r="D13" s="65" t="n">
        <v>11170.92</v>
      </c>
      <c r="E13" s="65" t="n">
        <v>246.26</v>
      </c>
      <c r="F13" s="65" t="n">
        <v>0</v>
      </c>
      <c r="G13" s="65" t="n">
        <v>477.68</v>
      </c>
      <c r="H13" s="65" t="n">
        <v>95.39</v>
      </c>
      <c r="I13" s="65" t="n">
        <v>0</v>
      </c>
      <c r="J13" s="65" t="n">
        <v>3060.48</v>
      </c>
      <c r="K13" s="65" t="n">
        <v>5505</v>
      </c>
      <c r="L13" s="65" t="n">
        <v>2.21</v>
      </c>
      <c r="M13" s="65" t="n">
        <v>5.45</v>
      </c>
      <c r="N13" s="66" t="n">
        <v>1778.45</v>
      </c>
    </row>
    <row r="14" customFormat="false" ht="12.75" hidden="false" customHeight="false" outlineLevel="0" collapsed="false">
      <c r="A14" s="51"/>
      <c r="B14" s="67" t="s">
        <v>146</v>
      </c>
      <c r="C14" s="25" t="n">
        <v>1122</v>
      </c>
      <c r="D14" s="65" t="n">
        <v>14374.27</v>
      </c>
      <c r="E14" s="65" t="n">
        <v>392.17</v>
      </c>
      <c r="F14" s="65" t="n">
        <v>0</v>
      </c>
      <c r="G14" s="65" t="n">
        <v>1073.87</v>
      </c>
      <c r="H14" s="65" t="n">
        <v>14.83</v>
      </c>
      <c r="I14" s="65" t="n">
        <v>0</v>
      </c>
      <c r="J14" s="65" t="n">
        <v>3323.78</v>
      </c>
      <c r="K14" s="65" t="n">
        <v>5774.42</v>
      </c>
      <c r="L14" s="65" t="n">
        <v>0.36</v>
      </c>
      <c r="M14" s="65" t="n">
        <v>0</v>
      </c>
      <c r="N14" s="66" t="n">
        <v>3794.84</v>
      </c>
    </row>
    <row r="15" customFormat="false" ht="12.75" hidden="false" customHeight="false" outlineLevel="0" collapsed="false">
      <c r="A15" s="51"/>
      <c r="B15" s="67" t="s">
        <v>147</v>
      </c>
      <c r="C15" s="25" t="n">
        <v>1123</v>
      </c>
      <c r="D15" s="65" t="n">
        <v>324.82</v>
      </c>
      <c r="E15" s="65" t="n">
        <v>0</v>
      </c>
      <c r="F15" s="65" t="n">
        <v>0</v>
      </c>
      <c r="G15" s="65" t="n">
        <v>26.61</v>
      </c>
      <c r="H15" s="65" t="n">
        <v>0</v>
      </c>
      <c r="I15" s="65" t="n">
        <v>0</v>
      </c>
      <c r="J15" s="65" t="n">
        <v>17.79</v>
      </c>
      <c r="K15" s="65" t="n">
        <v>89.69</v>
      </c>
      <c r="L15" s="65" t="n">
        <v>0</v>
      </c>
      <c r="M15" s="65" t="n">
        <v>0</v>
      </c>
      <c r="N15" s="66" t="n">
        <v>190.73</v>
      </c>
    </row>
    <row r="16" customFormat="false" ht="12.75" hidden="false" customHeight="false" outlineLevel="0" collapsed="false">
      <c r="A16" s="51" t="n">
        <v>3</v>
      </c>
      <c r="B16" s="24" t="s">
        <v>112</v>
      </c>
      <c r="C16" s="25" t="n">
        <v>1124</v>
      </c>
      <c r="D16" s="65" t="n">
        <v>6842.14</v>
      </c>
      <c r="E16" s="65" t="n">
        <v>0</v>
      </c>
      <c r="F16" s="65" t="n">
        <v>0</v>
      </c>
      <c r="G16" s="65" t="n">
        <v>381.04</v>
      </c>
      <c r="H16" s="65" t="n">
        <v>90.05</v>
      </c>
      <c r="I16" s="65" t="n">
        <v>0</v>
      </c>
      <c r="J16" s="65" t="n">
        <v>1474.05</v>
      </c>
      <c r="K16" s="65" t="n">
        <v>3525.31</v>
      </c>
      <c r="L16" s="65" t="n">
        <v>0</v>
      </c>
      <c r="M16" s="65" t="n">
        <v>0.49</v>
      </c>
      <c r="N16" s="66" t="n">
        <v>1371.2</v>
      </c>
    </row>
    <row r="17" customFormat="false" ht="12.75" hidden="false" customHeight="false" outlineLevel="0" collapsed="false">
      <c r="A17" s="51"/>
      <c r="B17" s="67" t="s">
        <v>114</v>
      </c>
      <c r="C17" s="29" t="s">
        <v>34</v>
      </c>
      <c r="D17" s="65" t="n">
        <v>6474.66</v>
      </c>
      <c r="E17" s="65" t="n">
        <v>0</v>
      </c>
      <c r="F17" s="65" t="n">
        <v>0</v>
      </c>
      <c r="G17" s="65" t="n">
        <v>381.04</v>
      </c>
      <c r="H17" s="65" t="n">
        <v>0</v>
      </c>
      <c r="I17" s="65" t="n">
        <v>0</v>
      </c>
      <c r="J17" s="65" t="n">
        <v>1327.1</v>
      </c>
      <c r="K17" s="65" t="n">
        <v>3407.53</v>
      </c>
      <c r="L17" s="65" t="n">
        <v>0</v>
      </c>
      <c r="M17" s="65" t="n">
        <v>0</v>
      </c>
      <c r="N17" s="66" t="n">
        <v>1358.99</v>
      </c>
    </row>
    <row r="18" customFormat="false" ht="12.75" hidden="false" customHeight="false" outlineLevel="0" collapsed="false">
      <c r="A18" s="51"/>
      <c r="B18" s="67" t="s">
        <v>148</v>
      </c>
      <c r="C18" s="29" t="s">
        <v>36</v>
      </c>
      <c r="D18" s="65" t="n">
        <v>367.48</v>
      </c>
      <c r="E18" s="65" t="n">
        <v>0</v>
      </c>
      <c r="F18" s="65" t="n">
        <v>0</v>
      </c>
      <c r="G18" s="65" t="n">
        <v>0</v>
      </c>
      <c r="H18" s="65" t="n">
        <v>90.05</v>
      </c>
      <c r="I18" s="65" t="n">
        <v>0</v>
      </c>
      <c r="J18" s="65" t="n">
        <v>146.95</v>
      </c>
      <c r="K18" s="65" t="n">
        <v>117.78</v>
      </c>
      <c r="L18" s="65" t="n">
        <v>0</v>
      </c>
      <c r="M18" s="65" t="n">
        <v>0.49</v>
      </c>
      <c r="N18" s="66" t="n">
        <v>12.21</v>
      </c>
    </row>
    <row r="19" customFormat="false" ht="23.25" hidden="false" customHeight="true" outlineLevel="0" collapsed="false">
      <c r="A19" s="48" t="s">
        <v>37</v>
      </c>
      <c r="B19" s="30" t="s">
        <v>38</v>
      </c>
      <c r="C19" s="12" t="s">
        <v>39</v>
      </c>
      <c r="D19" s="63" t="n">
        <v>599463.14</v>
      </c>
      <c r="E19" s="63" t="n">
        <v>52444.6</v>
      </c>
      <c r="F19" s="63" t="n">
        <v>5786.99</v>
      </c>
      <c r="G19" s="63" t="n">
        <v>18182.65</v>
      </c>
      <c r="H19" s="63" t="n">
        <v>1229.14</v>
      </c>
      <c r="I19" s="63" t="n">
        <v>0</v>
      </c>
      <c r="J19" s="63" t="n">
        <v>118738.37</v>
      </c>
      <c r="K19" s="63" t="n">
        <v>341447.21</v>
      </c>
      <c r="L19" s="63" t="n">
        <v>8598.11</v>
      </c>
      <c r="M19" s="63" t="n">
        <v>1285.05</v>
      </c>
      <c r="N19" s="64" t="n">
        <v>51751.02</v>
      </c>
    </row>
    <row r="20" customFormat="false" ht="12.75" hidden="false" customHeight="false" outlineLevel="0" collapsed="false">
      <c r="A20" s="51" t="n">
        <v>1</v>
      </c>
      <c r="B20" s="31" t="s">
        <v>40</v>
      </c>
      <c r="C20" s="29" t="s">
        <v>41</v>
      </c>
      <c r="D20" s="65" t="n">
        <v>485199.83</v>
      </c>
      <c r="E20" s="65" t="n">
        <v>49369.24</v>
      </c>
      <c r="F20" s="65" t="n">
        <v>4706.49</v>
      </c>
      <c r="G20" s="65" t="n">
        <v>17413.09</v>
      </c>
      <c r="H20" s="65" t="n">
        <v>503.66</v>
      </c>
      <c r="I20" s="65" t="n">
        <v>0</v>
      </c>
      <c r="J20" s="65" t="n">
        <v>87384.31</v>
      </c>
      <c r="K20" s="65" t="n">
        <v>270932.79</v>
      </c>
      <c r="L20" s="65" t="n">
        <v>8179.46</v>
      </c>
      <c r="M20" s="65" t="n">
        <v>501.61</v>
      </c>
      <c r="N20" s="66" t="n">
        <v>46209.18</v>
      </c>
    </row>
    <row r="21" customFormat="false" ht="12.75" hidden="false" customHeight="false" outlineLevel="0" collapsed="false">
      <c r="A21" s="51" t="n">
        <v>2</v>
      </c>
      <c r="B21" s="31" t="s">
        <v>42</v>
      </c>
      <c r="C21" s="32" t="s">
        <v>43</v>
      </c>
      <c r="D21" s="65" t="n">
        <v>114263.31</v>
      </c>
      <c r="E21" s="65" t="n">
        <v>3075.36</v>
      </c>
      <c r="F21" s="65" t="n">
        <v>1080.5</v>
      </c>
      <c r="G21" s="65" t="n">
        <v>769.56</v>
      </c>
      <c r="H21" s="65" t="n">
        <v>725.48</v>
      </c>
      <c r="I21" s="65" t="n">
        <v>0</v>
      </c>
      <c r="J21" s="65" t="n">
        <v>31354.06</v>
      </c>
      <c r="K21" s="65" t="n">
        <v>70514.42</v>
      </c>
      <c r="L21" s="65" t="n">
        <v>418.65</v>
      </c>
      <c r="M21" s="65" t="n">
        <v>783.44</v>
      </c>
      <c r="N21" s="66" t="n">
        <v>5541.84</v>
      </c>
    </row>
    <row r="22" customFormat="false" ht="12.75" hidden="false" customHeight="false" outlineLevel="0" collapsed="false">
      <c r="A22" s="51" t="n">
        <v>3</v>
      </c>
      <c r="B22" s="31" t="s">
        <v>44</v>
      </c>
      <c r="C22" s="32" t="s">
        <v>45</v>
      </c>
      <c r="D22" s="65" t="n">
        <v>0</v>
      </c>
      <c r="E22" s="65" t="n">
        <v>0</v>
      </c>
      <c r="F22" s="65" t="n">
        <v>0</v>
      </c>
      <c r="G22" s="65" t="n">
        <v>0</v>
      </c>
      <c r="H22" s="65" t="n">
        <v>0</v>
      </c>
      <c r="I22" s="65" t="n">
        <v>0</v>
      </c>
      <c r="J22" s="65" t="n">
        <v>0</v>
      </c>
      <c r="K22" s="65" t="n">
        <v>0</v>
      </c>
      <c r="L22" s="65" t="n">
        <v>0</v>
      </c>
      <c r="M22" s="65" t="n">
        <v>0</v>
      </c>
      <c r="N22" s="66" t="n">
        <v>0</v>
      </c>
    </row>
    <row r="23" customFormat="false" ht="12.75" hidden="false" customHeight="false" outlineLevel="0" collapsed="false">
      <c r="A23" s="51"/>
      <c r="B23" s="31" t="s">
        <v>116</v>
      </c>
      <c r="C23" s="32" t="s">
        <v>47</v>
      </c>
      <c r="D23" s="65" t="n">
        <v>0</v>
      </c>
      <c r="E23" s="65" t="n">
        <v>0</v>
      </c>
      <c r="F23" s="65" t="n">
        <v>0</v>
      </c>
      <c r="G23" s="65" t="n">
        <v>0</v>
      </c>
      <c r="H23" s="65" t="n">
        <v>0</v>
      </c>
      <c r="I23" s="65" t="n">
        <v>0</v>
      </c>
      <c r="J23" s="65" t="n">
        <v>0</v>
      </c>
      <c r="K23" s="65" t="n">
        <v>0</v>
      </c>
      <c r="L23" s="65" t="n">
        <v>0</v>
      </c>
      <c r="M23" s="65" t="n">
        <v>0</v>
      </c>
      <c r="N23" s="66" t="n">
        <v>0</v>
      </c>
    </row>
    <row r="24" customFormat="false" ht="12.75" hidden="false" customHeight="false" outlineLevel="0" collapsed="false">
      <c r="A24" s="51"/>
      <c r="B24" s="31" t="s">
        <v>117</v>
      </c>
      <c r="C24" s="32" t="s">
        <v>49</v>
      </c>
      <c r="D24" s="65" t="n">
        <v>0</v>
      </c>
      <c r="E24" s="65" t="n">
        <v>0</v>
      </c>
      <c r="F24" s="65" t="n">
        <v>0</v>
      </c>
      <c r="G24" s="65" t="n">
        <v>0</v>
      </c>
      <c r="H24" s="65" t="n">
        <v>0</v>
      </c>
      <c r="I24" s="65" t="n">
        <v>0</v>
      </c>
      <c r="J24" s="65" t="n">
        <v>0</v>
      </c>
      <c r="K24" s="65" t="n">
        <v>0</v>
      </c>
      <c r="L24" s="65" t="n">
        <v>0</v>
      </c>
      <c r="M24" s="65" t="n">
        <v>0</v>
      </c>
      <c r="N24" s="66" t="n">
        <v>0</v>
      </c>
    </row>
    <row r="25" customFormat="false" ht="12.75" hidden="false" customHeight="false" outlineLevel="0" collapsed="false">
      <c r="A25" s="51"/>
      <c r="B25" s="31" t="s">
        <v>118</v>
      </c>
      <c r="C25" s="32" t="s">
        <v>51</v>
      </c>
      <c r="D25" s="65" t="n">
        <v>0</v>
      </c>
      <c r="E25" s="65" t="n">
        <v>0</v>
      </c>
      <c r="F25" s="65" t="n">
        <v>0</v>
      </c>
      <c r="G25" s="65" t="n">
        <v>0</v>
      </c>
      <c r="H25" s="65" t="n">
        <v>0</v>
      </c>
      <c r="I25" s="65" t="n">
        <v>0</v>
      </c>
      <c r="J25" s="65" t="n">
        <v>0</v>
      </c>
      <c r="K25" s="65" t="n">
        <v>0</v>
      </c>
      <c r="L25" s="65" t="n">
        <v>0</v>
      </c>
      <c r="M25" s="65" t="n">
        <v>0</v>
      </c>
      <c r="N25" s="66" t="n">
        <v>0</v>
      </c>
    </row>
    <row r="26" customFormat="false" ht="12.75" hidden="false" customHeight="false" outlineLevel="0" collapsed="false">
      <c r="A26" s="51" t="n">
        <v>4</v>
      </c>
      <c r="B26" s="31" t="s">
        <v>52</v>
      </c>
      <c r="C26" s="29" t="s">
        <v>53</v>
      </c>
      <c r="D26" s="65" t="n">
        <v>0</v>
      </c>
      <c r="E26" s="65" t="n">
        <v>0</v>
      </c>
      <c r="F26" s="65" t="n">
        <v>0</v>
      </c>
      <c r="G26" s="65" t="n">
        <v>0</v>
      </c>
      <c r="H26" s="65" t="n">
        <v>0</v>
      </c>
      <c r="I26" s="65" t="n">
        <v>0</v>
      </c>
      <c r="J26" s="65" t="n">
        <v>0</v>
      </c>
      <c r="K26" s="65" t="n">
        <v>0</v>
      </c>
      <c r="L26" s="65" t="n">
        <v>0</v>
      </c>
      <c r="M26" s="65" t="n">
        <v>0</v>
      </c>
      <c r="N26" s="66" t="n">
        <v>0</v>
      </c>
    </row>
    <row r="27" customFormat="false" ht="12.75" hidden="false" customHeight="false" outlineLevel="0" collapsed="false">
      <c r="A27" s="48" t="s">
        <v>54</v>
      </c>
      <c r="B27" s="30" t="s">
        <v>55</v>
      </c>
      <c r="C27" s="34" t="s">
        <v>56</v>
      </c>
      <c r="D27" s="63" t="n">
        <v>573593.13</v>
      </c>
      <c r="E27" s="63" t="n">
        <v>51806.17</v>
      </c>
      <c r="F27" s="63" t="n">
        <v>5786.99</v>
      </c>
      <c r="G27" s="63" t="n">
        <v>16604.49</v>
      </c>
      <c r="H27" s="63" t="n">
        <v>1118.92</v>
      </c>
      <c r="I27" s="63" t="n">
        <v>0</v>
      </c>
      <c r="J27" s="63" t="n">
        <v>112336.32</v>
      </c>
      <c r="K27" s="63" t="n">
        <v>330078.1</v>
      </c>
      <c r="L27" s="63" t="n">
        <v>8595.54</v>
      </c>
      <c r="M27" s="63" t="n">
        <v>1279.6</v>
      </c>
      <c r="N27" s="64" t="n">
        <v>45987</v>
      </c>
    </row>
    <row r="28" customFormat="false" ht="12.75" hidden="false" customHeight="false" outlineLevel="0" collapsed="false">
      <c r="A28" s="51" t="n">
        <v>1</v>
      </c>
      <c r="B28" s="31" t="s">
        <v>57</v>
      </c>
      <c r="C28" s="32" t="s">
        <v>58</v>
      </c>
      <c r="D28" s="65" t="n">
        <v>418672.93</v>
      </c>
      <c r="E28" s="65" t="n">
        <v>39030.55</v>
      </c>
      <c r="F28" s="65" t="n">
        <v>5784.45</v>
      </c>
      <c r="G28" s="65" t="n">
        <v>14654.82</v>
      </c>
      <c r="H28" s="65" t="n">
        <v>990</v>
      </c>
      <c r="I28" s="65" t="n">
        <v>0</v>
      </c>
      <c r="J28" s="65" t="n">
        <v>79213.21</v>
      </c>
      <c r="K28" s="65" t="n">
        <v>239123.09</v>
      </c>
      <c r="L28" s="65" t="n">
        <v>7358.78</v>
      </c>
      <c r="M28" s="65" t="n">
        <v>1018.88</v>
      </c>
      <c r="N28" s="66" t="n">
        <v>31499.15</v>
      </c>
    </row>
    <row r="29" customFormat="false" ht="12.75" hidden="false" customHeight="false" outlineLevel="0" collapsed="false">
      <c r="A29" s="51"/>
      <c r="B29" s="31" t="s">
        <v>121</v>
      </c>
      <c r="C29" s="32" t="s">
        <v>60</v>
      </c>
      <c r="D29" s="65" t="n">
        <v>418672.93</v>
      </c>
      <c r="E29" s="65" t="n">
        <v>39030.55</v>
      </c>
      <c r="F29" s="65" t="n">
        <v>5784.45</v>
      </c>
      <c r="G29" s="65" t="n">
        <v>14654.82</v>
      </c>
      <c r="H29" s="65" t="n">
        <v>990</v>
      </c>
      <c r="I29" s="65" t="n">
        <v>0</v>
      </c>
      <c r="J29" s="65" t="n">
        <v>79213.21</v>
      </c>
      <c r="K29" s="65" t="n">
        <v>239123.09</v>
      </c>
      <c r="L29" s="65" t="n">
        <v>7358.78</v>
      </c>
      <c r="M29" s="65" t="n">
        <v>1018.88</v>
      </c>
      <c r="N29" s="66" t="n">
        <v>31499.15</v>
      </c>
    </row>
    <row r="30" customFormat="false" ht="12.75" hidden="false" customHeight="false" outlineLevel="0" collapsed="false">
      <c r="A30" s="51"/>
      <c r="B30" s="31" t="s">
        <v>122</v>
      </c>
      <c r="C30" s="35" t="n">
        <v>1312</v>
      </c>
      <c r="D30" s="65" t="n">
        <v>0</v>
      </c>
      <c r="E30" s="65" t="n">
        <v>0</v>
      </c>
      <c r="F30" s="65" t="n">
        <v>0</v>
      </c>
      <c r="G30" s="65" t="n">
        <v>0</v>
      </c>
      <c r="H30" s="65" t="n">
        <v>0</v>
      </c>
      <c r="I30" s="65" t="n">
        <v>0</v>
      </c>
      <c r="J30" s="65" t="n">
        <v>0</v>
      </c>
      <c r="K30" s="65" t="n">
        <v>0</v>
      </c>
      <c r="L30" s="65" t="n">
        <v>0</v>
      </c>
      <c r="M30" s="65" t="n">
        <v>0</v>
      </c>
      <c r="N30" s="66" t="n">
        <v>0</v>
      </c>
    </row>
    <row r="31" customFormat="false" ht="12.75" hidden="false" customHeight="false" outlineLevel="0" collapsed="false">
      <c r="A31" s="51"/>
      <c r="B31" s="31" t="s">
        <v>123</v>
      </c>
      <c r="C31" s="35" t="n">
        <v>1313</v>
      </c>
      <c r="D31" s="65" t="n">
        <v>0</v>
      </c>
      <c r="E31" s="65" t="n">
        <v>0</v>
      </c>
      <c r="F31" s="65" t="n">
        <v>0</v>
      </c>
      <c r="G31" s="65" t="n">
        <v>0</v>
      </c>
      <c r="H31" s="65" t="n">
        <v>0</v>
      </c>
      <c r="I31" s="65" t="n">
        <v>0</v>
      </c>
      <c r="J31" s="65" t="n">
        <v>0</v>
      </c>
      <c r="K31" s="65" t="n">
        <v>0</v>
      </c>
      <c r="L31" s="65" t="n">
        <v>0</v>
      </c>
      <c r="M31" s="65" t="n">
        <v>0</v>
      </c>
      <c r="N31" s="66" t="n">
        <v>0</v>
      </c>
    </row>
    <row r="32" customFormat="false" ht="12.75" hidden="false" customHeight="false" outlineLevel="0" collapsed="false">
      <c r="A32" s="51"/>
      <c r="B32" s="31" t="s">
        <v>124</v>
      </c>
      <c r="C32" s="35" t="n">
        <v>1314</v>
      </c>
      <c r="D32" s="65" t="n">
        <v>0</v>
      </c>
      <c r="E32" s="65" t="n">
        <v>0</v>
      </c>
      <c r="F32" s="65" t="n">
        <v>0</v>
      </c>
      <c r="G32" s="65" t="n">
        <v>0</v>
      </c>
      <c r="H32" s="65" t="n">
        <v>0</v>
      </c>
      <c r="I32" s="65" t="n">
        <v>0</v>
      </c>
      <c r="J32" s="65" t="n">
        <v>0</v>
      </c>
      <c r="K32" s="65" t="n">
        <v>0</v>
      </c>
      <c r="L32" s="65" t="n">
        <v>0</v>
      </c>
      <c r="M32" s="65" t="n">
        <v>0</v>
      </c>
      <c r="N32" s="66" t="n">
        <v>0</v>
      </c>
    </row>
    <row r="33" customFormat="false" ht="12.75" hidden="false" customHeight="false" outlineLevel="0" collapsed="false">
      <c r="A33" s="51" t="n">
        <v>2</v>
      </c>
      <c r="B33" s="31" t="s">
        <v>64</v>
      </c>
      <c r="C33" s="29" t="s">
        <v>65</v>
      </c>
      <c r="D33" s="65" t="n">
        <v>15904.67</v>
      </c>
      <c r="E33" s="65" t="n">
        <v>1379.14</v>
      </c>
      <c r="F33" s="65" t="n">
        <v>0</v>
      </c>
      <c r="G33" s="65" t="n">
        <v>3.95</v>
      </c>
      <c r="H33" s="65" t="n">
        <v>44.56</v>
      </c>
      <c r="I33" s="65" t="n">
        <v>0</v>
      </c>
      <c r="J33" s="65" t="n">
        <v>3052.28</v>
      </c>
      <c r="K33" s="65" t="n">
        <v>9902.75</v>
      </c>
      <c r="L33" s="65" t="n">
        <v>3.84</v>
      </c>
      <c r="M33" s="65" t="n">
        <v>13.62</v>
      </c>
      <c r="N33" s="66" t="n">
        <v>1504.53</v>
      </c>
    </row>
    <row r="34" customFormat="false" ht="12.75" hidden="false" customHeight="false" outlineLevel="0" collapsed="false">
      <c r="A34" s="51"/>
      <c r="B34" s="31" t="s">
        <v>66</v>
      </c>
      <c r="C34" s="35" t="n">
        <v>1321</v>
      </c>
      <c r="D34" s="65" t="n">
        <v>274.18</v>
      </c>
      <c r="E34" s="65" t="n">
        <v>0</v>
      </c>
      <c r="F34" s="65" t="n">
        <v>0</v>
      </c>
      <c r="G34" s="65" t="n">
        <v>0</v>
      </c>
      <c r="H34" s="65" t="n">
        <v>0</v>
      </c>
      <c r="I34" s="65" t="n">
        <v>0</v>
      </c>
      <c r="J34" s="65" t="n">
        <v>24.34</v>
      </c>
      <c r="K34" s="65" t="n">
        <v>195.7</v>
      </c>
      <c r="L34" s="65" t="n">
        <v>0</v>
      </c>
      <c r="M34" s="65" t="n">
        <v>0</v>
      </c>
      <c r="N34" s="66" t="n">
        <v>54.14</v>
      </c>
    </row>
    <row r="35" customFormat="false" ht="12.75" hidden="false" customHeight="false" outlineLevel="0" collapsed="false">
      <c r="A35" s="51"/>
      <c r="B35" s="31" t="s">
        <v>67</v>
      </c>
      <c r="C35" s="35" t="n">
        <v>1322</v>
      </c>
      <c r="D35" s="65" t="n">
        <v>24.6</v>
      </c>
      <c r="E35" s="65" t="n">
        <v>0</v>
      </c>
      <c r="F35" s="65" t="n">
        <v>0</v>
      </c>
      <c r="G35" s="65" t="n">
        <v>0</v>
      </c>
      <c r="H35" s="65" t="n">
        <v>0</v>
      </c>
      <c r="I35" s="65" t="n">
        <v>0</v>
      </c>
      <c r="J35" s="65" t="n">
        <v>2.61</v>
      </c>
      <c r="K35" s="65" t="n">
        <v>21.99</v>
      </c>
      <c r="L35" s="65" t="n">
        <v>0</v>
      </c>
      <c r="M35" s="65" t="n">
        <v>0</v>
      </c>
      <c r="N35" s="66" t="n">
        <v>0</v>
      </c>
    </row>
    <row r="36" customFormat="false" ht="12.75" hidden="false" customHeight="false" outlineLevel="0" collapsed="false">
      <c r="A36" s="51"/>
      <c r="B36" s="31" t="s">
        <v>68</v>
      </c>
      <c r="C36" s="35" t="n">
        <v>1323</v>
      </c>
      <c r="D36" s="65" t="n">
        <v>13463.05</v>
      </c>
      <c r="E36" s="65" t="n">
        <v>1379.14</v>
      </c>
      <c r="F36" s="65" t="n">
        <v>0</v>
      </c>
      <c r="G36" s="65" t="n">
        <v>3.95</v>
      </c>
      <c r="H36" s="65" t="n">
        <v>1.54</v>
      </c>
      <c r="I36" s="65" t="n">
        <v>0</v>
      </c>
      <c r="J36" s="65" t="n">
        <v>2324.92</v>
      </c>
      <c r="K36" s="65" t="n">
        <v>8474.2</v>
      </c>
      <c r="L36" s="65" t="n">
        <v>0</v>
      </c>
      <c r="M36" s="65" t="n">
        <v>13.62</v>
      </c>
      <c r="N36" s="66" t="n">
        <v>1265.68</v>
      </c>
    </row>
    <row r="37" customFormat="false" ht="12.75" hidden="false" customHeight="false" outlineLevel="0" collapsed="false">
      <c r="A37" s="51"/>
      <c r="B37" s="31" t="s">
        <v>69</v>
      </c>
      <c r="C37" s="35" t="n">
        <v>1324</v>
      </c>
      <c r="D37" s="65" t="n">
        <v>0</v>
      </c>
      <c r="E37" s="65" t="n">
        <v>0</v>
      </c>
      <c r="F37" s="65" t="n">
        <v>0</v>
      </c>
      <c r="G37" s="65" t="n">
        <v>0</v>
      </c>
      <c r="H37" s="65" t="n">
        <v>0</v>
      </c>
      <c r="I37" s="65" t="n">
        <v>0</v>
      </c>
      <c r="J37" s="65" t="n">
        <v>0</v>
      </c>
      <c r="K37" s="65" t="n">
        <v>0</v>
      </c>
      <c r="L37" s="65" t="n">
        <v>0</v>
      </c>
      <c r="M37" s="65" t="n">
        <v>0</v>
      </c>
      <c r="N37" s="66" t="n">
        <v>0</v>
      </c>
    </row>
    <row r="38" customFormat="false" ht="12.75" hidden="false" customHeight="false" outlineLevel="0" collapsed="false">
      <c r="A38" s="51"/>
      <c r="B38" s="31" t="s">
        <v>70</v>
      </c>
      <c r="C38" s="35" t="n">
        <v>1325</v>
      </c>
      <c r="D38" s="65" t="n">
        <v>2142.84</v>
      </c>
      <c r="E38" s="65" t="n">
        <v>0</v>
      </c>
      <c r="F38" s="65" t="n">
        <v>0</v>
      </c>
      <c r="G38" s="65" t="n">
        <v>0</v>
      </c>
      <c r="H38" s="65" t="n">
        <v>43.02</v>
      </c>
      <c r="I38" s="65" t="n">
        <v>0</v>
      </c>
      <c r="J38" s="65" t="n">
        <v>700.41</v>
      </c>
      <c r="K38" s="65" t="n">
        <v>1210.86</v>
      </c>
      <c r="L38" s="65" t="n">
        <v>3.84</v>
      </c>
      <c r="M38" s="65" t="n">
        <v>0</v>
      </c>
      <c r="N38" s="66" t="n">
        <v>184.71</v>
      </c>
    </row>
    <row r="39" customFormat="false" ht="12.75" hidden="false" customHeight="false" outlineLevel="0" collapsed="false">
      <c r="A39" s="51" t="n">
        <v>3</v>
      </c>
      <c r="B39" s="31" t="s">
        <v>71</v>
      </c>
      <c r="C39" s="32" t="s">
        <v>72</v>
      </c>
      <c r="D39" s="65" t="n">
        <v>139015.53</v>
      </c>
      <c r="E39" s="65" t="n">
        <v>11396.48</v>
      </c>
      <c r="F39" s="65" t="n">
        <v>2.54</v>
      </c>
      <c r="G39" s="65" t="n">
        <v>1945.72</v>
      </c>
      <c r="H39" s="65" t="n">
        <v>84.36</v>
      </c>
      <c r="I39" s="65" t="n">
        <v>0</v>
      </c>
      <c r="J39" s="65" t="n">
        <v>30070.83</v>
      </c>
      <c r="K39" s="65" t="n">
        <v>81052.26</v>
      </c>
      <c r="L39" s="65" t="n">
        <v>1232.92</v>
      </c>
      <c r="M39" s="65" t="n">
        <v>247.1</v>
      </c>
      <c r="N39" s="66" t="n">
        <v>12983.32</v>
      </c>
    </row>
    <row r="40" customFormat="false" ht="12.75" hidden="false" customHeight="false" outlineLevel="0" collapsed="false">
      <c r="A40" s="51"/>
      <c r="B40" s="31" t="s">
        <v>149</v>
      </c>
      <c r="C40" s="32" t="s">
        <v>74</v>
      </c>
      <c r="D40" s="65" t="n">
        <v>55826.87</v>
      </c>
      <c r="E40" s="65" t="n">
        <v>4156.27</v>
      </c>
      <c r="F40" s="65" t="n">
        <v>0</v>
      </c>
      <c r="G40" s="65" t="n">
        <v>1415.69</v>
      </c>
      <c r="H40" s="65" t="n">
        <v>71.13</v>
      </c>
      <c r="I40" s="65" t="n">
        <v>0</v>
      </c>
      <c r="J40" s="65" t="n">
        <v>12829.47</v>
      </c>
      <c r="K40" s="65" t="n">
        <v>32318.5</v>
      </c>
      <c r="L40" s="65" t="n">
        <v>1154.88</v>
      </c>
      <c r="M40" s="65" t="n">
        <v>124.67</v>
      </c>
      <c r="N40" s="66" t="n">
        <v>3756.26</v>
      </c>
    </row>
    <row r="41" customFormat="false" ht="12.75" hidden="false" customHeight="false" outlineLevel="0" collapsed="false">
      <c r="A41" s="51"/>
      <c r="B41" s="31" t="s">
        <v>150</v>
      </c>
      <c r="C41" s="32" t="s">
        <v>76</v>
      </c>
      <c r="D41" s="65" t="n">
        <v>83188.66</v>
      </c>
      <c r="E41" s="65" t="n">
        <v>7240.21</v>
      </c>
      <c r="F41" s="65" t="n">
        <v>2.54</v>
      </c>
      <c r="G41" s="65" t="n">
        <v>530.03</v>
      </c>
      <c r="H41" s="65" t="n">
        <v>13.23</v>
      </c>
      <c r="I41" s="65" t="n">
        <v>0</v>
      </c>
      <c r="J41" s="65" t="n">
        <v>17241.36</v>
      </c>
      <c r="K41" s="65" t="n">
        <v>48733.76</v>
      </c>
      <c r="L41" s="65" t="n">
        <v>78.04</v>
      </c>
      <c r="M41" s="65" t="n">
        <v>122.43</v>
      </c>
      <c r="N41" s="66" t="n">
        <v>9227.06</v>
      </c>
    </row>
    <row r="42" customFormat="false" ht="12.75" hidden="false" customHeight="false" outlineLevel="0" collapsed="false">
      <c r="A42" s="51" t="n">
        <v>4</v>
      </c>
      <c r="B42" s="31" t="s">
        <v>77</v>
      </c>
      <c r="C42" s="32" t="s">
        <v>78</v>
      </c>
      <c r="D42" s="65" t="n">
        <v>0</v>
      </c>
      <c r="E42" s="65" t="n">
        <v>0</v>
      </c>
      <c r="F42" s="65" t="n">
        <v>0</v>
      </c>
      <c r="G42" s="65" t="n">
        <v>0</v>
      </c>
      <c r="H42" s="65" t="n">
        <v>0</v>
      </c>
      <c r="I42" s="65" t="n">
        <v>0</v>
      </c>
      <c r="J42" s="65" t="n">
        <v>0</v>
      </c>
      <c r="K42" s="65" t="n">
        <v>0</v>
      </c>
      <c r="L42" s="65" t="n">
        <v>0</v>
      </c>
      <c r="M42" s="65" t="n">
        <v>0</v>
      </c>
      <c r="N42" s="66" t="n">
        <v>0</v>
      </c>
    </row>
    <row r="43" customFormat="false" ht="22.5" hidden="false" customHeight="true" outlineLevel="0" collapsed="false">
      <c r="A43" s="48" t="s">
        <v>79</v>
      </c>
      <c r="B43" s="30" t="s">
        <v>80</v>
      </c>
      <c r="C43" s="34" t="s">
        <v>81</v>
      </c>
      <c r="D43" s="63" t="n">
        <v>418672.93</v>
      </c>
      <c r="E43" s="63" t="n">
        <v>39030.55</v>
      </c>
      <c r="F43" s="63" t="n">
        <v>5784.45</v>
      </c>
      <c r="G43" s="63" t="n">
        <v>14654.82</v>
      </c>
      <c r="H43" s="63" t="n">
        <v>990</v>
      </c>
      <c r="I43" s="63" t="n">
        <v>0</v>
      </c>
      <c r="J43" s="63" t="n">
        <v>79213.21</v>
      </c>
      <c r="K43" s="63" t="n">
        <v>239123.09</v>
      </c>
      <c r="L43" s="63" t="n">
        <v>7358.78</v>
      </c>
      <c r="M43" s="63" t="n">
        <v>1018.88</v>
      </c>
      <c r="N43" s="64" t="n">
        <v>31499.15</v>
      </c>
    </row>
    <row r="44" customFormat="false" ht="12.75" hidden="false" customHeight="false" outlineLevel="0" collapsed="false">
      <c r="A44" s="51" t="n">
        <v>1</v>
      </c>
      <c r="B44" s="31" t="s">
        <v>82</v>
      </c>
      <c r="C44" s="35" t="n">
        <v>1410</v>
      </c>
      <c r="D44" s="65" t="n">
        <v>11759.78</v>
      </c>
      <c r="E44" s="65" t="n">
        <v>8127.14</v>
      </c>
      <c r="F44" s="65" t="n">
        <v>0</v>
      </c>
      <c r="G44" s="65" t="n">
        <v>570.76</v>
      </c>
      <c r="H44" s="65" t="n">
        <v>0</v>
      </c>
      <c r="I44" s="65" t="n">
        <v>0</v>
      </c>
      <c r="J44" s="65" t="n">
        <v>670.34</v>
      </c>
      <c r="K44" s="65" t="n">
        <v>1679.95</v>
      </c>
      <c r="L44" s="65" t="n">
        <v>0</v>
      </c>
      <c r="M44" s="65" t="n">
        <v>0</v>
      </c>
      <c r="N44" s="66" t="n">
        <v>711.59</v>
      </c>
    </row>
    <row r="45" customFormat="false" ht="12.75" hidden="false" customHeight="false" outlineLevel="0" collapsed="false">
      <c r="A45" s="51" t="n">
        <v>2</v>
      </c>
      <c r="B45" s="31" t="s">
        <v>83</v>
      </c>
      <c r="C45" s="35" t="n">
        <v>1420</v>
      </c>
      <c r="D45" s="65" t="n">
        <v>34569.82</v>
      </c>
      <c r="E45" s="65" t="n">
        <v>8682.27</v>
      </c>
      <c r="F45" s="65" t="n">
        <v>224.42</v>
      </c>
      <c r="G45" s="65" t="n">
        <v>5653.33</v>
      </c>
      <c r="H45" s="65" t="n">
        <v>0.53</v>
      </c>
      <c r="I45" s="65" t="n">
        <v>0</v>
      </c>
      <c r="J45" s="65" t="n">
        <v>3375.52</v>
      </c>
      <c r="K45" s="65" t="n">
        <v>14387.89</v>
      </c>
      <c r="L45" s="65" t="n">
        <v>49.73</v>
      </c>
      <c r="M45" s="65" t="n">
        <v>2.69</v>
      </c>
      <c r="N45" s="66" t="n">
        <v>2193.44</v>
      </c>
    </row>
    <row r="46" customFormat="false" ht="12.75" hidden="false" customHeight="false" outlineLevel="0" collapsed="false">
      <c r="A46" s="51" t="n">
        <v>3</v>
      </c>
      <c r="B46" s="31" t="s">
        <v>84</v>
      </c>
      <c r="C46" s="35" t="n">
        <v>1430</v>
      </c>
      <c r="D46" s="65" t="n">
        <v>313253.69</v>
      </c>
      <c r="E46" s="65" t="n">
        <v>22076.77</v>
      </c>
      <c r="F46" s="65" t="n">
        <v>3899.45</v>
      </c>
      <c r="G46" s="65" t="n">
        <v>8029.31</v>
      </c>
      <c r="H46" s="65" t="n">
        <v>455.95</v>
      </c>
      <c r="I46" s="65" t="n">
        <v>0</v>
      </c>
      <c r="J46" s="65" t="n">
        <v>59149.97</v>
      </c>
      <c r="K46" s="65" t="n">
        <v>185891.68</v>
      </c>
      <c r="L46" s="65" t="n">
        <v>7240.21</v>
      </c>
      <c r="M46" s="65" t="n">
        <v>376.22</v>
      </c>
      <c r="N46" s="66" t="n">
        <v>26134.13</v>
      </c>
    </row>
    <row r="47" customFormat="false" ht="12.75" hidden="false" customHeight="false" outlineLevel="0" collapsed="false">
      <c r="A47" s="51" t="n">
        <v>4</v>
      </c>
      <c r="B47" s="31" t="s">
        <v>85</v>
      </c>
      <c r="C47" s="35" t="n">
        <v>1440</v>
      </c>
      <c r="D47" s="65" t="n">
        <v>59089.64</v>
      </c>
      <c r="E47" s="65" t="n">
        <v>144.37</v>
      </c>
      <c r="F47" s="65" t="n">
        <v>1660.58</v>
      </c>
      <c r="G47" s="65" t="n">
        <v>401.42</v>
      </c>
      <c r="H47" s="65" t="n">
        <v>533.52</v>
      </c>
      <c r="I47" s="65" t="n">
        <v>0</v>
      </c>
      <c r="J47" s="65" t="n">
        <v>16017.38</v>
      </c>
      <c r="K47" s="65" t="n">
        <v>37163.57</v>
      </c>
      <c r="L47" s="65" t="n">
        <v>68.84</v>
      </c>
      <c r="M47" s="65" t="n">
        <v>639.97</v>
      </c>
      <c r="N47" s="66" t="n">
        <v>2459.99</v>
      </c>
    </row>
    <row r="48" customFormat="false" ht="12.75" hidden="false" customHeight="false" outlineLevel="0" collapsed="false">
      <c r="A48" s="51" t="n">
        <v>5</v>
      </c>
      <c r="B48" s="31" t="s">
        <v>86</v>
      </c>
      <c r="C48" s="35" t="n">
        <v>1450</v>
      </c>
      <c r="D48" s="65" t="n">
        <v>0</v>
      </c>
      <c r="E48" s="65" t="n">
        <v>0</v>
      </c>
      <c r="F48" s="65" t="n">
        <v>0</v>
      </c>
      <c r="G48" s="65" t="n">
        <v>0</v>
      </c>
      <c r="H48" s="65" t="n">
        <v>0</v>
      </c>
      <c r="I48" s="65" t="n">
        <v>0</v>
      </c>
      <c r="J48" s="65" t="n">
        <v>0</v>
      </c>
      <c r="K48" s="65" t="n">
        <v>0</v>
      </c>
      <c r="L48" s="65" t="n">
        <v>0</v>
      </c>
      <c r="M48" s="65" t="n">
        <v>0</v>
      </c>
      <c r="N48" s="66" t="n">
        <v>0</v>
      </c>
    </row>
    <row r="49" customFormat="false" ht="12.75" hidden="false" customHeight="false" outlineLevel="0" collapsed="false">
      <c r="A49" s="48" t="s">
        <v>87</v>
      </c>
      <c r="B49" s="30" t="s">
        <v>151</v>
      </c>
      <c r="C49" s="34" t="s">
        <v>89</v>
      </c>
      <c r="D49" s="63" t="n">
        <v>438171.25</v>
      </c>
      <c r="E49" s="63" t="n">
        <v>15576.62</v>
      </c>
      <c r="F49" s="63" t="n">
        <v>4399.48</v>
      </c>
      <c r="G49" s="63" t="n">
        <v>8416.78</v>
      </c>
      <c r="H49" s="63" t="n">
        <v>991.13</v>
      </c>
      <c r="I49" s="63" t="n">
        <v>0</v>
      </c>
      <c r="J49" s="63" t="n">
        <v>78702.55</v>
      </c>
      <c r="K49" s="63" t="n">
        <v>278107.54</v>
      </c>
      <c r="L49" s="63" t="n">
        <v>10972.6</v>
      </c>
      <c r="M49" s="63" t="n">
        <v>363.39</v>
      </c>
      <c r="N49" s="64" t="n">
        <v>40641.16</v>
      </c>
    </row>
    <row r="50" customFormat="false" ht="12.75" hidden="false" customHeight="false" outlineLevel="0" collapsed="false">
      <c r="A50" s="51" t="n">
        <v>1</v>
      </c>
      <c r="B50" s="31" t="s">
        <v>90</v>
      </c>
      <c r="C50" s="35" t="n">
        <v>2010</v>
      </c>
      <c r="D50" s="65" t="n">
        <v>1612.36</v>
      </c>
      <c r="E50" s="65" t="n">
        <v>267.45</v>
      </c>
      <c r="F50" s="65" t="n">
        <v>0</v>
      </c>
      <c r="G50" s="65" t="n">
        <v>1.2</v>
      </c>
      <c r="H50" s="65" t="n">
        <v>0</v>
      </c>
      <c r="I50" s="65" t="n">
        <v>0</v>
      </c>
      <c r="J50" s="65" t="n">
        <v>234.53</v>
      </c>
      <c r="K50" s="65" t="n">
        <v>633.8</v>
      </c>
      <c r="L50" s="65" t="n">
        <v>16.96</v>
      </c>
      <c r="M50" s="65" t="n">
        <v>0</v>
      </c>
      <c r="N50" s="66" t="n">
        <v>458.42</v>
      </c>
    </row>
    <row r="51" customFormat="false" ht="12.75" hidden="false" customHeight="false" outlineLevel="0" collapsed="false">
      <c r="A51" s="51" t="n">
        <v>2</v>
      </c>
      <c r="B51" s="31" t="s">
        <v>91</v>
      </c>
      <c r="C51" s="35" t="n">
        <v>2020</v>
      </c>
      <c r="D51" s="65" t="n">
        <v>45803.96</v>
      </c>
      <c r="E51" s="65" t="n">
        <v>2877.88</v>
      </c>
      <c r="F51" s="65" t="n">
        <v>642.55</v>
      </c>
      <c r="G51" s="65" t="n">
        <v>1979.43</v>
      </c>
      <c r="H51" s="65" t="n">
        <v>45.64</v>
      </c>
      <c r="I51" s="65" t="n">
        <v>0</v>
      </c>
      <c r="J51" s="65" t="n">
        <v>7807.82</v>
      </c>
      <c r="K51" s="65" t="n">
        <v>28971.01</v>
      </c>
      <c r="L51" s="65" t="n">
        <v>1644.51</v>
      </c>
      <c r="M51" s="65" t="n">
        <v>61.67</v>
      </c>
      <c r="N51" s="66" t="n">
        <v>1773.45</v>
      </c>
    </row>
    <row r="52" customFormat="false" ht="12.75" hidden="false" customHeight="false" outlineLevel="0" collapsed="false">
      <c r="A52" s="51" t="n">
        <v>3</v>
      </c>
      <c r="B52" s="31" t="s">
        <v>92</v>
      </c>
      <c r="C52" s="35" t="n">
        <v>2030</v>
      </c>
      <c r="D52" s="65" t="n">
        <v>65473.39</v>
      </c>
      <c r="E52" s="65" t="n">
        <v>5351.86</v>
      </c>
      <c r="F52" s="65" t="n">
        <v>923.22</v>
      </c>
      <c r="G52" s="65" t="n">
        <v>2966.43</v>
      </c>
      <c r="H52" s="65" t="n">
        <v>0.27</v>
      </c>
      <c r="I52" s="65" t="n">
        <v>0</v>
      </c>
      <c r="J52" s="65" t="n">
        <v>6082.74</v>
      </c>
      <c r="K52" s="65" t="n">
        <v>38382.35</v>
      </c>
      <c r="L52" s="65" t="n">
        <v>8082.5</v>
      </c>
      <c r="M52" s="65" t="n">
        <v>18.26</v>
      </c>
      <c r="N52" s="66" t="n">
        <v>3665.76</v>
      </c>
    </row>
    <row r="53" customFormat="false" ht="12.75" hidden="false" customHeight="false" outlineLevel="0" collapsed="false">
      <c r="A53" s="51" t="n">
        <v>4</v>
      </c>
      <c r="B53" s="31" t="s">
        <v>93</v>
      </c>
      <c r="C53" s="35" t="n">
        <v>2040</v>
      </c>
      <c r="D53" s="65" t="n">
        <v>2494.48</v>
      </c>
      <c r="E53" s="65" t="n">
        <v>541.56</v>
      </c>
      <c r="F53" s="65" t="n">
        <v>10.81</v>
      </c>
      <c r="G53" s="65" t="n">
        <v>76.75</v>
      </c>
      <c r="H53" s="65" t="n">
        <v>5.18</v>
      </c>
      <c r="I53" s="65" t="n">
        <v>0</v>
      </c>
      <c r="J53" s="65" t="n">
        <v>633.18</v>
      </c>
      <c r="K53" s="65" t="n">
        <v>1134.5</v>
      </c>
      <c r="L53" s="65" t="n">
        <v>0</v>
      </c>
      <c r="M53" s="65" t="n">
        <v>0</v>
      </c>
      <c r="N53" s="66" t="n">
        <v>92.5</v>
      </c>
    </row>
    <row r="54" customFormat="false" ht="12.75" hidden="false" customHeight="false" outlineLevel="0" collapsed="false">
      <c r="A54" s="51" t="n">
        <v>5</v>
      </c>
      <c r="B54" s="31" t="s">
        <v>94</v>
      </c>
      <c r="C54" s="35" t="n">
        <v>2050</v>
      </c>
      <c r="D54" s="65" t="n">
        <v>318668.68</v>
      </c>
      <c r="E54" s="65" t="n">
        <v>6481.26</v>
      </c>
      <c r="F54" s="65" t="n">
        <v>2811.4</v>
      </c>
      <c r="G54" s="65" t="n">
        <v>3300.95</v>
      </c>
      <c r="H54" s="65" t="n">
        <v>938.32</v>
      </c>
      <c r="I54" s="65" t="n">
        <v>0</v>
      </c>
      <c r="J54" s="65" t="n">
        <v>63577.65</v>
      </c>
      <c r="K54" s="65" t="n">
        <v>207028.91</v>
      </c>
      <c r="L54" s="65" t="n">
        <v>1132.82</v>
      </c>
      <c r="M54" s="65" t="n">
        <v>253.15</v>
      </c>
      <c r="N54" s="66" t="n">
        <v>33144.22</v>
      </c>
    </row>
    <row r="55" customFormat="false" ht="13.5" hidden="false" customHeight="false" outlineLevel="0" collapsed="false">
      <c r="A55" s="55" t="n">
        <v>6</v>
      </c>
      <c r="B55" s="37" t="s">
        <v>152</v>
      </c>
      <c r="C55" s="38" t="n">
        <v>2060</v>
      </c>
      <c r="D55" s="68" t="n">
        <v>4118.38</v>
      </c>
      <c r="E55" s="68" t="n">
        <v>56.61</v>
      </c>
      <c r="F55" s="68" t="n">
        <v>11.5</v>
      </c>
      <c r="G55" s="68" t="n">
        <v>92.02</v>
      </c>
      <c r="H55" s="68" t="n">
        <v>1.72</v>
      </c>
      <c r="I55" s="68" t="n">
        <v>0</v>
      </c>
      <c r="J55" s="68" t="n">
        <v>366.63</v>
      </c>
      <c r="K55" s="68" t="n">
        <v>1956.97</v>
      </c>
      <c r="L55" s="68" t="n">
        <v>95.81</v>
      </c>
      <c r="M55" s="68" t="n">
        <v>30.31</v>
      </c>
      <c r="N55" s="69" t="n">
        <v>1506.81</v>
      </c>
    </row>
  </sheetData>
  <mergeCells count="3">
    <mergeCell ref="A1:N1"/>
    <mergeCell ref="A2:N2"/>
    <mergeCell ref="A3: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5.28"/>
    <col collapsed="false" customWidth="true" hidden="false" outlineLevel="0" max="2" min="2" style="41" width="47.14"/>
    <col collapsed="false" customWidth="true" hidden="false" outlineLevel="0" max="3" min="3" style="41" width="6.99"/>
    <col collapsed="false" customWidth="true" hidden="false" outlineLevel="0" max="4" min="4" style="41" width="10.71"/>
    <col collapsed="false" customWidth="true" hidden="false" outlineLevel="0" max="5" min="5" style="41" width="14.14"/>
    <col collapsed="false" customWidth="true" hidden="false" outlineLevel="0" max="6" min="6" style="41" width="15.28"/>
    <col collapsed="false" customWidth="true" hidden="false" outlineLevel="0" max="7" min="7" style="41" width="13.14"/>
    <col collapsed="false" customWidth="true" hidden="false" outlineLevel="0" max="9" min="8" style="41" width="13.41"/>
    <col collapsed="false" customWidth="true" hidden="false" outlineLevel="0" max="10" min="10" style="41" width="11.28"/>
    <col collapsed="false" customWidth="true" hidden="false" outlineLevel="0" max="11" min="11" style="41" width="14.14"/>
    <col collapsed="false" customWidth="true" hidden="false" outlineLevel="0" max="12" min="12" style="41" width="14.41"/>
    <col collapsed="false" customWidth="true" hidden="false" outlineLevel="0" max="13" min="13" style="41" width="12.85"/>
    <col collapsed="false" customWidth="true" hidden="false" outlineLevel="0" max="14" min="14" style="41" width="12.7"/>
    <col collapsed="false" customWidth="true" hidden="false" outlineLevel="0" max="15" min="15" style="41" width="13.14"/>
    <col collapsed="false" customWidth="false" hidden="false" outlineLevel="0" max="257" min="16" style="41" width="9.14"/>
  </cols>
  <sheetData>
    <row r="1" customFormat="false" ht="33.75" hidden="false" customHeight="true" outlineLevel="0" collapsed="false">
      <c r="A1" s="4" t="s">
        <v>15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2.75" hidden="false" customHeight="true" outlineLevel="0" collapsed="false">
      <c r="A2" s="42" t="s">
        <v>133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</row>
    <row r="3" customFormat="false" ht="12.75" hidden="false" customHeight="true" outlineLevel="0" collapsed="false">
      <c r="A3" s="43" t="s">
        <v>2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</row>
    <row r="4" customFormat="false" ht="13.5" hidden="false" customHeight="false" outlineLevel="0" collapsed="false">
      <c r="B4" s="2"/>
      <c r="C4" s="59"/>
      <c r="D4" s="59"/>
      <c r="E4" s="59"/>
      <c r="F4" s="59"/>
      <c r="G4" s="59"/>
      <c r="H4" s="1"/>
      <c r="I4" s="59"/>
      <c r="J4" s="59"/>
      <c r="K4" s="59"/>
      <c r="L4" s="59"/>
      <c r="M4" s="59"/>
      <c r="N4" s="59"/>
      <c r="O4" s="59"/>
    </row>
    <row r="5" customFormat="false" ht="41.25" hidden="false" customHeight="true" outlineLevel="0" collapsed="false">
      <c r="A5" s="70" t="s">
        <v>4</v>
      </c>
      <c r="B5" s="9" t="s">
        <v>5</v>
      </c>
      <c r="C5" s="10" t="s">
        <v>6</v>
      </c>
      <c r="D5" s="10" t="s">
        <v>98</v>
      </c>
      <c r="E5" s="10" t="s">
        <v>135</v>
      </c>
      <c r="F5" s="10" t="s">
        <v>154</v>
      </c>
      <c r="G5" s="10" t="s">
        <v>155</v>
      </c>
      <c r="H5" s="10" t="s">
        <v>138</v>
      </c>
      <c r="I5" s="10" t="s">
        <v>156</v>
      </c>
      <c r="J5" s="10" t="s">
        <v>157</v>
      </c>
      <c r="K5" s="10" t="s">
        <v>141</v>
      </c>
      <c r="L5" s="10" t="s">
        <v>142</v>
      </c>
      <c r="M5" s="10" t="s">
        <v>143</v>
      </c>
      <c r="N5" s="10" t="s">
        <v>144</v>
      </c>
      <c r="O5" s="11" t="s">
        <v>145</v>
      </c>
    </row>
    <row r="6" customFormat="false" ht="12.75" hidden="false" customHeight="false" outlineLevel="0" collapsed="false">
      <c r="A6" s="47"/>
      <c r="B6" s="71" t="n">
        <v>-1</v>
      </c>
      <c r="C6" s="71" t="n">
        <v>-2</v>
      </c>
      <c r="D6" s="71" t="n">
        <v>-3</v>
      </c>
      <c r="E6" s="71" t="n">
        <v>-4</v>
      </c>
      <c r="F6" s="71" t="n">
        <v>-5</v>
      </c>
      <c r="G6" s="71" t="n">
        <v>-6</v>
      </c>
      <c r="H6" s="71" t="n">
        <v>-7</v>
      </c>
      <c r="I6" s="71" t="n">
        <v>-8</v>
      </c>
      <c r="J6" s="71" t="n">
        <v>-9</v>
      </c>
      <c r="K6" s="71" t="n">
        <v>-10</v>
      </c>
      <c r="L6" s="71" t="n">
        <v>-11</v>
      </c>
      <c r="M6" s="71" t="n">
        <v>-12</v>
      </c>
      <c r="N6" s="71" t="n">
        <v>-13</v>
      </c>
      <c r="O6" s="72" t="n">
        <v>-14</v>
      </c>
    </row>
    <row r="7" customFormat="false" ht="19.5" hidden="false" customHeight="true" outlineLevel="0" collapsed="false">
      <c r="A7" s="48" t="s">
        <v>23</v>
      </c>
      <c r="B7" s="20" t="s">
        <v>24</v>
      </c>
      <c r="C7" s="21" t="n">
        <v>1100</v>
      </c>
      <c r="D7" s="21" t="s">
        <v>105</v>
      </c>
      <c r="E7" s="73" t="n">
        <v>31637364.5</v>
      </c>
      <c r="F7" s="73" t="n">
        <v>4654272.9</v>
      </c>
      <c r="G7" s="73" t="n">
        <v>260228.2</v>
      </c>
      <c r="H7" s="73" t="n">
        <v>1584576.7</v>
      </c>
      <c r="I7" s="73" t="n">
        <v>46200.4</v>
      </c>
      <c r="J7" s="73" t="n">
        <v>0</v>
      </c>
      <c r="K7" s="73" t="n">
        <v>5549198.7</v>
      </c>
      <c r="L7" s="73" t="n">
        <v>16469453.2</v>
      </c>
      <c r="M7" s="73" t="n">
        <v>449045.1</v>
      </c>
      <c r="N7" s="73" t="n">
        <v>48389.5</v>
      </c>
      <c r="O7" s="74" t="n">
        <v>2575999.8</v>
      </c>
    </row>
    <row r="8" customFormat="false" ht="12.75" hidden="false" customHeight="false" outlineLevel="0" collapsed="false">
      <c r="A8" s="51" t="n">
        <v>1</v>
      </c>
      <c r="B8" s="24" t="s">
        <v>25</v>
      </c>
      <c r="C8" s="25" t="n">
        <v>1110</v>
      </c>
      <c r="D8" s="25" t="s">
        <v>105</v>
      </c>
      <c r="E8" s="75" t="n">
        <v>30349991.5</v>
      </c>
      <c r="F8" s="75" t="n">
        <v>4628599.9</v>
      </c>
      <c r="G8" s="75" t="n">
        <v>260228.2</v>
      </c>
      <c r="H8" s="75" t="n">
        <v>1442185.9</v>
      </c>
      <c r="I8" s="75" t="n">
        <v>41857.4</v>
      </c>
      <c r="J8" s="75" t="n">
        <v>0</v>
      </c>
      <c r="K8" s="75" t="n">
        <v>5178642.6</v>
      </c>
      <c r="L8" s="75" t="n">
        <v>15959868.6</v>
      </c>
      <c r="M8" s="75" t="n">
        <v>448647.7</v>
      </c>
      <c r="N8" s="75" t="n">
        <v>47435.8</v>
      </c>
      <c r="O8" s="76" t="n">
        <v>2342525.4</v>
      </c>
    </row>
    <row r="9" customFormat="false" ht="12.75" hidden="false" customHeight="false" outlineLevel="0" collapsed="false">
      <c r="A9" s="51"/>
      <c r="B9" s="67" t="s">
        <v>106</v>
      </c>
      <c r="C9" s="25" t="n">
        <v>1111</v>
      </c>
      <c r="D9" s="25" t="s">
        <v>105</v>
      </c>
      <c r="E9" s="75" t="n">
        <v>0</v>
      </c>
      <c r="F9" s="75" t="n">
        <v>0</v>
      </c>
      <c r="G9" s="75" t="n">
        <v>0</v>
      </c>
      <c r="H9" s="75" t="n">
        <v>0</v>
      </c>
      <c r="I9" s="75" t="n">
        <v>0</v>
      </c>
      <c r="J9" s="75" t="n">
        <v>0</v>
      </c>
      <c r="K9" s="75" t="n">
        <v>0</v>
      </c>
      <c r="L9" s="75" t="n">
        <v>0</v>
      </c>
      <c r="M9" s="75" t="n">
        <v>0</v>
      </c>
      <c r="N9" s="75" t="n">
        <v>0</v>
      </c>
      <c r="O9" s="76" t="n">
        <v>0</v>
      </c>
    </row>
    <row r="10" customFormat="false" ht="12.75" hidden="false" customHeight="false" outlineLevel="0" collapsed="false">
      <c r="A10" s="51"/>
      <c r="B10" s="67" t="s">
        <v>107</v>
      </c>
      <c r="C10" s="25" t="n">
        <v>1112</v>
      </c>
      <c r="D10" s="25" t="s">
        <v>105</v>
      </c>
      <c r="E10" s="75" t="n">
        <v>30349991.5</v>
      </c>
      <c r="F10" s="75" t="n">
        <v>4628599.9</v>
      </c>
      <c r="G10" s="75" t="n">
        <v>260228.2</v>
      </c>
      <c r="H10" s="75" t="n">
        <v>1442185.9</v>
      </c>
      <c r="I10" s="75" t="n">
        <v>41857.4</v>
      </c>
      <c r="J10" s="75" t="n">
        <v>0</v>
      </c>
      <c r="K10" s="75" t="n">
        <v>5178642.6</v>
      </c>
      <c r="L10" s="75" t="n">
        <v>15959868.6</v>
      </c>
      <c r="M10" s="75" t="n">
        <v>448647.7</v>
      </c>
      <c r="N10" s="75" t="n">
        <v>47435.8</v>
      </c>
      <c r="O10" s="76" t="n">
        <v>2342525.4</v>
      </c>
    </row>
    <row r="11" customFormat="false" ht="12.75" hidden="false" customHeight="false" outlineLevel="0" collapsed="false">
      <c r="A11" s="51" t="n">
        <v>2</v>
      </c>
      <c r="B11" s="24" t="s">
        <v>28</v>
      </c>
      <c r="C11" s="25" t="n">
        <v>1120</v>
      </c>
      <c r="D11" s="25" t="s">
        <v>105</v>
      </c>
      <c r="E11" s="75" t="n">
        <v>1287373</v>
      </c>
      <c r="F11" s="75" t="n">
        <v>25673</v>
      </c>
      <c r="G11" s="75" t="n">
        <v>0</v>
      </c>
      <c r="H11" s="75" t="n">
        <v>142390.8</v>
      </c>
      <c r="I11" s="75" t="n">
        <v>4343</v>
      </c>
      <c r="J11" s="75" t="n">
        <v>0</v>
      </c>
      <c r="K11" s="75" t="n">
        <v>370556.1</v>
      </c>
      <c r="L11" s="75" t="n">
        <v>509584.6</v>
      </c>
      <c r="M11" s="75" t="n">
        <v>397.4</v>
      </c>
      <c r="N11" s="75" t="n">
        <v>953.7</v>
      </c>
      <c r="O11" s="76" t="n">
        <v>233474.4</v>
      </c>
    </row>
    <row r="12" customFormat="false" ht="12.75" hidden="false" customHeight="false" outlineLevel="0" collapsed="false">
      <c r="A12" s="51"/>
      <c r="B12" s="67" t="s">
        <v>109</v>
      </c>
      <c r="C12" s="25" t="n">
        <v>1121</v>
      </c>
      <c r="D12" s="25" t="s">
        <v>105</v>
      </c>
      <c r="E12" s="75" t="n">
        <v>507353.2</v>
      </c>
      <c r="F12" s="75" t="n">
        <v>15760.8</v>
      </c>
      <c r="G12" s="75" t="n">
        <v>0</v>
      </c>
      <c r="H12" s="75" t="n">
        <v>13360.3</v>
      </c>
      <c r="I12" s="75" t="n">
        <v>3032.3</v>
      </c>
      <c r="J12" s="75" t="n">
        <v>0</v>
      </c>
      <c r="K12" s="75" t="n">
        <v>137795.7</v>
      </c>
      <c r="L12" s="75" t="n">
        <v>254845.4</v>
      </c>
      <c r="M12" s="75" t="n">
        <v>328.3</v>
      </c>
      <c r="N12" s="75" t="n">
        <v>953.7</v>
      </c>
      <c r="O12" s="76" t="n">
        <v>81276.7</v>
      </c>
    </row>
    <row r="13" customFormat="false" ht="12.75" hidden="false" customHeight="false" outlineLevel="0" collapsed="false">
      <c r="A13" s="51"/>
      <c r="B13" s="67" t="s">
        <v>146</v>
      </c>
      <c r="C13" s="25" t="n">
        <v>1122</v>
      </c>
      <c r="D13" s="25" t="s">
        <v>105</v>
      </c>
      <c r="E13" s="75" t="n">
        <v>770350.1</v>
      </c>
      <c r="F13" s="75" t="n">
        <v>9912.2</v>
      </c>
      <c r="G13" s="75" t="n">
        <v>0</v>
      </c>
      <c r="H13" s="75" t="n">
        <v>127688.8</v>
      </c>
      <c r="I13" s="75" t="n">
        <v>1310.7</v>
      </c>
      <c r="J13" s="75" t="n">
        <v>0</v>
      </c>
      <c r="K13" s="75" t="n">
        <v>231668.4</v>
      </c>
      <c r="L13" s="75" t="n">
        <v>250796.9</v>
      </c>
      <c r="M13" s="75" t="n">
        <v>69.1</v>
      </c>
      <c r="N13" s="75" t="n">
        <v>0</v>
      </c>
      <c r="O13" s="76" t="n">
        <v>148904</v>
      </c>
    </row>
    <row r="14" customFormat="false" ht="12.75" hidden="false" customHeight="false" outlineLevel="0" collapsed="false">
      <c r="A14" s="51"/>
      <c r="B14" s="67" t="s">
        <v>147</v>
      </c>
      <c r="C14" s="25" t="n">
        <v>1123</v>
      </c>
      <c r="D14" s="25" t="s">
        <v>105</v>
      </c>
      <c r="E14" s="75" t="n">
        <v>9669.7</v>
      </c>
      <c r="F14" s="75" t="n">
        <v>0</v>
      </c>
      <c r="G14" s="75" t="n">
        <v>0</v>
      </c>
      <c r="H14" s="75" t="n">
        <v>1341.7</v>
      </c>
      <c r="I14" s="75" t="n">
        <v>0</v>
      </c>
      <c r="J14" s="75" t="n">
        <v>0</v>
      </c>
      <c r="K14" s="75" t="n">
        <v>1092</v>
      </c>
      <c r="L14" s="75" t="n">
        <v>3942.3</v>
      </c>
      <c r="M14" s="75" t="n">
        <v>0</v>
      </c>
      <c r="N14" s="75" t="n">
        <v>0</v>
      </c>
      <c r="O14" s="76" t="n">
        <v>3293.7</v>
      </c>
    </row>
    <row r="15" customFormat="false" ht="12.75" hidden="false" customHeight="false" outlineLevel="0" collapsed="false">
      <c r="A15" s="51" t="n">
        <v>3</v>
      </c>
      <c r="B15" s="24" t="s">
        <v>158</v>
      </c>
      <c r="C15" s="29" t="s">
        <v>113</v>
      </c>
      <c r="D15" s="25" t="s">
        <v>105</v>
      </c>
      <c r="E15" s="75" t="n">
        <v>126029.9</v>
      </c>
      <c r="F15" s="75" t="n">
        <v>0</v>
      </c>
      <c r="G15" s="75" t="n">
        <v>0</v>
      </c>
      <c r="H15" s="75" t="n">
        <v>6108.2</v>
      </c>
      <c r="I15" s="75" t="n">
        <v>2521.4</v>
      </c>
      <c r="J15" s="75" t="n">
        <v>0</v>
      </c>
      <c r="K15" s="75" t="n">
        <v>30323.9</v>
      </c>
      <c r="L15" s="75" t="n">
        <v>62829</v>
      </c>
      <c r="M15" s="75" t="n">
        <v>0</v>
      </c>
      <c r="N15" s="75" t="n">
        <v>24.5</v>
      </c>
      <c r="O15" s="76" t="n">
        <v>24222.9</v>
      </c>
    </row>
    <row r="16" customFormat="false" ht="12.75" hidden="false" customHeight="false" outlineLevel="0" collapsed="false">
      <c r="A16" s="51"/>
      <c r="B16" s="67" t="s">
        <v>159</v>
      </c>
      <c r="C16" s="29" t="s">
        <v>34</v>
      </c>
      <c r="D16" s="25" t="s">
        <v>105</v>
      </c>
      <c r="E16" s="75" t="n">
        <v>109639.1</v>
      </c>
      <c r="F16" s="75" t="n">
        <v>0</v>
      </c>
      <c r="G16" s="75" t="n">
        <v>0</v>
      </c>
      <c r="H16" s="75" t="n">
        <v>6108.2</v>
      </c>
      <c r="I16" s="75" t="n">
        <v>0</v>
      </c>
      <c r="J16" s="75" t="n">
        <v>0</v>
      </c>
      <c r="K16" s="75" t="n">
        <v>22927.1</v>
      </c>
      <c r="L16" s="75" t="n">
        <v>56991.8</v>
      </c>
      <c r="M16" s="75" t="n">
        <v>0</v>
      </c>
      <c r="N16" s="75" t="n">
        <v>0</v>
      </c>
      <c r="O16" s="76" t="n">
        <v>23612</v>
      </c>
    </row>
    <row r="17" customFormat="false" ht="12.75" hidden="false" customHeight="false" outlineLevel="0" collapsed="false">
      <c r="A17" s="51"/>
      <c r="B17" s="67" t="s">
        <v>115</v>
      </c>
      <c r="C17" s="32" t="s">
        <v>36</v>
      </c>
      <c r="D17" s="25" t="s">
        <v>105</v>
      </c>
      <c r="E17" s="75" t="n">
        <v>16390.8</v>
      </c>
      <c r="F17" s="75" t="n">
        <v>0</v>
      </c>
      <c r="G17" s="75" t="n">
        <v>0</v>
      </c>
      <c r="H17" s="75" t="n">
        <v>0</v>
      </c>
      <c r="I17" s="75" t="n">
        <v>2521.4</v>
      </c>
      <c r="J17" s="75" t="n">
        <v>0</v>
      </c>
      <c r="K17" s="75" t="n">
        <v>7396.8</v>
      </c>
      <c r="L17" s="75" t="n">
        <v>5837.2</v>
      </c>
      <c r="M17" s="75" t="n">
        <v>0</v>
      </c>
      <c r="N17" s="75" t="n">
        <v>24.5</v>
      </c>
      <c r="O17" s="76" t="n">
        <v>610.9</v>
      </c>
    </row>
    <row r="18" customFormat="false" ht="22.5" hidden="false" customHeight="true" outlineLevel="0" collapsed="false">
      <c r="A18" s="48" t="s">
        <v>37</v>
      </c>
      <c r="B18" s="30" t="s">
        <v>38</v>
      </c>
      <c r="C18" s="12" t="s">
        <v>39</v>
      </c>
      <c r="D18" s="25" t="s">
        <v>105</v>
      </c>
      <c r="E18" s="75" t="n">
        <v>31637364.5</v>
      </c>
      <c r="F18" s="75" t="n">
        <v>4654272.9</v>
      </c>
      <c r="G18" s="75" t="n">
        <v>260228.2</v>
      </c>
      <c r="H18" s="75" t="n">
        <v>1584576.7</v>
      </c>
      <c r="I18" s="75" t="n">
        <v>46200.4</v>
      </c>
      <c r="J18" s="75" t="n">
        <v>0</v>
      </c>
      <c r="K18" s="75" t="n">
        <v>5549198.7</v>
      </c>
      <c r="L18" s="75" t="n">
        <v>16469453.2</v>
      </c>
      <c r="M18" s="75" t="n">
        <v>449045.1</v>
      </c>
      <c r="N18" s="75" t="n">
        <v>48389.5</v>
      </c>
      <c r="O18" s="76" t="n">
        <v>2575999.8</v>
      </c>
    </row>
    <row r="19" customFormat="false" ht="12.75" hidden="false" customHeight="false" outlineLevel="0" collapsed="false">
      <c r="A19" s="51" t="n">
        <v>1</v>
      </c>
      <c r="B19" s="31" t="s">
        <v>40</v>
      </c>
      <c r="C19" s="29" t="s">
        <v>41</v>
      </c>
      <c r="D19" s="25" t="s">
        <v>105</v>
      </c>
      <c r="E19" s="75" t="n">
        <v>26688233.8</v>
      </c>
      <c r="F19" s="75" t="n">
        <v>4281674.3</v>
      </c>
      <c r="G19" s="75" t="n">
        <v>232503.7</v>
      </c>
      <c r="H19" s="75" t="n">
        <v>1540623.3</v>
      </c>
      <c r="I19" s="75" t="n">
        <v>24706.2</v>
      </c>
      <c r="J19" s="75" t="n">
        <v>0</v>
      </c>
      <c r="K19" s="75" t="n">
        <v>4281889.3</v>
      </c>
      <c r="L19" s="75" t="n">
        <v>13521351.7</v>
      </c>
      <c r="M19" s="75" t="n">
        <v>429830.1</v>
      </c>
      <c r="N19" s="75" t="n">
        <v>23732.4</v>
      </c>
      <c r="O19" s="76" t="n">
        <v>2351922.8</v>
      </c>
    </row>
    <row r="20" customFormat="false" ht="12.75" hidden="false" customHeight="false" outlineLevel="0" collapsed="false">
      <c r="A20" s="51" t="n">
        <v>2</v>
      </c>
      <c r="B20" s="31" t="s">
        <v>42</v>
      </c>
      <c r="C20" s="32" t="s">
        <v>43</v>
      </c>
      <c r="D20" s="25" t="s">
        <v>105</v>
      </c>
      <c r="E20" s="75" t="n">
        <v>4949130.7</v>
      </c>
      <c r="F20" s="75" t="n">
        <v>372598.6</v>
      </c>
      <c r="G20" s="75" t="n">
        <v>27724.5</v>
      </c>
      <c r="H20" s="75" t="n">
        <v>43953.4</v>
      </c>
      <c r="I20" s="75" t="n">
        <v>21494.2</v>
      </c>
      <c r="J20" s="75" t="n">
        <v>0</v>
      </c>
      <c r="K20" s="75" t="n">
        <v>1267309.4</v>
      </c>
      <c r="L20" s="75" t="n">
        <v>2948101.5</v>
      </c>
      <c r="M20" s="75" t="n">
        <v>19215</v>
      </c>
      <c r="N20" s="75" t="n">
        <v>24657.1</v>
      </c>
      <c r="O20" s="76" t="n">
        <v>224077</v>
      </c>
    </row>
    <row r="21" customFormat="false" ht="12.75" hidden="false" customHeight="false" outlineLevel="0" collapsed="false">
      <c r="A21" s="51" t="n">
        <v>3</v>
      </c>
      <c r="B21" s="31" t="s">
        <v>44</v>
      </c>
      <c r="C21" s="32" t="s">
        <v>45</v>
      </c>
      <c r="D21" s="25" t="s">
        <v>105</v>
      </c>
      <c r="E21" s="75" t="n">
        <v>0</v>
      </c>
      <c r="F21" s="75" t="n">
        <v>0</v>
      </c>
      <c r="G21" s="75" t="n">
        <v>0</v>
      </c>
      <c r="H21" s="75" t="n">
        <v>0</v>
      </c>
      <c r="I21" s="75" t="n">
        <v>0</v>
      </c>
      <c r="J21" s="75" t="n">
        <v>0</v>
      </c>
      <c r="K21" s="75" t="n">
        <v>0</v>
      </c>
      <c r="L21" s="75" t="n">
        <v>0</v>
      </c>
      <c r="M21" s="75" t="n">
        <v>0</v>
      </c>
      <c r="N21" s="75" t="n">
        <v>0</v>
      </c>
      <c r="O21" s="76" t="n">
        <v>0</v>
      </c>
    </row>
    <row r="22" customFormat="false" ht="12.75" hidden="false" customHeight="false" outlineLevel="0" collapsed="false">
      <c r="A22" s="51"/>
      <c r="B22" s="31" t="s">
        <v>116</v>
      </c>
      <c r="C22" s="32" t="s">
        <v>47</v>
      </c>
      <c r="D22" s="25" t="s">
        <v>105</v>
      </c>
      <c r="E22" s="75" t="n">
        <v>0</v>
      </c>
      <c r="F22" s="75" t="n">
        <v>0</v>
      </c>
      <c r="G22" s="75" t="n">
        <v>0</v>
      </c>
      <c r="H22" s="75" t="n">
        <v>0</v>
      </c>
      <c r="I22" s="75" t="n">
        <v>0</v>
      </c>
      <c r="J22" s="75" t="n">
        <v>0</v>
      </c>
      <c r="K22" s="75" t="n">
        <v>0</v>
      </c>
      <c r="L22" s="75" t="n">
        <v>0</v>
      </c>
      <c r="M22" s="75" t="n">
        <v>0</v>
      </c>
      <c r="N22" s="75" t="n">
        <v>0</v>
      </c>
      <c r="O22" s="76" t="n">
        <v>0</v>
      </c>
    </row>
    <row r="23" customFormat="false" ht="12.75" hidden="false" customHeight="false" outlineLevel="0" collapsed="false">
      <c r="A23" s="51"/>
      <c r="B23" s="31" t="s">
        <v>117</v>
      </c>
      <c r="C23" s="32" t="s">
        <v>49</v>
      </c>
      <c r="D23" s="25" t="s">
        <v>105</v>
      </c>
      <c r="E23" s="75" t="n">
        <v>0</v>
      </c>
      <c r="F23" s="75" t="n">
        <v>0</v>
      </c>
      <c r="G23" s="75" t="n">
        <v>0</v>
      </c>
      <c r="H23" s="75" t="n">
        <v>0</v>
      </c>
      <c r="I23" s="75" t="n">
        <v>0</v>
      </c>
      <c r="J23" s="75" t="n">
        <v>0</v>
      </c>
      <c r="K23" s="75" t="n">
        <v>0</v>
      </c>
      <c r="L23" s="75" t="n">
        <v>0</v>
      </c>
      <c r="M23" s="75" t="n">
        <v>0</v>
      </c>
      <c r="N23" s="75" t="n">
        <v>0</v>
      </c>
      <c r="O23" s="76" t="n">
        <v>0</v>
      </c>
    </row>
    <row r="24" customFormat="false" ht="12.75" hidden="false" customHeight="false" outlineLevel="0" collapsed="false">
      <c r="A24" s="51"/>
      <c r="B24" s="31" t="s">
        <v>118</v>
      </c>
      <c r="C24" s="32" t="s">
        <v>51</v>
      </c>
      <c r="D24" s="25" t="s">
        <v>105</v>
      </c>
      <c r="E24" s="75" t="n">
        <v>0</v>
      </c>
      <c r="F24" s="75" t="n">
        <v>0</v>
      </c>
      <c r="G24" s="75" t="n">
        <v>0</v>
      </c>
      <c r="H24" s="75" t="n">
        <v>0</v>
      </c>
      <c r="I24" s="75" t="n">
        <v>0</v>
      </c>
      <c r="J24" s="75" t="n">
        <v>0</v>
      </c>
      <c r="K24" s="75" t="n">
        <v>0</v>
      </c>
      <c r="L24" s="75" t="n">
        <v>0</v>
      </c>
      <c r="M24" s="75" t="n">
        <v>0</v>
      </c>
      <c r="N24" s="75" t="n">
        <v>0</v>
      </c>
      <c r="O24" s="76" t="n">
        <v>0</v>
      </c>
    </row>
    <row r="25" customFormat="false" ht="12.75" hidden="false" customHeight="false" outlineLevel="0" collapsed="false">
      <c r="A25" s="51" t="n">
        <v>4</v>
      </c>
      <c r="B25" s="31" t="s">
        <v>52</v>
      </c>
      <c r="C25" s="29" t="s">
        <v>53</v>
      </c>
      <c r="D25" s="25" t="s">
        <v>105</v>
      </c>
      <c r="E25" s="75" t="n">
        <v>0</v>
      </c>
      <c r="F25" s="75" t="n">
        <v>0</v>
      </c>
      <c r="G25" s="75" t="n">
        <v>0</v>
      </c>
      <c r="H25" s="75" t="n">
        <v>0</v>
      </c>
      <c r="I25" s="75" t="n">
        <v>0</v>
      </c>
      <c r="J25" s="75" t="n">
        <v>0</v>
      </c>
      <c r="K25" s="75" t="n">
        <v>0</v>
      </c>
      <c r="L25" s="75" t="n">
        <v>0</v>
      </c>
      <c r="M25" s="75" t="n">
        <v>0</v>
      </c>
      <c r="N25" s="75" t="n">
        <v>0</v>
      </c>
      <c r="O25" s="76" t="n">
        <v>0</v>
      </c>
    </row>
    <row r="26" customFormat="false" ht="12.75" hidden="false" customHeight="false" outlineLevel="0" collapsed="false">
      <c r="A26" s="48" t="s">
        <v>54</v>
      </c>
      <c r="B26" s="30" t="s">
        <v>160</v>
      </c>
      <c r="C26" s="34" t="s">
        <v>56</v>
      </c>
      <c r="D26" s="25" t="s">
        <v>105</v>
      </c>
      <c r="E26" s="75" t="n">
        <v>0</v>
      </c>
      <c r="F26" s="75" t="n">
        <v>0</v>
      </c>
      <c r="G26" s="75" t="n">
        <v>0</v>
      </c>
      <c r="H26" s="75" t="n">
        <v>0</v>
      </c>
      <c r="I26" s="75" t="n">
        <v>0</v>
      </c>
      <c r="J26" s="75" t="n">
        <v>0</v>
      </c>
      <c r="K26" s="75" t="n">
        <v>0</v>
      </c>
      <c r="L26" s="75" t="n">
        <v>0</v>
      </c>
      <c r="M26" s="75" t="n">
        <v>0</v>
      </c>
      <c r="N26" s="75" t="n">
        <v>0</v>
      </c>
      <c r="O26" s="76" t="n">
        <v>0</v>
      </c>
    </row>
    <row r="27" customFormat="false" ht="12.75" hidden="false" customHeight="false" outlineLevel="0" collapsed="false">
      <c r="A27" s="51" t="n">
        <v>1</v>
      </c>
      <c r="B27" s="31" t="s">
        <v>57</v>
      </c>
      <c r="C27" s="32" t="s">
        <v>58</v>
      </c>
      <c r="D27" s="25" t="s">
        <v>105</v>
      </c>
      <c r="E27" s="75" t="n">
        <v>25755552.3</v>
      </c>
      <c r="F27" s="75" t="n">
        <v>4220413.2</v>
      </c>
      <c r="G27" s="75" t="n">
        <v>260157.1</v>
      </c>
      <c r="H27" s="75" t="n">
        <v>1359127.7</v>
      </c>
      <c r="I27" s="75" t="n">
        <v>39779.8</v>
      </c>
      <c r="J27" s="75" t="n">
        <v>0</v>
      </c>
      <c r="K27" s="75" t="n">
        <v>4218717.2</v>
      </c>
      <c r="L27" s="75" t="n">
        <v>13303225.4</v>
      </c>
      <c r="M27" s="75" t="n">
        <v>390486.1</v>
      </c>
      <c r="N27" s="75" t="n">
        <v>40911.6</v>
      </c>
      <c r="O27" s="76" t="n">
        <v>1922734.2</v>
      </c>
    </row>
    <row r="28" customFormat="false" ht="12.75" hidden="false" customHeight="false" outlineLevel="0" collapsed="false">
      <c r="A28" s="51"/>
      <c r="B28" s="31" t="s">
        <v>121</v>
      </c>
      <c r="C28" s="32" t="s">
        <v>60</v>
      </c>
      <c r="D28" s="25" t="s">
        <v>105</v>
      </c>
      <c r="E28" s="75" t="n">
        <v>25755552.3</v>
      </c>
      <c r="F28" s="75" t="n">
        <v>4220413.2</v>
      </c>
      <c r="G28" s="75" t="n">
        <v>260157.1</v>
      </c>
      <c r="H28" s="75" t="n">
        <v>1359127.7</v>
      </c>
      <c r="I28" s="75" t="n">
        <v>39779.8</v>
      </c>
      <c r="J28" s="75" t="n">
        <v>0</v>
      </c>
      <c r="K28" s="75" t="n">
        <v>4218717.2</v>
      </c>
      <c r="L28" s="75" t="n">
        <v>13303225.4</v>
      </c>
      <c r="M28" s="75" t="n">
        <v>390486.1</v>
      </c>
      <c r="N28" s="75" t="n">
        <v>40911.6</v>
      </c>
      <c r="O28" s="76" t="n">
        <v>1922734.2</v>
      </c>
    </row>
    <row r="29" customFormat="false" ht="12.75" hidden="false" customHeight="false" outlineLevel="0" collapsed="false">
      <c r="A29" s="51"/>
      <c r="B29" s="31" t="s">
        <v>122</v>
      </c>
      <c r="C29" s="35" t="n">
        <v>1312</v>
      </c>
      <c r="D29" s="25" t="s">
        <v>105</v>
      </c>
      <c r="E29" s="75" t="n">
        <v>0</v>
      </c>
      <c r="F29" s="75" t="n">
        <v>0</v>
      </c>
      <c r="G29" s="75" t="n">
        <v>0</v>
      </c>
      <c r="H29" s="75" t="n">
        <v>0</v>
      </c>
      <c r="I29" s="75" t="n">
        <v>0</v>
      </c>
      <c r="J29" s="75" t="n">
        <v>0</v>
      </c>
      <c r="K29" s="75" t="n">
        <v>0</v>
      </c>
      <c r="L29" s="75" t="n">
        <v>0</v>
      </c>
      <c r="M29" s="75" t="n">
        <v>0</v>
      </c>
      <c r="N29" s="75" t="n">
        <v>0</v>
      </c>
      <c r="O29" s="76" t="n">
        <v>0</v>
      </c>
    </row>
    <row r="30" customFormat="false" ht="12.75" hidden="false" customHeight="false" outlineLevel="0" collapsed="false">
      <c r="A30" s="51"/>
      <c r="B30" s="31" t="s">
        <v>123</v>
      </c>
      <c r="C30" s="35" t="n">
        <v>1313</v>
      </c>
      <c r="D30" s="25" t="s">
        <v>105</v>
      </c>
      <c r="E30" s="75" t="n">
        <v>0</v>
      </c>
      <c r="F30" s="75" t="n">
        <v>0</v>
      </c>
      <c r="G30" s="75" t="n">
        <v>0</v>
      </c>
      <c r="H30" s="75" t="n">
        <v>0</v>
      </c>
      <c r="I30" s="75" t="n">
        <v>0</v>
      </c>
      <c r="J30" s="75" t="n">
        <v>0</v>
      </c>
      <c r="K30" s="75" t="n">
        <v>0</v>
      </c>
      <c r="L30" s="75" t="n">
        <v>0</v>
      </c>
      <c r="M30" s="75" t="n">
        <v>0</v>
      </c>
      <c r="N30" s="75" t="n">
        <v>0</v>
      </c>
      <c r="O30" s="76" t="n">
        <v>0</v>
      </c>
    </row>
    <row r="31" customFormat="false" ht="12.75" hidden="false" customHeight="false" outlineLevel="0" collapsed="false">
      <c r="A31" s="51"/>
      <c r="B31" s="31" t="s">
        <v>124</v>
      </c>
      <c r="C31" s="35" t="n">
        <v>1314</v>
      </c>
      <c r="D31" s="25" t="s">
        <v>105</v>
      </c>
      <c r="E31" s="75" t="n">
        <v>0</v>
      </c>
      <c r="F31" s="75" t="n">
        <v>0</v>
      </c>
      <c r="G31" s="75" t="n">
        <v>0</v>
      </c>
      <c r="H31" s="75" t="n">
        <v>0</v>
      </c>
      <c r="I31" s="75" t="n">
        <v>0</v>
      </c>
      <c r="J31" s="75" t="n">
        <v>0</v>
      </c>
      <c r="K31" s="75" t="n">
        <v>0</v>
      </c>
      <c r="L31" s="75" t="n">
        <v>0</v>
      </c>
      <c r="M31" s="75" t="n">
        <v>0</v>
      </c>
      <c r="N31" s="75" t="n">
        <v>0</v>
      </c>
      <c r="O31" s="76" t="n">
        <v>0</v>
      </c>
    </row>
    <row r="32" customFormat="false" ht="21" hidden="false" customHeight="true" outlineLevel="0" collapsed="false">
      <c r="A32" s="51" t="n">
        <v>2</v>
      </c>
      <c r="B32" s="31" t="s">
        <v>64</v>
      </c>
      <c r="C32" s="29" t="s">
        <v>65</v>
      </c>
      <c r="D32" s="35" t="s">
        <v>119</v>
      </c>
      <c r="E32" s="75" t="n">
        <v>92909.51</v>
      </c>
      <c r="F32" s="75" t="n">
        <v>8274.84</v>
      </c>
      <c r="G32" s="75" t="n">
        <v>0</v>
      </c>
      <c r="H32" s="75" t="n">
        <v>23.7</v>
      </c>
      <c r="I32" s="75" t="n">
        <v>185.62</v>
      </c>
      <c r="J32" s="75" t="n">
        <v>0</v>
      </c>
      <c r="K32" s="75" t="n">
        <v>17183.26</v>
      </c>
      <c r="L32" s="75" t="n">
        <v>58199.79</v>
      </c>
      <c r="M32" s="75" t="n">
        <v>15.74</v>
      </c>
      <c r="N32" s="75" t="n">
        <v>81.72</v>
      </c>
      <c r="O32" s="76" t="n">
        <v>8944.83</v>
      </c>
    </row>
    <row r="33" customFormat="false" ht="21" hidden="false" customHeight="true" outlineLevel="0" collapsed="false">
      <c r="A33" s="51"/>
      <c r="B33" s="31" t="s">
        <v>66</v>
      </c>
      <c r="C33" s="35" t="n">
        <v>1321</v>
      </c>
      <c r="D33" s="35" t="s">
        <v>119</v>
      </c>
      <c r="E33" s="75" t="n">
        <v>3016.08</v>
      </c>
      <c r="F33" s="75" t="n">
        <v>0</v>
      </c>
      <c r="G33" s="75" t="n">
        <v>0</v>
      </c>
      <c r="H33" s="75" t="n">
        <v>0</v>
      </c>
      <c r="I33" s="75" t="n">
        <v>0</v>
      </c>
      <c r="J33" s="75" t="n">
        <v>0</v>
      </c>
      <c r="K33" s="75" t="n">
        <v>267.74</v>
      </c>
      <c r="L33" s="75" t="n">
        <v>2152.7</v>
      </c>
      <c r="M33" s="75" t="n">
        <v>0</v>
      </c>
      <c r="N33" s="75" t="n">
        <v>0</v>
      </c>
      <c r="O33" s="76" t="n">
        <v>595.64</v>
      </c>
    </row>
    <row r="34" customFormat="false" ht="19.5" hidden="false" customHeight="true" outlineLevel="0" collapsed="false">
      <c r="A34" s="51"/>
      <c r="B34" s="31" t="s">
        <v>67</v>
      </c>
      <c r="C34" s="35" t="n">
        <v>1322</v>
      </c>
      <c r="D34" s="35" t="s">
        <v>119</v>
      </c>
      <c r="E34" s="75" t="n">
        <v>270.6</v>
      </c>
      <c r="F34" s="75" t="n">
        <v>0</v>
      </c>
      <c r="G34" s="75" t="n">
        <v>0</v>
      </c>
      <c r="H34" s="75" t="n">
        <v>0</v>
      </c>
      <c r="I34" s="75" t="n">
        <v>0</v>
      </c>
      <c r="J34" s="75" t="n">
        <v>0</v>
      </c>
      <c r="K34" s="75" t="n">
        <v>28.71</v>
      </c>
      <c r="L34" s="75" t="n">
        <v>241.89</v>
      </c>
      <c r="M34" s="75" t="n">
        <v>0</v>
      </c>
      <c r="N34" s="75" t="n">
        <v>0</v>
      </c>
      <c r="O34" s="76" t="n">
        <v>0</v>
      </c>
    </row>
    <row r="35" customFormat="false" ht="18" hidden="false" customHeight="true" outlineLevel="0" collapsed="false">
      <c r="A35" s="51"/>
      <c r="B35" s="31" t="s">
        <v>68</v>
      </c>
      <c r="C35" s="35" t="n">
        <v>1323</v>
      </c>
      <c r="D35" s="35" t="s">
        <v>119</v>
      </c>
      <c r="E35" s="75" t="n">
        <v>80399.41</v>
      </c>
      <c r="F35" s="75" t="n">
        <v>8274.84</v>
      </c>
      <c r="G35" s="75" t="n">
        <v>0</v>
      </c>
      <c r="H35" s="75" t="n">
        <v>23.7</v>
      </c>
      <c r="I35" s="75" t="n">
        <v>9.24</v>
      </c>
      <c r="J35" s="75" t="n">
        <v>0</v>
      </c>
      <c r="K35" s="75" t="n">
        <v>13833.47</v>
      </c>
      <c r="L35" s="75" t="n">
        <v>50623.19</v>
      </c>
      <c r="M35" s="75" t="n">
        <v>0</v>
      </c>
      <c r="N35" s="75" t="n">
        <v>81.72</v>
      </c>
      <c r="O35" s="76" t="n">
        <v>7553.25</v>
      </c>
    </row>
    <row r="36" customFormat="false" ht="18.75" hidden="false" customHeight="true" outlineLevel="0" collapsed="false">
      <c r="A36" s="51"/>
      <c r="B36" s="31" t="s">
        <v>69</v>
      </c>
      <c r="C36" s="35" t="n">
        <v>1324</v>
      </c>
      <c r="D36" s="35" t="s">
        <v>119</v>
      </c>
      <c r="E36" s="75" t="n">
        <v>0</v>
      </c>
      <c r="F36" s="75" t="n">
        <v>0</v>
      </c>
      <c r="G36" s="75" t="n">
        <v>0</v>
      </c>
      <c r="H36" s="75" t="n">
        <v>0</v>
      </c>
      <c r="I36" s="75" t="n">
        <v>0</v>
      </c>
      <c r="J36" s="75" t="n">
        <v>0</v>
      </c>
      <c r="K36" s="75" t="n">
        <v>0</v>
      </c>
      <c r="L36" s="75" t="n">
        <v>0</v>
      </c>
      <c r="M36" s="75" t="n">
        <v>0</v>
      </c>
      <c r="N36" s="75" t="n">
        <v>0</v>
      </c>
      <c r="O36" s="76" t="n">
        <v>0</v>
      </c>
    </row>
    <row r="37" customFormat="false" ht="20.25" hidden="false" customHeight="true" outlineLevel="0" collapsed="false">
      <c r="A37" s="51"/>
      <c r="B37" s="31" t="s">
        <v>70</v>
      </c>
      <c r="C37" s="35" t="n">
        <v>1325</v>
      </c>
      <c r="D37" s="35" t="s">
        <v>119</v>
      </c>
      <c r="E37" s="75" t="n">
        <v>9223.42</v>
      </c>
      <c r="F37" s="75" t="n">
        <v>0</v>
      </c>
      <c r="G37" s="75" t="n">
        <v>0</v>
      </c>
      <c r="H37" s="75" t="n">
        <v>0</v>
      </c>
      <c r="I37" s="75" t="n">
        <v>176.38</v>
      </c>
      <c r="J37" s="75" t="n">
        <v>0</v>
      </c>
      <c r="K37" s="75" t="n">
        <v>3053.34</v>
      </c>
      <c r="L37" s="75" t="n">
        <v>5182.02</v>
      </c>
      <c r="M37" s="75" t="n">
        <v>15.74</v>
      </c>
      <c r="N37" s="75" t="n">
        <v>0</v>
      </c>
      <c r="O37" s="76" t="n">
        <v>795.94</v>
      </c>
    </row>
    <row r="38" customFormat="false" ht="12.75" hidden="false" customHeight="false" outlineLevel="0" collapsed="false">
      <c r="A38" s="51" t="n">
        <v>3</v>
      </c>
      <c r="B38" s="31" t="s">
        <v>71</v>
      </c>
      <c r="C38" s="32" t="s">
        <v>72</v>
      </c>
      <c r="D38" s="32"/>
      <c r="E38" s="75" t="n">
        <v>0</v>
      </c>
      <c r="F38" s="75" t="n">
        <v>0</v>
      </c>
      <c r="G38" s="75" t="n">
        <v>0</v>
      </c>
      <c r="H38" s="75" t="n">
        <v>0</v>
      </c>
      <c r="I38" s="75" t="n">
        <v>0</v>
      </c>
      <c r="J38" s="75" t="n">
        <v>0</v>
      </c>
      <c r="K38" s="75" t="n">
        <v>0</v>
      </c>
      <c r="L38" s="75" t="n">
        <v>0</v>
      </c>
      <c r="M38" s="75" t="n">
        <v>0</v>
      </c>
      <c r="N38" s="75" t="n">
        <v>0</v>
      </c>
      <c r="O38" s="76" t="n">
        <v>0</v>
      </c>
    </row>
    <row r="39" customFormat="false" ht="12.75" hidden="false" customHeight="false" outlineLevel="0" collapsed="false">
      <c r="A39" s="51"/>
      <c r="B39" s="33" t="s">
        <v>161</v>
      </c>
      <c r="C39" s="32" t="s">
        <v>74</v>
      </c>
      <c r="D39" s="25" t="s">
        <v>105</v>
      </c>
      <c r="E39" s="75" t="n">
        <v>4594439.2</v>
      </c>
      <c r="F39" s="75" t="n">
        <v>408186.7</v>
      </c>
      <c r="G39" s="75" t="n">
        <v>71.1</v>
      </c>
      <c r="H39" s="75" t="n">
        <v>83058.2</v>
      </c>
      <c r="I39" s="75" t="n">
        <v>2077.6</v>
      </c>
      <c r="J39" s="75" t="n">
        <v>0</v>
      </c>
      <c r="K39" s="75" t="n">
        <v>959925.4</v>
      </c>
      <c r="L39" s="75" t="n">
        <v>2656643.2</v>
      </c>
      <c r="M39" s="75" t="n">
        <v>58161.6</v>
      </c>
      <c r="N39" s="75" t="n">
        <v>6524.2</v>
      </c>
      <c r="O39" s="76" t="n">
        <v>419791.2</v>
      </c>
    </row>
    <row r="40" customFormat="false" ht="19.5" hidden="false" customHeight="true" outlineLevel="0" collapsed="false">
      <c r="A40" s="51"/>
      <c r="B40" s="33" t="s">
        <v>162</v>
      </c>
      <c r="C40" s="32" t="s">
        <v>76</v>
      </c>
      <c r="D40" s="29" t="s">
        <v>119</v>
      </c>
      <c r="E40" s="75" t="n">
        <v>585818.31</v>
      </c>
      <c r="F40" s="75" t="n">
        <v>47230.23</v>
      </c>
      <c r="G40" s="75" t="n">
        <v>12.19</v>
      </c>
      <c r="H40" s="75" t="n">
        <v>6820.44</v>
      </c>
      <c r="I40" s="75" t="n">
        <v>488.84</v>
      </c>
      <c r="J40" s="75" t="n">
        <v>0</v>
      </c>
      <c r="K40" s="75" t="n">
        <v>127493.56</v>
      </c>
      <c r="L40" s="75" t="n">
        <v>341999.42</v>
      </c>
      <c r="M40" s="75" t="n">
        <v>3888.97</v>
      </c>
      <c r="N40" s="75" t="n">
        <v>1021.93</v>
      </c>
      <c r="O40" s="76" t="n">
        <v>56862.73</v>
      </c>
    </row>
    <row r="41" customFormat="false" ht="21" hidden="false" customHeight="true" outlineLevel="0" collapsed="false">
      <c r="A41" s="51" t="n">
        <v>4</v>
      </c>
      <c r="B41" s="31" t="s">
        <v>77</v>
      </c>
      <c r="C41" s="32" t="s">
        <v>78</v>
      </c>
      <c r="D41" s="29" t="s">
        <v>119</v>
      </c>
      <c r="E41" s="75" t="n">
        <v>0</v>
      </c>
      <c r="F41" s="75" t="n">
        <v>0</v>
      </c>
      <c r="G41" s="75" t="n">
        <v>0</v>
      </c>
      <c r="H41" s="75" t="n">
        <v>0</v>
      </c>
      <c r="I41" s="75" t="n">
        <v>0</v>
      </c>
      <c r="J41" s="75" t="n">
        <v>0</v>
      </c>
      <c r="K41" s="75" t="n">
        <v>0</v>
      </c>
      <c r="L41" s="75" t="n">
        <v>0</v>
      </c>
      <c r="M41" s="75" t="n">
        <v>0</v>
      </c>
      <c r="N41" s="75" t="n">
        <v>0</v>
      </c>
      <c r="O41" s="76" t="n">
        <v>0</v>
      </c>
    </row>
    <row r="42" customFormat="false" ht="21" hidden="false" customHeight="true" outlineLevel="0" collapsed="false">
      <c r="A42" s="48" t="s">
        <v>79</v>
      </c>
      <c r="B42" s="30" t="s">
        <v>163</v>
      </c>
      <c r="C42" s="34" t="s">
        <v>81</v>
      </c>
      <c r="D42" s="77"/>
      <c r="E42" s="75" t="n">
        <v>25755552.3</v>
      </c>
      <c r="F42" s="75" t="n">
        <v>4220413.2</v>
      </c>
      <c r="G42" s="75" t="n">
        <v>260157.1</v>
      </c>
      <c r="H42" s="75" t="n">
        <v>1359127.7</v>
      </c>
      <c r="I42" s="75" t="n">
        <v>39779.8</v>
      </c>
      <c r="J42" s="75" t="n">
        <v>0</v>
      </c>
      <c r="K42" s="75" t="n">
        <v>4218717.2</v>
      </c>
      <c r="L42" s="75" t="n">
        <v>13303225.4</v>
      </c>
      <c r="M42" s="75" t="n">
        <v>390486.1</v>
      </c>
      <c r="N42" s="75" t="n">
        <v>40911.6</v>
      </c>
      <c r="O42" s="76" t="n">
        <v>1922734.2</v>
      </c>
    </row>
    <row r="43" customFormat="false" ht="12.75" hidden="false" customHeight="false" outlineLevel="0" collapsed="false">
      <c r="A43" s="51" t="n">
        <v>1</v>
      </c>
      <c r="B43" s="31" t="s">
        <v>82</v>
      </c>
      <c r="C43" s="35" t="n">
        <v>1410</v>
      </c>
      <c r="D43" s="25" t="s">
        <v>105</v>
      </c>
      <c r="E43" s="75" t="n">
        <v>2672089.9</v>
      </c>
      <c r="F43" s="75" t="n">
        <v>1851491.5</v>
      </c>
      <c r="G43" s="75" t="n">
        <v>0</v>
      </c>
      <c r="H43" s="75" t="n">
        <v>131274.8</v>
      </c>
      <c r="I43" s="75" t="n">
        <v>0</v>
      </c>
      <c r="J43" s="75" t="n">
        <v>0</v>
      </c>
      <c r="K43" s="75" t="n">
        <v>150631.1</v>
      </c>
      <c r="L43" s="75" t="n">
        <v>375547.5</v>
      </c>
      <c r="M43" s="75" t="n">
        <v>0</v>
      </c>
      <c r="N43" s="75" t="n">
        <v>0</v>
      </c>
      <c r="O43" s="76" t="n">
        <v>163145</v>
      </c>
    </row>
    <row r="44" customFormat="false" ht="12.75" hidden="false" customHeight="false" outlineLevel="0" collapsed="false">
      <c r="A44" s="51" t="n">
        <v>2</v>
      </c>
      <c r="B44" s="31" t="s">
        <v>83</v>
      </c>
      <c r="C44" s="35" t="n">
        <v>1420</v>
      </c>
      <c r="D44" s="25" t="s">
        <v>105</v>
      </c>
      <c r="E44" s="75" t="n">
        <v>4713111.9</v>
      </c>
      <c r="F44" s="75" t="n">
        <v>1192349.1</v>
      </c>
      <c r="G44" s="75" t="n">
        <v>30238.7</v>
      </c>
      <c r="H44" s="75" t="n">
        <v>787074.6</v>
      </c>
      <c r="I44" s="75" t="n">
        <v>74.2</v>
      </c>
      <c r="J44" s="75" t="n">
        <v>0</v>
      </c>
      <c r="K44" s="75" t="n">
        <v>438216.1</v>
      </c>
      <c r="L44" s="75" t="n">
        <v>1952418.3</v>
      </c>
      <c r="M44" s="75" t="n">
        <v>6962.2</v>
      </c>
      <c r="N44" s="75" t="n">
        <v>376.6</v>
      </c>
      <c r="O44" s="76" t="n">
        <v>305402.1</v>
      </c>
    </row>
    <row r="45" customFormat="false" ht="12.75" hidden="false" customHeight="false" outlineLevel="0" collapsed="false">
      <c r="A45" s="51" t="n">
        <v>3</v>
      </c>
      <c r="B45" s="31" t="s">
        <v>84</v>
      </c>
      <c r="C45" s="35" t="n">
        <v>1430</v>
      </c>
      <c r="D45" s="25" t="s">
        <v>105</v>
      </c>
      <c r="E45" s="75" t="n">
        <v>16634696</v>
      </c>
      <c r="F45" s="75" t="n">
        <v>1172651.1</v>
      </c>
      <c r="G45" s="75" t="n">
        <v>205199.8</v>
      </c>
      <c r="H45" s="75" t="n">
        <v>427946.7</v>
      </c>
      <c r="I45" s="75" t="n">
        <v>24275.9</v>
      </c>
      <c r="J45" s="75" t="n">
        <v>0</v>
      </c>
      <c r="K45" s="75" t="n">
        <v>3138335.1</v>
      </c>
      <c r="L45" s="75" t="n">
        <v>9884537.7</v>
      </c>
      <c r="M45" s="75" t="n">
        <v>381568.3</v>
      </c>
      <c r="N45" s="75" t="n">
        <v>20055.8</v>
      </c>
      <c r="O45" s="76" t="n">
        <v>1380125.6</v>
      </c>
    </row>
    <row r="46" customFormat="false" ht="12.75" hidden="false" customHeight="false" outlineLevel="0" collapsed="false">
      <c r="A46" s="51" t="n">
        <v>4</v>
      </c>
      <c r="B46" s="31" t="s">
        <v>85</v>
      </c>
      <c r="C46" s="35" t="n">
        <v>1440</v>
      </c>
      <c r="D46" s="25" t="s">
        <v>105</v>
      </c>
      <c r="E46" s="75" t="n">
        <v>1735654.5</v>
      </c>
      <c r="F46" s="75" t="n">
        <v>3921.5</v>
      </c>
      <c r="G46" s="75" t="n">
        <v>24718.6</v>
      </c>
      <c r="H46" s="75" t="n">
        <v>12831.6</v>
      </c>
      <c r="I46" s="75" t="n">
        <v>15429.7</v>
      </c>
      <c r="J46" s="75" t="n">
        <v>0</v>
      </c>
      <c r="K46" s="75" t="n">
        <v>491534.9</v>
      </c>
      <c r="L46" s="75" t="n">
        <v>1090721.9</v>
      </c>
      <c r="M46" s="75" t="n">
        <v>1955.6</v>
      </c>
      <c r="N46" s="75" t="n">
        <v>20479.2</v>
      </c>
      <c r="O46" s="76" t="n">
        <v>74061.5</v>
      </c>
    </row>
    <row r="47" customFormat="false" ht="13.5" hidden="false" customHeight="false" outlineLevel="0" collapsed="false">
      <c r="A47" s="51" t="n">
        <v>5</v>
      </c>
      <c r="B47" s="37" t="s">
        <v>86</v>
      </c>
      <c r="C47" s="38" t="n">
        <v>1450</v>
      </c>
      <c r="D47" s="78" t="s">
        <v>105</v>
      </c>
      <c r="E47" s="79" t="n">
        <v>0</v>
      </c>
      <c r="F47" s="79" t="n">
        <v>0</v>
      </c>
      <c r="G47" s="79" t="n">
        <v>0</v>
      </c>
      <c r="H47" s="79" t="n">
        <v>0</v>
      </c>
      <c r="I47" s="79" t="n">
        <v>0</v>
      </c>
      <c r="J47" s="79" t="n">
        <v>0</v>
      </c>
      <c r="K47" s="79" t="n">
        <v>0</v>
      </c>
      <c r="L47" s="79" t="n">
        <v>0</v>
      </c>
      <c r="M47" s="79" t="n">
        <v>0</v>
      </c>
      <c r="N47" s="79" t="n">
        <v>0</v>
      </c>
      <c r="O47" s="80" t="n">
        <v>0</v>
      </c>
    </row>
  </sheetData>
  <mergeCells count="3">
    <mergeCell ref="A1:O1"/>
    <mergeCell ref="A2:O2"/>
    <mergeCell ref="A3:O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6.41"/>
    <col collapsed="false" customWidth="true" hidden="false" outlineLevel="0" max="2" min="2" style="41" width="23.99"/>
    <col collapsed="false" customWidth="true" hidden="false" outlineLevel="0" max="3" min="3" style="41" width="14.56"/>
    <col collapsed="false" customWidth="true" hidden="false" outlineLevel="0" max="4" min="4" style="41" width="13.28"/>
    <col collapsed="false" customWidth="true" hidden="false" outlineLevel="0" max="5" min="5" style="41" width="12.85"/>
    <col collapsed="false" customWidth="true" hidden="false" outlineLevel="0" max="6" min="6" style="41" width="11.99"/>
    <col collapsed="false" customWidth="true" hidden="false" outlineLevel="0" max="7" min="7" style="41" width="12.56"/>
    <col collapsed="false" customWidth="true" hidden="false" outlineLevel="0" max="9" min="8" style="41" width="13.85"/>
    <col collapsed="false" customWidth="true" hidden="false" outlineLevel="0" max="10" min="10" style="41" width="11.7"/>
    <col collapsed="false" customWidth="true" hidden="false" outlineLevel="0" max="11" min="11" style="41" width="15.13"/>
    <col collapsed="false" customWidth="true" hidden="false" outlineLevel="0" max="12" min="12" style="41" width="10.85"/>
    <col collapsed="false" customWidth="false" hidden="false" outlineLevel="0" max="257" min="13" style="41" width="9.14"/>
  </cols>
  <sheetData>
    <row r="1" customFormat="false" ht="36.75" hidden="false" customHeight="true" outlineLevel="0" collapsed="false">
      <c r="A1" s="81" t="s">
        <v>164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</row>
    <row r="2" customFormat="false" ht="12.75" hidden="false" customHeight="true" outlineLevel="0" collapsed="false">
      <c r="A2" s="82" t="s">
        <v>2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</row>
    <row r="3" customFormat="false" ht="12.75" hidden="false" customHeight="false" outlineLevel="0" collapsed="false">
      <c r="A3" s="83"/>
      <c r="B3" s="83"/>
      <c r="C3" s="83"/>
      <c r="D3" s="83"/>
      <c r="E3" s="83"/>
      <c r="F3" s="83"/>
      <c r="G3" s="83"/>
      <c r="H3" s="83"/>
      <c r="I3" s="83"/>
      <c r="J3" s="83"/>
      <c r="K3" s="83"/>
      <c r="L3" s="83"/>
    </row>
    <row r="4" customFormat="false" ht="13.5" hidden="false" customHeight="true" outlineLevel="0" collapsed="false">
      <c r="A4" s="84"/>
      <c r="J4" s="85" t="s">
        <v>134</v>
      </c>
      <c r="K4" s="85"/>
      <c r="L4" s="85"/>
    </row>
    <row r="5" customFormat="false" ht="20.25" hidden="false" customHeight="true" outlineLevel="0" collapsed="false">
      <c r="A5" s="86" t="s">
        <v>4</v>
      </c>
      <c r="B5" s="87" t="s">
        <v>165</v>
      </c>
      <c r="C5" s="88" t="s">
        <v>166</v>
      </c>
      <c r="D5" s="89" t="s">
        <v>167</v>
      </c>
      <c r="E5" s="89"/>
      <c r="F5" s="89"/>
      <c r="G5" s="89"/>
      <c r="H5" s="89"/>
      <c r="I5" s="89"/>
      <c r="J5" s="87" t="s">
        <v>168</v>
      </c>
      <c r="K5" s="87" t="s">
        <v>169</v>
      </c>
      <c r="L5" s="90" t="s">
        <v>170</v>
      </c>
    </row>
    <row r="6" customFormat="false" ht="21" hidden="false" customHeight="true" outlineLevel="0" collapsed="false">
      <c r="A6" s="86"/>
      <c r="B6" s="87"/>
      <c r="C6" s="88"/>
      <c r="D6" s="91" t="s">
        <v>135</v>
      </c>
      <c r="E6" s="92" t="s">
        <v>171</v>
      </c>
      <c r="F6" s="92"/>
      <c r="G6" s="93" t="s">
        <v>172</v>
      </c>
      <c r="H6" s="93"/>
      <c r="I6" s="93"/>
      <c r="J6" s="87"/>
      <c r="K6" s="87"/>
      <c r="L6" s="90"/>
    </row>
    <row r="7" customFormat="false" ht="25.5" hidden="false" customHeight="false" outlineLevel="0" collapsed="false">
      <c r="A7" s="86"/>
      <c r="B7" s="87"/>
      <c r="C7" s="88"/>
      <c r="D7" s="88"/>
      <c r="E7" s="93" t="s">
        <v>25</v>
      </c>
      <c r="F7" s="93" t="s">
        <v>28</v>
      </c>
      <c r="G7" s="93" t="s">
        <v>9</v>
      </c>
      <c r="H7" s="93" t="s">
        <v>10</v>
      </c>
      <c r="I7" s="93" t="s">
        <v>11</v>
      </c>
      <c r="J7" s="87"/>
      <c r="K7" s="87"/>
      <c r="L7" s="90"/>
    </row>
    <row r="8" customFormat="false" ht="12.75" hidden="false" customHeight="false" outlineLevel="0" collapsed="false">
      <c r="A8" s="94" t="n">
        <v>1</v>
      </c>
      <c r="B8" s="95" t="n">
        <v>2</v>
      </c>
      <c r="C8" s="95" t="n">
        <v>3</v>
      </c>
      <c r="D8" s="95" t="n">
        <v>4</v>
      </c>
      <c r="E8" s="95" t="n">
        <v>5</v>
      </c>
      <c r="F8" s="95" t="n">
        <v>6</v>
      </c>
      <c r="G8" s="95" t="n">
        <v>7</v>
      </c>
      <c r="H8" s="95" t="n">
        <v>8</v>
      </c>
      <c r="I8" s="95" t="n">
        <v>9</v>
      </c>
      <c r="J8" s="95" t="n">
        <v>10</v>
      </c>
      <c r="K8" s="95" t="n">
        <v>11</v>
      </c>
      <c r="L8" s="96" t="n">
        <v>12</v>
      </c>
    </row>
    <row r="9" customFormat="false" ht="12.75" hidden="false" customHeight="false" outlineLevel="0" collapsed="false">
      <c r="A9" s="97" t="n">
        <v>1</v>
      </c>
      <c r="B9" s="98" t="s">
        <v>173</v>
      </c>
      <c r="C9" s="99" t="n">
        <v>9929.6</v>
      </c>
      <c r="D9" s="99" t="n">
        <v>8737.4</v>
      </c>
      <c r="E9" s="99" t="n">
        <v>7942</v>
      </c>
      <c r="F9" s="99" t="n">
        <v>795.4</v>
      </c>
      <c r="G9" s="99" t="n">
        <v>41.9</v>
      </c>
      <c r="H9" s="99" t="n">
        <v>6853.9</v>
      </c>
      <c r="I9" s="99" t="n">
        <v>1841.6</v>
      </c>
      <c r="J9" s="99" t="n">
        <v>1192.3</v>
      </c>
      <c r="K9" s="99" t="n">
        <v>32493</v>
      </c>
      <c r="L9" s="100" t="n">
        <f aca="false">C9/K9%</f>
        <v>30.5591973655864</v>
      </c>
    </row>
    <row r="10" customFormat="false" ht="12.75" hidden="false" customHeight="false" outlineLevel="0" collapsed="false">
      <c r="A10" s="97" t="n">
        <v>2</v>
      </c>
      <c r="B10" s="98" t="s">
        <v>174</v>
      </c>
      <c r="C10" s="99" t="n">
        <v>39100.9</v>
      </c>
      <c r="D10" s="99" t="n">
        <v>35588.8</v>
      </c>
      <c r="E10" s="99" t="n">
        <v>34487.9</v>
      </c>
      <c r="F10" s="99" t="n">
        <v>1100.9</v>
      </c>
      <c r="G10" s="99" t="n">
        <v>0</v>
      </c>
      <c r="H10" s="99" t="n">
        <v>22824.5</v>
      </c>
      <c r="I10" s="99" t="n">
        <v>12764.3</v>
      </c>
      <c r="J10" s="99" t="n">
        <v>3512.1</v>
      </c>
      <c r="K10" s="99" t="n">
        <v>106090</v>
      </c>
      <c r="L10" s="100" t="n">
        <f aca="false">C10/K10%</f>
        <v>36.856348383448</v>
      </c>
    </row>
    <row r="11" customFormat="false" ht="12.75" hidden="false" customHeight="false" outlineLevel="0" collapsed="false">
      <c r="A11" s="97" t="n">
        <v>3</v>
      </c>
      <c r="B11" s="98" t="s">
        <v>175</v>
      </c>
      <c r="C11" s="99" t="n">
        <v>64049.9</v>
      </c>
      <c r="D11" s="99" t="n">
        <v>59712.9</v>
      </c>
      <c r="E11" s="99" t="n">
        <v>57737.4</v>
      </c>
      <c r="F11" s="99" t="n">
        <v>1975.5</v>
      </c>
      <c r="G11" s="99" t="n">
        <v>8166.1</v>
      </c>
      <c r="H11" s="99" t="n">
        <v>31043.4</v>
      </c>
      <c r="I11" s="99" t="n">
        <v>20503.5</v>
      </c>
      <c r="J11" s="99" t="n">
        <v>4337</v>
      </c>
      <c r="K11" s="99" t="n">
        <v>153873</v>
      </c>
      <c r="L11" s="100" t="n">
        <f aca="false">C11/K11%</f>
        <v>41.6251714075894</v>
      </c>
    </row>
    <row r="12" customFormat="false" ht="12.75" hidden="false" customHeight="false" outlineLevel="0" collapsed="false">
      <c r="A12" s="97" t="n">
        <v>4</v>
      </c>
      <c r="B12" s="98" t="s">
        <v>176</v>
      </c>
      <c r="C12" s="99" t="n">
        <v>64752.3</v>
      </c>
      <c r="D12" s="99" t="n">
        <v>55189.4</v>
      </c>
      <c r="E12" s="99" t="n">
        <v>52542.6</v>
      </c>
      <c r="F12" s="99" t="n">
        <v>2646.8</v>
      </c>
      <c r="G12" s="99" t="n">
        <v>8952.8</v>
      </c>
      <c r="H12" s="99" t="n">
        <v>34530.3</v>
      </c>
      <c r="I12" s="99" t="n">
        <v>11706.3</v>
      </c>
      <c r="J12" s="99" t="n">
        <v>9562.9</v>
      </c>
      <c r="K12" s="99" t="n">
        <v>142924</v>
      </c>
      <c r="L12" s="100" t="n">
        <f aca="false">C12/K12%</f>
        <v>45.3054070694915</v>
      </c>
    </row>
    <row r="13" customFormat="false" ht="12.75" hidden="false" customHeight="false" outlineLevel="0" collapsed="false">
      <c r="A13" s="97" t="n">
        <v>5</v>
      </c>
      <c r="B13" s="98" t="s">
        <v>177</v>
      </c>
      <c r="C13" s="99" t="n">
        <v>42194.2</v>
      </c>
      <c r="D13" s="99" t="n">
        <v>35683.1</v>
      </c>
      <c r="E13" s="99" t="n">
        <v>35295.1</v>
      </c>
      <c r="F13" s="99" t="n">
        <v>388</v>
      </c>
      <c r="G13" s="99" t="n">
        <v>4696.7</v>
      </c>
      <c r="H13" s="99" t="n">
        <v>19135.4</v>
      </c>
      <c r="I13" s="99" t="n">
        <v>11851</v>
      </c>
      <c r="J13" s="99" t="n">
        <v>6511.1</v>
      </c>
      <c r="K13" s="99" t="n">
        <v>110371</v>
      </c>
      <c r="L13" s="100" t="n">
        <f aca="false">C13/K13%</f>
        <v>38.2294262079713</v>
      </c>
    </row>
    <row r="14" customFormat="false" ht="12.75" hidden="false" customHeight="false" outlineLevel="0" collapsed="false">
      <c r="A14" s="97" t="n">
        <v>6</v>
      </c>
      <c r="B14" s="98" t="s">
        <v>178</v>
      </c>
      <c r="C14" s="99" t="n">
        <v>55955.7</v>
      </c>
      <c r="D14" s="99" t="n">
        <v>50610.7</v>
      </c>
      <c r="E14" s="99" t="n">
        <v>47243.6</v>
      </c>
      <c r="F14" s="99" t="n">
        <v>3367.1</v>
      </c>
      <c r="G14" s="99" t="n">
        <v>8142</v>
      </c>
      <c r="H14" s="99" t="n">
        <v>22769.2</v>
      </c>
      <c r="I14" s="99" t="n">
        <v>19699.5</v>
      </c>
      <c r="J14" s="99" t="n">
        <v>5345</v>
      </c>
      <c r="K14" s="99" t="n">
        <v>123655</v>
      </c>
      <c r="L14" s="100" t="n">
        <f aca="false">C14/K14%</f>
        <v>45.2514657717035</v>
      </c>
    </row>
    <row r="15" customFormat="false" ht="12.75" hidden="false" customHeight="false" outlineLevel="0" collapsed="false">
      <c r="A15" s="97" t="n">
        <v>7</v>
      </c>
      <c r="B15" s="98" t="s">
        <v>179</v>
      </c>
      <c r="C15" s="99" t="n">
        <v>49164.4</v>
      </c>
      <c r="D15" s="99" t="n">
        <v>43138.2</v>
      </c>
      <c r="E15" s="99" t="n">
        <v>42270.5</v>
      </c>
      <c r="F15" s="99" t="n">
        <v>867.7</v>
      </c>
      <c r="G15" s="99" t="n">
        <v>2421.1</v>
      </c>
      <c r="H15" s="99" t="n">
        <v>20947.1</v>
      </c>
      <c r="I15" s="99" t="n">
        <v>19770</v>
      </c>
      <c r="J15" s="99" t="n">
        <v>6026.2</v>
      </c>
      <c r="K15" s="99" t="n">
        <v>108166</v>
      </c>
      <c r="L15" s="100" t="n">
        <f aca="false">C15/K15%</f>
        <v>45.4527300630512</v>
      </c>
    </row>
    <row r="16" customFormat="false" ht="12.75" hidden="false" customHeight="false" outlineLevel="0" collapsed="false">
      <c r="A16" s="97" t="n">
        <v>8</v>
      </c>
      <c r="B16" s="98" t="s">
        <v>180</v>
      </c>
      <c r="C16" s="99" t="n">
        <v>40992.5</v>
      </c>
      <c r="D16" s="99" t="n">
        <v>36290.4</v>
      </c>
      <c r="E16" s="99" t="n">
        <v>34919.6</v>
      </c>
      <c r="F16" s="99" t="n">
        <v>1370.8</v>
      </c>
      <c r="G16" s="99" t="n">
        <v>0</v>
      </c>
      <c r="H16" s="99" t="n">
        <v>23843.9</v>
      </c>
      <c r="I16" s="99" t="n">
        <v>12446.5</v>
      </c>
      <c r="J16" s="99" t="n">
        <v>4702.1</v>
      </c>
      <c r="K16" s="99" t="n">
        <v>85937</v>
      </c>
      <c r="L16" s="100" t="n">
        <f aca="false">C16/K16%</f>
        <v>47.7006411673668</v>
      </c>
    </row>
    <row r="17" customFormat="false" ht="12.75" hidden="false" customHeight="false" outlineLevel="0" collapsed="false">
      <c r="A17" s="97" t="n">
        <v>9</v>
      </c>
      <c r="B17" s="98" t="s">
        <v>181</v>
      </c>
      <c r="C17" s="99" t="n">
        <v>51186.8</v>
      </c>
      <c r="D17" s="99" t="n">
        <v>43764.8</v>
      </c>
      <c r="E17" s="99" t="n">
        <v>42016</v>
      </c>
      <c r="F17" s="99" t="n">
        <v>1748.8</v>
      </c>
      <c r="G17" s="99" t="n">
        <v>0</v>
      </c>
      <c r="H17" s="99" t="n">
        <v>14972.4</v>
      </c>
      <c r="I17" s="99" t="n">
        <v>28792.4</v>
      </c>
      <c r="J17" s="99" t="n">
        <v>7422</v>
      </c>
      <c r="K17" s="99" t="n">
        <v>143247</v>
      </c>
      <c r="L17" s="100" t="n">
        <f aca="false">C17/K17%</f>
        <v>35.7332439771863</v>
      </c>
    </row>
    <row r="18" customFormat="false" ht="12.75" hidden="false" customHeight="false" outlineLevel="0" collapsed="false">
      <c r="A18" s="97" t="n">
        <v>10</v>
      </c>
      <c r="B18" s="98" t="s">
        <v>182</v>
      </c>
      <c r="C18" s="99" t="n">
        <v>60237.7</v>
      </c>
      <c r="D18" s="99" t="n">
        <v>49492.1</v>
      </c>
      <c r="E18" s="99" t="n">
        <v>48489.3</v>
      </c>
      <c r="F18" s="99" t="n">
        <v>1002.8</v>
      </c>
      <c r="G18" s="99" t="n">
        <v>7590.5</v>
      </c>
      <c r="H18" s="99" t="n">
        <v>24262.9</v>
      </c>
      <c r="I18" s="99" t="n">
        <v>17638.8</v>
      </c>
      <c r="J18" s="99" t="n">
        <v>10745.5</v>
      </c>
      <c r="K18" s="99" t="n">
        <v>164616</v>
      </c>
      <c r="L18" s="100" t="n">
        <f aca="false">C18/K18%</f>
        <v>36.59285853137</v>
      </c>
    </row>
    <row r="19" customFormat="false" ht="12.75" hidden="false" customHeight="false" outlineLevel="0" collapsed="false">
      <c r="A19" s="97" t="n">
        <v>11</v>
      </c>
      <c r="B19" s="98" t="s">
        <v>183</v>
      </c>
      <c r="C19" s="99" t="n">
        <v>66701.7</v>
      </c>
      <c r="D19" s="99" t="n">
        <v>60915.3</v>
      </c>
      <c r="E19" s="99" t="n">
        <v>60013.5</v>
      </c>
      <c r="F19" s="99" t="n">
        <v>901.7</v>
      </c>
      <c r="G19" s="99" t="n">
        <v>5332.9</v>
      </c>
      <c r="H19" s="99" t="n">
        <v>31622.8</v>
      </c>
      <c r="I19" s="99" t="n">
        <v>23959.6</v>
      </c>
      <c r="J19" s="99" t="n">
        <v>5786.4</v>
      </c>
      <c r="K19" s="99" t="n">
        <v>148088</v>
      </c>
      <c r="L19" s="100" t="n">
        <f aca="false">C19/K19%</f>
        <v>45.0419345254173</v>
      </c>
    </row>
    <row r="20" customFormat="false" ht="12.75" hidden="false" customHeight="false" outlineLevel="0" collapsed="false">
      <c r="A20" s="97" t="n">
        <v>12</v>
      </c>
      <c r="B20" s="98" t="s">
        <v>184</v>
      </c>
      <c r="C20" s="99" t="n">
        <v>55197.6</v>
      </c>
      <c r="D20" s="99" t="n">
        <v>50161.3</v>
      </c>
      <c r="E20" s="99" t="n">
        <v>45321.6</v>
      </c>
      <c r="F20" s="99" t="n">
        <v>4839.7</v>
      </c>
      <c r="G20" s="99" t="n">
        <v>14027.3</v>
      </c>
      <c r="H20" s="99" t="n">
        <v>13080.8</v>
      </c>
      <c r="I20" s="99" t="n">
        <v>23053.2</v>
      </c>
      <c r="J20" s="99" t="n">
        <v>5036.3</v>
      </c>
      <c r="K20" s="99" t="n">
        <v>97984</v>
      </c>
      <c r="L20" s="100" t="n">
        <f aca="false">C20/K20%</f>
        <v>56.333278902678</v>
      </c>
    </row>
    <row r="21" customFormat="false" ht="13.5" hidden="false" customHeight="false" outlineLevel="0" collapsed="false">
      <c r="A21" s="101"/>
      <c r="B21" s="102" t="s">
        <v>22</v>
      </c>
      <c r="C21" s="103" t="n">
        <v>599463.3</v>
      </c>
      <c r="D21" s="103" t="n">
        <v>529284.4</v>
      </c>
      <c r="E21" s="103" t="n">
        <v>508279.1</v>
      </c>
      <c r="F21" s="103" t="n">
        <v>21005.2</v>
      </c>
      <c r="G21" s="103" t="n">
        <v>59371.3</v>
      </c>
      <c r="H21" s="103" t="n">
        <v>265886.6</v>
      </c>
      <c r="I21" s="103" t="n">
        <v>204026.7</v>
      </c>
      <c r="J21" s="103" t="n">
        <v>70178.9</v>
      </c>
      <c r="K21" s="103" t="n">
        <v>1417444</v>
      </c>
      <c r="L21" s="104" t="n">
        <f aca="false">C21/K21%</f>
        <v>42.2918506833427</v>
      </c>
    </row>
  </sheetData>
  <mergeCells count="13">
    <mergeCell ref="A1:L1"/>
    <mergeCell ref="A2:L2"/>
    <mergeCell ref="J4:L4"/>
    <mergeCell ref="A5:A7"/>
    <mergeCell ref="B5:B7"/>
    <mergeCell ref="C5:C7"/>
    <mergeCell ref="D5:I5"/>
    <mergeCell ref="J5:J7"/>
    <mergeCell ref="K5:K7"/>
    <mergeCell ref="L5:L7"/>
    <mergeCell ref="D6:D7"/>
    <mergeCell ref="E6:F6"/>
    <mergeCell ref="G6:I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6.28"/>
    <col collapsed="false" customWidth="true" hidden="false" outlineLevel="0" max="2" min="2" style="41" width="41.42"/>
    <col collapsed="false" customWidth="true" hidden="false" outlineLevel="0" max="3" min="3" style="41" width="14.7"/>
    <col collapsed="false" customWidth="true" hidden="false" outlineLevel="0" max="4" min="4" style="41" width="12.56"/>
    <col collapsed="false" customWidth="true" hidden="false" outlineLevel="0" max="5" min="5" style="41" width="12.42"/>
    <col collapsed="false" customWidth="true" hidden="false" outlineLevel="0" max="6" min="6" style="41" width="12.85"/>
    <col collapsed="false" customWidth="true" hidden="false" outlineLevel="0" max="7" min="7" style="41" width="11.99"/>
    <col collapsed="false" customWidth="true" hidden="false" outlineLevel="0" max="8" min="8" style="41" width="11.28"/>
    <col collapsed="false" customWidth="true" hidden="false" outlineLevel="0" max="10" min="9" style="41" width="14.56"/>
    <col collapsed="false" customWidth="true" hidden="false" outlineLevel="0" max="11" min="11" style="41" width="11.99"/>
    <col collapsed="false" customWidth="true" hidden="false" outlineLevel="0" max="12" min="12" style="41" width="12.56"/>
    <col collapsed="false" customWidth="true" hidden="false" outlineLevel="0" max="13" min="13" style="41" width="11.7"/>
    <col collapsed="false" customWidth="false" hidden="false" outlineLevel="0" max="257" min="14" style="41" width="9.14"/>
  </cols>
  <sheetData>
    <row r="1" customFormat="false" ht="37.5" hidden="false" customHeight="true" outlineLevel="0" collapsed="false">
      <c r="A1" s="4" t="s">
        <v>18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2.75" hidden="false" customHeight="true" outlineLevel="0" collapsed="false">
      <c r="A2" s="42" t="s">
        <v>1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</row>
    <row r="3" customFormat="false" ht="12.75" hidden="false" customHeight="true" outlineLevel="0" collapsed="false">
      <c r="A3" s="105" t="s">
        <v>2</v>
      </c>
      <c r="B3" s="105"/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5"/>
    </row>
    <row r="4" customFormat="false" ht="13.5" hidden="false" customHeight="true" outlineLevel="0" collapsed="false">
      <c r="A4" s="59"/>
      <c r="B4" s="58"/>
      <c r="C4" s="58"/>
      <c r="D4" s="1"/>
      <c r="E4" s="58"/>
      <c r="F4" s="58"/>
      <c r="G4" s="1"/>
      <c r="H4" s="1"/>
      <c r="I4" s="58"/>
      <c r="J4" s="1"/>
      <c r="K4" s="106" t="s">
        <v>134</v>
      </c>
      <c r="L4" s="106"/>
      <c r="M4" s="106"/>
    </row>
    <row r="5" customFormat="false" ht="39" hidden="false" customHeight="true" outlineLevel="0" collapsed="false">
      <c r="A5" s="107" t="s">
        <v>4</v>
      </c>
      <c r="B5" s="10" t="s">
        <v>186</v>
      </c>
      <c r="C5" s="10" t="s">
        <v>187</v>
      </c>
      <c r="D5" s="10" t="s">
        <v>154</v>
      </c>
      <c r="E5" s="10" t="s">
        <v>155</v>
      </c>
      <c r="F5" s="10" t="s">
        <v>138</v>
      </c>
      <c r="G5" s="10" t="s">
        <v>156</v>
      </c>
      <c r="H5" s="10" t="s">
        <v>157</v>
      </c>
      <c r="I5" s="10" t="s">
        <v>141</v>
      </c>
      <c r="J5" s="10" t="s">
        <v>188</v>
      </c>
      <c r="K5" s="10" t="s">
        <v>189</v>
      </c>
      <c r="L5" s="10" t="s">
        <v>145</v>
      </c>
      <c r="M5" s="11" t="s">
        <v>144</v>
      </c>
    </row>
    <row r="6" customFormat="false" ht="12.75" hidden="false" customHeight="false" outlineLevel="0" collapsed="false">
      <c r="A6" s="108" t="n">
        <v>-1</v>
      </c>
      <c r="B6" s="25" t="n">
        <v>-2</v>
      </c>
      <c r="C6" s="25" t="n">
        <v>-3</v>
      </c>
      <c r="D6" s="25" t="n">
        <v>-4</v>
      </c>
      <c r="E6" s="25" t="n">
        <v>-5</v>
      </c>
      <c r="F6" s="25" t="n">
        <v>-6</v>
      </c>
      <c r="G6" s="25" t="n">
        <v>-7</v>
      </c>
      <c r="H6" s="25" t="n">
        <v>-8</v>
      </c>
      <c r="I6" s="25" t="n">
        <v>-9</v>
      </c>
      <c r="J6" s="25" t="n">
        <v>-10</v>
      </c>
      <c r="K6" s="25" t="n">
        <v>-11</v>
      </c>
      <c r="L6" s="25" t="n">
        <v>-12</v>
      </c>
      <c r="M6" s="109" t="n">
        <v>-13</v>
      </c>
    </row>
    <row r="7" customFormat="false" ht="12.75" hidden="false" customHeight="false" outlineLevel="0" collapsed="false">
      <c r="A7" s="19"/>
      <c r="B7" s="62" t="s">
        <v>22</v>
      </c>
      <c r="C7" s="110" t="n">
        <v>1037634.4</v>
      </c>
      <c r="D7" s="110" t="n">
        <v>68021.2</v>
      </c>
      <c r="E7" s="110" t="n">
        <v>10186.5</v>
      </c>
      <c r="F7" s="110" t="n">
        <v>26599.4</v>
      </c>
      <c r="G7" s="110" t="n">
        <v>2220.3</v>
      </c>
      <c r="H7" s="110" t="n">
        <v>0</v>
      </c>
      <c r="I7" s="110" t="n">
        <v>197440.9</v>
      </c>
      <c r="J7" s="110" t="n">
        <v>619554.8</v>
      </c>
      <c r="K7" s="110" t="n">
        <v>19570.7</v>
      </c>
      <c r="L7" s="110" t="n">
        <v>92392.2</v>
      </c>
      <c r="M7" s="111" t="n">
        <v>1648.4</v>
      </c>
    </row>
    <row r="8" customFormat="false" ht="12.75" hidden="false" customHeight="false" outlineLevel="0" collapsed="false">
      <c r="A8" s="19" t="s">
        <v>23</v>
      </c>
      <c r="B8" s="112" t="s">
        <v>190</v>
      </c>
      <c r="C8" s="110" t="n">
        <v>933553.9</v>
      </c>
      <c r="D8" s="110" t="n">
        <v>67650.9</v>
      </c>
      <c r="E8" s="110" t="n">
        <v>10150.6</v>
      </c>
      <c r="F8" s="110" t="n">
        <v>26316.9</v>
      </c>
      <c r="G8" s="110" t="n">
        <v>2220.3</v>
      </c>
      <c r="H8" s="110" t="n">
        <v>0</v>
      </c>
      <c r="I8" s="110" t="n">
        <v>196724.3</v>
      </c>
      <c r="J8" s="110" t="n">
        <v>609272.1</v>
      </c>
      <c r="K8" s="110" t="n">
        <v>19570.7</v>
      </c>
      <c r="L8" s="110" t="n">
        <v>0</v>
      </c>
      <c r="M8" s="111" t="n">
        <v>1648.2</v>
      </c>
    </row>
    <row r="9" customFormat="false" ht="12.75" hidden="false" customHeight="false" outlineLevel="0" collapsed="false">
      <c r="A9" s="23" t="n">
        <v>1</v>
      </c>
      <c r="B9" s="77" t="s">
        <v>191</v>
      </c>
      <c r="C9" s="113" t="n">
        <v>927531.6</v>
      </c>
      <c r="D9" s="113" t="n">
        <v>67650.9</v>
      </c>
      <c r="E9" s="113" t="n">
        <v>10150.6</v>
      </c>
      <c r="F9" s="113" t="n">
        <v>26316.9</v>
      </c>
      <c r="G9" s="113" t="n">
        <v>2220.3</v>
      </c>
      <c r="H9" s="113" t="n">
        <v>0</v>
      </c>
      <c r="I9" s="113" t="n">
        <v>196482</v>
      </c>
      <c r="J9" s="113" t="n">
        <v>603492.1</v>
      </c>
      <c r="K9" s="113" t="n">
        <v>19570.7</v>
      </c>
      <c r="L9" s="113" t="n">
        <v>0</v>
      </c>
      <c r="M9" s="114" t="n">
        <v>1648.2</v>
      </c>
    </row>
    <row r="10" customFormat="false" ht="12.75" hidden="false" customHeight="false" outlineLevel="0" collapsed="false">
      <c r="A10" s="23" t="s">
        <v>192</v>
      </c>
      <c r="B10" s="33" t="s">
        <v>25</v>
      </c>
      <c r="C10" s="113" t="n">
        <v>517441.1</v>
      </c>
      <c r="D10" s="113" t="n">
        <v>51435.9</v>
      </c>
      <c r="E10" s="113" t="n">
        <v>5787</v>
      </c>
      <c r="F10" s="113" t="n">
        <v>16492.3</v>
      </c>
      <c r="G10" s="113" t="n">
        <v>1118.9</v>
      </c>
      <c r="H10" s="113" t="n">
        <v>0</v>
      </c>
      <c r="I10" s="113" t="n">
        <v>112044.3</v>
      </c>
      <c r="J10" s="113" t="n">
        <v>320687.9</v>
      </c>
      <c r="K10" s="113" t="n">
        <v>8595.5</v>
      </c>
      <c r="L10" s="113" t="n">
        <v>0</v>
      </c>
      <c r="M10" s="114" t="n">
        <v>1279.3</v>
      </c>
    </row>
    <row r="11" customFormat="false" ht="12.75" hidden="false" customHeight="false" outlineLevel="0" collapsed="false">
      <c r="A11" s="23" t="s">
        <v>193</v>
      </c>
      <c r="B11" s="33" t="s">
        <v>28</v>
      </c>
      <c r="C11" s="113" t="n">
        <v>19362</v>
      </c>
      <c r="D11" s="113" t="n">
        <v>638.4</v>
      </c>
      <c r="E11" s="113" t="n">
        <v>0</v>
      </c>
      <c r="F11" s="113" t="n">
        <v>1477.3</v>
      </c>
      <c r="G11" s="113" t="n">
        <v>110.2</v>
      </c>
      <c r="H11" s="113" t="n">
        <v>0</v>
      </c>
      <c r="I11" s="113" t="n">
        <v>6390.4</v>
      </c>
      <c r="J11" s="113" t="n">
        <v>10737.6</v>
      </c>
      <c r="K11" s="113" t="n">
        <v>2.6</v>
      </c>
      <c r="L11" s="113" t="n">
        <v>0</v>
      </c>
      <c r="M11" s="114" t="n">
        <v>5.5</v>
      </c>
    </row>
    <row r="12" customFormat="false" ht="12.75" hidden="false" customHeight="false" outlineLevel="0" collapsed="false">
      <c r="A12" s="23" t="s">
        <v>194</v>
      </c>
      <c r="B12" s="33" t="s">
        <v>195</v>
      </c>
      <c r="C12" s="113" t="n">
        <v>390728.5</v>
      </c>
      <c r="D12" s="113" t="n">
        <v>15576.6</v>
      </c>
      <c r="E12" s="113" t="n">
        <v>4363.6</v>
      </c>
      <c r="F12" s="113" t="n">
        <v>8347.3</v>
      </c>
      <c r="G12" s="113" t="n">
        <v>991.1</v>
      </c>
      <c r="H12" s="113" t="n">
        <v>0</v>
      </c>
      <c r="I12" s="113" t="n">
        <v>78047.2</v>
      </c>
      <c r="J12" s="113" t="n">
        <v>272066.7</v>
      </c>
      <c r="K12" s="113" t="n">
        <v>10972.6</v>
      </c>
      <c r="L12" s="113" t="n">
        <v>0</v>
      </c>
      <c r="M12" s="114" t="n">
        <v>363.4</v>
      </c>
    </row>
    <row r="13" customFormat="false" ht="12.75" hidden="false" customHeight="false" outlineLevel="0" collapsed="false">
      <c r="A13" s="23" t="n">
        <v>2</v>
      </c>
      <c r="B13" s="77" t="s">
        <v>196</v>
      </c>
      <c r="C13" s="113" t="n">
        <v>6022.2</v>
      </c>
      <c r="D13" s="113" t="n">
        <v>0</v>
      </c>
      <c r="E13" s="113" t="n">
        <v>0</v>
      </c>
      <c r="F13" s="113" t="n">
        <v>0</v>
      </c>
      <c r="G13" s="113" t="n">
        <v>0</v>
      </c>
      <c r="H13" s="113" t="n">
        <v>0</v>
      </c>
      <c r="I13" s="113" t="n">
        <v>242.3</v>
      </c>
      <c r="J13" s="113" t="n">
        <v>5779.9</v>
      </c>
      <c r="K13" s="113" t="n">
        <v>0</v>
      </c>
      <c r="L13" s="113" t="n">
        <v>0</v>
      </c>
      <c r="M13" s="114" t="n">
        <v>0</v>
      </c>
    </row>
    <row r="14" customFormat="false" ht="12.75" hidden="false" customHeight="false" outlineLevel="0" collapsed="false">
      <c r="A14" s="23" t="s">
        <v>192</v>
      </c>
      <c r="B14" s="33" t="s">
        <v>25</v>
      </c>
      <c r="C14" s="113" t="n">
        <v>2475.9</v>
      </c>
      <c r="D14" s="113" t="n">
        <v>0</v>
      </c>
      <c r="E14" s="113" t="n">
        <v>0</v>
      </c>
      <c r="F14" s="113" t="n">
        <v>0</v>
      </c>
      <c r="G14" s="113" t="n">
        <v>0</v>
      </c>
      <c r="H14" s="113" t="n">
        <v>0</v>
      </c>
      <c r="I14" s="113" t="n">
        <v>96.1</v>
      </c>
      <c r="J14" s="113" t="n">
        <v>2379.8</v>
      </c>
      <c r="K14" s="113" t="n">
        <v>0</v>
      </c>
      <c r="L14" s="113" t="n">
        <v>0</v>
      </c>
      <c r="M14" s="114" t="n">
        <v>0</v>
      </c>
    </row>
    <row r="15" customFormat="false" ht="12.75" hidden="false" customHeight="false" outlineLevel="0" collapsed="false">
      <c r="A15" s="23" t="s">
        <v>193</v>
      </c>
      <c r="B15" s="33" t="s">
        <v>28</v>
      </c>
      <c r="C15" s="113" t="n">
        <v>24.2</v>
      </c>
      <c r="D15" s="113" t="n">
        <v>0</v>
      </c>
      <c r="E15" s="113" t="n">
        <v>0</v>
      </c>
      <c r="F15" s="113" t="n">
        <v>0</v>
      </c>
      <c r="G15" s="113" t="n">
        <v>0</v>
      </c>
      <c r="H15" s="113" t="n">
        <v>0</v>
      </c>
      <c r="I15" s="113" t="n">
        <v>8.7</v>
      </c>
      <c r="J15" s="113" t="n">
        <v>15.5</v>
      </c>
      <c r="K15" s="113" t="n">
        <v>0</v>
      </c>
      <c r="L15" s="113" t="n">
        <v>0</v>
      </c>
      <c r="M15" s="114" t="n">
        <v>0</v>
      </c>
    </row>
    <row r="16" customFormat="false" ht="12.75" hidden="false" customHeight="false" outlineLevel="0" collapsed="false">
      <c r="A16" s="23" t="s">
        <v>194</v>
      </c>
      <c r="B16" s="33" t="s">
        <v>195</v>
      </c>
      <c r="C16" s="113" t="n">
        <v>3522.2</v>
      </c>
      <c r="D16" s="113" t="n">
        <v>0</v>
      </c>
      <c r="E16" s="113" t="n">
        <v>0</v>
      </c>
      <c r="F16" s="113" t="n">
        <v>0</v>
      </c>
      <c r="G16" s="113" t="n">
        <v>0</v>
      </c>
      <c r="H16" s="113" t="n">
        <v>0</v>
      </c>
      <c r="I16" s="113" t="n">
        <v>137.5</v>
      </c>
      <c r="J16" s="113" t="n">
        <v>3384.7</v>
      </c>
      <c r="K16" s="113" t="n">
        <v>0</v>
      </c>
      <c r="L16" s="113" t="n">
        <v>0</v>
      </c>
      <c r="M16" s="114" t="n">
        <v>0</v>
      </c>
    </row>
    <row r="17" customFormat="false" ht="12.75" hidden="false" customHeight="false" outlineLevel="0" collapsed="false">
      <c r="A17" s="19" t="s">
        <v>37</v>
      </c>
      <c r="B17" s="112" t="s">
        <v>197</v>
      </c>
      <c r="C17" s="110" t="n">
        <v>104080.5</v>
      </c>
      <c r="D17" s="110" t="n">
        <v>370.3</v>
      </c>
      <c r="E17" s="110" t="n">
        <v>35.9</v>
      </c>
      <c r="F17" s="110" t="n">
        <v>282.5</v>
      </c>
      <c r="G17" s="110" t="n">
        <v>0</v>
      </c>
      <c r="H17" s="110" t="n">
        <v>0</v>
      </c>
      <c r="I17" s="110" t="n">
        <v>716.7</v>
      </c>
      <c r="J17" s="110" t="n">
        <v>10282.7</v>
      </c>
      <c r="K17" s="110" t="n">
        <v>0</v>
      </c>
      <c r="L17" s="110" t="n">
        <v>92392.2</v>
      </c>
      <c r="M17" s="111" t="n">
        <v>0.3</v>
      </c>
    </row>
    <row r="18" customFormat="false" ht="12.75" hidden="false" customHeight="false" outlineLevel="0" collapsed="false">
      <c r="A18" s="23" t="n">
        <v>1</v>
      </c>
      <c r="B18" s="77" t="s">
        <v>191</v>
      </c>
      <c r="C18" s="113" t="n">
        <v>102657</v>
      </c>
      <c r="D18" s="113" t="n">
        <v>370.3</v>
      </c>
      <c r="E18" s="113" t="n">
        <v>35.9</v>
      </c>
      <c r="F18" s="113" t="n">
        <v>282.5</v>
      </c>
      <c r="G18" s="113" t="n">
        <v>0</v>
      </c>
      <c r="H18" s="113" t="n">
        <v>0</v>
      </c>
      <c r="I18" s="113" t="n">
        <v>716.7</v>
      </c>
      <c r="J18" s="113" t="n">
        <v>10282.7</v>
      </c>
      <c r="K18" s="113" t="n">
        <v>0</v>
      </c>
      <c r="L18" s="113" t="n">
        <v>90968.7</v>
      </c>
      <c r="M18" s="114" t="n">
        <v>0.3</v>
      </c>
    </row>
    <row r="19" customFormat="false" ht="12.75" hidden="false" customHeight="false" outlineLevel="0" collapsed="false">
      <c r="A19" s="23" t="s">
        <v>192</v>
      </c>
      <c r="B19" s="33" t="s">
        <v>25</v>
      </c>
      <c r="C19" s="113" t="n">
        <v>52806.6</v>
      </c>
      <c r="D19" s="113" t="n">
        <v>370.3</v>
      </c>
      <c r="E19" s="113" t="n">
        <v>0</v>
      </c>
      <c r="F19" s="113" t="n">
        <v>112.2</v>
      </c>
      <c r="G19" s="113" t="n">
        <v>0</v>
      </c>
      <c r="H19" s="113" t="n">
        <v>0</v>
      </c>
      <c r="I19" s="113" t="n">
        <v>195.9</v>
      </c>
      <c r="J19" s="113" t="n">
        <v>7010.5</v>
      </c>
      <c r="K19" s="113" t="n">
        <v>0</v>
      </c>
      <c r="L19" s="113" t="n">
        <v>45117.4</v>
      </c>
      <c r="M19" s="114" t="n">
        <v>0.3</v>
      </c>
    </row>
    <row r="20" customFormat="false" ht="12.75" hidden="false" customHeight="false" outlineLevel="0" collapsed="false">
      <c r="A20" s="23" t="s">
        <v>193</v>
      </c>
      <c r="B20" s="33" t="s">
        <v>28</v>
      </c>
      <c r="C20" s="113" t="n">
        <v>6265.4</v>
      </c>
      <c r="D20" s="113" t="n">
        <v>0</v>
      </c>
      <c r="E20" s="113" t="n">
        <v>0</v>
      </c>
      <c r="F20" s="113" t="n">
        <v>100.9</v>
      </c>
      <c r="G20" s="113" t="n">
        <v>0</v>
      </c>
      <c r="H20" s="113" t="n">
        <v>0</v>
      </c>
      <c r="I20" s="113" t="n">
        <v>2.9</v>
      </c>
      <c r="J20" s="113" t="n">
        <v>616</v>
      </c>
      <c r="K20" s="113" t="n">
        <v>0</v>
      </c>
      <c r="L20" s="113" t="n">
        <v>5545.6</v>
      </c>
      <c r="M20" s="114" t="n">
        <v>0</v>
      </c>
    </row>
    <row r="21" customFormat="false" ht="12.75" hidden="false" customHeight="false" outlineLevel="0" collapsed="false">
      <c r="A21" s="23" t="s">
        <v>194</v>
      </c>
      <c r="B21" s="33" t="s">
        <v>195</v>
      </c>
      <c r="C21" s="113" t="n">
        <v>43585</v>
      </c>
      <c r="D21" s="113" t="n">
        <v>0</v>
      </c>
      <c r="E21" s="113" t="n">
        <v>35.9</v>
      </c>
      <c r="F21" s="113" t="n">
        <v>69.4</v>
      </c>
      <c r="G21" s="113" t="n">
        <v>0</v>
      </c>
      <c r="H21" s="113" t="n">
        <v>0</v>
      </c>
      <c r="I21" s="113" t="n">
        <v>517.8</v>
      </c>
      <c r="J21" s="113" t="n">
        <v>2656.2</v>
      </c>
      <c r="K21" s="113" t="n">
        <v>0</v>
      </c>
      <c r="L21" s="113" t="n">
        <v>40305.6</v>
      </c>
      <c r="M21" s="114" t="n">
        <v>0</v>
      </c>
    </row>
    <row r="22" customFormat="false" ht="12.75" hidden="false" customHeight="false" outlineLevel="0" collapsed="false">
      <c r="A22" s="23" t="n">
        <v>2</v>
      </c>
      <c r="B22" s="77" t="s">
        <v>196</v>
      </c>
      <c r="C22" s="113" t="n">
        <v>1423.5</v>
      </c>
      <c r="D22" s="113" t="n">
        <v>0</v>
      </c>
      <c r="E22" s="113" t="n">
        <v>0</v>
      </c>
      <c r="F22" s="113" t="n">
        <v>0</v>
      </c>
      <c r="G22" s="113" t="n">
        <v>0</v>
      </c>
      <c r="H22" s="113" t="n">
        <v>0</v>
      </c>
      <c r="I22" s="113" t="n">
        <v>0</v>
      </c>
      <c r="J22" s="113" t="n">
        <v>0</v>
      </c>
      <c r="K22" s="113" t="n">
        <v>0</v>
      </c>
      <c r="L22" s="113" t="n">
        <v>1423.5</v>
      </c>
      <c r="M22" s="114" t="n">
        <v>0</v>
      </c>
    </row>
    <row r="23" customFormat="false" ht="12.75" hidden="false" customHeight="false" outlineLevel="0" collapsed="false">
      <c r="A23" s="23" t="s">
        <v>192</v>
      </c>
      <c r="B23" s="33" t="s">
        <v>25</v>
      </c>
      <c r="C23" s="113" t="n">
        <v>869.6</v>
      </c>
      <c r="D23" s="113" t="n">
        <v>0</v>
      </c>
      <c r="E23" s="113" t="n">
        <v>0</v>
      </c>
      <c r="F23" s="113" t="n">
        <v>0</v>
      </c>
      <c r="G23" s="113" t="n">
        <v>0</v>
      </c>
      <c r="H23" s="113" t="n">
        <v>0</v>
      </c>
      <c r="I23" s="113" t="n">
        <v>0</v>
      </c>
      <c r="J23" s="113" t="n">
        <v>0</v>
      </c>
      <c r="K23" s="113" t="n">
        <v>0</v>
      </c>
      <c r="L23" s="113" t="n">
        <v>869.6</v>
      </c>
      <c r="M23" s="114" t="n">
        <v>0</v>
      </c>
    </row>
    <row r="24" customFormat="false" ht="12.75" hidden="false" customHeight="false" outlineLevel="0" collapsed="false">
      <c r="A24" s="23" t="s">
        <v>193</v>
      </c>
      <c r="B24" s="33" t="s">
        <v>28</v>
      </c>
      <c r="C24" s="113" t="n">
        <v>218.4</v>
      </c>
      <c r="D24" s="113" t="n">
        <v>0</v>
      </c>
      <c r="E24" s="113" t="n">
        <v>0</v>
      </c>
      <c r="F24" s="113" t="n">
        <v>0</v>
      </c>
      <c r="G24" s="113" t="n">
        <v>0</v>
      </c>
      <c r="H24" s="113" t="n">
        <v>0</v>
      </c>
      <c r="I24" s="113" t="n">
        <v>0</v>
      </c>
      <c r="J24" s="113" t="n">
        <v>0</v>
      </c>
      <c r="K24" s="113" t="n">
        <v>0</v>
      </c>
      <c r="L24" s="113" t="n">
        <v>218.4</v>
      </c>
      <c r="M24" s="114" t="n">
        <v>0</v>
      </c>
    </row>
    <row r="25" customFormat="false" ht="13.5" hidden="false" customHeight="false" outlineLevel="0" collapsed="false">
      <c r="A25" s="36" t="s">
        <v>194</v>
      </c>
      <c r="B25" s="115" t="s">
        <v>195</v>
      </c>
      <c r="C25" s="116" t="n">
        <v>335.5</v>
      </c>
      <c r="D25" s="116" t="n">
        <v>0</v>
      </c>
      <c r="E25" s="116" t="n">
        <v>0</v>
      </c>
      <c r="F25" s="116" t="n">
        <v>0</v>
      </c>
      <c r="G25" s="116" t="n">
        <v>0</v>
      </c>
      <c r="H25" s="116" t="n">
        <v>0</v>
      </c>
      <c r="I25" s="116" t="n">
        <v>0</v>
      </c>
      <c r="J25" s="116" t="n">
        <v>0</v>
      </c>
      <c r="K25" s="116" t="n">
        <v>0</v>
      </c>
      <c r="L25" s="116" t="n">
        <v>335.5</v>
      </c>
      <c r="M25" s="117" t="n">
        <v>0</v>
      </c>
    </row>
  </sheetData>
  <mergeCells count="4">
    <mergeCell ref="A1:M1"/>
    <mergeCell ref="A2:M2"/>
    <mergeCell ref="A3:M3"/>
    <mergeCell ref="K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29.99"/>
    <col collapsed="false" customWidth="true" hidden="false" outlineLevel="0" max="2" min="2" style="41" width="13.14"/>
    <col collapsed="false" customWidth="true" hidden="false" outlineLevel="0" max="3" min="3" style="41" width="13.56"/>
    <col collapsed="false" customWidth="true" hidden="false" outlineLevel="0" max="4" min="4" style="41" width="14.56"/>
    <col collapsed="false" customWidth="true" hidden="false" outlineLevel="0" max="5" min="5" style="41" width="14.28"/>
    <col collapsed="false" customWidth="true" hidden="false" outlineLevel="0" max="6" min="6" style="41" width="14.7"/>
    <col collapsed="false" customWidth="true" hidden="false" outlineLevel="0" max="7" min="7" style="41" width="13.7"/>
    <col collapsed="false" customWidth="false" hidden="false" outlineLevel="0" max="257" min="8" style="41" width="9.14"/>
  </cols>
  <sheetData>
    <row r="1" customFormat="false" ht="37.5" hidden="false" customHeight="true" outlineLevel="0" collapsed="false">
      <c r="A1" s="118" t="s">
        <v>198</v>
      </c>
      <c r="B1" s="118"/>
      <c r="C1" s="118"/>
      <c r="D1" s="118"/>
      <c r="E1" s="118"/>
      <c r="F1" s="118"/>
      <c r="G1" s="118"/>
    </row>
    <row r="2" customFormat="false" ht="19.5" hidden="false" customHeight="true" outlineLevel="0" collapsed="false">
      <c r="A2" s="119" t="s">
        <v>133</v>
      </c>
      <c r="B2" s="119"/>
      <c r="C2" s="119"/>
      <c r="D2" s="119"/>
      <c r="E2" s="119"/>
      <c r="F2" s="119"/>
      <c r="G2" s="119"/>
    </row>
    <row r="3" customFormat="false" ht="19.5" hidden="false" customHeight="true" outlineLevel="0" collapsed="false">
      <c r="A3" s="120" t="s">
        <v>2</v>
      </c>
      <c r="B3" s="120"/>
      <c r="C3" s="120"/>
      <c r="D3" s="120"/>
      <c r="E3" s="120"/>
      <c r="F3" s="120"/>
      <c r="G3" s="120"/>
    </row>
    <row r="4" customFormat="false" ht="12.75" hidden="false" customHeight="true" outlineLevel="0" collapsed="false">
      <c r="A4" s="121"/>
      <c r="B4" s="121"/>
      <c r="C4" s="121"/>
      <c r="D4" s="121"/>
      <c r="E4" s="122" t="s">
        <v>199</v>
      </c>
      <c r="F4" s="122"/>
      <c r="G4" s="122"/>
    </row>
    <row r="5" customFormat="false" ht="12.75" hidden="false" customHeight="true" outlineLevel="0" collapsed="false">
      <c r="A5" s="123" t="s">
        <v>200</v>
      </c>
      <c r="B5" s="93" t="s">
        <v>201</v>
      </c>
      <c r="C5" s="123" t="s">
        <v>202</v>
      </c>
      <c r="D5" s="123"/>
      <c r="E5" s="123"/>
      <c r="F5" s="123"/>
      <c r="G5" s="123"/>
    </row>
    <row r="6" customFormat="false" ht="12.75" hidden="false" customHeight="false" outlineLevel="0" collapsed="false">
      <c r="A6" s="123"/>
      <c r="B6" s="93"/>
      <c r="C6" s="124" t="n">
        <v>1</v>
      </c>
      <c r="D6" s="124" t="n">
        <v>2</v>
      </c>
      <c r="E6" s="124" t="n">
        <v>3</v>
      </c>
      <c r="F6" s="124" t="n">
        <v>4</v>
      </c>
      <c r="G6" s="124" t="n">
        <v>5</v>
      </c>
    </row>
    <row r="7" customFormat="false" ht="12.75" hidden="false" customHeight="false" outlineLevel="0" collapsed="false">
      <c r="A7" s="125" t="s">
        <v>203</v>
      </c>
      <c r="B7" s="126" t="n">
        <v>694989.8</v>
      </c>
      <c r="C7" s="126" t="n">
        <v>846</v>
      </c>
      <c r="D7" s="126" t="n">
        <v>160801</v>
      </c>
      <c r="E7" s="126" t="n">
        <v>225661.2</v>
      </c>
      <c r="F7" s="126" t="n">
        <v>179196.9</v>
      </c>
      <c r="G7" s="126" t="n">
        <v>128484.7</v>
      </c>
    </row>
    <row r="8" customFormat="false" ht="12.75" hidden="false" customHeight="false" outlineLevel="0" collapsed="false">
      <c r="A8" s="125" t="s">
        <v>204</v>
      </c>
      <c r="B8" s="126" t="n">
        <v>147513.4</v>
      </c>
      <c r="C8" s="126" t="n">
        <v>23.9</v>
      </c>
      <c r="D8" s="126" t="n">
        <v>615.2</v>
      </c>
      <c r="E8" s="126" t="n">
        <v>55896.3</v>
      </c>
      <c r="F8" s="126" t="n">
        <v>90333.1</v>
      </c>
      <c r="G8" s="126" t="n">
        <v>644.9</v>
      </c>
    </row>
    <row r="9" customFormat="false" ht="12.75" hidden="false" customHeight="false" outlineLevel="0" collapsed="false">
      <c r="A9" s="125" t="s">
        <v>205</v>
      </c>
      <c r="B9" s="126" t="n">
        <v>109639.1</v>
      </c>
      <c r="C9" s="126" t="n">
        <v>0</v>
      </c>
      <c r="D9" s="126" t="n">
        <v>44030</v>
      </c>
      <c r="E9" s="126" t="n">
        <v>65609.1</v>
      </c>
      <c r="F9" s="126" t="n">
        <v>0</v>
      </c>
      <c r="G9" s="126" t="n">
        <v>0</v>
      </c>
    </row>
    <row r="10" customFormat="false" ht="12.75" hidden="false" customHeight="false" outlineLevel="0" collapsed="false">
      <c r="A10" s="125" t="s">
        <v>206</v>
      </c>
      <c r="B10" s="126" t="n">
        <v>105744</v>
      </c>
      <c r="C10" s="126" t="n">
        <v>2241</v>
      </c>
      <c r="D10" s="126" t="n">
        <v>35503.2</v>
      </c>
      <c r="E10" s="126" t="n">
        <v>66445.3</v>
      </c>
      <c r="F10" s="126" t="n">
        <v>609.5</v>
      </c>
      <c r="G10" s="126" t="n">
        <v>945</v>
      </c>
    </row>
    <row r="11" customFormat="false" ht="12.75" hidden="false" customHeight="false" outlineLevel="0" collapsed="false">
      <c r="A11" s="125" t="s">
        <v>207</v>
      </c>
      <c r="B11" s="126" t="n">
        <v>94396.6</v>
      </c>
      <c r="C11" s="126" t="n">
        <v>323.3</v>
      </c>
      <c r="D11" s="126" t="n">
        <v>16885.6</v>
      </c>
      <c r="E11" s="126" t="n">
        <v>76000.5</v>
      </c>
      <c r="F11" s="126" t="n">
        <v>577.6</v>
      </c>
      <c r="G11" s="126" t="n">
        <v>609.6</v>
      </c>
    </row>
    <row r="12" customFormat="false" ht="12.75" hidden="false" customHeight="false" outlineLevel="0" collapsed="false">
      <c r="A12" s="125" t="s">
        <v>208</v>
      </c>
      <c r="B12" s="126" t="n">
        <v>19769.3</v>
      </c>
      <c r="C12" s="126" t="n">
        <v>0</v>
      </c>
      <c r="D12" s="126" t="n">
        <v>3312.3</v>
      </c>
      <c r="E12" s="126" t="n">
        <v>1702.3</v>
      </c>
      <c r="F12" s="126" t="n">
        <v>8835.5</v>
      </c>
      <c r="G12" s="126" t="n">
        <v>5919.2</v>
      </c>
    </row>
    <row r="13" customFormat="false" ht="12.75" hidden="false" customHeight="false" outlineLevel="0" collapsed="false">
      <c r="A13" s="125" t="s">
        <v>209</v>
      </c>
      <c r="B13" s="126" t="n">
        <v>17434.6</v>
      </c>
      <c r="C13" s="126" t="n">
        <v>0</v>
      </c>
      <c r="D13" s="126" t="n">
        <v>0</v>
      </c>
      <c r="E13" s="126" t="n">
        <v>10.8</v>
      </c>
      <c r="F13" s="126" t="n">
        <v>17351.4</v>
      </c>
      <c r="G13" s="126" t="n">
        <v>72.4</v>
      </c>
    </row>
    <row r="14" customFormat="false" ht="12.75" hidden="false" customHeight="false" outlineLevel="0" collapsed="false">
      <c r="A14" s="125" t="s">
        <v>210</v>
      </c>
      <c r="B14" s="126" t="n">
        <v>16264.8</v>
      </c>
      <c r="C14" s="126" t="n">
        <v>16264.8</v>
      </c>
      <c r="D14" s="126" t="n">
        <v>0</v>
      </c>
      <c r="E14" s="126" t="n">
        <v>0</v>
      </c>
      <c r="F14" s="126" t="n">
        <v>0</v>
      </c>
      <c r="G14" s="126" t="n">
        <v>0</v>
      </c>
    </row>
    <row r="15" customFormat="false" ht="12.75" hidden="false" customHeight="false" outlineLevel="0" collapsed="false">
      <c r="A15" s="125" t="s">
        <v>211</v>
      </c>
      <c r="B15" s="126" t="n">
        <v>15454.1</v>
      </c>
      <c r="C15" s="126" t="n">
        <v>0</v>
      </c>
      <c r="D15" s="126" t="n">
        <v>2111.7</v>
      </c>
      <c r="E15" s="126" t="n">
        <v>487.7</v>
      </c>
      <c r="F15" s="126" t="n">
        <v>12854.7</v>
      </c>
      <c r="G15" s="126" t="n">
        <v>0</v>
      </c>
    </row>
    <row r="16" customFormat="false" ht="12.75" hidden="false" customHeight="false" outlineLevel="0" collapsed="false">
      <c r="A16" s="125" t="s">
        <v>212</v>
      </c>
      <c r="B16" s="126" t="n">
        <v>14618.5</v>
      </c>
      <c r="C16" s="126" t="n">
        <v>0</v>
      </c>
      <c r="D16" s="126" t="n">
        <v>6448.5</v>
      </c>
      <c r="E16" s="126" t="n">
        <v>8170</v>
      </c>
      <c r="F16" s="126" t="n">
        <v>0</v>
      </c>
      <c r="G16" s="126" t="n">
        <v>0</v>
      </c>
    </row>
    <row r="17" customFormat="false" ht="12.75" hidden="false" customHeight="false" outlineLevel="0" collapsed="false">
      <c r="A17" s="125" t="s">
        <v>213</v>
      </c>
      <c r="B17" s="126" t="n">
        <v>11755.7</v>
      </c>
      <c r="C17" s="126" t="n">
        <v>0</v>
      </c>
      <c r="D17" s="126" t="n">
        <v>0</v>
      </c>
      <c r="E17" s="126" t="n">
        <v>3553.7</v>
      </c>
      <c r="F17" s="126" t="n">
        <v>8202</v>
      </c>
      <c r="G17" s="126" t="n">
        <v>0</v>
      </c>
    </row>
    <row r="18" customFormat="false" ht="12.75" hidden="false" customHeight="false" outlineLevel="0" collapsed="false">
      <c r="A18" s="125" t="s">
        <v>214</v>
      </c>
      <c r="B18" s="126" t="n">
        <v>11680.8</v>
      </c>
      <c r="C18" s="126" t="n">
        <v>0</v>
      </c>
      <c r="D18" s="126" t="n">
        <v>3332.8</v>
      </c>
      <c r="E18" s="126" t="n">
        <v>7602</v>
      </c>
      <c r="F18" s="126" t="n">
        <v>746</v>
      </c>
      <c r="G18" s="126" t="n">
        <v>0</v>
      </c>
    </row>
    <row r="19" customFormat="false" ht="12.75" hidden="false" customHeight="false" outlineLevel="0" collapsed="false">
      <c r="A19" s="125" t="s">
        <v>215</v>
      </c>
      <c r="B19" s="126" t="n">
        <v>11028.3</v>
      </c>
      <c r="C19" s="126" t="n">
        <v>0</v>
      </c>
      <c r="D19" s="126" t="n">
        <v>6588.7</v>
      </c>
      <c r="E19" s="126" t="n">
        <v>3969.2</v>
      </c>
      <c r="F19" s="126" t="n">
        <v>0</v>
      </c>
      <c r="G19" s="126" t="n">
        <v>470.4</v>
      </c>
    </row>
    <row r="20" customFormat="false" ht="12.75" hidden="false" customHeight="false" outlineLevel="0" collapsed="false">
      <c r="A20" s="125" t="s">
        <v>216</v>
      </c>
      <c r="B20" s="126" t="n">
        <v>9767.9</v>
      </c>
      <c r="C20" s="126" t="n">
        <v>0</v>
      </c>
      <c r="D20" s="126" t="n">
        <v>0</v>
      </c>
      <c r="E20" s="126" t="n">
        <v>0</v>
      </c>
      <c r="F20" s="126" t="n">
        <v>9767.9</v>
      </c>
      <c r="G20" s="126" t="n">
        <v>0</v>
      </c>
    </row>
    <row r="21" customFormat="false" ht="12.75" hidden="false" customHeight="false" outlineLevel="0" collapsed="false">
      <c r="A21" s="125" t="s">
        <v>217</v>
      </c>
      <c r="B21" s="126" t="n">
        <v>6607.8</v>
      </c>
      <c r="C21" s="126" t="n">
        <v>0</v>
      </c>
      <c r="D21" s="126" t="n">
        <v>888</v>
      </c>
      <c r="E21" s="126" t="n">
        <v>548.2</v>
      </c>
      <c r="F21" s="126" t="n">
        <v>1338.1</v>
      </c>
      <c r="G21" s="126" t="n">
        <v>3833.5</v>
      </c>
    </row>
    <row r="22" customFormat="false" ht="12.75" hidden="false" customHeight="false" outlineLevel="0" collapsed="false">
      <c r="A22" s="125" t="s">
        <v>218</v>
      </c>
      <c r="B22" s="126" t="n">
        <v>3849</v>
      </c>
      <c r="C22" s="126" t="n">
        <v>0</v>
      </c>
      <c r="D22" s="126" t="n">
        <v>0</v>
      </c>
      <c r="E22" s="126" t="n">
        <v>289.3</v>
      </c>
      <c r="F22" s="126" t="n">
        <v>398.6</v>
      </c>
      <c r="G22" s="126" t="n">
        <v>3161.1</v>
      </c>
    </row>
    <row r="23" customFormat="false" ht="12.75" hidden="false" customHeight="false" outlineLevel="0" collapsed="false">
      <c r="A23" s="125" t="s">
        <v>219</v>
      </c>
      <c r="B23" s="126" t="n">
        <v>2890.8</v>
      </c>
      <c r="C23" s="126" t="n">
        <v>2890.8</v>
      </c>
      <c r="D23" s="126" t="n">
        <v>0</v>
      </c>
      <c r="E23" s="126" t="n">
        <v>0</v>
      </c>
      <c r="F23" s="126" t="n">
        <v>0</v>
      </c>
      <c r="G23" s="126" t="n">
        <v>0</v>
      </c>
    </row>
    <row r="24" customFormat="false" ht="12.75" hidden="false" customHeight="false" outlineLevel="0" collapsed="false">
      <c r="A24" s="125" t="s">
        <v>220</v>
      </c>
      <c r="B24" s="126" t="n">
        <v>2737.4</v>
      </c>
      <c r="C24" s="126" t="n">
        <v>0</v>
      </c>
      <c r="D24" s="126" t="n">
        <v>216</v>
      </c>
      <c r="E24" s="126" t="n">
        <v>2521.4</v>
      </c>
      <c r="F24" s="126" t="n">
        <v>0</v>
      </c>
      <c r="G24" s="126" t="n">
        <v>0</v>
      </c>
    </row>
    <row r="25" customFormat="false" ht="12.75" hidden="false" customHeight="false" outlineLevel="0" collapsed="false">
      <c r="A25" s="125" t="s">
        <v>221</v>
      </c>
      <c r="B25" s="126" t="n">
        <v>1265.5</v>
      </c>
      <c r="C25" s="126" t="n">
        <v>0</v>
      </c>
      <c r="D25" s="126" t="n">
        <v>0</v>
      </c>
      <c r="E25" s="126" t="n">
        <v>0</v>
      </c>
      <c r="F25" s="126" t="n">
        <v>1265.5</v>
      </c>
      <c r="G25" s="126" t="n">
        <v>0</v>
      </c>
    </row>
    <row r="26" customFormat="false" ht="12.75" hidden="false" customHeight="false" outlineLevel="0" collapsed="false">
      <c r="A26" s="125" t="s">
        <v>222</v>
      </c>
      <c r="B26" s="126" t="n">
        <v>1219.7</v>
      </c>
      <c r="C26" s="126" t="n">
        <v>0</v>
      </c>
      <c r="D26" s="126" t="n">
        <v>0</v>
      </c>
      <c r="E26" s="126" t="n">
        <v>0</v>
      </c>
      <c r="F26" s="126" t="n">
        <v>0</v>
      </c>
      <c r="G26" s="126" t="n">
        <v>1219.7</v>
      </c>
    </row>
    <row r="27" customFormat="false" ht="12.75" hidden="false" customHeight="false" outlineLevel="0" collapsed="false">
      <c r="A27" s="125" t="s">
        <v>223</v>
      </c>
      <c r="B27" s="126" t="n">
        <v>1102.6</v>
      </c>
      <c r="C27" s="126" t="n">
        <v>0</v>
      </c>
      <c r="D27" s="126" t="n">
        <v>0</v>
      </c>
      <c r="E27" s="126" t="n">
        <v>1102.6</v>
      </c>
      <c r="F27" s="126" t="n">
        <v>0</v>
      </c>
      <c r="G27" s="126" t="n">
        <v>0</v>
      </c>
    </row>
    <row r="28" customFormat="false" ht="12.75" hidden="false" customHeight="false" outlineLevel="0" collapsed="false">
      <c r="A28" s="125" t="s">
        <v>224</v>
      </c>
      <c r="B28" s="126" t="n">
        <v>1080.8</v>
      </c>
      <c r="C28" s="126" t="n">
        <v>0</v>
      </c>
      <c r="D28" s="126" t="n">
        <v>0</v>
      </c>
      <c r="E28" s="126" t="n">
        <v>0</v>
      </c>
      <c r="F28" s="126" t="n">
        <v>0</v>
      </c>
      <c r="G28" s="126" t="n">
        <v>1080.8</v>
      </c>
    </row>
    <row r="29" customFormat="false" ht="12.75" hidden="false" customHeight="false" outlineLevel="0" collapsed="false">
      <c r="A29" s="125" t="s">
        <v>225</v>
      </c>
      <c r="B29" s="126" t="n">
        <v>844</v>
      </c>
      <c r="C29" s="126" t="n">
        <v>0</v>
      </c>
      <c r="D29" s="126" t="n">
        <v>0</v>
      </c>
      <c r="E29" s="126" t="n">
        <v>0</v>
      </c>
      <c r="F29" s="126" t="n">
        <v>0</v>
      </c>
      <c r="G29" s="126" t="n">
        <v>844</v>
      </c>
    </row>
    <row r="30" customFormat="false" ht="12.75" hidden="false" customHeight="false" outlineLevel="0" collapsed="false">
      <c r="A30" s="125" t="s">
        <v>226</v>
      </c>
      <c r="B30" s="126" t="n">
        <v>816.2</v>
      </c>
      <c r="C30" s="126" t="n">
        <v>0</v>
      </c>
      <c r="D30" s="126" t="n">
        <v>175.5</v>
      </c>
      <c r="E30" s="126" t="n">
        <v>0</v>
      </c>
      <c r="F30" s="126" t="n">
        <v>0</v>
      </c>
      <c r="G30" s="126" t="n">
        <v>640.7</v>
      </c>
    </row>
    <row r="31" customFormat="false" ht="12.75" hidden="false" customHeight="false" outlineLevel="0" collapsed="false">
      <c r="A31" s="125" t="s">
        <v>227</v>
      </c>
      <c r="B31" s="126" t="n">
        <v>623.2</v>
      </c>
      <c r="C31" s="126" t="n">
        <v>0</v>
      </c>
      <c r="D31" s="126" t="n">
        <v>623.2</v>
      </c>
      <c r="E31" s="126" t="n">
        <v>0</v>
      </c>
      <c r="F31" s="126" t="n">
        <v>0</v>
      </c>
      <c r="G31" s="126" t="n">
        <v>0</v>
      </c>
    </row>
    <row r="32" customFormat="false" ht="12.75" hidden="false" customHeight="false" outlineLevel="0" collapsed="false">
      <c r="A32" s="125" t="s">
        <v>228</v>
      </c>
      <c r="B32" s="126" t="n">
        <v>558.4</v>
      </c>
      <c r="C32" s="126" t="n">
        <v>0</v>
      </c>
      <c r="D32" s="126" t="n">
        <v>558.4</v>
      </c>
      <c r="E32" s="126" t="n">
        <v>0</v>
      </c>
      <c r="F32" s="126" t="n">
        <v>0</v>
      </c>
      <c r="G32" s="126" t="n">
        <v>0</v>
      </c>
    </row>
    <row r="33" customFormat="false" ht="12.75" hidden="false" customHeight="false" outlineLevel="0" collapsed="false">
      <c r="A33" s="125" t="s">
        <v>229</v>
      </c>
      <c r="B33" s="126" t="n">
        <v>513.1</v>
      </c>
      <c r="C33" s="126" t="n">
        <v>0</v>
      </c>
      <c r="D33" s="126" t="n">
        <v>513.1</v>
      </c>
      <c r="E33" s="126" t="n">
        <v>0</v>
      </c>
      <c r="F33" s="126" t="n">
        <v>0</v>
      </c>
      <c r="G33" s="126" t="n">
        <v>0</v>
      </c>
    </row>
    <row r="34" customFormat="false" ht="12.75" hidden="false" customHeight="false" outlineLevel="0" collapsed="false">
      <c r="A34" s="125" t="s">
        <v>230</v>
      </c>
      <c r="B34" s="126" t="n">
        <v>288.5</v>
      </c>
      <c r="C34" s="126" t="n">
        <v>0</v>
      </c>
      <c r="D34" s="126" t="n">
        <v>245.2</v>
      </c>
      <c r="E34" s="126" t="n">
        <v>43.3</v>
      </c>
      <c r="F34" s="126" t="n">
        <v>0</v>
      </c>
      <c r="G34" s="126" t="n">
        <v>0</v>
      </c>
    </row>
    <row r="35" customFormat="false" ht="12.75" hidden="false" customHeight="false" outlineLevel="0" collapsed="false">
      <c r="A35" s="125" t="s">
        <v>231</v>
      </c>
      <c r="B35" s="126" t="n">
        <v>255.6</v>
      </c>
      <c r="C35" s="126" t="n">
        <v>0</v>
      </c>
      <c r="D35" s="126" t="n">
        <v>0</v>
      </c>
      <c r="E35" s="126" t="n">
        <v>0</v>
      </c>
      <c r="F35" s="126" t="n">
        <v>0</v>
      </c>
      <c r="G35" s="126" t="n">
        <v>255.6</v>
      </c>
    </row>
    <row r="36" customFormat="false" ht="12.75" hidden="false" customHeight="false" outlineLevel="0" collapsed="false">
      <c r="A36" s="125" t="s">
        <v>232</v>
      </c>
      <c r="B36" s="126" t="n">
        <v>233.7</v>
      </c>
      <c r="C36" s="126" t="n">
        <v>0</v>
      </c>
      <c r="D36" s="126" t="n">
        <v>233.7</v>
      </c>
      <c r="E36" s="126" t="n">
        <v>0</v>
      </c>
      <c r="F36" s="126" t="n">
        <v>0</v>
      </c>
      <c r="G36" s="126" t="n">
        <v>0</v>
      </c>
    </row>
    <row r="37" customFormat="false" ht="12.75" hidden="false" customHeight="false" outlineLevel="0" collapsed="false">
      <c r="A37" s="125" t="s">
        <v>233</v>
      </c>
      <c r="B37" s="126" t="n">
        <v>208.3</v>
      </c>
      <c r="C37" s="126" t="n">
        <v>0</v>
      </c>
      <c r="D37" s="126" t="n">
        <v>128.5</v>
      </c>
      <c r="E37" s="126" t="n">
        <v>0</v>
      </c>
      <c r="F37" s="126" t="n">
        <v>79.8</v>
      </c>
      <c r="G37" s="126" t="n">
        <v>0</v>
      </c>
    </row>
    <row r="38" customFormat="false" ht="12.75" hidden="false" customHeight="false" outlineLevel="0" collapsed="false">
      <c r="A38" s="125" t="s">
        <v>234</v>
      </c>
      <c r="B38" s="126" t="n">
        <v>182.9</v>
      </c>
      <c r="C38" s="126" t="n">
        <v>0</v>
      </c>
      <c r="D38" s="126" t="n">
        <v>0</v>
      </c>
      <c r="E38" s="126" t="n">
        <v>182.9</v>
      </c>
      <c r="F38" s="126" t="n">
        <v>0</v>
      </c>
      <c r="G38" s="126" t="n">
        <v>0</v>
      </c>
    </row>
    <row r="39" customFormat="false" ht="12.75" hidden="false" customHeight="false" outlineLevel="0" collapsed="false">
      <c r="A39" s="125" t="s">
        <v>229</v>
      </c>
      <c r="B39" s="126" t="n">
        <v>157</v>
      </c>
      <c r="C39" s="126" t="n">
        <v>0</v>
      </c>
      <c r="D39" s="126" t="n">
        <v>0</v>
      </c>
      <c r="E39" s="126" t="n">
        <v>157</v>
      </c>
      <c r="F39" s="126" t="n">
        <v>0</v>
      </c>
      <c r="G39" s="126" t="n">
        <v>0</v>
      </c>
    </row>
    <row r="40" customFormat="false" ht="12.75" hidden="false" customHeight="false" outlineLevel="0" collapsed="false">
      <c r="A40" s="125" t="s">
        <v>235</v>
      </c>
      <c r="B40" s="126" t="n">
        <v>145.2</v>
      </c>
      <c r="C40" s="126" t="n">
        <v>0</v>
      </c>
      <c r="D40" s="126" t="n">
        <v>0</v>
      </c>
      <c r="E40" s="126" t="n">
        <v>145.2</v>
      </c>
      <c r="F40" s="126" t="n">
        <v>0</v>
      </c>
      <c r="G40" s="126" t="n">
        <v>0</v>
      </c>
    </row>
    <row r="41" customFormat="false" ht="12.75" hidden="false" customHeight="false" outlineLevel="0" collapsed="false">
      <c r="A41" s="125" t="s">
        <v>236</v>
      </c>
      <c r="B41" s="126" t="n">
        <v>142.1</v>
      </c>
      <c r="C41" s="126" t="n">
        <v>0</v>
      </c>
      <c r="D41" s="126" t="n">
        <v>142.1</v>
      </c>
      <c r="E41" s="126" t="n">
        <v>0</v>
      </c>
      <c r="F41" s="126" t="n">
        <v>0</v>
      </c>
      <c r="G41" s="126" t="n">
        <v>0</v>
      </c>
    </row>
    <row r="42" customFormat="false" ht="12.75" hidden="false" customHeight="false" outlineLevel="0" collapsed="false">
      <c r="A42" s="125" t="s">
        <v>237</v>
      </c>
      <c r="B42" s="126" t="n">
        <v>114.4</v>
      </c>
      <c r="C42" s="126" t="n">
        <v>0</v>
      </c>
      <c r="D42" s="126" t="n">
        <v>0</v>
      </c>
      <c r="E42" s="126" t="n">
        <v>0</v>
      </c>
      <c r="F42" s="126" t="n">
        <v>0</v>
      </c>
      <c r="G42" s="126" t="n">
        <v>114.4</v>
      </c>
    </row>
    <row r="43" customFormat="false" ht="12.75" hidden="false" customHeight="false" outlineLevel="0" collapsed="false">
      <c r="A43" s="125" t="s">
        <v>238</v>
      </c>
      <c r="B43" s="126" t="n">
        <v>81.4</v>
      </c>
      <c r="C43" s="126" t="n">
        <v>0</v>
      </c>
      <c r="D43" s="126" t="n">
        <v>0</v>
      </c>
      <c r="E43" s="126" t="n">
        <v>81.4</v>
      </c>
      <c r="F43" s="126" t="n">
        <v>0</v>
      </c>
      <c r="G43" s="126" t="n">
        <v>0</v>
      </c>
    </row>
    <row r="44" customFormat="false" ht="12.75" hidden="false" customHeight="false" outlineLevel="0" collapsed="false">
      <c r="A44" s="125" t="s">
        <v>239</v>
      </c>
      <c r="B44" s="126" t="n">
        <v>53.4</v>
      </c>
      <c r="C44" s="126" t="n">
        <v>0</v>
      </c>
      <c r="D44" s="126" t="n">
        <v>0</v>
      </c>
      <c r="E44" s="126" t="n">
        <v>0</v>
      </c>
      <c r="F44" s="126" t="n">
        <v>0</v>
      </c>
      <c r="G44" s="126" t="n">
        <v>53.4</v>
      </c>
    </row>
    <row r="45" customFormat="false" ht="12.75" hidden="false" customHeight="false" outlineLevel="0" collapsed="false">
      <c r="A45" s="125" t="s">
        <v>240</v>
      </c>
      <c r="B45" s="126" t="n">
        <v>50</v>
      </c>
      <c r="C45" s="126" t="n">
        <v>0</v>
      </c>
      <c r="D45" s="126" t="n">
        <v>0</v>
      </c>
      <c r="E45" s="126" t="n">
        <v>50</v>
      </c>
      <c r="F45" s="126" t="n">
        <v>0</v>
      </c>
      <c r="G45" s="126" t="n">
        <v>0</v>
      </c>
    </row>
    <row r="46" customFormat="false" ht="12.75" hidden="false" customHeight="false" outlineLevel="0" collapsed="false">
      <c r="A46" s="125" t="s">
        <v>241</v>
      </c>
      <c r="B46" s="126" t="n">
        <v>38.9</v>
      </c>
      <c r="C46" s="126" t="n">
        <v>0</v>
      </c>
      <c r="D46" s="126" t="n">
        <v>0</v>
      </c>
      <c r="E46" s="126" t="n">
        <v>0</v>
      </c>
      <c r="F46" s="126" t="n">
        <v>38.9</v>
      </c>
      <c r="G46" s="126" t="n">
        <v>0</v>
      </c>
    </row>
    <row r="47" customFormat="false" ht="12.75" hidden="false" customHeight="false" outlineLevel="0" collapsed="false">
      <c r="A47" s="125" t="s">
        <v>242</v>
      </c>
      <c r="B47" s="126" t="n">
        <v>5.9</v>
      </c>
      <c r="C47" s="126" t="n">
        <v>5.9</v>
      </c>
      <c r="D47" s="126" t="n">
        <v>0</v>
      </c>
      <c r="E47" s="126" t="n">
        <v>0</v>
      </c>
      <c r="F47" s="126" t="n">
        <v>0</v>
      </c>
      <c r="G47" s="126" t="n">
        <v>0</v>
      </c>
    </row>
    <row r="48" customFormat="false" ht="12.75" hidden="false" customHeight="false" outlineLevel="0" collapsed="false">
      <c r="A48" s="125" t="s">
        <v>243</v>
      </c>
      <c r="B48" s="126" t="n">
        <v>0</v>
      </c>
      <c r="C48" s="126" t="n">
        <v>0</v>
      </c>
      <c r="D48" s="126" t="n">
        <v>0</v>
      </c>
      <c r="E48" s="126" t="n">
        <v>0</v>
      </c>
      <c r="F48" s="126" t="n">
        <v>0</v>
      </c>
      <c r="G48" s="126" t="n">
        <v>0</v>
      </c>
    </row>
    <row r="49" customFormat="false" ht="12.75" hidden="false" customHeight="false" outlineLevel="0" collapsed="false">
      <c r="A49" s="125" t="s">
        <v>244</v>
      </c>
      <c r="B49" s="126" t="n">
        <v>1286961.2</v>
      </c>
      <c r="C49" s="126" t="n">
        <v>3434.2</v>
      </c>
      <c r="D49" s="126" t="n">
        <v>283352.7</v>
      </c>
      <c r="E49" s="126" t="n">
        <v>520229.4</v>
      </c>
      <c r="F49" s="126" t="n">
        <v>331595.5</v>
      </c>
      <c r="G49" s="126" t="n">
        <v>148349.4</v>
      </c>
    </row>
    <row r="50" customFormat="false" ht="12.75" hidden="false" customHeight="false" outlineLevel="0" collapsed="false">
      <c r="A50" s="125" t="s">
        <v>245</v>
      </c>
      <c r="B50" s="126" t="n">
        <v>19161.5</v>
      </c>
      <c r="C50" s="126" t="n">
        <v>19161.5</v>
      </c>
      <c r="D50" s="126" t="n">
        <v>0</v>
      </c>
      <c r="E50" s="126" t="n">
        <v>0</v>
      </c>
      <c r="F50" s="126" t="n">
        <v>0</v>
      </c>
      <c r="G50" s="126" t="n">
        <v>0</v>
      </c>
    </row>
  </sheetData>
  <mergeCells count="7">
    <mergeCell ref="A1:G1"/>
    <mergeCell ref="A2:G2"/>
    <mergeCell ref="A3:G3"/>
    <mergeCell ref="E4:G4"/>
    <mergeCell ref="A5:A6"/>
    <mergeCell ref="B5:B6"/>
    <mergeCell ref="C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28.99"/>
    <col collapsed="false" customWidth="true" hidden="false" outlineLevel="0" max="2" min="2" style="41" width="12.7"/>
    <col collapsed="false" customWidth="true" hidden="false" outlineLevel="0" max="3" min="3" style="41" width="11.99"/>
    <col collapsed="false" customWidth="true" hidden="false" outlineLevel="0" max="4" min="4" style="41" width="11.42"/>
    <col collapsed="false" customWidth="true" hidden="false" outlineLevel="0" max="5" min="5" style="41" width="12.7"/>
    <col collapsed="false" customWidth="true" hidden="false" outlineLevel="0" max="6" min="6" style="41" width="12.85"/>
    <col collapsed="false" customWidth="true" hidden="false" outlineLevel="0" max="8" min="7" style="41" width="11.42"/>
    <col collapsed="false" customWidth="true" hidden="false" outlineLevel="0" max="9" min="9" style="41" width="13.41"/>
    <col collapsed="false" customWidth="false" hidden="false" outlineLevel="0" max="257" min="10" style="41" width="9.14"/>
  </cols>
  <sheetData>
    <row r="1" customFormat="false" ht="36" hidden="false" customHeight="true" outlineLevel="0" collapsed="false">
      <c r="A1" s="81" t="s">
        <v>246</v>
      </c>
      <c r="B1" s="81"/>
      <c r="C1" s="81"/>
      <c r="D1" s="81"/>
      <c r="E1" s="81"/>
      <c r="F1" s="81"/>
      <c r="G1" s="81"/>
      <c r="H1" s="81"/>
      <c r="I1" s="81"/>
    </row>
    <row r="2" customFormat="false" ht="12.75" hidden="false" customHeight="true" outlineLevel="0" collapsed="false">
      <c r="A2" s="127" t="s">
        <v>1</v>
      </c>
      <c r="B2" s="127"/>
      <c r="C2" s="127"/>
      <c r="D2" s="127"/>
      <c r="E2" s="127"/>
      <c r="F2" s="127"/>
      <c r="G2" s="127"/>
      <c r="H2" s="127"/>
      <c r="I2" s="127"/>
    </row>
    <row r="3" customFormat="false" ht="21" hidden="false" customHeight="true" outlineLevel="0" collapsed="false">
      <c r="A3" s="128" t="s">
        <v>2</v>
      </c>
      <c r="B3" s="128"/>
      <c r="C3" s="128"/>
      <c r="D3" s="128"/>
      <c r="E3" s="128"/>
      <c r="F3" s="128"/>
      <c r="G3" s="128"/>
      <c r="H3" s="128"/>
      <c r="I3" s="128"/>
    </row>
    <row r="4" customFormat="false" ht="12.75" hidden="false" customHeight="true" outlineLevel="0" collapsed="false">
      <c r="G4" s="129" t="s">
        <v>134</v>
      </c>
      <c r="H4" s="129"/>
      <c r="I4" s="129"/>
    </row>
    <row r="5" customFormat="false" ht="12.75" hidden="false" customHeight="true" outlineLevel="0" collapsed="false">
      <c r="A5" s="123" t="s">
        <v>200</v>
      </c>
      <c r="B5" s="93" t="s">
        <v>201</v>
      </c>
      <c r="C5" s="123" t="s">
        <v>247</v>
      </c>
      <c r="D5" s="123"/>
      <c r="E5" s="123"/>
      <c r="F5" s="123"/>
      <c r="G5" s="123"/>
      <c r="H5" s="123"/>
      <c r="I5" s="93" t="s">
        <v>248</v>
      </c>
    </row>
    <row r="6" customFormat="false" ht="12.75" hidden="false" customHeight="false" outlineLevel="0" collapsed="false">
      <c r="A6" s="123"/>
      <c r="B6" s="123"/>
      <c r="C6" s="123" t="s">
        <v>135</v>
      </c>
      <c r="D6" s="123" t="s">
        <v>249</v>
      </c>
      <c r="E6" s="123" t="s">
        <v>250</v>
      </c>
      <c r="F6" s="123" t="s">
        <v>251</v>
      </c>
      <c r="G6" s="123" t="s">
        <v>252</v>
      </c>
      <c r="H6" s="123" t="s">
        <v>253</v>
      </c>
      <c r="I6" s="93"/>
    </row>
    <row r="7" customFormat="false" ht="12.75" hidden="false" customHeight="false" outlineLevel="0" collapsed="false">
      <c r="A7" s="125" t="s">
        <v>203</v>
      </c>
      <c r="B7" s="99" t="n">
        <v>7451.4</v>
      </c>
      <c r="C7" s="99" t="n">
        <v>6471</v>
      </c>
      <c r="D7" s="99" t="n">
        <v>66.9</v>
      </c>
      <c r="E7" s="99" t="n">
        <v>2536.1</v>
      </c>
      <c r="F7" s="99" t="n">
        <v>2340.4</v>
      </c>
      <c r="G7" s="99" t="n">
        <v>937.8</v>
      </c>
      <c r="H7" s="99" t="n">
        <v>589.8</v>
      </c>
      <c r="I7" s="99" t="n">
        <v>980.5</v>
      </c>
    </row>
    <row r="8" customFormat="false" ht="12.75" hidden="false" customHeight="false" outlineLevel="0" collapsed="false">
      <c r="A8" s="125" t="s">
        <v>205</v>
      </c>
      <c r="B8" s="99" t="n">
        <v>7024.4</v>
      </c>
      <c r="C8" s="99" t="n">
        <v>6474.7</v>
      </c>
      <c r="D8" s="99" t="n">
        <v>0</v>
      </c>
      <c r="E8" s="99" t="n">
        <v>2748.8</v>
      </c>
      <c r="F8" s="99" t="n">
        <v>3725.9</v>
      </c>
      <c r="G8" s="99" t="n">
        <v>0</v>
      </c>
      <c r="H8" s="99" t="n">
        <v>0</v>
      </c>
      <c r="I8" s="99" t="n">
        <v>549.7</v>
      </c>
    </row>
    <row r="9" customFormat="false" ht="12.75" hidden="false" customHeight="false" outlineLevel="0" collapsed="false">
      <c r="A9" s="125" t="s">
        <v>210</v>
      </c>
      <c r="B9" s="99" t="n">
        <v>5270.1</v>
      </c>
      <c r="C9" s="99" t="n">
        <v>5270.1</v>
      </c>
      <c r="D9" s="99" t="n">
        <v>5270.1</v>
      </c>
      <c r="E9" s="99" t="n">
        <v>0</v>
      </c>
      <c r="F9" s="99" t="n">
        <v>0</v>
      </c>
      <c r="G9" s="99" t="n">
        <v>0</v>
      </c>
      <c r="H9" s="99" t="n">
        <v>0</v>
      </c>
      <c r="I9" s="99" t="n">
        <v>0</v>
      </c>
    </row>
    <row r="10" customFormat="false" ht="12.75" hidden="false" customHeight="false" outlineLevel="0" collapsed="false">
      <c r="A10" s="125" t="s">
        <v>204</v>
      </c>
      <c r="B10" s="99" t="n">
        <v>1578.7</v>
      </c>
      <c r="C10" s="99" t="n">
        <v>1577.6</v>
      </c>
      <c r="D10" s="99" t="n">
        <v>0.3</v>
      </c>
      <c r="E10" s="99" t="n">
        <v>8</v>
      </c>
      <c r="F10" s="99" t="n">
        <v>725.8</v>
      </c>
      <c r="G10" s="99" t="n">
        <v>837.6</v>
      </c>
      <c r="H10" s="99" t="n">
        <v>6</v>
      </c>
      <c r="I10" s="99" t="n">
        <v>1</v>
      </c>
    </row>
    <row r="11" customFormat="false" ht="12.75" hidden="false" customHeight="false" outlineLevel="0" collapsed="false">
      <c r="A11" s="125" t="s">
        <v>207</v>
      </c>
      <c r="B11" s="99" t="n">
        <v>1374.1</v>
      </c>
      <c r="C11" s="99" t="n">
        <v>1372.5</v>
      </c>
      <c r="D11" s="99" t="n">
        <v>7</v>
      </c>
      <c r="E11" s="99" t="n">
        <v>352.1</v>
      </c>
      <c r="F11" s="99" t="n">
        <v>998.6</v>
      </c>
      <c r="G11" s="99" t="n">
        <v>7.2</v>
      </c>
      <c r="H11" s="99" t="n">
        <v>7.6</v>
      </c>
      <c r="I11" s="99" t="n">
        <v>1.7</v>
      </c>
    </row>
    <row r="12" customFormat="false" ht="12.75" hidden="false" customHeight="false" outlineLevel="0" collapsed="false">
      <c r="A12" s="125" t="s">
        <v>206</v>
      </c>
      <c r="B12" s="99" t="n">
        <v>1256.5</v>
      </c>
      <c r="C12" s="99" t="n">
        <v>1199.7</v>
      </c>
      <c r="D12" s="99" t="n">
        <v>40.6</v>
      </c>
      <c r="E12" s="99" t="n">
        <v>546.2</v>
      </c>
      <c r="F12" s="99" t="n">
        <v>599.1</v>
      </c>
      <c r="G12" s="99" t="n">
        <v>5.5</v>
      </c>
      <c r="H12" s="99" t="n">
        <v>8.3</v>
      </c>
      <c r="I12" s="99" t="n">
        <v>56.8</v>
      </c>
    </row>
    <row r="13" customFormat="false" ht="12.75" hidden="false" customHeight="false" outlineLevel="0" collapsed="false">
      <c r="A13" s="125" t="s">
        <v>219</v>
      </c>
      <c r="B13" s="99" t="n">
        <v>963.6</v>
      </c>
      <c r="C13" s="99" t="n">
        <v>963.6</v>
      </c>
      <c r="D13" s="99" t="n">
        <v>0</v>
      </c>
      <c r="E13" s="99" t="n">
        <v>2.8</v>
      </c>
      <c r="F13" s="99" t="n">
        <v>229.3</v>
      </c>
      <c r="G13" s="99" t="n">
        <v>0</v>
      </c>
      <c r="H13" s="99" t="n">
        <v>731.5</v>
      </c>
      <c r="I13" s="99" t="n">
        <v>0</v>
      </c>
    </row>
    <row r="14" customFormat="false" ht="12.75" hidden="false" customHeight="false" outlineLevel="0" collapsed="false">
      <c r="A14" s="125" t="s">
        <v>215</v>
      </c>
      <c r="B14" s="99" t="n">
        <v>760.1</v>
      </c>
      <c r="C14" s="99" t="n">
        <v>760.1</v>
      </c>
      <c r="D14" s="99" t="n">
        <v>3.5</v>
      </c>
      <c r="E14" s="99" t="n">
        <v>470.6</v>
      </c>
      <c r="F14" s="99" t="n">
        <v>283.5</v>
      </c>
      <c r="G14" s="99" t="n">
        <v>0</v>
      </c>
      <c r="H14" s="99" t="n">
        <v>2.5</v>
      </c>
      <c r="I14" s="99" t="n">
        <v>0</v>
      </c>
    </row>
    <row r="15" customFormat="false" ht="12.75" hidden="false" customHeight="false" outlineLevel="0" collapsed="false">
      <c r="A15" s="125" t="s">
        <v>208</v>
      </c>
      <c r="B15" s="99" t="n">
        <v>359</v>
      </c>
      <c r="C15" s="99" t="n">
        <v>341.5</v>
      </c>
      <c r="D15" s="99" t="n">
        <v>0</v>
      </c>
      <c r="E15" s="99" t="n">
        <v>107.2</v>
      </c>
      <c r="F15" s="99" t="n">
        <v>40.2</v>
      </c>
      <c r="G15" s="99" t="n">
        <v>117.3</v>
      </c>
      <c r="H15" s="99" t="n">
        <v>76.9</v>
      </c>
      <c r="I15" s="99" t="n">
        <v>17.5</v>
      </c>
    </row>
    <row r="16" customFormat="false" ht="12.75" hidden="false" customHeight="false" outlineLevel="0" collapsed="false">
      <c r="A16" s="125" t="s">
        <v>254</v>
      </c>
      <c r="B16" s="99" t="n">
        <v>290.8</v>
      </c>
      <c r="C16" s="99" t="n">
        <v>290.8</v>
      </c>
      <c r="D16" s="99" t="n">
        <v>0</v>
      </c>
      <c r="E16" s="99" t="n">
        <v>129</v>
      </c>
      <c r="F16" s="99" t="n">
        <v>161.9</v>
      </c>
      <c r="G16" s="99" t="n">
        <v>0</v>
      </c>
      <c r="H16" s="99" t="n">
        <v>0</v>
      </c>
      <c r="I16" s="99" t="n">
        <v>0</v>
      </c>
    </row>
    <row r="17" customFormat="false" ht="12.75" hidden="false" customHeight="false" outlineLevel="0" collapsed="false">
      <c r="A17" s="125" t="s">
        <v>255</v>
      </c>
      <c r="B17" s="99" t="n">
        <v>168.4</v>
      </c>
      <c r="C17" s="99" t="n">
        <v>168.4</v>
      </c>
      <c r="D17" s="99" t="n">
        <v>0</v>
      </c>
      <c r="E17" s="99" t="n">
        <v>0</v>
      </c>
      <c r="F17" s="99" t="n">
        <v>0</v>
      </c>
      <c r="G17" s="99" t="n">
        <v>168.4</v>
      </c>
      <c r="H17" s="99" t="n">
        <v>0</v>
      </c>
      <c r="I17" s="99" t="n">
        <v>0</v>
      </c>
    </row>
    <row r="18" customFormat="false" ht="12.75" hidden="false" customHeight="false" outlineLevel="0" collapsed="false">
      <c r="A18" s="125" t="s">
        <v>209</v>
      </c>
      <c r="B18" s="99" t="n">
        <v>161.8</v>
      </c>
      <c r="C18" s="99" t="n">
        <v>161.8</v>
      </c>
      <c r="D18" s="99" t="n">
        <v>0</v>
      </c>
      <c r="E18" s="99" t="n">
        <v>0</v>
      </c>
      <c r="F18" s="99" t="n">
        <v>0.1</v>
      </c>
      <c r="G18" s="99" t="n">
        <v>161</v>
      </c>
      <c r="H18" s="99" t="n">
        <v>0.7</v>
      </c>
      <c r="I18" s="99" t="n">
        <v>0</v>
      </c>
    </row>
    <row r="19" customFormat="false" ht="12.75" hidden="false" customHeight="false" outlineLevel="0" collapsed="false">
      <c r="A19" s="125" t="s">
        <v>211</v>
      </c>
      <c r="B19" s="99" t="n">
        <v>122.4</v>
      </c>
      <c r="C19" s="99" t="n">
        <v>122.4</v>
      </c>
      <c r="D19" s="99" t="n">
        <v>0</v>
      </c>
      <c r="E19" s="99" t="n">
        <v>16.1</v>
      </c>
      <c r="F19" s="99" t="n">
        <v>7.6</v>
      </c>
      <c r="G19" s="99" t="n">
        <v>98.7</v>
      </c>
      <c r="H19" s="99" t="n">
        <v>0</v>
      </c>
      <c r="I19" s="99" t="n">
        <v>0</v>
      </c>
    </row>
    <row r="20" customFormat="false" ht="12.75" hidden="false" customHeight="false" outlineLevel="0" collapsed="false">
      <c r="A20" s="125" t="s">
        <v>217</v>
      </c>
      <c r="B20" s="99" t="n">
        <v>120.4</v>
      </c>
      <c r="C20" s="99" t="n">
        <v>119</v>
      </c>
      <c r="D20" s="99" t="n">
        <v>0</v>
      </c>
      <c r="E20" s="99" t="n">
        <v>15.3</v>
      </c>
      <c r="F20" s="99" t="n">
        <v>9.5</v>
      </c>
      <c r="G20" s="99" t="n">
        <v>23.1</v>
      </c>
      <c r="H20" s="99" t="n">
        <v>71.1</v>
      </c>
      <c r="I20" s="99" t="n">
        <v>1.4</v>
      </c>
    </row>
    <row r="21" customFormat="false" ht="12.75" hidden="false" customHeight="false" outlineLevel="0" collapsed="false">
      <c r="A21" s="125" t="s">
        <v>214</v>
      </c>
      <c r="B21" s="99" t="n">
        <v>115.9</v>
      </c>
      <c r="C21" s="99" t="n">
        <v>115.9</v>
      </c>
      <c r="D21" s="99" t="n">
        <v>0</v>
      </c>
      <c r="E21" s="99" t="n">
        <v>32.5</v>
      </c>
      <c r="F21" s="99" t="n">
        <v>76</v>
      </c>
      <c r="G21" s="99" t="n">
        <v>7.5</v>
      </c>
      <c r="H21" s="99" t="n">
        <v>0</v>
      </c>
      <c r="I21" s="99" t="n">
        <v>0</v>
      </c>
    </row>
    <row r="22" customFormat="false" ht="12.75" hidden="false" customHeight="false" outlineLevel="0" collapsed="false">
      <c r="A22" s="125" t="s">
        <v>213</v>
      </c>
      <c r="B22" s="99" t="n">
        <v>96</v>
      </c>
      <c r="C22" s="99" t="n">
        <v>96</v>
      </c>
      <c r="D22" s="99" t="n">
        <v>0</v>
      </c>
      <c r="E22" s="99" t="n">
        <v>0</v>
      </c>
      <c r="F22" s="99" t="n">
        <v>40.8</v>
      </c>
      <c r="G22" s="99" t="n">
        <v>55.2</v>
      </c>
      <c r="H22" s="99" t="n">
        <v>0</v>
      </c>
      <c r="I22" s="99" t="n">
        <v>0</v>
      </c>
    </row>
    <row r="23" customFormat="false" ht="12.75" hidden="false" customHeight="false" outlineLevel="0" collapsed="false">
      <c r="A23" s="125" t="s">
        <v>218</v>
      </c>
      <c r="B23" s="99" t="n">
        <v>93.9</v>
      </c>
      <c r="C23" s="99" t="n">
        <v>93.9</v>
      </c>
      <c r="D23" s="99" t="n">
        <v>0</v>
      </c>
      <c r="E23" s="99" t="n">
        <v>0</v>
      </c>
      <c r="F23" s="99" t="n">
        <v>7.1</v>
      </c>
      <c r="G23" s="99" t="n">
        <v>9.7</v>
      </c>
      <c r="H23" s="99" t="n">
        <v>77.1</v>
      </c>
      <c r="I23" s="99" t="n">
        <v>0</v>
      </c>
    </row>
    <row r="24" customFormat="false" ht="12.75" hidden="false" customHeight="false" outlineLevel="0" collapsed="false">
      <c r="A24" s="125" t="s">
        <v>220</v>
      </c>
      <c r="B24" s="99" t="n">
        <v>92.2</v>
      </c>
      <c r="C24" s="99" t="n">
        <v>92.2</v>
      </c>
      <c r="D24" s="99" t="n">
        <v>0</v>
      </c>
      <c r="E24" s="99" t="n">
        <v>2.2</v>
      </c>
      <c r="F24" s="99" t="n">
        <v>90.1</v>
      </c>
      <c r="G24" s="99" t="n">
        <v>0</v>
      </c>
      <c r="H24" s="99" t="n">
        <v>0</v>
      </c>
      <c r="I24" s="99" t="n">
        <v>0</v>
      </c>
    </row>
    <row r="25" customFormat="false" ht="12.75" hidden="false" customHeight="false" outlineLevel="0" collapsed="false">
      <c r="A25" s="125" t="s">
        <v>223</v>
      </c>
      <c r="B25" s="99" t="n">
        <v>19</v>
      </c>
      <c r="C25" s="99" t="n">
        <v>19</v>
      </c>
      <c r="D25" s="99" t="n">
        <v>0</v>
      </c>
      <c r="E25" s="99" t="n">
        <v>0</v>
      </c>
      <c r="F25" s="99" t="n">
        <v>19</v>
      </c>
      <c r="G25" s="99" t="n">
        <v>0</v>
      </c>
      <c r="H25" s="99" t="n">
        <v>0</v>
      </c>
      <c r="I25" s="99" t="n">
        <v>0</v>
      </c>
    </row>
    <row r="26" customFormat="false" ht="12.75" hidden="false" customHeight="false" outlineLevel="0" collapsed="false">
      <c r="A26" s="125" t="s">
        <v>226</v>
      </c>
      <c r="B26" s="99" t="n">
        <v>16.8</v>
      </c>
      <c r="C26" s="99" t="n">
        <v>16.8</v>
      </c>
      <c r="D26" s="99" t="n">
        <v>0</v>
      </c>
      <c r="E26" s="99" t="n">
        <v>2.7</v>
      </c>
      <c r="F26" s="99" t="n">
        <v>0</v>
      </c>
      <c r="G26" s="99" t="n">
        <v>0</v>
      </c>
      <c r="H26" s="99" t="n">
        <v>14.1</v>
      </c>
      <c r="I26" s="99" t="n">
        <v>0</v>
      </c>
    </row>
    <row r="27" customFormat="false" ht="12.75" hidden="false" customHeight="false" outlineLevel="0" collapsed="false">
      <c r="A27" s="125" t="s">
        <v>228</v>
      </c>
      <c r="B27" s="99" t="n">
        <v>16.4</v>
      </c>
      <c r="C27" s="99" t="n">
        <v>16.4</v>
      </c>
      <c r="D27" s="99" t="n">
        <v>0</v>
      </c>
      <c r="E27" s="99" t="n">
        <v>16.4</v>
      </c>
      <c r="F27" s="99" t="n">
        <v>0</v>
      </c>
      <c r="G27" s="99" t="n">
        <v>0</v>
      </c>
      <c r="H27" s="99" t="n">
        <v>0</v>
      </c>
      <c r="I27" s="99" t="n">
        <v>0</v>
      </c>
    </row>
    <row r="28" customFormat="false" ht="12.75" hidden="false" customHeight="false" outlineLevel="0" collapsed="false">
      <c r="A28" s="125" t="s">
        <v>236</v>
      </c>
      <c r="B28" s="99" t="n">
        <v>12.7</v>
      </c>
      <c r="C28" s="99" t="n">
        <v>12.7</v>
      </c>
      <c r="D28" s="99" t="n">
        <v>0</v>
      </c>
      <c r="E28" s="99" t="n">
        <v>12.7</v>
      </c>
      <c r="F28" s="99" t="n">
        <v>0</v>
      </c>
      <c r="G28" s="99" t="n">
        <v>0</v>
      </c>
      <c r="H28" s="99" t="n">
        <v>0</v>
      </c>
      <c r="I28" s="99" t="n">
        <v>0</v>
      </c>
    </row>
    <row r="29" customFormat="false" ht="12.75" hidden="false" customHeight="false" outlineLevel="0" collapsed="false">
      <c r="A29" s="125" t="s">
        <v>227</v>
      </c>
      <c r="B29" s="99" t="n">
        <v>12.2</v>
      </c>
      <c r="C29" s="99" t="n">
        <v>12.2</v>
      </c>
      <c r="D29" s="99" t="n">
        <v>0</v>
      </c>
      <c r="E29" s="99" t="n">
        <v>12.2</v>
      </c>
      <c r="F29" s="99" t="n">
        <v>0</v>
      </c>
      <c r="G29" s="99" t="n">
        <v>0</v>
      </c>
      <c r="H29" s="99" t="n">
        <v>0</v>
      </c>
      <c r="I29" s="99" t="n">
        <v>0</v>
      </c>
    </row>
    <row r="30" customFormat="false" ht="12.75" hidden="false" customHeight="false" outlineLevel="0" collapsed="false">
      <c r="A30" s="125" t="s">
        <v>231</v>
      </c>
      <c r="B30" s="99" t="n">
        <v>11.6</v>
      </c>
      <c r="C30" s="99" t="n">
        <v>11.6</v>
      </c>
      <c r="D30" s="99" t="n">
        <v>0</v>
      </c>
      <c r="E30" s="99" t="n">
        <v>0</v>
      </c>
      <c r="F30" s="99" t="n">
        <v>0</v>
      </c>
      <c r="G30" s="99" t="n">
        <v>0</v>
      </c>
      <c r="H30" s="99" t="n">
        <v>11.6</v>
      </c>
      <c r="I30" s="99" t="n">
        <v>0</v>
      </c>
    </row>
    <row r="31" customFormat="false" ht="12.75" hidden="false" customHeight="false" outlineLevel="0" collapsed="false">
      <c r="A31" s="125" t="s">
        <v>256</v>
      </c>
      <c r="B31" s="99" t="n">
        <v>10.3</v>
      </c>
      <c r="C31" s="99" t="n">
        <v>10.3</v>
      </c>
      <c r="D31" s="99" t="n">
        <v>0</v>
      </c>
      <c r="E31" s="99" t="n">
        <v>10.3</v>
      </c>
      <c r="F31" s="99" t="n">
        <v>0</v>
      </c>
      <c r="G31" s="99" t="n">
        <v>0</v>
      </c>
      <c r="H31" s="99" t="n">
        <v>0</v>
      </c>
      <c r="I31" s="99" t="n">
        <v>0</v>
      </c>
    </row>
    <row r="32" customFormat="false" ht="12.75" hidden="false" customHeight="false" outlineLevel="0" collapsed="false">
      <c r="A32" s="125" t="s">
        <v>222</v>
      </c>
      <c r="B32" s="99" t="n">
        <v>9.7</v>
      </c>
      <c r="C32" s="99" t="n">
        <v>9.7</v>
      </c>
      <c r="D32" s="99" t="n">
        <v>0</v>
      </c>
      <c r="E32" s="99" t="n">
        <v>0</v>
      </c>
      <c r="F32" s="99" t="n">
        <v>0</v>
      </c>
      <c r="G32" s="99" t="n">
        <v>0</v>
      </c>
      <c r="H32" s="99" t="n">
        <v>9.7</v>
      </c>
      <c r="I32" s="99" t="n">
        <v>0</v>
      </c>
    </row>
    <row r="33" customFormat="false" ht="12.75" hidden="false" customHeight="false" outlineLevel="0" collapsed="false">
      <c r="A33" s="125" t="s">
        <v>221</v>
      </c>
      <c r="B33" s="99" t="n">
        <v>9.7</v>
      </c>
      <c r="C33" s="99" t="n">
        <v>9.7</v>
      </c>
      <c r="D33" s="99" t="n">
        <v>0</v>
      </c>
      <c r="E33" s="99" t="n">
        <v>0</v>
      </c>
      <c r="F33" s="99" t="n">
        <v>0</v>
      </c>
      <c r="G33" s="99" t="n">
        <v>9.7</v>
      </c>
      <c r="H33" s="99" t="n">
        <v>0</v>
      </c>
      <c r="I33" s="99" t="n">
        <v>0</v>
      </c>
    </row>
    <row r="34" customFormat="false" ht="12.75" hidden="false" customHeight="false" outlineLevel="0" collapsed="false">
      <c r="A34" s="125" t="s">
        <v>230</v>
      </c>
      <c r="B34" s="99" t="n">
        <v>8.9</v>
      </c>
      <c r="C34" s="99" t="n">
        <v>8.9</v>
      </c>
      <c r="D34" s="99" t="n">
        <v>0</v>
      </c>
      <c r="E34" s="99" t="n">
        <v>7.6</v>
      </c>
      <c r="F34" s="99" t="n">
        <v>1.3</v>
      </c>
      <c r="G34" s="99" t="n">
        <v>0</v>
      </c>
      <c r="H34" s="99" t="n">
        <v>0</v>
      </c>
      <c r="I34" s="99" t="n">
        <v>0</v>
      </c>
    </row>
    <row r="35" customFormat="false" ht="12.75" hidden="false" customHeight="false" outlineLevel="0" collapsed="false">
      <c r="A35" s="125" t="s">
        <v>225</v>
      </c>
      <c r="B35" s="99" t="n">
        <v>8.4</v>
      </c>
      <c r="C35" s="99" t="n">
        <v>8.4</v>
      </c>
      <c r="D35" s="99" t="n">
        <v>0</v>
      </c>
      <c r="E35" s="99" t="n">
        <v>0</v>
      </c>
      <c r="F35" s="99" t="n">
        <v>0</v>
      </c>
      <c r="G35" s="99" t="n">
        <v>0</v>
      </c>
      <c r="H35" s="99" t="n">
        <v>8.4</v>
      </c>
      <c r="I35" s="99" t="n">
        <v>0</v>
      </c>
    </row>
    <row r="36" customFormat="false" ht="12.75" hidden="false" customHeight="false" outlineLevel="0" collapsed="false">
      <c r="A36" s="125" t="s">
        <v>257</v>
      </c>
      <c r="B36" s="99" t="n">
        <v>8.3</v>
      </c>
      <c r="C36" s="99" t="n">
        <v>8.3</v>
      </c>
      <c r="D36" s="99" t="n">
        <v>0</v>
      </c>
      <c r="E36" s="99" t="n">
        <v>0</v>
      </c>
      <c r="F36" s="99" t="n">
        <v>0</v>
      </c>
      <c r="G36" s="99" t="n">
        <v>0</v>
      </c>
      <c r="H36" s="99" t="n">
        <v>8.3</v>
      </c>
      <c r="I36" s="99" t="n">
        <v>0</v>
      </c>
    </row>
    <row r="37" customFormat="false" ht="12.75" hidden="false" customHeight="false" outlineLevel="0" collapsed="false">
      <c r="A37" s="125" t="s">
        <v>234</v>
      </c>
      <c r="B37" s="99" t="n">
        <v>8.3</v>
      </c>
      <c r="C37" s="99" t="n">
        <v>8.3</v>
      </c>
      <c r="D37" s="99" t="n">
        <v>0</v>
      </c>
      <c r="E37" s="99" t="n">
        <v>0</v>
      </c>
      <c r="F37" s="99" t="n">
        <v>8.3</v>
      </c>
      <c r="G37" s="99" t="n">
        <v>0</v>
      </c>
      <c r="H37" s="99" t="n">
        <v>0</v>
      </c>
      <c r="I37" s="99" t="n">
        <v>0</v>
      </c>
    </row>
    <row r="38" customFormat="false" ht="12.75" hidden="false" customHeight="false" outlineLevel="0" collapsed="false">
      <c r="A38" s="125" t="s">
        <v>233</v>
      </c>
      <c r="B38" s="99" t="n">
        <v>5.8</v>
      </c>
      <c r="C38" s="99" t="n">
        <v>5.8</v>
      </c>
      <c r="D38" s="99" t="n">
        <v>0</v>
      </c>
      <c r="E38" s="99" t="n">
        <v>2.6</v>
      </c>
      <c r="F38" s="99" t="n">
        <v>0</v>
      </c>
      <c r="G38" s="99" t="n">
        <v>3.2</v>
      </c>
      <c r="H38" s="99" t="n">
        <v>0</v>
      </c>
      <c r="I38" s="99" t="n">
        <v>0</v>
      </c>
    </row>
    <row r="39" customFormat="false" ht="12.75" hidden="false" customHeight="false" outlineLevel="0" collapsed="false">
      <c r="A39" s="125" t="s">
        <v>232</v>
      </c>
      <c r="B39" s="99" t="n">
        <v>5.2</v>
      </c>
      <c r="C39" s="99" t="n">
        <v>5.2</v>
      </c>
      <c r="D39" s="99" t="n">
        <v>0</v>
      </c>
      <c r="E39" s="99" t="n">
        <v>5.2</v>
      </c>
      <c r="F39" s="99" t="n">
        <v>0</v>
      </c>
      <c r="G39" s="99" t="n">
        <v>0</v>
      </c>
      <c r="H39" s="99" t="n">
        <v>0</v>
      </c>
      <c r="I39" s="99" t="n">
        <v>0</v>
      </c>
    </row>
    <row r="40" customFormat="false" ht="12.75" hidden="false" customHeight="false" outlineLevel="0" collapsed="false">
      <c r="A40" s="125" t="s">
        <v>235</v>
      </c>
      <c r="B40" s="99" t="n">
        <v>4.3</v>
      </c>
      <c r="C40" s="99" t="n">
        <v>4.3</v>
      </c>
      <c r="D40" s="99" t="n">
        <v>0</v>
      </c>
      <c r="E40" s="99" t="n">
        <v>0</v>
      </c>
      <c r="F40" s="99" t="n">
        <v>4.3</v>
      </c>
      <c r="G40" s="99" t="n">
        <v>0</v>
      </c>
      <c r="H40" s="99" t="n">
        <v>0</v>
      </c>
      <c r="I40" s="99" t="n">
        <v>0</v>
      </c>
    </row>
    <row r="41" customFormat="false" ht="12.75" hidden="false" customHeight="false" outlineLevel="0" collapsed="false">
      <c r="A41" s="125" t="s">
        <v>243</v>
      </c>
      <c r="B41" s="99" t="n">
        <v>3.9</v>
      </c>
      <c r="C41" s="99" t="n">
        <v>0</v>
      </c>
      <c r="D41" s="99" t="n">
        <v>0</v>
      </c>
      <c r="E41" s="99" t="n">
        <v>0</v>
      </c>
      <c r="F41" s="99" t="n">
        <v>0</v>
      </c>
      <c r="G41" s="99" t="n">
        <v>0</v>
      </c>
      <c r="H41" s="99" t="n">
        <v>0</v>
      </c>
      <c r="I41" s="99" t="n">
        <v>3.9</v>
      </c>
    </row>
    <row r="42" customFormat="false" ht="12.75" hidden="false" customHeight="false" outlineLevel="0" collapsed="false">
      <c r="A42" s="125" t="s">
        <v>229</v>
      </c>
      <c r="B42" s="99" t="n">
        <v>3.1</v>
      </c>
      <c r="C42" s="99" t="n">
        <v>3.1</v>
      </c>
      <c r="D42" s="99" t="n">
        <v>0</v>
      </c>
      <c r="E42" s="99" t="n">
        <v>0</v>
      </c>
      <c r="F42" s="99" t="n">
        <v>3.1</v>
      </c>
      <c r="G42" s="99" t="n">
        <v>0</v>
      </c>
      <c r="H42" s="99" t="n">
        <v>0</v>
      </c>
      <c r="I42" s="99" t="n">
        <v>0</v>
      </c>
    </row>
    <row r="43" customFormat="false" ht="12.75" hidden="false" customHeight="false" outlineLevel="0" collapsed="false">
      <c r="A43" s="125" t="s">
        <v>238</v>
      </c>
      <c r="B43" s="99" t="n">
        <v>2.3</v>
      </c>
      <c r="C43" s="99" t="n">
        <v>2.3</v>
      </c>
      <c r="D43" s="99" t="n">
        <v>0</v>
      </c>
      <c r="E43" s="99" t="n">
        <v>0</v>
      </c>
      <c r="F43" s="99" t="n">
        <v>2.3</v>
      </c>
      <c r="G43" s="99" t="n">
        <v>0</v>
      </c>
      <c r="H43" s="99" t="n">
        <v>0</v>
      </c>
      <c r="I43" s="99" t="n">
        <v>0</v>
      </c>
    </row>
    <row r="44" customFormat="false" ht="12.75" hidden="false" customHeight="false" outlineLevel="0" collapsed="false">
      <c r="A44" s="125" t="s">
        <v>242</v>
      </c>
      <c r="B44" s="99" t="n">
        <v>2</v>
      </c>
      <c r="C44" s="99" t="n">
        <v>2</v>
      </c>
      <c r="D44" s="99" t="n">
        <v>2</v>
      </c>
      <c r="E44" s="99" t="n">
        <v>0</v>
      </c>
      <c r="F44" s="99" t="n">
        <v>0</v>
      </c>
      <c r="G44" s="99" t="n">
        <v>0</v>
      </c>
      <c r="H44" s="99" t="n">
        <v>0</v>
      </c>
      <c r="I44" s="99" t="n">
        <v>0</v>
      </c>
    </row>
    <row r="45" customFormat="false" ht="12.75" hidden="false" customHeight="false" outlineLevel="0" collapsed="false">
      <c r="A45" s="125" t="s">
        <v>237</v>
      </c>
      <c r="B45" s="99" t="n">
        <v>1.8</v>
      </c>
      <c r="C45" s="99" t="n">
        <v>1.8</v>
      </c>
      <c r="D45" s="99" t="n">
        <v>0</v>
      </c>
      <c r="E45" s="99" t="n">
        <v>0</v>
      </c>
      <c r="F45" s="99" t="n">
        <v>0</v>
      </c>
      <c r="G45" s="99" t="n">
        <v>0</v>
      </c>
      <c r="H45" s="99" t="n">
        <v>1.8</v>
      </c>
      <c r="I45" s="99" t="n">
        <v>0</v>
      </c>
    </row>
    <row r="46" customFormat="false" ht="12.75" hidden="false" customHeight="false" outlineLevel="0" collapsed="false">
      <c r="A46" s="125" t="s">
        <v>240</v>
      </c>
      <c r="B46" s="99" t="n">
        <v>1</v>
      </c>
      <c r="C46" s="99" t="n">
        <v>1</v>
      </c>
      <c r="D46" s="99" t="n">
        <v>0</v>
      </c>
      <c r="E46" s="99" t="n">
        <v>0</v>
      </c>
      <c r="F46" s="99" t="n">
        <v>1</v>
      </c>
      <c r="G46" s="99" t="n">
        <v>0</v>
      </c>
      <c r="H46" s="99" t="n">
        <v>0</v>
      </c>
      <c r="I46" s="99" t="n">
        <v>0</v>
      </c>
    </row>
    <row r="47" customFormat="false" ht="12.75" hidden="false" customHeight="false" outlineLevel="0" collapsed="false">
      <c r="A47" s="125" t="s">
        <v>239</v>
      </c>
      <c r="B47" s="99" t="n">
        <v>0.9</v>
      </c>
      <c r="C47" s="99" t="n">
        <v>0.9</v>
      </c>
      <c r="D47" s="99" t="n">
        <v>0</v>
      </c>
      <c r="E47" s="99" t="n">
        <v>0</v>
      </c>
      <c r="F47" s="99" t="n">
        <v>0</v>
      </c>
      <c r="G47" s="99" t="n">
        <v>0</v>
      </c>
      <c r="H47" s="99" t="n">
        <v>0.9</v>
      </c>
      <c r="I47" s="99" t="n">
        <v>0</v>
      </c>
    </row>
    <row r="48" customFormat="false" ht="12.75" hidden="false" customHeight="false" outlineLevel="0" collapsed="false">
      <c r="A48" s="125" t="s">
        <v>241</v>
      </c>
      <c r="B48" s="99" t="n">
        <v>0.4</v>
      </c>
      <c r="C48" s="99" t="n">
        <v>0.4</v>
      </c>
      <c r="D48" s="99" t="n">
        <v>0</v>
      </c>
      <c r="E48" s="99" t="n">
        <v>0</v>
      </c>
      <c r="F48" s="99" t="n">
        <v>0</v>
      </c>
      <c r="G48" s="99" t="n">
        <v>0.4</v>
      </c>
      <c r="H48" s="99" t="n">
        <v>0</v>
      </c>
      <c r="I48" s="99" t="n">
        <v>0</v>
      </c>
    </row>
    <row r="49" customFormat="false" ht="19.5" hidden="false" customHeight="true" outlineLevel="0" collapsed="false">
      <c r="A49" s="124" t="s">
        <v>22</v>
      </c>
      <c r="B49" s="130" t="n">
        <v>27482.7</v>
      </c>
      <c r="C49" s="130" t="n">
        <v>25870.3</v>
      </c>
      <c r="D49" s="130" t="n">
        <v>5390.4</v>
      </c>
      <c r="E49" s="130" t="n">
        <v>7036.6</v>
      </c>
      <c r="F49" s="130" t="n">
        <v>9375.2</v>
      </c>
      <c r="G49" s="130" t="n">
        <v>2442.3</v>
      </c>
      <c r="H49" s="130" t="n">
        <v>1626.3</v>
      </c>
      <c r="I49" s="130" t="n">
        <v>1612.5</v>
      </c>
    </row>
  </sheetData>
  <mergeCells count="8">
    <mergeCell ref="A1:I1"/>
    <mergeCell ref="A2:I2"/>
    <mergeCell ref="A3:I3"/>
    <mergeCell ref="G4:I4"/>
    <mergeCell ref="A5:A6"/>
    <mergeCell ref="B5:B6"/>
    <mergeCell ref="C5:H5"/>
    <mergeCell ref="I5:I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3T08:39:22Z</dcterms:created>
  <dc:creator>quynh</dc:creator>
  <dc:description/>
  <dc:language>en-US</dc:language>
  <cp:lastModifiedBy>User</cp:lastModifiedBy>
  <cp:lastPrinted>2016-07-06T02:54:27Z</cp:lastPrinted>
  <dcterms:modified xsi:type="dcterms:W3CDTF">2016-09-28T10:11:33Z</dcterms:modified>
  <cp:revision>0</cp:revision>
  <dc:subject/>
  <dc:title/>
</cp:coreProperties>
</file>