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%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75%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2">
  <si>
    <t xml:space="preserve">Phụ lục 2B</t>
  </si>
  <si>
    <t xml:space="preserve">BẢNG GIÁ DỊCH VỤ KHÁM BỆNH, CHỮA BỆNH THEO MỤC C4 BAN HÀNH KÈM THEO THÔNG TƯ SỐ 04/2012/TTLT-BYT-BTC</t>
  </si>
  <si>
    <t xml:space="preserve">BẢNG C4.2. THỦ THUẬT</t>
  </si>
  <si>
    <t xml:space="preserve">(Ban hành kèm theo Nghị quyết số 22/2016/NQ-HĐND ngày 21 tháng 7 năm 2016  của HĐND tỉnh)</t>
  </si>
  <si>
    <t xml:space="preserve">ĐVT: Đồng </t>
  </si>
  <si>
    <t xml:space="preserve">STT</t>
  </si>
  <si>
    <t xml:space="preserve">STT theo mục</t>
  </si>
  <si>
    <t xml:space="preserve">Tên thủ thuật</t>
  </si>
  <si>
    <t xml:space="preserve">Mức giá thực hiện</t>
  </si>
  <si>
    <t xml:space="preserve">Ghi chú</t>
  </si>
  <si>
    <t xml:space="preserve">I. Ung bướu</t>
  </si>
  <si>
    <t xml:space="preserve">Đặt kim, ống radium, cesium, iridium vào cơ thể người bệnh</t>
  </si>
  <si>
    <t xml:space="preserve">Thủ thuật Leep (cắt cổ tử cung bằng vòng nhiệt điện)</t>
  </si>
  <si>
    <t xml:space="preserve">Bơm tiêm hoá chất vào khoang nội tuỷ (Intrathecal therapy)</t>
  </si>
  <si>
    <t xml:space="preserve">Chọc dò u phổi, trung thất</t>
  </si>
  <si>
    <t xml:space="preserve">Bơm truyền hoá chất liên tục (12-24 giờ) với máy infuso Mate-P</t>
  </si>
  <si>
    <t xml:space="preserve">Tiêm cồn tuyệt đối vào u gan qua siêu âm</t>
  </si>
  <si>
    <t xml:space="preserve">Tiêm hoá chất vào màng bụng điều trị ung thư</t>
  </si>
  <si>
    <t xml:space="preserve">Áp P32 điều trị bướu mạch máu và sẹo lồi</t>
  </si>
  <si>
    <t xml:space="preserve">Làm mặt nạ cố định đầu bệnh nhân</t>
  </si>
  <si>
    <t xml:space="preserve">Đổ khuôn đúc chì che chắn các cơ quan quí trong trường chiếu xạ</t>
  </si>
  <si>
    <t xml:space="preserve">Sinh thiết amidan</t>
  </si>
  <si>
    <t xml:space="preserve">Tiêm truyền hoá chất độc tế bào đường tĩnh mạch, động mạch điều trị ung thư</t>
  </si>
  <si>
    <t xml:space="preserve">Chọc hút tế bào bằng kim nhỏ để chẩn đoán (FNA) </t>
  </si>
  <si>
    <t xml:space="preserve">Xạ trị Coban, gia tốc </t>
  </si>
  <si>
    <t xml:space="preserve">II. Thần kinh sọ não</t>
  </si>
  <si>
    <t xml:space="preserve">Thủ thuật thông động mạch cảnh xoang hang (Brooks)</t>
  </si>
  <si>
    <t xml:space="preserve">Chọc dò dưới chẩm</t>
  </si>
  <si>
    <t xml:space="preserve">III. Mắt</t>
  </si>
  <si>
    <t xml:space="preserve">Chụp mạch huỳnh quang đáy mắt</t>
  </si>
  <si>
    <t xml:space="preserve">Lấy bệnh phẩm tiền phòng, dịch kính; tiêm kháng sinh vào buồng dịch kính</t>
  </si>
  <si>
    <t xml:space="preserve">IV. Tai - Mũi - Họng</t>
  </si>
  <si>
    <t xml:space="preserve">Đặt ống thông khí hòm tai</t>
  </si>
  <si>
    <t xml:space="preserve">Đốt lạnh u mạch máu vùng mặt cổ</t>
  </si>
  <si>
    <t xml:space="preserve">Sinh thiết tai giữa</t>
  </si>
  <si>
    <t xml:space="preserve">V. Răng - Hàm - Mặt</t>
  </si>
  <si>
    <t xml:space="preserve">Nắn răng xoay trên 60o</t>
  </si>
  <si>
    <t xml:space="preserve">Hàm nắn điều trị khe hở môi, hàm ếch</t>
  </si>
  <si>
    <t xml:space="preserve">Chỉnh hình khớp cắn lệch lạc (sâu, lệch, ngược, vẩu,...)</t>
  </si>
  <si>
    <t xml:space="preserve">Nắn tiền hàm</t>
  </si>
  <si>
    <t xml:space="preserve">Nắn răng mọc lạc chỗ</t>
  </si>
  <si>
    <t xml:space="preserve">Implant cắm ghép trụ răng từ 4 răng trở lên</t>
  </si>
  <si>
    <t xml:space="preserve">Implant cắm ghép trụ răng từ 1 - 3 răng</t>
  </si>
  <si>
    <t xml:space="preserve">Chọc, sinh thiết u vùng hàm mặt</t>
  </si>
  <si>
    <t xml:space="preserve">Điều trị viêm tuyến mang tai, tuyến dưới hàm bằng bơm rửa qua lỗ ống tuyến nhiều lần</t>
  </si>
  <si>
    <t xml:space="preserve">Lắp máng cố định xương hàm gãy</t>
  </si>
  <si>
    <t xml:space="preserve">Mài răng làm cầu chụp, hàm khung từ 2 răng trở lên</t>
  </si>
  <si>
    <t xml:space="preserve">VI. Tim mạch - Lồng ngực</t>
  </si>
  <si>
    <t xml:space="preserve">Đốt vách liên thất bằng cồn</t>
  </si>
  <si>
    <t xml:space="preserve">Đặt stent ống động mạch hoặc cầu nối trong bệnh tim bẩm sinh có tím</t>
  </si>
  <si>
    <t xml:space="preserve">Đặt filter lọc máu tĩnh mạch chủ</t>
  </si>
  <si>
    <t xml:space="preserve">Đặt dù lọc máu động mạch</t>
  </si>
  <si>
    <t xml:space="preserve">Đặt stent khí, phế quản</t>
  </si>
  <si>
    <t xml:space="preserve">Thăm dò điện sinh lý tim</t>
  </si>
  <si>
    <t xml:space="preserve">Điều trị rối loạn nhịp tim bằng kích thích tim vượt tần số</t>
  </si>
  <si>
    <t xml:space="preserve">Ghi điện tâm đồ qua chuyển đạo thực quản</t>
  </si>
  <si>
    <t xml:space="preserve">Siêu âm tim can thiệp</t>
  </si>
  <si>
    <t xml:space="preserve">Siêu âm cản âm</t>
  </si>
  <si>
    <t xml:space="preserve">Gây dính màng phổi bằng các loại thuốc, hoá chất bơm qua ống dẫn lưu màng phổi</t>
  </si>
  <si>
    <t xml:space="preserve">VII. Tiêu hóa - Gan - Mật - Tụy</t>
  </si>
  <si>
    <t xml:space="preserve">Gây tắc mạch chữa chảy máu đường mật</t>
  </si>
  <si>
    <t xml:space="preserve">Đặt ống thông Blackemore, Linton</t>
  </si>
  <si>
    <t xml:space="preserve">Đặt ống thông đại tràng, tháo xoắn đại tràng sigma</t>
  </si>
  <si>
    <t xml:space="preserve">Chọc mật qua da, dẫn lưu tạm thời đường mật  qua da</t>
  </si>
  <si>
    <t xml:space="preserve">Lấy sỏi qua ống Kehr, đường hầm, qua da</t>
  </si>
  <si>
    <t xml:space="preserve">Tái truyền dịch cổ trướng cho bệnh nhân xơ gan</t>
  </si>
  <si>
    <t xml:space="preserve">Chụp bơm hơi màng bụng, bơm hơi khối u nang</t>
  </si>
  <si>
    <t xml:space="preserve">Chụp bơm thuốc cản quang vào khối u để chẩn đoán</t>
  </si>
  <si>
    <t xml:space="preserve">Chọc dò túi cùng Douglas</t>
  </si>
  <si>
    <t xml:space="preserve">VIII. Tiết niệu - Sinh dục</t>
  </si>
  <si>
    <t xml:space="preserve">Sinh thiết tuyến thượng thận qua siêu âm</t>
  </si>
  <si>
    <t xml:space="preserve">Sinh thiết bàng quang nhiều điểm, tìm ung thư tại chỗ</t>
  </si>
  <si>
    <t xml:space="preserve"> </t>
  </si>
  <si>
    <t xml:space="preserve">Đặt bộ phận giả chữa bí đái do phì đại tuyến tiền liệt</t>
  </si>
  <si>
    <t xml:space="preserve">Điều trị tại chỗ phì đại tuyền tiền liệt: sức nóng hoặc lạnh</t>
  </si>
  <si>
    <t xml:space="preserve">Lấy sỏi/tán sỏi niệu quản qua nội soi</t>
  </si>
  <si>
    <t xml:space="preserve">Chọc hút và bơm thuốc vào kén thận</t>
  </si>
  <si>
    <t xml:space="preserve">Dẫn lưu bể thận tối thiểu</t>
  </si>
  <si>
    <t xml:space="preserve">Đặt ống thông niệu quản qua nội soi</t>
  </si>
  <si>
    <t xml:space="preserve">Dẫn lưu bàng quang bằng chọc Trôca</t>
  </si>
  <si>
    <t xml:space="preserve">Bơm rửa bàng quang, bơm hoá chất</t>
  </si>
  <si>
    <t xml:space="preserve">Thay sonde dẫn lưu thận, bàng quang</t>
  </si>
  <si>
    <t xml:space="preserve">IX. Phụ sản</t>
  </si>
  <si>
    <t xml:space="preserve">Chọc giảm thiểu phôi</t>
  </si>
  <si>
    <t xml:space="preserve">Huỷ thai: cắt thân thai nhi ngôi ngang</t>
  </si>
  <si>
    <t xml:space="preserve">Huỷ thai: Chọc óc, kẹp sọ, kéo thai</t>
  </si>
  <si>
    <t xml:space="preserve">Thay máu sơ sinh</t>
  </si>
  <si>
    <t xml:space="preserve">Chọc dò tuỷ sống sơ sinh</t>
  </si>
  <si>
    <t xml:space="preserve">Dẫn lưu cùng đồ Douglas</t>
  </si>
  <si>
    <t xml:space="preserve">Chọc nang buồng trứng đường âm đạo</t>
  </si>
  <si>
    <t xml:space="preserve">Đặt nội khí quản sơ sinh + thở máy</t>
  </si>
  <si>
    <t xml:space="preserve">Cấy/rút mảnh ghép tránh thai nhiều que</t>
  </si>
  <si>
    <t xml:space="preserve">Cấy/rút mảnh ghép tránh thai 01 que</t>
  </si>
  <si>
    <t xml:space="preserve">XIII. Cơ  - Xương - Khớp</t>
  </si>
  <si>
    <t xml:space="preserve">Tiêm thuốc phóng xạ vào bao khớp</t>
  </si>
  <si>
    <t xml:space="preserve">Rửa khớp</t>
  </si>
  <si>
    <t xml:space="preserve">Tiêm ngoài màng cứng</t>
  </si>
  <si>
    <t xml:space="preserve">XIV. Hồi sức cấp cứu - Gây mê hồi sức - Lọc máu</t>
  </si>
  <si>
    <t xml:space="preserve">Thay máu/thay huyết tương</t>
  </si>
  <si>
    <t xml:space="preserve">Gây tê màng cứng làm giảm đau ở người bệnh mảng sườn di động, khi đẻ, sau phẫu thuật</t>
  </si>
  <si>
    <t xml:space="preserve">Sốc điện cấp cứu có kết qủa</t>
  </si>
  <si>
    <t xml:space="preserve">Cấp cứu người bệnh mới vào viện ngạt thở có kết qủa</t>
  </si>
  <si>
    <t xml:space="preserve">Lấy máu nhảy cóc, một đợt 4 tuần</t>
  </si>
  <si>
    <t xml:space="preserve">Lọc màng bụng liên tục cấp cứu 24 giờ một lần</t>
  </si>
  <si>
    <t xml:space="preserve">Sốc điện phá rung nhĩ, cơn tim nhịp nhanh</t>
  </si>
  <si>
    <t xml:space="preserve">Đặt catheter qua màng nhẫn giáp lấy bệnh phẩm</t>
  </si>
  <si>
    <t xml:space="preserve">Mở màng nhẫn giáp cấp cứu</t>
  </si>
  <si>
    <t xml:space="preserve">Chọc rửa ổ bụng chẩn đoán</t>
  </si>
  <si>
    <t xml:space="preserve">Nội soi phế quản người bệnh thở máy bằng ống soi mềm</t>
  </si>
  <si>
    <t xml:space="preserve">Đo áp lực ổ bụng qua bàng quang</t>
  </si>
  <si>
    <t xml:space="preserve">Phong bế đám rối thần kinh cánh tay, đùi, khuỷu tay để giảm đau</t>
  </si>
  <si>
    <t xml:space="preserve">XV. Chẩn đoán hình ảnh</t>
  </si>
  <si>
    <t xml:space="preserve">Đặt dẫn lưu đường mật xuống tá tràng theo đường qua da qua gan</t>
  </si>
  <si>
    <t xml:space="preserve">Đặt dẫn lưu đường mật qua nội soi tá tràng</t>
  </si>
  <si>
    <t xml:space="preserve">Gia cố xương bằng vật liệu nhân tạo</t>
  </si>
  <si>
    <t xml:space="preserve">Chụp bạch mạch</t>
  </si>
  <si>
    <t xml:space="preserve">Chụp đường mật ngược dòng qua nội soi</t>
  </si>
  <si>
    <t xml:space="preserve">Chụp động mạch, tĩnh mạch bằng phương pháp Seldinger</t>
  </si>
  <si>
    <t xml:space="preserve">Chụp đường mật qua da, qua gan</t>
  </si>
  <si>
    <t xml:space="preserve">Chụp khớp cản quang</t>
  </si>
  <si>
    <t xml:space="preserve">Chụp đĩa đệm cột sống</t>
  </si>
  <si>
    <t xml:space="preserve">Chọc dò, làm sinh thiết, chẩn đoán tế bào học hoặc dẫn lưu dưới hướng dẫn của siêu âm, cắt lớp vi tính, cộng hưởng từ.</t>
  </si>
  <si>
    <t xml:space="preserve">Chụp tim, mạch vành tim bằng cắt lớp vi tính hoặc cộng hưởng từ</t>
  </si>
  <si>
    <t xml:space="preserve">Điều trị thoát vị đĩa đệm qua da dưới hướng dẫn của cắt lớp hoặc cộng hưởng từ</t>
  </si>
  <si>
    <t xml:space="preserve">Chẩn đoán bằng SPECT/PET-CT </t>
  </si>
  <si>
    <t xml:space="preserve">Chụp bể thận qua da, dẫn lưu bể thận qua da</t>
  </si>
  <si>
    <t xml:space="preserve">Chụp niệu đạo ngược dòng</t>
  </si>
  <si>
    <t xml:space="preserve">Siêu âm, Xquang trên bàn mổ hoặc bàn chỉnh hình</t>
  </si>
  <si>
    <t xml:space="preserve">Siêu âm Doppler có thuốc đối quang</t>
  </si>
  <si>
    <t xml:space="preserve">Siêu âm, Xquang tại giường</t>
  </si>
  <si>
    <t xml:space="preserve">Chụp lưu thông ruột non qua ống thông</t>
  </si>
  <si>
    <t xml:space="preserve">Chụp thực quản/dạ dày/tiểu tràng/đại tràng có đối quang kép</t>
  </si>
  <si>
    <t xml:space="preserve">XVI. Nội soi</t>
  </si>
  <si>
    <t xml:space="preserve">Sinh thiết xuyên thành phế quản qua nội soi</t>
  </si>
  <si>
    <t xml:space="preserve">Soi trung thất</t>
  </si>
  <si>
    <t xml:space="preserve">Nong đường mật, Oddi qua nội soi</t>
  </si>
  <si>
    <t xml:space="preserve">Nội soi đường mật qua tá tràng</t>
  </si>
  <si>
    <t xml:space="preserve">Nội soi đường mật qua da tán sỏi</t>
  </si>
  <si>
    <t xml:space="preserve">Soi phế quản có chải rửa/sinh thiết/ hút dịch phế quản</t>
  </si>
  <si>
    <t xml:space="preserve">Soi thực quản dạ dày lấy dị vật/điều trị giãn tĩnh mạch thực quản</t>
  </si>
  <si>
    <t xml:space="preserve">Soi bàng quang lấy dị vật, sỏi</t>
  </si>
  <si>
    <t xml:space="preserve">Soi trực tràng cắt u có sinh thiết</t>
  </si>
  <si>
    <t xml:space="preserve">Soi hậu môn có sinh thiết, tiêm xơ</t>
  </si>
  <si>
    <t xml:space="preserve">XVII. Tâm thần</t>
  </si>
  <si>
    <t xml:space="preserve">Sốc điện tâm thần</t>
  </si>
  <si>
    <t xml:space="preserve">XVIII. Laser</t>
  </si>
  <si>
    <t xml:space="preserve">Nội soi Laser điều trị loét ống tiêu hoá</t>
  </si>
  <si>
    <t xml:space="preserve">Quang đông bằng Laser Nd-YAG điều trị sẹo lồi, bớt sắc tố, bớt càphê và u máu các loại.</t>
  </si>
  <si>
    <t xml:space="preserve">Chích hút tụ máu vành tai bằng thiết bị plasma hoá</t>
  </si>
  <si>
    <t xml:space="preserve">Quang đông bằng Laser CO2 điều trị viêm lộ tuyến cổ tử cung, trĩ ngoại, viêm họng hạt, dãn tĩnh mạch dưới da</t>
  </si>
  <si>
    <t xml:space="preserve">XIX. Da liễu</t>
  </si>
  <si>
    <t xml:space="preserve">Bóc móng</t>
  </si>
  <si>
    <t xml:space="preserve">Áp nitơ lỏng Mũi đỏ</t>
  </si>
  <si>
    <t xml:space="preserve">Đốt điện nốt ruồi, mụn cóc, sẩn cục, u vàng, u nhú sinh dục (4-5 thương tổn)</t>
  </si>
  <si>
    <t xml:space="preserve">XX. Huyết học</t>
  </si>
  <si>
    <t xml:space="preserve">Chọc lách làm lách đồ</t>
  </si>
  <si>
    <t xml:space="preserve">Rút máu những bệnh nhân đa hồng cầu</t>
  </si>
  <si>
    <t xml:space="preserve">Chọc tuỷ làm tuỷ đồ</t>
  </si>
  <si>
    <t xml:space="preserve">Tổng số: 130 thủ thuật</t>
  </si>
  <si>
    <t xml:space="preserve">Phụ lục 2</t>
  </si>
  <si>
    <t xml:space="preserve">MỨC THU ĐỀ NGHỊ THEO MỤC C4 BAN HÀNH KÈM THEO THÔNG TƯ LIÊN TỊCH SỐ 04/2012/TTLT-BYT-BTC</t>
  </si>
  <si>
    <t xml:space="preserve">Bảng C2.4. Thủ thuật</t>
  </si>
  <si>
    <t xml:space="preserve">( Ban hành kèm theo Nghị quyết số        /2012/NQ-HĐND ngày      tháng      năm 2012)</t>
  </si>
  <si>
    <t xml:space="preserve">Đơn vị tính: Đồng VN</t>
  </si>
  <si>
    <t xml:space="preserve">Loại thủ thuật</t>
  </si>
  <si>
    <t xml:space="preserve">Mức giá tối đa </t>
  </si>
  <si>
    <t xml:space="preserve">Giá đề nghị</t>
  </si>
  <si>
    <t xml:space="preserve">  </t>
  </si>
  <si>
    <t xml:space="preserve">ĐB</t>
  </si>
  <si>
    <t xml:space="preserve">I</t>
  </si>
  <si>
    <t xml:space="preserve">II</t>
  </si>
  <si>
    <t xml:space="preserve">III</t>
  </si>
  <si>
    <t xml:space="preserve">X</t>
  </si>
  <si>
    <t xml:space="preserve">2.400.000</t>
  </si>
  <si>
    <t xml:space="preserve">1.400.000</t>
  </si>
  <si>
    <t xml:space="preserve">II. THẦN KINH SỌ NÃO</t>
  </si>
  <si>
    <t xml:space="preserve">Loại thủ thuật </t>
  </si>
  <si>
    <t xml:space="preserve">III. MẮT</t>
  </si>
  <si>
    <t xml:space="preserve">  Loại thủ thuật</t>
  </si>
  <si>
    <t xml:space="preserve">Lấy calci đông dưới kết mạc</t>
  </si>
  <si>
    <t xml:space="preserve">IV. TAI-MŨI-HỌNG</t>
  </si>
  <si>
    <t xml:space="preserve">V. RĂNG – HÀM – MẶT</t>
  </si>
  <si>
    <t xml:space="preserve">VI. TIM MẠCH-LỒNG NGỰC</t>
  </si>
  <si>
    <t xml:space="preserve">VII. TIÊU HÓA - GAN - MẬT - TỤY</t>
  </si>
  <si>
    <t xml:space="preserve">VIII. TIẾT NIỆU-SINH DỤC</t>
  </si>
  <si>
    <t xml:space="preserve">IX. PHỤ SẢN</t>
  </si>
  <si>
    <t xml:space="preserve">XIII. CƠ-XƯƠNG-KHỚP</t>
  </si>
  <si>
    <t xml:space="preserve">Tiêm cạnh cột sống</t>
  </si>
  <si>
    <t xml:space="preserve">Tiêm khớp</t>
  </si>
  <si>
    <t xml:space="preserve">XIV. HỒI SỨC CẤP CỨU- GÂY MÊ HỒI SỨC- LỌC MÁU</t>
  </si>
  <si>
    <t xml:space="preserve">XV. CHẨN ĐOÁN HÌNH ẢNH</t>
  </si>
  <si>
    <t xml:space="preserve">Siêu âm đầu dò âm đạo, trực tràng</t>
  </si>
  <si>
    <t xml:space="preserve">XVI. NỘI SOI</t>
  </si>
  <si>
    <t xml:space="preserve">XVII. TÂM THẦN</t>
  </si>
  <si>
    <t xml:space="preserve">XVIII. LASER</t>
  </si>
  <si>
    <t xml:space="preserve">Đặt catheter chiếu Laser nội tĩnh mạch</t>
  </si>
  <si>
    <t xml:space="preserve">Quang đông, quang bốc bay tổ chức bằng Laser CO2 điều trị u máu các thể ở da, điều trị mào gà sinh dục, giãn tĩnh mạch</t>
  </si>
  <si>
    <t xml:space="preserve">XIX. DA LIỄU</t>
  </si>
  <si>
    <t xml:space="preserve">XX. HUYẾT HỌC</t>
  </si>
  <si>
    <t xml:space="preserve">XXI. GIẢI PHẪU BỆNH</t>
  </si>
  <si>
    <t xml:space="preserve">Phẫu tích bệnh phẩm phẫu thuật khối u</t>
  </si>
  <si>
    <t xml:space="preserve">Tổng số 137 thủ thuậ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"/>
    <numFmt numFmtId="168" formatCode="#,##0;[RED]#,##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76"/>
    <col collapsed="false" customWidth="true" hidden="false" outlineLevel="0" max="3" min="3" style="1" width="56.87"/>
    <col collapsed="false" customWidth="true" hidden="false" outlineLevel="0" max="4" min="4" style="3" width="14.66"/>
    <col collapsed="false" customWidth="true" hidden="false" outlineLevel="0" max="5" min="5" style="1" width="6.77"/>
    <col collapsed="false" customWidth="false" hidden="false" outlineLevel="0" max="6" min="6" style="1" width="8.99"/>
    <col collapsed="false" customWidth="true" hidden="false" outlineLevel="0" max="7" min="7" style="1" width="1.43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4"/>
      <c r="B1" s="5"/>
      <c r="C1" s="6"/>
      <c r="D1" s="7"/>
    </row>
    <row r="2" customFormat="false" ht="31.15" hidden="false" customHeight="true" outlineLevel="0" collapsed="false">
      <c r="A2" s="8" t="s">
        <v>0</v>
      </c>
      <c r="B2" s="8"/>
      <c r="C2" s="9" t="s">
        <v>1</v>
      </c>
      <c r="D2" s="9"/>
      <c r="E2" s="9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6"/>
      <c r="B3" s="10"/>
      <c r="C3" s="5" t="s">
        <v>2</v>
      </c>
      <c r="D3" s="5"/>
      <c r="E3" s="5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B5" s="12"/>
      <c r="C5" s="12"/>
      <c r="D5" s="13" t="s">
        <v>4</v>
      </c>
      <c r="E5" s="13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7"/>
    </row>
    <row r="7" customFormat="false" ht="41.25" hidden="false" customHeight="true" outlineLevel="0" collapsed="false">
      <c r="A7" s="14"/>
      <c r="B7" s="14"/>
      <c r="C7" s="15"/>
      <c r="D7" s="16"/>
      <c r="E7" s="16"/>
      <c r="F7" s="17"/>
    </row>
    <row r="8" customFormat="false" ht="12.75" hidden="false" customHeight="false" outlineLevel="0" collapsed="false">
      <c r="A8" s="18"/>
      <c r="B8" s="18"/>
      <c r="C8" s="19" t="s">
        <v>10</v>
      </c>
      <c r="D8" s="20"/>
      <c r="E8" s="21"/>
      <c r="F8" s="22"/>
    </row>
    <row r="9" customFormat="false" ht="12.75" hidden="false" customHeight="false" outlineLevel="0" collapsed="false">
      <c r="A9" s="23" t="n">
        <v>1</v>
      </c>
      <c r="B9" s="24" t="n">
        <v>1</v>
      </c>
      <c r="C9" s="25" t="s">
        <v>11</v>
      </c>
      <c r="D9" s="26" t="n">
        <v>1776000</v>
      </c>
      <c r="E9" s="21"/>
      <c r="F9" s="27"/>
    </row>
    <row r="10" customFormat="false" ht="12.75" hidden="false" customHeight="false" outlineLevel="0" collapsed="false">
      <c r="A10" s="23" t="n">
        <v>2</v>
      </c>
      <c r="B10" s="23" t="n">
        <v>2</v>
      </c>
      <c r="C10" s="25" t="s">
        <v>12</v>
      </c>
      <c r="D10" s="26" t="n">
        <v>1776000</v>
      </c>
      <c r="E10" s="21"/>
      <c r="F10" s="27"/>
    </row>
    <row r="11" customFormat="false" ht="12.75" hidden="false" customHeight="false" outlineLevel="0" collapsed="false">
      <c r="A11" s="23" t="n">
        <v>3</v>
      </c>
      <c r="B11" s="24" t="n">
        <v>3</v>
      </c>
      <c r="C11" s="25" t="s">
        <v>13</v>
      </c>
      <c r="D11" s="26" t="n">
        <v>1776000</v>
      </c>
      <c r="E11" s="21"/>
      <c r="F11" s="27"/>
    </row>
    <row r="12" customFormat="false" ht="12.75" hidden="false" customHeight="false" outlineLevel="0" collapsed="false">
      <c r="A12" s="23" t="n">
        <v>4</v>
      </c>
      <c r="B12" s="24" t="n">
        <v>4</v>
      </c>
      <c r="C12" s="25" t="s">
        <v>14</v>
      </c>
      <c r="D12" s="26" t="n">
        <v>1050000</v>
      </c>
      <c r="E12" s="21"/>
      <c r="F12" s="27"/>
    </row>
    <row r="13" customFormat="false" ht="12.75" hidden="false" customHeight="false" outlineLevel="0" collapsed="false">
      <c r="A13" s="23" t="n">
        <v>5</v>
      </c>
      <c r="B13" s="23" t="n">
        <v>5</v>
      </c>
      <c r="C13" s="25" t="s">
        <v>15</v>
      </c>
      <c r="D13" s="26" t="n">
        <v>1050000</v>
      </c>
      <c r="E13" s="21"/>
      <c r="F13" s="27"/>
    </row>
    <row r="14" customFormat="false" ht="12.75" hidden="false" customHeight="false" outlineLevel="0" collapsed="false">
      <c r="A14" s="23" t="n">
        <v>6</v>
      </c>
      <c r="B14" s="24" t="n">
        <v>6</v>
      </c>
      <c r="C14" s="25" t="s">
        <v>16</v>
      </c>
      <c r="D14" s="26" t="n">
        <v>1050000</v>
      </c>
      <c r="E14" s="21"/>
      <c r="F14" s="27"/>
    </row>
    <row r="15" customFormat="false" ht="12.75" hidden="false" customHeight="false" outlineLevel="0" collapsed="false">
      <c r="A15" s="23" t="n">
        <v>7</v>
      </c>
      <c r="B15" s="24" t="n">
        <v>7</v>
      </c>
      <c r="C15" s="25" t="s">
        <v>17</v>
      </c>
      <c r="D15" s="26" t="n">
        <v>1050000</v>
      </c>
      <c r="E15" s="21"/>
      <c r="F15" s="27"/>
    </row>
    <row r="16" customFormat="false" ht="12.75" hidden="false" customHeight="false" outlineLevel="0" collapsed="false">
      <c r="A16" s="23" t="n">
        <v>8</v>
      </c>
      <c r="B16" s="23" t="n">
        <v>8</v>
      </c>
      <c r="C16" s="25" t="s">
        <v>18</v>
      </c>
      <c r="D16" s="26" t="n">
        <v>680000</v>
      </c>
      <c r="E16" s="21"/>
      <c r="F16" s="27"/>
    </row>
    <row r="17" customFormat="false" ht="12.75" hidden="false" customHeight="false" outlineLevel="0" collapsed="false">
      <c r="A17" s="23" t="n">
        <v>9</v>
      </c>
      <c r="B17" s="24" t="n">
        <v>9</v>
      </c>
      <c r="C17" s="25" t="s">
        <v>19</v>
      </c>
      <c r="D17" s="26" t="n">
        <v>680000</v>
      </c>
      <c r="E17" s="21"/>
      <c r="F17" s="27"/>
    </row>
    <row r="18" customFormat="false" ht="12.75" hidden="false" customHeight="false" outlineLevel="0" collapsed="false">
      <c r="A18" s="23" t="n">
        <v>10</v>
      </c>
      <c r="B18" s="24" t="n">
        <v>10</v>
      </c>
      <c r="C18" s="25" t="s">
        <v>20</v>
      </c>
      <c r="D18" s="26" t="n">
        <v>680000</v>
      </c>
      <c r="E18" s="21"/>
      <c r="F18" s="27"/>
    </row>
    <row r="19" customFormat="false" ht="12.75" hidden="false" customHeight="false" outlineLevel="0" collapsed="false">
      <c r="A19" s="23" t="n">
        <v>11</v>
      </c>
      <c r="B19" s="23" t="n">
        <v>11</v>
      </c>
      <c r="C19" s="25" t="s">
        <v>21</v>
      </c>
      <c r="D19" s="26" t="n">
        <v>304000</v>
      </c>
      <c r="E19" s="21"/>
      <c r="F19" s="27"/>
    </row>
    <row r="20" customFormat="false" ht="12.75" hidden="false" customHeight="false" outlineLevel="0" collapsed="false">
      <c r="A20" s="23" t="n">
        <v>12</v>
      </c>
      <c r="B20" s="24" t="n">
        <v>12</v>
      </c>
      <c r="C20" s="25" t="s">
        <v>22</v>
      </c>
      <c r="D20" s="26" t="n">
        <v>304000</v>
      </c>
      <c r="E20" s="21"/>
      <c r="F20" s="27"/>
    </row>
    <row r="21" customFormat="false" ht="12.75" hidden="false" customHeight="false" outlineLevel="0" collapsed="false">
      <c r="A21" s="28" t="n">
        <v>13</v>
      </c>
      <c r="B21" s="29" t="n">
        <v>13</v>
      </c>
      <c r="C21" s="30" t="s">
        <v>23</v>
      </c>
      <c r="D21" s="31" t="n">
        <v>304000</v>
      </c>
      <c r="E21" s="21"/>
      <c r="F21" s="27"/>
    </row>
    <row r="22" customFormat="false" ht="12.75" hidden="false" customHeight="false" outlineLevel="0" collapsed="false">
      <c r="A22" s="28" t="n">
        <v>14</v>
      </c>
      <c r="B22" s="28" t="n">
        <v>14</v>
      </c>
      <c r="C22" s="32" t="s">
        <v>24</v>
      </c>
      <c r="D22" s="31" t="n">
        <v>304000</v>
      </c>
      <c r="E22" s="21"/>
      <c r="F22" s="27"/>
    </row>
    <row r="23" customFormat="false" ht="12.75" hidden="false" customHeight="false" outlineLevel="0" collapsed="false">
      <c r="A23" s="28"/>
      <c r="B23" s="28"/>
      <c r="C23" s="33" t="s">
        <v>25</v>
      </c>
      <c r="D23" s="31"/>
      <c r="E23" s="21"/>
      <c r="F23" s="27"/>
    </row>
    <row r="24" customFormat="false" ht="12.75" hidden="false" customHeight="false" outlineLevel="0" collapsed="false">
      <c r="A24" s="28" t="n">
        <v>15</v>
      </c>
      <c r="B24" s="28" t="n">
        <v>1</v>
      </c>
      <c r="C24" s="30" t="s">
        <v>26</v>
      </c>
      <c r="D24" s="31" t="n">
        <v>1776000</v>
      </c>
      <c r="E24" s="21"/>
      <c r="F24" s="27"/>
    </row>
    <row r="25" customFormat="false" ht="12.75" hidden="false" customHeight="false" outlineLevel="0" collapsed="false">
      <c r="A25" s="28" t="n">
        <v>16</v>
      </c>
      <c r="B25" s="28" t="n">
        <v>2</v>
      </c>
      <c r="C25" s="32" t="s">
        <v>27</v>
      </c>
      <c r="D25" s="31" t="n">
        <v>1050000</v>
      </c>
      <c r="E25" s="21"/>
      <c r="F25" s="27"/>
    </row>
    <row r="26" customFormat="false" ht="12.75" hidden="false" customHeight="false" outlineLevel="0" collapsed="false">
      <c r="A26" s="34"/>
      <c r="B26" s="28"/>
      <c r="C26" s="33" t="s">
        <v>28</v>
      </c>
      <c r="D26" s="31"/>
      <c r="E26" s="21"/>
      <c r="F26" s="27"/>
    </row>
    <row r="27" customFormat="false" ht="12.75" hidden="false" customHeight="false" outlineLevel="0" collapsed="false">
      <c r="A27" s="28" t="n">
        <v>17</v>
      </c>
      <c r="B27" s="35" t="n">
        <v>1</v>
      </c>
      <c r="C27" s="32" t="s">
        <v>29</v>
      </c>
      <c r="D27" s="31" t="n">
        <v>1776000</v>
      </c>
      <c r="E27" s="21"/>
      <c r="F27" s="27"/>
    </row>
    <row r="28" customFormat="false" ht="12.75" hidden="false" customHeight="false" outlineLevel="0" collapsed="false">
      <c r="A28" s="28" t="n">
        <v>18</v>
      </c>
      <c r="B28" s="35" t="n">
        <v>2</v>
      </c>
      <c r="C28" s="32" t="s">
        <v>30</v>
      </c>
      <c r="D28" s="31" t="n">
        <v>1050000</v>
      </c>
      <c r="E28" s="21"/>
      <c r="F28" s="27"/>
    </row>
    <row r="29" customFormat="false" ht="12.75" hidden="false" customHeight="false" outlineLevel="0" collapsed="false">
      <c r="A29" s="23"/>
      <c r="B29" s="36"/>
      <c r="C29" s="37" t="s">
        <v>31</v>
      </c>
      <c r="D29" s="26"/>
      <c r="E29" s="21"/>
      <c r="F29" s="27"/>
    </row>
    <row r="30" customFormat="false" ht="12.75" hidden="false" customHeight="false" outlineLevel="0" collapsed="false">
      <c r="A30" s="23" t="n">
        <v>19</v>
      </c>
      <c r="B30" s="36" t="n">
        <v>1</v>
      </c>
      <c r="C30" s="38" t="s">
        <v>32</v>
      </c>
      <c r="D30" s="26" t="n">
        <v>680000</v>
      </c>
      <c r="E30" s="21"/>
      <c r="F30" s="27"/>
    </row>
    <row r="31" customFormat="false" ht="12.75" hidden="false" customHeight="false" outlineLevel="0" collapsed="false">
      <c r="A31" s="23" t="n">
        <v>20</v>
      </c>
      <c r="B31" s="36" t="n">
        <v>2</v>
      </c>
      <c r="C31" s="38" t="s">
        <v>33</v>
      </c>
      <c r="D31" s="26" t="n">
        <v>680000</v>
      </c>
      <c r="E31" s="21"/>
      <c r="F31" s="27"/>
    </row>
    <row r="32" customFormat="false" ht="12.75" hidden="false" customHeight="false" outlineLevel="0" collapsed="false">
      <c r="A32" s="23" t="n">
        <v>21</v>
      </c>
      <c r="B32" s="36" t="n">
        <v>3</v>
      </c>
      <c r="C32" s="38" t="s">
        <v>34</v>
      </c>
      <c r="D32" s="26" t="n">
        <v>680000</v>
      </c>
      <c r="E32" s="21"/>
      <c r="F32" s="27"/>
    </row>
    <row r="33" customFormat="false" ht="12.75" hidden="false" customHeight="false" outlineLevel="0" collapsed="false">
      <c r="A33" s="23"/>
      <c r="B33" s="36"/>
      <c r="C33" s="39" t="s">
        <v>35</v>
      </c>
      <c r="D33" s="26"/>
      <c r="E33" s="21"/>
      <c r="F33" s="27"/>
    </row>
    <row r="34" customFormat="false" ht="12.75" hidden="false" customHeight="false" outlineLevel="0" collapsed="false">
      <c r="A34" s="23" t="n">
        <v>22</v>
      </c>
      <c r="B34" s="40" t="n">
        <v>1</v>
      </c>
      <c r="C34" s="25" t="s">
        <v>36</v>
      </c>
      <c r="D34" s="26" t="n">
        <v>1050000</v>
      </c>
      <c r="E34" s="21"/>
      <c r="F34" s="27"/>
    </row>
    <row r="35" customFormat="false" ht="12.75" hidden="false" customHeight="false" outlineLevel="0" collapsed="false">
      <c r="A35" s="23" t="n">
        <v>23</v>
      </c>
      <c r="B35" s="41" t="n">
        <v>2</v>
      </c>
      <c r="C35" s="25" t="s">
        <v>37</v>
      </c>
      <c r="D35" s="26" t="n">
        <v>1050000</v>
      </c>
      <c r="E35" s="21"/>
      <c r="F35" s="27"/>
    </row>
    <row r="36" customFormat="false" ht="12.75" hidden="false" customHeight="false" outlineLevel="0" collapsed="false">
      <c r="A36" s="23" t="n">
        <v>24</v>
      </c>
      <c r="B36" s="41" t="n">
        <v>3</v>
      </c>
      <c r="C36" s="42" t="s">
        <v>38</v>
      </c>
      <c r="D36" s="26" t="n">
        <v>1050000</v>
      </c>
      <c r="E36" s="21"/>
      <c r="F36" s="27"/>
    </row>
    <row r="37" customFormat="false" ht="12.75" hidden="false" customHeight="false" outlineLevel="0" collapsed="false">
      <c r="A37" s="23" t="n">
        <v>25</v>
      </c>
      <c r="B37" s="41" t="n">
        <v>4</v>
      </c>
      <c r="C37" s="25" t="s">
        <v>39</v>
      </c>
      <c r="D37" s="26" t="n">
        <v>1050000</v>
      </c>
      <c r="E37" s="21"/>
      <c r="F37" s="27"/>
    </row>
    <row r="38" customFormat="false" ht="12.75" hidden="false" customHeight="false" outlineLevel="0" collapsed="false">
      <c r="A38" s="23" t="n">
        <v>26</v>
      </c>
      <c r="B38" s="41" t="n">
        <v>5</v>
      </c>
      <c r="C38" s="25" t="s">
        <v>40</v>
      </c>
      <c r="D38" s="26" t="n">
        <v>1050000</v>
      </c>
      <c r="E38" s="21"/>
      <c r="F38" s="27"/>
    </row>
    <row r="39" customFormat="false" ht="12.75" hidden="false" customHeight="false" outlineLevel="0" collapsed="false">
      <c r="A39" s="23" t="n">
        <v>27</v>
      </c>
      <c r="B39" s="41" t="n">
        <v>6</v>
      </c>
      <c r="C39" s="25" t="s">
        <v>41</v>
      </c>
      <c r="D39" s="26" t="n">
        <v>1050000</v>
      </c>
      <c r="E39" s="21"/>
      <c r="F39" s="27"/>
    </row>
    <row r="40" customFormat="false" ht="12.75" hidden="false" customHeight="false" outlineLevel="0" collapsed="false">
      <c r="A40" s="23" t="n">
        <v>28</v>
      </c>
      <c r="B40" s="41" t="n">
        <v>7</v>
      </c>
      <c r="C40" s="25" t="s">
        <v>42</v>
      </c>
      <c r="D40" s="26" t="n">
        <v>680000</v>
      </c>
      <c r="E40" s="21"/>
      <c r="F40" s="27"/>
    </row>
    <row r="41" customFormat="false" ht="12.75" hidden="false" customHeight="false" outlineLevel="0" collapsed="false">
      <c r="A41" s="23" t="n">
        <v>29</v>
      </c>
      <c r="B41" s="41" t="n">
        <v>8</v>
      </c>
      <c r="C41" s="25" t="s">
        <v>43</v>
      </c>
      <c r="D41" s="26" t="n">
        <v>680000</v>
      </c>
      <c r="E41" s="21"/>
      <c r="F41" s="27"/>
    </row>
    <row r="42" customFormat="false" ht="25.5" hidden="false" customHeight="false" outlineLevel="0" collapsed="false">
      <c r="A42" s="23" t="n">
        <v>30</v>
      </c>
      <c r="B42" s="41" t="n">
        <v>9</v>
      </c>
      <c r="C42" s="25" t="s">
        <v>44</v>
      </c>
      <c r="D42" s="26" t="n">
        <v>680000</v>
      </c>
      <c r="E42" s="21"/>
      <c r="F42" s="27"/>
    </row>
    <row r="43" customFormat="false" ht="12.75" hidden="false" customHeight="false" outlineLevel="0" collapsed="false">
      <c r="A43" s="23" t="n">
        <v>31</v>
      </c>
      <c r="B43" s="41" t="n">
        <v>10</v>
      </c>
      <c r="C43" s="25" t="s">
        <v>45</v>
      </c>
      <c r="D43" s="26" t="n">
        <v>680000</v>
      </c>
      <c r="E43" s="21"/>
      <c r="F43" s="27"/>
    </row>
    <row r="44" customFormat="false" ht="12.75" hidden="false" customHeight="false" outlineLevel="0" collapsed="false">
      <c r="A44" s="23" t="n">
        <v>32</v>
      </c>
      <c r="B44" s="41" t="n">
        <v>11</v>
      </c>
      <c r="C44" s="25" t="s">
        <v>46</v>
      </c>
      <c r="D44" s="26" t="n">
        <v>304000</v>
      </c>
      <c r="E44" s="21"/>
      <c r="F44" s="27"/>
    </row>
    <row r="45" customFormat="false" ht="12.75" hidden="false" customHeight="false" outlineLevel="0" collapsed="false">
      <c r="A45" s="23"/>
      <c r="B45" s="41"/>
      <c r="C45" s="43" t="s">
        <v>47</v>
      </c>
      <c r="D45" s="26"/>
      <c r="E45" s="21"/>
      <c r="F45" s="27"/>
    </row>
    <row r="46" customFormat="false" ht="12.75" hidden="false" customHeight="false" outlineLevel="0" collapsed="false">
      <c r="A46" s="23" t="n">
        <v>33</v>
      </c>
      <c r="B46" s="23" t="n">
        <v>1</v>
      </c>
      <c r="C46" s="25" t="s">
        <v>48</v>
      </c>
      <c r="D46" s="26" t="n">
        <v>1776000</v>
      </c>
      <c r="E46" s="21"/>
      <c r="F46" s="27"/>
    </row>
    <row r="47" customFormat="false" ht="12.75" hidden="false" customHeight="false" outlineLevel="0" collapsed="false">
      <c r="A47" s="23" t="n">
        <v>34</v>
      </c>
      <c r="B47" s="24" t="n">
        <v>2</v>
      </c>
      <c r="C47" s="25" t="s">
        <v>49</v>
      </c>
      <c r="D47" s="26" t="n">
        <v>1776000</v>
      </c>
      <c r="E47" s="21"/>
      <c r="F47" s="27"/>
    </row>
    <row r="48" customFormat="false" ht="12.75" hidden="false" customHeight="false" outlineLevel="0" collapsed="false">
      <c r="A48" s="23" t="n">
        <v>35</v>
      </c>
      <c r="B48" s="23" t="n">
        <v>3</v>
      </c>
      <c r="C48" s="25" t="s">
        <v>50</v>
      </c>
      <c r="D48" s="26" t="n">
        <v>1776000</v>
      </c>
      <c r="E48" s="21"/>
      <c r="F48" s="27"/>
    </row>
    <row r="49" customFormat="false" ht="12.75" hidden="false" customHeight="false" outlineLevel="0" collapsed="false">
      <c r="A49" s="23" t="n">
        <v>36</v>
      </c>
      <c r="B49" s="24" t="n">
        <v>4</v>
      </c>
      <c r="C49" s="25" t="s">
        <v>51</v>
      </c>
      <c r="D49" s="26" t="n">
        <v>1776000</v>
      </c>
      <c r="E49" s="21"/>
      <c r="F49" s="27"/>
    </row>
    <row r="50" customFormat="false" ht="12.75" hidden="false" customHeight="false" outlineLevel="0" collapsed="false">
      <c r="A50" s="23" t="n">
        <v>37</v>
      </c>
      <c r="B50" s="23" t="n">
        <v>5</v>
      </c>
      <c r="C50" s="25" t="s">
        <v>52</v>
      </c>
      <c r="D50" s="26" t="n">
        <v>1776000</v>
      </c>
      <c r="E50" s="21"/>
      <c r="F50" s="27"/>
    </row>
    <row r="51" customFormat="false" ht="12.75" hidden="false" customHeight="false" outlineLevel="0" collapsed="false">
      <c r="A51" s="23" t="n">
        <v>38</v>
      </c>
      <c r="B51" s="24" t="n">
        <v>6</v>
      </c>
      <c r="C51" s="25" t="s">
        <v>53</v>
      </c>
      <c r="D51" s="26" t="n">
        <v>1050000</v>
      </c>
      <c r="E51" s="21"/>
      <c r="F51" s="27"/>
    </row>
    <row r="52" customFormat="false" ht="12.75" hidden="false" customHeight="false" outlineLevel="0" collapsed="false">
      <c r="A52" s="23" t="n">
        <v>39</v>
      </c>
      <c r="B52" s="23" t="n">
        <v>7</v>
      </c>
      <c r="C52" s="42" t="s">
        <v>54</v>
      </c>
      <c r="D52" s="26" t="n">
        <v>1050000</v>
      </c>
      <c r="E52" s="21"/>
      <c r="F52" s="27"/>
    </row>
    <row r="53" customFormat="false" ht="12.75" hidden="false" customHeight="false" outlineLevel="0" collapsed="false">
      <c r="A53" s="23" t="n">
        <v>40</v>
      </c>
      <c r="B53" s="24" t="n">
        <v>8</v>
      </c>
      <c r="C53" s="25" t="s">
        <v>55</v>
      </c>
      <c r="D53" s="26" t="n">
        <v>1050000</v>
      </c>
      <c r="E53" s="21"/>
      <c r="F53" s="27"/>
    </row>
    <row r="54" customFormat="false" ht="12.75" hidden="false" customHeight="false" outlineLevel="0" collapsed="false">
      <c r="A54" s="23" t="n">
        <v>41</v>
      </c>
      <c r="B54" s="23" t="n">
        <v>9</v>
      </c>
      <c r="C54" s="25" t="s">
        <v>56</v>
      </c>
      <c r="D54" s="26" t="n">
        <v>1050000</v>
      </c>
      <c r="E54" s="21"/>
      <c r="F54" s="27"/>
    </row>
    <row r="55" customFormat="false" ht="12.75" hidden="false" customHeight="false" outlineLevel="0" collapsed="false">
      <c r="A55" s="23" t="n">
        <v>42</v>
      </c>
      <c r="B55" s="24" t="n">
        <v>10</v>
      </c>
      <c r="C55" s="25" t="s">
        <v>57</v>
      </c>
      <c r="D55" s="26" t="n">
        <v>1050000</v>
      </c>
      <c r="E55" s="21"/>
      <c r="F55" s="27"/>
    </row>
    <row r="56" customFormat="false" ht="12.75" hidden="false" customHeight="false" outlineLevel="0" collapsed="false">
      <c r="A56" s="23" t="n">
        <v>43</v>
      </c>
      <c r="B56" s="23" t="n">
        <v>11</v>
      </c>
      <c r="C56" s="25" t="s">
        <v>58</v>
      </c>
      <c r="D56" s="26" t="n">
        <v>1050000</v>
      </c>
      <c r="E56" s="21"/>
      <c r="F56" s="27"/>
    </row>
    <row r="57" customFormat="false" ht="12.75" hidden="false" customHeight="false" outlineLevel="0" collapsed="false">
      <c r="A57" s="21"/>
      <c r="B57" s="23"/>
      <c r="C57" s="43" t="s">
        <v>59</v>
      </c>
      <c r="D57" s="26"/>
      <c r="E57" s="21"/>
      <c r="F57" s="27"/>
    </row>
    <row r="58" customFormat="false" ht="12.75" hidden="false" customHeight="false" outlineLevel="0" collapsed="false">
      <c r="A58" s="23" t="n">
        <v>44</v>
      </c>
      <c r="B58" s="41" t="n">
        <v>1</v>
      </c>
      <c r="C58" s="25" t="s">
        <v>60</v>
      </c>
      <c r="D58" s="26" t="n">
        <v>1776000</v>
      </c>
      <c r="E58" s="21"/>
      <c r="F58" s="27"/>
    </row>
    <row r="59" customFormat="false" ht="12.75" hidden="false" customHeight="false" outlineLevel="0" collapsed="false">
      <c r="A59" s="23" t="n">
        <v>45</v>
      </c>
      <c r="B59" s="41" t="n">
        <v>2</v>
      </c>
      <c r="C59" s="25" t="s">
        <v>61</v>
      </c>
      <c r="D59" s="26" t="n">
        <v>1050000</v>
      </c>
      <c r="E59" s="21"/>
      <c r="F59" s="27"/>
    </row>
    <row r="60" customFormat="false" ht="12.75" hidden="false" customHeight="false" outlineLevel="0" collapsed="false">
      <c r="A60" s="23" t="n">
        <v>46</v>
      </c>
      <c r="B60" s="41" t="n">
        <v>3</v>
      </c>
      <c r="C60" s="25" t="s">
        <v>62</v>
      </c>
      <c r="D60" s="26" t="n">
        <v>1050000</v>
      </c>
      <c r="E60" s="21"/>
      <c r="F60" s="27"/>
    </row>
    <row r="61" customFormat="false" ht="12.75" hidden="false" customHeight="false" outlineLevel="0" collapsed="false">
      <c r="A61" s="23" t="n">
        <v>47</v>
      </c>
      <c r="B61" s="41" t="n">
        <v>4</v>
      </c>
      <c r="C61" s="42" t="s">
        <v>63</v>
      </c>
      <c r="D61" s="26" t="n">
        <v>1050000</v>
      </c>
      <c r="E61" s="21"/>
      <c r="F61" s="27"/>
    </row>
    <row r="62" customFormat="false" ht="12.75" hidden="false" customHeight="false" outlineLevel="0" collapsed="false">
      <c r="A62" s="23" t="n">
        <v>48</v>
      </c>
      <c r="B62" s="41" t="n">
        <v>5</v>
      </c>
      <c r="C62" s="25" t="s">
        <v>64</v>
      </c>
      <c r="D62" s="26" t="n">
        <v>1050000</v>
      </c>
      <c r="E62" s="21"/>
      <c r="F62" s="27"/>
    </row>
    <row r="63" customFormat="false" ht="12.75" hidden="false" customHeight="false" outlineLevel="0" collapsed="false">
      <c r="A63" s="23" t="n">
        <v>49</v>
      </c>
      <c r="B63" s="41" t="n">
        <v>6</v>
      </c>
      <c r="C63" s="25" t="s">
        <v>65</v>
      </c>
      <c r="D63" s="26" t="n">
        <v>1050000</v>
      </c>
      <c r="E63" s="21"/>
      <c r="F63" s="27"/>
    </row>
    <row r="64" customFormat="false" ht="12.75" hidden="false" customHeight="false" outlineLevel="0" collapsed="false">
      <c r="A64" s="23" t="n">
        <v>50</v>
      </c>
      <c r="B64" s="41" t="n">
        <v>7</v>
      </c>
      <c r="C64" s="25" t="s">
        <v>66</v>
      </c>
      <c r="D64" s="26" t="n">
        <v>1050000</v>
      </c>
      <c r="E64" s="21"/>
      <c r="F64" s="27"/>
    </row>
    <row r="65" customFormat="false" ht="12.75" hidden="false" customHeight="false" outlineLevel="0" collapsed="false">
      <c r="A65" s="23" t="n">
        <v>51</v>
      </c>
      <c r="B65" s="41" t="n">
        <v>8</v>
      </c>
      <c r="C65" s="42" t="s">
        <v>67</v>
      </c>
      <c r="D65" s="26" t="n">
        <v>1050000</v>
      </c>
      <c r="E65" s="21"/>
      <c r="F65" s="27"/>
    </row>
    <row r="66" customFormat="false" ht="12.75" hidden="false" customHeight="false" outlineLevel="0" collapsed="false">
      <c r="A66" s="23" t="n">
        <v>52</v>
      </c>
      <c r="B66" s="41" t="n">
        <v>9</v>
      </c>
      <c r="C66" s="25" t="s">
        <v>68</v>
      </c>
      <c r="D66" s="26" t="n">
        <v>680000</v>
      </c>
      <c r="E66" s="21"/>
      <c r="F66" s="27"/>
    </row>
    <row r="67" customFormat="false" ht="12.75" hidden="false" customHeight="false" outlineLevel="0" collapsed="false">
      <c r="A67" s="21"/>
      <c r="B67" s="41"/>
      <c r="C67" s="43" t="s">
        <v>69</v>
      </c>
      <c r="D67" s="26"/>
      <c r="E67" s="21"/>
      <c r="F67" s="27"/>
    </row>
    <row r="68" customFormat="false" ht="12.75" hidden="false" customHeight="false" outlineLevel="0" collapsed="false">
      <c r="A68" s="23" t="n">
        <v>53</v>
      </c>
      <c r="B68" s="44" t="n">
        <v>1</v>
      </c>
      <c r="C68" s="45" t="s">
        <v>70</v>
      </c>
      <c r="D68" s="26" t="n">
        <v>1050000</v>
      </c>
      <c r="E68" s="21"/>
      <c r="F68" s="27"/>
    </row>
    <row r="69" customFormat="false" ht="12.75" hidden="false" customHeight="false" outlineLevel="0" collapsed="false">
      <c r="A69" s="23" t="n">
        <v>54</v>
      </c>
      <c r="B69" s="44" t="n">
        <v>2</v>
      </c>
      <c r="C69" s="42" t="s">
        <v>71</v>
      </c>
      <c r="D69" s="26" t="n">
        <v>1050000</v>
      </c>
      <c r="E69" s="21"/>
      <c r="F69" s="27"/>
      <c r="G69" s="1" t="s">
        <v>72</v>
      </c>
    </row>
    <row r="70" customFormat="false" ht="12.75" hidden="false" customHeight="false" outlineLevel="0" collapsed="false">
      <c r="A70" s="23" t="n">
        <v>55</v>
      </c>
      <c r="B70" s="44" t="n">
        <v>3</v>
      </c>
      <c r="C70" s="45" t="s">
        <v>73</v>
      </c>
      <c r="D70" s="26" t="n">
        <v>1050000</v>
      </c>
      <c r="E70" s="21"/>
      <c r="F70" s="27"/>
    </row>
    <row r="71" customFormat="false" ht="12.75" hidden="false" customHeight="false" outlineLevel="0" collapsed="false">
      <c r="A71" s="23" t="n">
        <v>56</v>
      </c>
      <c r="B71" s="46" t="n">
        <v>4</v>
      </c>
      <c r="C71" s="42" t="s">
        <v>74</v>
      </c>
      <c r="D71" s="46" t="n">
        <v>1050000</v>
      </c>
      <c r="E71" s="21"/>
      <c r="F71" s="47"/>
    </row>
    <row r="72" customFormat="false" ht="12.75" hidden="false" customHeight="false" outlineLevel="0" collapsed="false">
      <c r="A72" s="23" t="n">
        <v>57</v>
      </c>
      <c r="B72" s="44" t="n">
        <v>5</v>
      </c>
      <c r="C72" s="45" t="s">
        <v>75</v>
      </c>
      <c r="D72" s="26" t="n">
        <v>1050000</v>
      </c>
      <c r="E72" s="21"/>
      <c r="F72" s="27"/>
    </row>
    <row r="73" customFormat="false" ht="12.75" hidden="false" customHeight="false" outlineLevel="0" collapsed="false">
      <c r="A73" s="23" t="n">
        <v>58</v>
      </c>
      <c r="B73" s="44" t="n">
        <v>6</v>
      </c>
      <c r="C73" s="45" t="s">
        <v>76</v>
      </c>
      <c r="D73" s="26" t="n">
        <v>1050000</v>
      </c>
      <c r="E73" s="21"/>
      <c r="F73" s="27"/>
    </row>
    <row r="74" customFormat="false" ht="12.75" hidden="false" customHeight="false" outlineLevel="0" collapsed="false">
      <c r="A74" s="23" t="n">
        <v>59</v>
      </c>
      <c r="B74" s="44" t="n">
        <v>7</v>
      </c>
      <c r="C74" s="45" t="s">
        <v>77</v>
      </c>
      <c r="D74" s="26" t="n">
        <v>1050000</v>
      </c>
      <c r="E74" s="21"/>
      <c r="F74" s="27"/>
    </row>
    <row r="75" customFormat="false" ht="12.75" hidden="false" customHeight="false" outlineLevel="0" collapsed="false">
      <c r="A75" s="23" t="n">
        <v>60</v>
      </c>
      <c r="B75" s="44" t="n">
        <v>8</v>
      </c>
      <c r="C75" s="45" t="s">
        <v>78</v>
      </c>
      <c r="D75" s="26" t="n">
        <v>680000</v>
      </c>
      <c r="E75" s="21"/>
      <c r="F75" s="27"/>
    </row>
    <row r="76" customFormat="false" ht="12.75" hidden="false" customHeight="false" outlineLevel="0" collapsed="false">
      <c r="A76" s="23" t="n">
        <v>61</v>
      </c>
      <c r="B76" s="44" t="n">
        <v>9</v>
      </c>
      <c r="C76" s="45" t="s">
        <v>79</v>
      </c>
      <c r="D76" s="26" t="n">
        <v>680000</v>
      </c>
      <c r="E76" s="21"/>
      <c r="F76" s="27"/>
    </row>
    <row r="77" customFormat="false" ht="12.75" hidden="false" customHeight="false" outlineLevel="0" collapsed="false">
      <c r="A77" s="23" t="n">
        <v>62</v>
      </c>
      <c r="B77" s="44" t="n">
        <v>10</v>
      </c>
      <c r="C77" s="45" t="s">
        <v>80</v>
      </c>
      <c r="D77" s="26" t="n">
        <v>680000</v>
      </c>
      <c r="E77" s="21"/>
      <c r="F77" s="27"/>
    </row>
    <row r="78" customFormat="false" ht="12.75" hidden="false" customHeight="false" outlineLevel="0" collapsed="false">
      <c r="A78" s="23" t="n">
        <v>63</v>
      </c>
      <c r="B78" s="44" t="n">
        <v>11</v>
      </c>
      <c r="C78" s="45" t="s">
        <v>81</v>
      </c>
      <c r="D78" s="26" t="n">
        <v>304000</v>
      </c>
      <c r="E78" s="21"/>
      <c r="F78" s="27"/>
    </row>
    <row r="79" customFormat="false" ht="12.75" hidden="false" customHeight="false" outlineLevel="0" collapsed="false">
      <c r="A79" s="21"/>
      <c r="B79" s="44"/>
      <c r="C79" s="48" t="s">
        <v>82</v>
      </c>
      <c r="D79" s="26"/>
      <c r="E79" s="21"/>
      <c r="F79" s="27"/>
    </row>
    <row r="80" customFormat="false" ht="12.75" hidden="false" customHeight="false" outlineLevel="0" collapsed="false">
      <c r="A80" s="23" t="n">
        <v>64</v>
      </c>
      <c r="B80" s="23" t="n">
        <v>1</v>
      </c>
      <c r="C80" s="25" t="s">
        <v>83</v>
      </c>
      <c r="D80" s="26" t="n">
        <v>1776000</v>
      </c>
      <c r="E80" s="21"/>
      <c r="F80" s="27"/>
    </row>
    <row r="81" customFormat="false" ht="12.75" hidden="false" customHeight="false" outlineLevel="0" collapsed="false">
      <c r="A81" s="23" t="n">
        <v>65</v>
      </c>
      <c r="B81" s="49" t="n">
        <v>2</v>
      </c>
      <c r="C81" s="25" t="s">
        <v>84</v>
      </c>
      <c r="D81" s="26" t="n">
        <v>1776000</v>
      </c>
      <c r="E81" s="21"/>
      <c r="F81" s="27"/>
    </row>
    <row r="82" customFormat="false" ht="12.75" hidden="false" customHeight="false" outlineLevel="0" collapsed="false">
      <c r="A82" s="23" t="n">
        <v>66</v>
      </c>
      <c r="B82" s="23" t="n">
        <v>3</v>
      </c>
      <c r="C82" s="25" t="s">
        <v>85</v>
      </c>
      <c r="D82" s="26" t="n">
        <v>1050000</v>
      </c>
      <c r="E82" s="21"/>
      <c r="F82" s="27"/>
    </row>
    <row r="83" customFormat="false" ht="12.75" hidden="false" customHeight="false" outlineLevel="0" collapsed="false">
      <c r="A83" s="23" t="n">
        <v>67</v>
      </c>
      <c r="B83" s="49" t="n">
        <v>4</v>
      </c>
      <c r="C83" s="25" t="s">
        <v>86</v>
      </c>
      <c r="D83" s="26" t="n">
        <v>1050000</v>
      </c>
      <c r="E83" s="21"/>
      <c r="F83" s="27"/>
    </row>
    <row r="84" customFormat="false" ht="12.75" hidden="false" customHeight="false" outlineLevel="0" collapsed="false">
      <c r="A84" s="23" t="n">
        <v>68</v>
      </c>
      <c r="B84" s="23" t="n">
        <v>5</v>
      </c>
      <c r="C84" s="25" t="s">
        <v>87</v>
      </c>
      <c r="D84" s="26" t="n">
        <v>1050000</v>
      </c>
      <c r="E84" s="21"/>
      <c r="F84" s="27"/>
    </row>
    <row r="85" customFormat="false" ht="12.75" hidden="false" customHeight="false" outlineLevel="0" collapsed="false">
      <c r="A85" s="23" t="n">
        <v>69</v>
      </c>
      <c r="B85" s="49" t="n">
        <v>6</v>
      </c>
      <c r="C85" s="25" t="s">
        <v>88</v>
      </c>
      <c r="D85" s="26" t="n">
        <v>1050000</v>
      </c>
      <c r="E85" s="21"/>
      <c r="F85" s="27"/>
    </row>
    <row r="86" customFormat="false" ht="12.75" hidden="false" customHeight="false" outlineLevel="0" collapsed="false">
      <c r="A86" s="23" t="n">
        <v>70</v>
      </c>
      <c r="B86" s="23" t="n">
        <v>7</v>
      </c>
      <c r="C86" s="25" t="s">
        <v>89</v>
      </c>
      <c r="D86" s="26" t="n">
        <v>1050000</v>
      </c>
      <c r="E86" s="21"/>
      <c r="F86" s="27"/>
    </row>
    <row r="87" customFormat="false" ht="12.75" hidden="false" customHeight="false" outlineLevel="0" collapsed="false">
      <c r="A87" s="23" t="n">
        <v>71</v>
      </c>
      <c r="B87" s="49" t="n">
        <v>8</v>
      </c>
      <c r="C87" s="25" t="s">
        <v>90</v>
      </c>
      <c r="D87" s="26" t="n">
        <v>680000</v>
      </c>
      <c r="E87" s="21"/>
      <c r="F87" s="27"/>
    </row>
    <row r="88" customFormat="false" ht="12.75" hidden="false" customHeight="false" outlineLevel="0" collapsed="false">
      <c r="A88" s="23" t="n">
        <v>72</v>
      </c>
      <c r="B88" s="23" t="n">
        <v>9</v>
      </c>
      <c r="C88" s="25" t="s">
        <v>91</v>
      </c>
      <c r="D88" s="26" t="n">
        <v>680000</v>
      </c>
      <c r="E88" s="21"/>
      <c r="F88" s="27"/>
    </row>
    <row r="89" customFormat="false" ht="12.75" hidden="false" customHeight="false" outlineLevel="0" collapsed="false">
      <c r="A89" s="23" t="n">
        <v>73</v>
      </c>
      <c r="B89" s="49" t="n">
        <v>10</v>
      </c>
      <c r="C89" s="25" t="s">
        <v>92</v>
      </c>
      <c r="D89" s="26" t="n">
        <v>304000</v>
      </c>
      <c r="E89" s="21"/>
      <c r="F89" s="27"/>
    </row>
    <row r="90" customFormat="false" ht="12.75" hidden="false" customHeight="false" outlineLevel="0" collapsed="false">
      <c r="A90" s="21"/>
      <c r="B90" s="49"/>
      <c r="C90" s="43" t="s">
        <v>93</v>
      </c>
      <c r="D90" s="26"/>
      <c r="E90" s="21"/>
      <c r="F90" s="27"/>
    </row>
    <row r="91" customFormat="false" ht="12.75" hidden="false" customHeight="false" outlineLevel="0" collapsed="false">
      <c r="A91" s="23" t="n">
        <v>74</v>
      </c>
      <c r="B91" s="23" t="n">
        <v>1</v>
      </c>
      <c r="C91" s="25" t="s">
        <v>94</v>
      </c>
      <c r="D91" s="26" t="n">
        <v>680000</v>
      </c>
      <c r="E91" s="21"/>
      <c r="F91" s="27"/>
    </row>
    <row r="92" customFormat="false" ht="12.75" hidden="false" customHeight="false" outlineLevel="0" collapsed="false">
      <c r="A92" s="23" t="n">
        <v>75</v>
      </c>
      <c r="B92" s="23" t="n">
        <v>2</v>
      </c>
      <c r="C92" s="25" t="s">
        <v>95</v>
      </c>
      <c r="D92" s="26" t="n">
        <v>304000</v>
      </c>
      <c r="E92" s="21"/>
      <c r="F92" s="27"/>
    </row>
    <row r="93" customFormat="false" ht="12.75" hidden="false" customHeight="false" outlineLevel="0" collapsed="false">
      <c r="A93" s="23" t="n">
        <v>76</v>
      </c>
      <c r="B93" s="23" t="n">
        <v>3</v>
      </c>
      <c r="C93" s="25" t="s">
        <v>96</v>
      </c>
      <c r="D93" s="26" t="n">
        <v>304000</v>
      </c>
      <c r="E93" s="21"/>
      <c r="F93" s="27"/>
    </row>
    <row r="94" customFormat="false" ht="12.75" hidden="false" customHeight="false" outlineLevel="0" collapsed="false">
      <c r="A94" s="23"/>
      <c r="B94" s="23"/>
      <c r="C94" s="43" t="s">
        <v>97</v>
      </c>
      <c r="D94" s="26"/>
      <c r="E94" s="21"/>
      <c r="F94" s="27"/>
    </row>
    <row r="95" customFormat="false" ht="12.75" hidden="false" customHeight="false" outlineLevel="0" collapsed="false">
      <c r="A95" s="23" t="n">
        <v>77</v>
      </c>
      <c r="B95" s="23" t="n">
        <v>1</v>
      </c>
      <c r="C95" s="25" t="s">
        <v>98</v>
      </c>
      <c r="D95" s="26" t="n">
        <v>1776000</v>
      </c>
      <c r="E95" s="21"/>
      <c r="F95" s="27"/>
    </row>
    <row r="96" customFormat="false" ht="25.5" hidden="false" customHeight="false" outlineLevel="0" collapsed="false">
      <c r="A96" s="23" t="n">
        <v>78</v>
      </c>
      <c r="B96" s="24" t="n">
        <v>2</v>
      </c>
      <c r="C96" s="25" t="s">
        <v>99</v>
      </c>
      <c r="D96" s="26" t="n">
        <v>1776000</v>
      </c>
      <c r="E96" s="21"/>
      <c r="F96" s="27"/>
    </row>
    <row r="97" customFormat="false" ht="12.75" hidden="false" customHeight="false" outlineLevel="0" collapsed="false">
      <c r="A97" s="23" t="n">
        <v>79</v>
      </c>
      <c r="B97" s="23" t="n">
        <v>3</v>
      </c>
      <c r="C97" s="25" t="s">
        <v>100</v>
      </c>
      <c r="D97" s="26" t="n">
        <v>1050000</v>
      </c>
      <c r="E97" s="21"/>
      <c r="F97" s="27"/>
    </row>
    <row r="98" customFormat="false" ht="12.75" hidden="false" customHeight="false" outlineLevel="0" collapsed="false">
      <c r="A98" s="23" t="n">
        <v>80</v>
      </c>
      <c r="B98" s="24" t="n">
        <v>4</v>
      </c>
      <c r="C98" s="42" t="s">
        <v>101</v>
      </c>
      <c r="D98" s="26" t="n">
        <v>1050000</v>
      </c>
      <c r="E98" s="21"/>
      <c r="F98" s="27"/>
    </row>
    <row r="99" customFormat="false" ht="12.75" hidden="false" customHeight="false" outlineLevel="0" collapsed="false">
      <c r="A99" s="23" t="n">
        <v>81</v>
      </c>
      <c r="B99" s="23" t="n">
        <v>5</v>
      </c>
      <c r="C99" s="25" t="s">
        <v>102</v>
      </c>
      <c r="D99" s="26" t="n">
        <v>1050000</v>
      </c>
      <c r="E99" s="21"/>
      <c r="F99" s="27"/>
    </row>
    <row r="100" customFormat="false" ht="12.75" hidden="false" customHeight="false" outlineLevel="0" collapsed="false">
      <c r="A100" s="23" t="n">
        <v>82</v>
      </c>
      <c r="B100" s="24" t="n">
        <v>6</v>
      </c>
      <c r="C100" s="25" t="s">
        <v>103</v>
      </c>
      <c r="D100" s="26" t="n">
        <v>1050000</v>
      </c>
      <c r="E100" s="21"/>
      <c r="F100" s="27"/>
    </row>
    <row r="101" customFormat="false" ht="12.75" hidden="false" customHeight="false" outlineLevel="0" collapsed="false">
      <c r="A101" s="23" t="n">
        <v>83</v>
      </c>
      <c r="B101" s="23" t="n">
        <v>7</v>
      </c>
      <c r="C101" s="25" t="s">
        <v>104</v>
      </c>
      <c r="D101" s="26" t="n">
        <v>1050000</v>
      </c>
      <c r="E101" s="21"/>
      <c r="F101" s="27"/>
    </row>
    <row r="102" customFormat="false" ht="12.75" hidden="false" customHeight="false" outlineLevel="0" collapsed="false">
      <c r="A102" s="23" t="n">
        <v>84</v>
      </c>
      <c r="B102" s="24" t="n">
        <v>8</v>
      </c>
      <c r="C102" s="25" t="s">
        <v>105</v>
      </c>
      <c r="D102" s="26" t="n">
        <v>680000</v>
      </c>
      <c r="E102" s="21"/>
      <c r="F102" s="27"/>
    </row>
    <row r="103" customFormat="false" ht="12.75" hidden="false" customHeight="false" outlineLevel="0" collapsed="false">
      <c r="A103" s="23" t="n">
        <v>85</v>
      </c>
      <c r="B103" s="23" t="n">
        <v>9</v>
      </c>
      <c r="C103" s="25" t="s">
        <v>106</v>
      </c>
      <c r="D103" s="26" t="n">
        <v>680000</v>
      </c>
      <c r="E103" s="21"/>
      <c r="F103" s="27"/>
    </row>
    <row r="104" customFormat="false" ht="12.75" hidden="false" customHeight="false" outlineLevel="0" collapsed="false">
      <c r="A104" s="23" t="n">
        <v>86</v>
      </c>
      <c r="B104" s="24" t="n">
        <v>10</v>
      </c>
      <c r="C104" s="25" t="s">
        <v>107</v>
      </c>
      <c r="D104" s="26" t="n">
        <v>680000</v>
      </c>
      <c r="E104" s="21"/>
      <c r="F104" s="27"/>
    </row>
    <row r="105" customFormat="false" ht="12.75" hidden="false" customHeight="false" outlineLevel="0" collapsed="false">
      <c r="A105" s="23" t="n">
        <v>87</v>
      </c>
      <c r="B105" s="23" t="n">
        <v>11</v>
      </c>
      <c r="C105" s="42" t="s">
        <v>108</v>
      </c>
      <c r="D105" s="26" t="n">
        <v>680000</v>
      </c>
      <c r="E105" s="21"/>
      <c r="F105" s="27"/>
      <c r="G105" s="1" t="s">
        <v>72</v>
      </c>
    </row>
    <row r="106" customFormat="false" ht="12.75" hidden="false" customHeight="false" outlineLevel="0" collapsed="false">
      <c r="A106" s="23" t="n">
        <v>88</v>
      </c>
      <c r="B106" s="24" t="n">
        <v>12</v>
      </c>
      <c r="C106" s="25" t="s">
        <v>109</v>
      </c>
      <c r="D106" s="26" t="n">
        <v>680000</v>
      </c>
      <c r="E106" s="21"/>
      <c r="F106" s="27"/>
    </row>
    <row r="107" customFormat="false" ht="12.75" hidden="false" customHeight="false" outlineLevel="0" collapsed="false">
      <c r="A107" s="46" t="n">
        <v>89</v>
      </c>
      <c r="B107" s="46" t="n">
        <v>13</v>
      </c>
      <c r="C107" s="50" t="s">
        <v>110</v>
      </c>
      <c r="D107" s="46" t="n">
        <v>304000</v>
      </c>
      <c r="E107" s="21"/>
      <c r="F107" s="47"/>
    </row>
    <row r="108" customFormat="false" ht="12.75" hidden="false" customHeight="false" outlineLevel="0" collapsed="false">
      <c r="A108" s="23"/>
      <c r="B108" s="23"/>
      <c r="C108" s="43" t="s">
        <v>111</v>
      </c>
      <c r="D108" s="26"/>
      <c r="E108" s="21"/>
      <c r="F108" s="27"/>
    </row>
    <row r="109" customFormat="false" ht="12.75" hidden="false" customHeight="false" outlineLevel="0" collapsed="false">
      <c r="A109" s="23" t="n">
        <v>90</v>
      </c>
      <c r="B109" s="23" t="n">
        <v>1</v>
      </c>
      <c r="C109" s="25" t="s">
        <v>112</v>
      </c>
      <c r="D109" s="26" t="n">
        <v>1776000</v>
      </c>
      <c r="E109" s="21"/>
      <c r="F109" s="27"/>
    </row>
    <row r="110" customFormat="false" ht="12.75" hidden="false" customHeight="false" outlineLevel="0" collapsed="false">
      <c r="A110" s="23" t="n">
        <v>91</v>
      </c>
      <c r="B110" s="23" t="n">
        <v>2</v>
      </c>
      <c r="C110" s="25" t="s">
        <v>113</v>
      </c>
      <c r="D110" s="26" t="n">
        <v>1776000</v>
      </c>
      <c r="E110" s="21"/>
      <c r="F110" s="27"/>
    </row>
    <row r="111" customFormat="false" ht="12.75" hidden="false" customHeight="false" outlineLevel="0" collapsed="false">
      <c r="A111" s="23" t="n">
        <v>92</v>
      </c>
      <c r="B111" s="23" t="n">
        <v>3</v>
      </c>
      <c r="C111" s="25" t="s">
        <v>114</v>
      </c>
      <c r="D111" s="26" t="n">
        <v>1776000</v>
      </c>
      <c r="E111" s="21"/>
      <c r="F111" s="27"/>
    </row>
    <row r="112" customFormat="false" ht="12.75" hidden="false" customHeight="false" outlineLevel="0" collapsed="false">
      <c r="A112" s="23" t="n">
        <v>93</v>
      </c>
      <c r="B112" s="23" t="n">
        <v>4</v>
      </c>
      <c r="C112" s="25" t="s">
        <v>115</v>
      </c>
      <c r="D112" s="26" t="n">
        <v>1050000</v>
      </c>
      <c r="E112" s="21"/>
      <c r="F112" s="27"/>
    </row>
    <row r="113" customFormat="false" ht="12.75" hidden="false" customHeight="false" outlineLevel="0" collapsed="false">
      <c r="A113" s="23" t="n">
        <v>94</v>
      </c>
      <c r="B113" s="23" t="n">
        <v>5</v>
      </c>
      <c r="C113" s="25" t="s">
        <v>116</v>
      </c>
      <c r="D113" s="26" t="n">
        <v>1050000</v>
      </c>
      <c r="E113" s="21"/>
      <c r="F113" s="27"/>
    </row>
    <row r="114" customFormat="false" ht="12.75" hidden="false" customHeight="false" outlineLevel="0" collapsed="false">
      <c r="A114" s="23" t="n">
        <v>95</v>
      </c>
      <c r="B114" s="23" t="n">
        <v>6</v>
      </c>
      <c r="C114" s="42" t="s">
        <v>117</v>
      </c>
      <c r="D114" s="26" t="n">
        <v>1050000</v>
      </c>
      <c r="E114" s="21"/>
      <c r="F114" s="27"/>
    </row>
    <row r="115" customFormat="false" ht="12.75" hidden="false" customHeight="false" outlineLevel="0" collapsed="false">
      <c r="A115" s="23" t="n">
        <v>96</v>
      </c>
      <c r="B115" s="23" t="n">
        <v>7</v>
      </c>
      <c r="C115" s="25" t="s">
        <v>118</v>
      </c>
      <c r="D115" s="26" t="n">
        <v>1050000</v>
      </c>
      <c r="E115" s="21"/>
      <c r="F115" s="27"/>
    </row>
    <row r="116" customFormat="false" ht="12.75" hidden="false" customHeight="false" outlineLevel="0" collapsed="false">
      <c r="A116" s="23" t="n">
        <v>97</v>
      </c>
      <c r="B116" s="23" t="n">
        <v>8</v>
      </c>
      <c r="C116" s="25" t="s">
        <v>119</v>
      </c>
      <c r="D116" s="26" t="n">
        <v>1050000</v>
      </c>
      <c r="E116" s="21"/>
      <c r="F116" s="27"/>
    </row>
    <row r="117" customFormat="false" ht="12.75" hidden="false" customHeight="false" outlineLevel="0" collapsed="false">
      <c r="A117" s="23" t="n">
        <v>98</v>
      </c>
      <c r="B117" s="23" t="n">
        <v>9</v>
      </c>
      <c r="C117" s="25" t="s">
        <v>120</v>
      </c>
      <c r="D117" s="26" t="n">
        <v>1050000</v>
      </c>
      <c r="E117" s="21"/>
      <c r="F117" s="27"/>
    </row>
    <row r="118" customFormat="false" ht="25.5" hidden="false" customHeight="false" outlineLevel="0" collapsed="false">
      <c r="A118" s="23" t="n">
        <v>99</v>
      </c>
      <c r="B118" s="23" t="n">
        <v>10</v>
      </c>
      <c r="C118" s="25" t="s">
        <v>121</v>
      </c>
      <c r="D118" s="26" t="n">
        <v>1050000</v>
      </c>
      <c r="E118" s="21"/>
      <c r="F118" s="27"/>
    </row>
    <row r="119" customFormat="false" ht="12.75" hidden="false" customHeight="false" outlineLevel="0" collapsed="false">
      <c r="A119" s="23" t="n">
        <v>100</v>
      </c>
      <c r="B119" s="23" t="n">
        <v>11</v>
      </c>
      <c r="C119" s="25" t="s">
        <v>122</v>
      </c>
      <c r="D119" s="26" t="n">
        <v>1050000</v>
      </c>
      <c r="E119" s="21"/>
      <c r="F119" s="27"/>
    </row>
    <row r="120" customFormat="false" ht="12.75" hidden="false" customHeight="false" outlineLevel="0" collapsed="false">
      <c r="A120" s="23" t="n">
        <v>101</v>
      </c>
      <c r="B120" s="23" t="n">
        <v>12</v>
      </c>
      <c r="C120" s="25" t="s">
        <v>123</v>
      </c>
      <c r="D120" s="26" t="n">
        <v>1050000</v>
      </c>
      <c r="E120" s="21"/>
      <c r="F120" s="27"/>
    </row>
    <row r="121" customFormat="false" ht="12.75" hidden="false" customHeight="false" outlineLevel="0" collapsed="false">
      <c r="A121" s="23" t="n">
        <v>102</v>
      </c>
      <c r="B121" s="23" t="n">
        <v>13</v>
      </c>
      <c r="C121" s="25" t="s">
        <v>124</v>
      </c>
      <c r="D121" s="26" t="n">
        <v>1050000</v>
      </c>
      <c r="E121" s="21"/>
      <c r="F121" s="27"/>
    </row>
    <row r="122" customFormat="false" ht="12.75" hidden="false" customHeight="false" outlineLevel="0" collapsed="false">
      <c r="A122" s="23" t="n">
        <v>103</v>
      </c>
      <c r="B122" s="23" t="n">
        <v>14</v>
      </c>
      <c r="C122" s="25" t="s">
        <v>125</v>
      </c>
      <c r="D122" s="26" t="n">
        <v>680000</v>
      </c>
      <c r="E122" s="21"/>
      <c r="F122" s="27"/>
    </row>
    <row r="123" customFormat="false" ht="12.75" hidden="false" customHeight="false" outlineLevel="0" collapsed="false">
      <c r="A123" s="23" t="n">
        <v>104</v>
      </c>
      <c r="B123" s="23" t="n">
        <v>16</v>
      </c>
      <c r="C123" s="25" t="s">
        <v>126</v>
      </c>
      <c r="D123" s="26" t="n">
        <v>680000</v>
      </c>
      <c r="E123" s="21"/>
      <c r="F123" s="27"/>
    </row>
    <row r="124" customFormat="false" ht="12.75" hidden="false" customHeight="false" outlineLevel="0" collapsed="false">
      <c r="A124" s="23" t="n">
        <v>105</v>
      </c>
      <c r="B124" s="23" t="n">
        <v>17</v>
      </c>
      <c r="C124" s="25" t="s">
        <v>127</v>
      </c>
      <c r="D124" s="26" t="n">
        <v>680000</v>
      </c>
      <c r="E124" s="21"/>
      <c r="F124" s="27"/>
    </row>
    <row r="125" customFormat="false" ht="12.75" hidden="false" customHeight="false" outlineLevel="0" collapsed="false">
      <c r="A125" s="23" t="n">
        <v>106</v>
      </c>
      <c r="B125" s="23" t="n">
        <v>18</v>
      </c>
      <c r="C125" s="25" t="s">
        <v>128</v>
      </c>
      <c r="D125" s="26" t="n">
        <v>680000</v>
      </c>
      <c r="E125" s="21"/>
      <c r="F125" s="27"/>
    </row>
    <row r="126" customFormat="false" ht="12.75" hidden="false" customHeight="false" outlineLevel="0" collapsed="false">
      <c r="A126" s="23" t="n">
        <v>107</v>
      </c>
      <c r="B126" s="23" t="n">
        <v>19</v>
      </c>
      <c r="C126" s="25" t="s">
        <v>129</v>
      </c>
      <c r="D126" s="26" t="n">
        <v>304000</v>
      </c>
      <c r="E126" s="21"/>
      <c r="F126" s="27"/>
    </row>
    <row r="127" customFormat="false" ht="12.75" hidden="false" customHeight="false" outlineLevel="0" collapsed="false">
      <c r="A127" s="23" t="n">
        <v>108</v>
      </c>
      <c r="B127" s="23" t="n">
        <v>20</v>
      </c>
      <c r="C127" s="25" t="s">
        <v>130</v>
      </c>
      <c r="D127" s="26" t="n">
        <v>304000</v>
      </c>
      <c r="E127" s="21"/>
      <c r="F127" s="27"/>
    </row>
    <row r="128" customFormat="false" ht="12.75" hidden="false" customHeight="false" outlineLevel="0" collapsed="false">
      <c r="A128" s="23" t="n">
        <v>109</v>
      </c>
      <c r="B128" s="23" t="n">
        <v>21</v>
      </c>
      <c r="C128" s="25" t="s">
        <v>131</v>
      </c>
      <c r="D128" s="26" t="n">
        <v>304000</v>
      </c>
      <c r="E128" s="21"/>
      <c r="F128" s="27"/>
    </row>
    <row r="129" customFormat="false" ht="12.75" hidden="false" customHeight="false" outlineLevel="0" collapsed="false">
      <c r="A129" s="23"/>
      <c r="B129" s="23"/>
      <c r="C129" s="43" t="s">
        <v>132</v>
      </c>
      <c r="D129" s="26"/>
      <c r="E129" s="21"/>
      <c r="F129" s="27"/>
    </row>
    <row r="130" customFormat="false" ht="12.75" hidden="false" customHeight="false" outlineLevel="0" collapsed="false">
      <c r="A130" s="23" t="n">
        <v>110</v>
      </c>
      <c r="B130" s="41" t="n">
        <v>1</v>
      </c>
      <c r="C130" s="25" t="s">
        <v>133</v>
      </c>
      <c r="D130" s="26" t="n">
        <v>1776000</v>
      </c>
      <c r="E130" s="21"/>
      <c r="F130" s="27"/>
    </row>
    <row r="131" customFormat="false" ht="12.75" hidden="false" customHeight="false" outlineLevel="0" collapsed="false">
      <c r="A131" s="23" t="n">
        <v>111</v>
      </c>
      <c r="B131" s="41" t="n">
        <v>2</v>
      </c>
      <c r="C131" s="51" t="s">
        <v>134</v>
      </c>
      <c r="D131" s="26" t="n">
        <v>1050000</v>
      </c>
      <c r="E131" s="21"/>
      <c r="F131" s="27"/>
    </row>
    <row r="132" customFormat="false" ht="12.75" hidden="false" customHeight="false" outlineLevel="0" collapsed="false">
      <c r="A132" s="23" t="n">
        <v>112</v>
      </c>
      <c r="B132" s="41" t="n">
        <v>3</v>
      </c>
      <c r="C132" s="25" t="s">
        <v>135</v>
      </c>
      <c r="D132" s="26" t="n">
        <v>1050000</v>
      </c>
      <c r="E132" s="21"/>
      <c r="F132" s="27"/>
    </row>
    <row r="133" customFormat="false" ht="12.75" hidden="false" customHeight="false" outlineLevel="0" collapsed="false">
      <c r="A133" s="23" t="n">
        <v>113</v>
      </c>
      <c r="B133" s="41" t="n">
        <v>4</v>
      </c>
      <c r="C133" s="25" t="s">
        <v>136</v>
      </c>
      <c r="D133" s="26" t="n">
        <v>1050000</v>
      </c>
      <c r="E133" s="21"/>
      <c r="F133" s="27"/>
    </row>
    <row r="134" customFormat="false" ht="12.75" hidden="false" customHeight="false" outlineLevel="0" collapsed="false">
      <c r="A134" s="23" t="n">
        <v>114</v>
      </c>
      <c r="B134" s="41" t="n">
        <v>5</v>
      </c>
      <c r="C134" s="25" t="s">
        <v>137</v>
      </c>
      <c r="D134" s="26" t="n">
        <v>1050000</v>
      </c>
      <c r="E134" s="21"/>
      <c r="F134" s="27"/>
    </row>
    <row r="135" customFormat="false" ht="12.75" hidden="false" customHeight="false" outlineLevel="0" collapsed="false">
      <c r="A135" s="23" t="n">
        <v>115</v>
      </c>
      <c r="B135" s="41" t="n">
        <v>6</v>
      </c>
      <c r="C135" s="42" t="s">
        <v>138</v>
      </c>
      <c r="D135" s="26" t="n">
        <v>575000</v>
      </c>
      <c r="E135" s="21"/>
      <c r="F135" s="27"/>
    </row>
    <row r="136" customFormat="false" ht="12.75" hidden="false" customHeight="false" outlineLevel="0" collapsed="false">
      <c r="A136" s="23" t="n">
        <v>116</v>
      </c>
      <c r="B136" s="41" t="n">
        <v>7</v>
      </c>
      <c r="C136" s="25" t="s">
        <v>139</v>
      </c>
      <c r="D136" s="26" t="n">
        <v>1050000</v>
      </c>
      <c r="E136" s="21"/>
      <c r="F136" s="27"/>
    </row>
    <row r="137" customFormat="false" ht="12.75" hidden="false" customHeight="false" outlineLevel="0" collapsed="false">
      <c r="A137" s="23" t="n">
        <v>117</v>
      </c>
      <c r="B137" s="41" t="n">
        <v>8</v>
      </c>
      <c r="C137" s="25" t="s">
        <v>140</v>
      </c>
      <c r="D137" s="26" t="n">
        <v>1050000</v>
      </c>
      <c r="E137" s="21"/>
      <c r="F137" s="27"/>
    </row>
    <row r="138" customFormat="false" ht="12.75" hidden="false" customHeight="false" outlineLevel="0" collapsed="false">
      <c r="A138" s="23" t="n">
        <v>118</v>
      </c>
      <c r="B138" s="41" t="n">
        <v>9</v>
      </c>
      <c r="C138" s="25" t="s">
        <v>141</v>
      </c>
      <c r="D138" s="26" t="n">
        <v>1050000</v>
      </c>
      <c r="E138" s="21"/>
      <c r="F138" s="27"/>
    </row>
    <row r="139" customFormat="false" ht="12.75" hidden="false" customHeight="false" outlineLevel="0" collapsed="false">
      <c r="A139" s="23" t="n">
        <v>119</v>
      </c>
      <c r="B139" s="41" t="n">
        <v>10</v>
      </c>
      <c r="C139" s="25" t="s">
        <v>142</v>
      </c>
      <c r="D139" s="26" t="n">
        <v>195000</v>
      </c>
      <c r="E139" s="21"/>
      <c r="F139" s="27"/>
    </row>
    <row r="140" customFormat="false" ht="12.75" hidden="false" customHeight="false" outlineLevel="0" collapsed="false">
      <c r="A140" s="23"/>
      <c r="B140" s="41"/>
      <c r="C140" s="43" t="s">
        <v>143</v>
      </c>
      <c r="D140" s="26"/>
      <c r="E140" s="21"/>
      <c r="F140" s="27"/>
    </row>
    <row r="141" customFormat="false" ht="12.75" hidden="false" customHeight="false" outlineLevel="0" collapsed="false">
      <c r="A141" s="23" t="n">
        <v>120</v>
      </c>
      <c r="B141" s="23" t="n">
        <v>1</v>
      </c>
      <c r="C141" s="25" t="s">
        <v>144</v>
      </c>
      <c r="D141" s="26" t="n">
        <v>304000</v>
      </c>
      <c r="E141" s="21"/>
      <c r="F141" s="27"/>
    </row>
    <row r="142" customFormat="false" ht="12.75" hidden="false" customHeight="false" outlineLevel="0" collapsed="false">
      <c r="A142" s="23"/>
      <c r="B142" s="23"/>
      <c r="C142" s="43" t="s">
        <v>145</v>
      </c>
      <c r="D142" s="26"/>
      <c r="E142" s="21"/>
      <c r="F142" s="27"/>
    </row>
    <row r="143" s="6" customFormat="true" ht="12.75" hidden="false" customHeight="false" outlineLevel="0" collapsed="false">
      <c r="A143" s="23" t="n">
        <v>121</v>
      </c>
      <c r="B143" s="52" t="n">
        <v>1</v>
      </c>
      <c r="C143" s="45" t="s">
        <v>146</v>
      </c>
      <c r="D143" s="26" t="n">
        <v>1050000</v>
      </c>
      <c r="E143" s="21"/>
      <c r="F143" s="27"/>
    </row>
    <row r="144" customFormat="false" ht="25.5" hidden="false" customHeight="false" outlineLevel="0" collapsed="false">
      <c r="A144" s="23" t="n">
        <v>122</v>
      </c>
      <c r="B144" s="52" t="n">
        <v>2</v>
      </c>
      <c r="C144" s="45" t="s">
        <v>147</v>
      </c>
      <c r="D144" s="26" t="n">
        <v>304000</v>
      </c>
      <c r="E144" s="21"/>
      <c r="F144" s="27"/>
    </row>
    <row r="145" customFormat="false" ht="12.75" hidden="false" customHeight="false" outlineLevel="0" collapsed="false">
      <c r="A145" s="23" t="n">
        <v>123</v>
      </c>
      <c r="B145" s="52" t="n">
        <v>4</v>
      </c>
      <c r="C145" s="45" t="s">
        <v>148</v>
      </c>
      <c r="D145" s="26" t="n">
        <v>304000</v>
      </c>
      <c r="E145" s="21"/>
      <c r="F145" s="27"/>
    </row>
    <row r="146" customFormat="false" ht="25.5" hidden="false" customHeight="false" outlineLevel="0" collapsed="false">
      <c r="A146" s="23" t="n">
        <v>124</v>
      </c>
      <c r="B146" s="52" t="n">
        <v>5</v>
      </c>
      <c r="C146" s="45" t="s">
        <v>149</v>
      </c>
      <c r="D146" s="26" t="n">
        <v>304000</v>
      </c>
      <c r="E146" s="21"/>
      <c r="F146" s="27"/>
    </row>
    <row r="147" customFormat="false" ht="12.75" hidden="false" customHeight="false" outlineLevel="0" collapsed="false">
      <c r="A147" s="23"/>
      <c r="B147" s="52"/>
      <c r="C147" s="48" t="s">
        <v>150</v>
      </c>
      <c r="D147" s="26"/>
      <c r="E147" s="21"/>
      <c r="F147" s="27"/>
    </row>
    <row r="148" customFormat="false" ht="12.75" hidden="false" customHeight="false" outlineLevel="0" collapsed="false">
      <c r="A148" s="23" t="n">
        <v>125</v>
      </c>
      <c r="B148" s="44" t="n">
        <v>1</v>
      </c>
      <c r="C148" s="45" t="s">
        <v>151</v>
      </c>
      <c r="D148" s="26" t="n">
        <v>680000</v>
      </c>
      <c r="E148" s="21"/>
      <c r="F148" s="27"/>
    </row>
    <row r="149" customFormat="false" ht="12.75" hidden="false" customHeight="false" outlineLevel="0" collapsed="false">
      <c r="A149" s="23" t="n">
        <v>126</v>
      </c>
      <c r="B149" s="44" t="n">
        <v>2</v>
      </c>
      <c r="C149" s="45" t="s">
        <v>152</v>
      </c>
      <c r="D149" s="26" t="n">
        <v>304000</v>
      </c>
      <c r="E149" s="21"/>
      <c r="F149" s="27"/>
    </row>
    <row r="150" customFormat="false" ht="12.75" hidden="false" customHeight="false" outlineLevel="0" collapsed="false">
      <c r="A150" s="23" t="n">
        <v>127</v>
      </c>
      <c r="B150" s="44" t="n">
        <v>3</v>
      </c>
      <c r="C150" s="45" t="s">
        <v>153</v>
      </c>
      <c r="D150" s="26" t="n">
        <v>304000</v>
      </c>
      <c r="E150" s="21"/>
      <c r="F150" s="27"/>
    </row>
    <row r="151" customFormat="false" ht="12.75" hidden="false" customHeight="false" outlineLevel="0" collapsed="false">
      <c r="A151" s="23"/>
      <c r="B151" s="44"/>
      <c r="C151" s="48" t="s">
        <v>154</v>
      </c>
      <c r="D151" s="26"/>
      <c r="E151" s="21"/>
      <c r="F151" s="27"/>
    </row>
    <row r="152" customFormat="false" ht="12.75" hidden="false" customHeight="false" outlineLevel="0" collapsed="false">
      <c r="A152" s="23" t="n">
        <v>128</v>
      </c>
      <c r="B152" s="52" t="n">
        <v>1</v>
      </c>
      <c r="C152" s="45" t="s">
        <v>155</v>
      </c>
      <c r="D152" s="26" t="n">
        <v>1050000</v>
      </c>
      <c r="E152" s="21"/>
      <c r="F152" s="27"/>
    </row>
    <row r="153" customFormat="false" ht="12.75" hidden="false" customHeight="false" outlineLevel="0" collapsed="false">
      <c r="A153" s="23" t="n">
        <v>129</v>
      </c>
      <c r="B153" s="52" t="n">
        <v>2</v>
      </c>
      <c r="C153" s="45" t="s">
        <v>156</v>
      </c>
      <c r="D153" s="26" t="n">
        <v>680000</v>
      </c>
      <c r="E153" s="21"/>
      <c r="F153" s="27"/>
    </row>
    <row r="154" customFormat="false" ht="12.75" hidden="false" customHeight="false" outlineLevel="0" collapsed="false">
      <c r="A154" s="23" t="n">
        <v>130</v>
      </c>
      <c r="B154" s="52" t="n">
        <v>3</v>
      </c>
      <c r="C154" s="45" t="s">
        <v>157</v>
      </c>
      <c r="D154" s="26" t="n">
        <v>680000</v>
      </c>
      <c r="E154" s="21"/>
      <c r="F154" s="27"/>
    </row>
    <row r="155" customFormat="false" ht="12.75" hidden="false" customHeight="false" outlineLevel="0" collapsed="false">
      <c r="A155" s="21"/>
      <c r="B155" s="23"/>
      <c r="C155" s="43" t="s">
        <v>158</v>
      </c>
      <c r="D155" s="53"/>
      <c r="E155" s="21"/>
      <c r="F155" s="54"/>
    </row>
  </sheetData>
  <mergeCells count="12">
    <mergeCell ref="A2:B2"/>
    <mergeCell ref="C2:E2"/>
    <mergeCell ref="F2:N5"/>
    <mergeCell ref="C3:E3"/>
    <mergeCell ref="A4:E4"/>
    <mergeCell ref="D5:E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490277777777778" right="0.25" top="0.65" bottom="0.5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1&amp;P - Phụ lục 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21"/>
    <col collapsed="false" customWidth="true" hidden="false" outlineLevel="0" max="3" min="3" style="2" width="4.77"/>
    <col collapsed="false" customWidth="true" hidden="false" outlineLevel="0" max="4" min="4" style="1" width="37.88"/>
    <col collapsed="false" customWidth="true" hidden="false" outlineLevel="0" max="5" min="5" style="1" width="4.66"/>
    <col collapsed="false" customWidth="true" hidden="false" outlineLevel="0" max="6" min="6" style="1" width="3.99"/>
    <col collapsed="false" customWidth="true" hidden="false" outlineLevel="0" max="7" min="7" style="1" width="3.66"/>
    <col collapsed="false" customWidth="true" hidden="false" outlineLevel="0" max="8" min="8" style="1" width="3.77"/>
    <col collapsed="false" customWidth="true" hidden="false" outlineLevel="0" max="9" min="9" style="3" width="8.21"/>
    <col collapsed="false" customWidth="true" hidden="false" outlineLevel="0" max="10" min="10" style="3" width="10.99"/>
    <col collapsed="false" customWidth="true" hidden="false" outlineLevel="0" max="11" min="11" style="3" width="8.21"/>
    <col collapsed="false" customWidth="true" hidden="false" outlineLevel="0" max="12" min="12" style="1" width="8.21"/>
    <col collapsed="false" customWidth="true" hidden="false" outlineLevel="0" max="13" min="13" style="21" width="7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55" t="s">
        <v>159</v>
      </c>
      <c r="C1" s="56"/>
      <c r="M1" s="6"/>
    </row>
    <row r="2" customFormat="false" ht="19.5" hidden="false" customHeight="true" outlineLevel="0" collapsed="false">
      <c r="B2" s="57"/>
      <c r="M2" s="6"/>
    </row>
    <row r="3" customFormat="false" ht="19.5" hidden="false" customHeight="true" outlineLevel="0" collapsed="false">
      <c r="A3" s="58" t="s">
        <v>1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B4" s="57"/>
      <c r="D4" s="2" t="s">
        <v>161</v>
      </c>
      <c r="M4" s="6"/>
      <c r="Q4" s="8"/>
      <c r="R4" s="8"/>
      <c r="S4" s="8"/>
      <c r="T4" s="8"/>
      <c r="U4" s="8"/>
      <c r="V4" s="8"/>
      <c r="W4" s="8"/>
      <c r="X4" s="8"/>
      <c r="Y4" s="8"/>
    </row>
    <row r="5" customFormat="false" ht="13.5" hidden="false" customHeight="true" outlineLevel="0" collapsed="false">
      <c r="A5" s="59" t="s">
        <v>16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Q5" s="8"/>
      <c r="R5" s="8"/>
      <c r="S5" s="8"/>
      <c r="T5" s="8"/>
      <c r="U5" s="8"/>
      <c r="V5" s="8"/>
      <c r="W5" s="8"/>
      <c r="X5" s="8"/>
      <c r="Y5" s="8"/>
    </row>
    <row r="6" customFormat="false" ht="19.5" hidden="false" customHeight="true" outlineLevel="0" collapsed="false">
      <c r="B6" s="60"/>
      <c r="C6" s="12"/>
      <c r="D6" s="12"/>
      <c r="E6" s="12"/>
      <c r="F6" s="12"/>
      <c r="G6" s="12"/>
      <c r="H6" s="12"/>
      <c r="I6" s="61" t="s">
        <v>163</v>
      </c>
      <c r="J6" s="61"/>
      <c r="K6" s="61"/>
      <c r="L6" s="61"/>
      <c r="M6" s="61"/>
      <c r="Q6" s="8"/>
      <c r="R6" s="8"/>
      <c r="S6" s="8"/>
      <c r="T6" s="8"/>
      <c r="U6" s="8"/>
      <c r="V6" s="8"/>
      <c r="W6" s="8"/>
      <c r="X6" s="8"/>
      <c r="Y6" s="8"/>
    </row>
    <row r="7" customFormat="false" ht="19.5" hidden="false" customHeight="true" outlineLevel="0" collapsed="false">
      <c r="A7" s="14" t="s">
        <v>5</v>
      </c>
      <c r="B7" s="15" t="s">
        <v>5</v>
      </c>
      <c r="C7" s="14" t="s">
        <v>6</v>
      </c>
      <c r="D7" s="15" t="s">
        <v>7</v>
      </c>
      <c r="E7" s="62" t="s">
        <v>164</v>
      </c>
      <c r="F7" s="62"/>
      <c r="G7" s="62"/>
      <c r="H7" s="62"/>
      <c r="I7" s="16" t="s">
        <v>165</v>
      </c>
      <c r="J7" s="63"/>
      <c r="K7" s="63"/>
      <c r="L7" s="14" t="s">
        <v>166</v>
      </c>
      <c r="M7" s="15" t="s">
        <v>9</v>
      </c>
      <c r="Q7" s="1" t="s">
        <v>167</v>
      </c>
    </row>
    <row r="8" customFormat="false" ht="29.25" hidden="false" customHeight="true" outlineLevel="0" collapsed="false">
      <c r="A8" s="14"/>
      <c r="B8" s="15"/>
      <c r="C8" s="14"/>
      <c r="D8" s="15"/>
      <c r="E8" s="62" t="s">
        <v>168</v>
      </c>
      <c r="F8" s="62" t="s">
        <v>169</v>
      </c>
      <c r="G8" s="62" t="s">
        <v>170</v>
      </c>
      <c r="H8" s="62" t="s">
        <v>171</v>
      </c>
      <c r="I8" s="16"/>
      <c r="J8" s="64"/>
      <c r="K8" s="64"/>
      <c r="L8" s="14"/>
      <c r="M8" s="15"/>
    </row>
    <row r="9" customFormat="false" ht="24.75" hidden="false" customHeight="true" outlineLevel="0" collapsed="false">
      <c r="A9" s="23" t="n">
        <v>1</v>
      </c>
      <c r="B9" s="24" t="n">
        <v>1</v>
      </c>
      <c r="C9" s="24" t="n">
        <v>1</v>
      </c>
      <c r="D9" s="25" t="s">
        <v>11</v>
      </c>
      <c r="E9" s="24" t="s">
        <v>172</v>
      </c>
      <c r="F9" s="24"/>
      <c r="G9" s="24"/>
      <c r="H9" s="24"/>
      <c r="I9" s="65" t="s">
        <v>173</v>
      </c>
      <c r="J9" s="66" t="e">
        <f aca="false">I9*68/100</f>
        <v>#VALUE!</v>
      </c>
      <c r="K9" s="67"/>
      <c r="L9" s="68" t="n">
        <v>1420000</v>
      </c>
      <c r="M9" s="69"/>
    </row>
    <row r="10" customFormat="false" ht="13.5" hidden="false" customHeight="true" outlineLevel="0" collapsed="false">
      <c r="A10" s="23" t="n">
        <v>2</v>
      </c>
      <c r="B10" s="23" t="n">
        <v>2</v>
      </c>
      <c r="C10" s="23" t="n">
        <v>2</v>
      </c>
      <c r="D10" s="69" t="s">
        <v>12</v>
      </c>
      <c r="E10" s="23" t="s">
        <v>172</v>
      </c>
      <c r="F10" s="23"/>
      <c r="G10" s="23"/>
      <c r="H10" s="23"/>
      <c r="I10" s="65" t="s">
        <v>173</v>
      </c>
      <c r="J10" s="66" t="e">
        <f aca="false">I10*68/100</f>
        <v>#VALUE!</v>
      </c>
      <c r="K10" s="67"/>
      <c r="L10" s="68" t="n">
        <v>1420000</v>
      </c>
      <c r="M10" s="69"/>
    </row>
    <row r="11" customFormat="false" ht="13.5" hidden="false" customHeight="true" outlineLevel="0" collapsed="false">
      <c r="A11" s="23" t="n">
        <v>3</v>
      </c>
      <c r="B11" s="24" t="n">
        <v>3</v>
      </c>
      <c r="C11" s="24" t="n">
        <v>3</v>
      </c>
      <c r="D11" s="69" t="s">
        <v>13</v>
      </c>
      <c r="E11" s="23" t="s">
        <v>172</v>
      </c>
      <c r="F11" s="23"/>
      <c r="G11" s="23"/>
      <c r="H11" s="23"/>
      <c r="I11" s="65" t="s">
        <v>173</v>
      </c>
      <c r="J11" s="66" t="e">
        <f aca="false">I11*68/100</f>
        <v>#VALUE!</v>
      </c>
      <c r="K11" s="67"/>
      <c r="L11" s="68" t="n">
        <v>1420000</v>
      </c>
      <c r="M11" s="69"/>
    </row>
    <row r="12" customFormat="false" ht="13.5" hidden="false" customHeight="true" outlineLevel="0" collapsed="false">
      <c r="A12" s="23" t="n">
        <v>4</v>
      </c>
      <c r="B12" s="24" t="n">
        <v>4</v>
      </c>
      <c r="C12" s="24" t="n">
        <v>4</v>
      </c>
      <c r="D12" s="69" t="s">
        <v>14</v>
      </c>
      <c r="E12" s="23"/>
      <c r="F12" s="23" t="s">
        <v>172</v>
      </c>
      <c r="G12" s="23"/>
      <c r="H12" s="23"/>
      <c r="I12" s="65" t="s">
        <v>174</v>
      </c>
      <c r="J12" s="66" t="e">
        <f aca="false">I12*68/100</f>
        <v>#VALUE!</v>
      </c>
      <c r="K12" s="67"/>
      <c r="L12" s="68" t="n">
        <v>950000</v>
      </c>
      <c r="M12" s="69"/>
    </row>
    <row r="13" customFormat="false" ht="25.5" hidden="false" customHeight="true" outlineLevel="0" collapsed="false">
      <c r="A13" s="23" t="n">
        <v>5</v>
      </c>
      <c r="B13" s="23" t="n">
        <v>5</v>
      </c>
      <c r="C13" s="23" t="n">
        <v>5</v>
      </c>
      <c r="D13" s="25" t="s">
        <v>15</v>
      </c>
      <c r="E13" s="23"/>
      <c r="F13" s="23" t="s">
        <v>172</v>
      </c>
      <c r="G13" s="23"/>
      <c r="H13" s="23"/>
      <c r="I13" s="65" t="s">
        <v>174</v>
      </c>
      <c r="J13" s="66" t="e">
        <f aca="false">I13*68/100</f>
        <v>#VALUE!</v>
      </c>
      <c r="K13" s="67"/>
      <c r="L13" s="68" t="n">
        <v>950000</v>
      </c>
      <c r="M13" s="69"/>
    </row>
    <row r="14" customFormat="false" ht="14.25" hidden="false" customHeight="true" outlineLevel="0" collapsed="false">
      <c r="A14" s="23" t="n">
        <v>6</v>
      </c>
      <c r="B14" s="24" t="n">
        <v>6</v>
      </c>
      <c r="C14" s="24" t="n">
        <v>6</v>
      </c>
      <c r="D14" s="69" t="s">
        <v>16</v>
      </c>
      <c r="E14" s="23"/>
      <c r="F14" s="23" t="s">
        <v>172</v>
      </c>
      <c r="G14" s="23"/>
      <c r="H14" s="23"/>
      <c r="I14" s="65" t="s">
        <v>174</v>
      </c>
      <c r="J14" s="66" t="e">
        <f aca="false">I14*68/100</f>
        <v>#VALUE!</v>
      </c>
      <c r="K14" s="67"/>
      <c r="L14" s="68" t="n">
        <v>950000</v>
      </c>
      <c r="M14" s="69"/>
    </row>
    <row r="15" customFormat="false" ht="14.25" hidden="false" customHeight="true" outlineLevel="0" collapsed="false">
      <c r="A15" s="23" t="n">
        <v>7</v>
      </c>
      <c r="B15" s="24" t="n">
        <v>7</v>
      </c>
      <c r="C15" s="24" t="n">
        <v>7</v>
      </c>
      <c r="D15" s="69" t="s">
        <v>17</v>
      </c>
      <c r="E15" s="23"/>
      <c r="F15" s="23" t="s">
        <v>172</v>
      </c>
      <c r="G15" s="23"/>
      <c r="H15" s="23"/>
      <c r="I15" s="65" t="s">
        <v>174</v>
      </c>
      <c r="J15" s="66" t="e">
        <f aca="false">I15*68/100</f>
        <v>#VALUE!</v>
      </c>
      <c r="K15" s="67"/>
      <c r="L15" s="68" t="n">
        <v>950000</v>
      </c>
      <c r="M15" s="69"/>
    </row>
    <row r="16" customFormat="false" ht="14.25" hidden="false" customHeight="true" outlineLevel="0" collapsed="false">
      <c r="A16" s="23" t="n">
        <v>8</v>
      </c>
      <c r="B16" s="23" t="n">
        <v>8</v>
      </c>
      <c r="C16" s="23" t="n">
        <v>8</v>
      </c>
      <c r="D16" s="69" t="s">
        <v>18</v>
      </c>
      <c r="E16" s="23"/>
      <c r="F16" s="23"/>
      <c r="G16" s="23" t="s">
        <v>172</v>
      </c>
      <c r="H16" s="23"/>
      <c r="I16" s="70" t="n">
        <v>900000</v>
      </c>
      <c r="J16" s="66" t="n">
        <f aca="false">I16*68/100</f>
        <v>612000</v>
      </c>
      <c r="K16" s="71"/>
      <c r="L16" s="68" t="n">
        <v>640000</v>
      </c>
      <c r="M16" s="69"/>
    </row>
    <row r="17" customFormat="false" ht="14.25" hidden="false" customHeight="true" outlineLevel="0" collapsed="false">
      <c r="A17" s="23" t="n">
        <v>9</v>
      </c>
      <c r="B17" s="24" t="n">
        <v>9</v>
      </c>
      <c r="C17" s="24" t="n">
        <v>9</v>
      </c>
      <c r="D17" s="69" t="s">
        <v>19</v>
      </c>
      <c r="E17" s="23"/>
      <c r="F17" s="23"/>
      <c r="G17" s="23" t="s">
        <v>172</v>
      </c>
      <c r="H17" s="23"/>
      <c r="I17" s="70" t="n">
        <v>900000</v>
      </c>
      <c r="J17" s="66" t="n">
        <f aca="false">I17*68/100</f>
        <v>612000</v>
      </c>
      <c r="K17" s="71"/>
      <c r="L17" s="68" t="n">
        <v>640000</v>
      </c>
      <c r="M17" s="69"/>
    </row>
    <row r="18" customFormat="false" ht="25.5" hidden="false" customHeight="true" outlineLevel="0" collapsed="false">
      <c r="A18" s="23" t="n">
        <v>10</v>
      </c>
      <c r="B18" s="24" t="n">
        <v>10</v>
      </c>
      <c r="C18" s="24" t="n">
        <v>10</v>
      </c>
      <c r="D18" s="25" t="s">
        <v>20</v>
      </c>
      <c r="E18" s="23"/>
      <c r="F18" s="23"/>
      <c r="G18" s="23" t="s">
        <v>172</v>
      </c>
      <c r="H18" s="23"/>
      <c r="I18" s="70" t="n">
        <v>900000</v>
      </c>
      <c r="J18" s="66" t="n">
        <f aca="false">I18*68/100</f>
        <v>612000</v>
      </c>
      <c r="K18" s="71"/>
      <c r="L18" s="68" t="n">
        <v>640000</v>
      </c>
      <c r="M18" s="69"/>
    </row>
    <row r="19" customFormat="false" ht="14.25" hidden="false" customHeight="true" outlineLevel="0" collapsed="false">
      <c r="A19" s="23" t="n">
        <v>11</v>
      </c>
      <c r="B19" s="23" t="n">
        <v>11</v>
      </c>
      <c r="C19" s="23" t="n">
        <v>11</v>
      </c>
      <c r="D19" s="69" t="s">
        <v>21</v>
      </c>
      <c r="E19" s="23"/>
      <c r="F19" s="23"/>
      <c r="G19" s="23"/>
      <c r="H19" s="23" t="s">
        <v>172</v>
      </c>
      <c r="I19" s="70" t="n">
        <v>400000</v>
      </c>
      <c r="J19" s="66" t="n">
        <f aca="false">I19*68/100</f>
        <v>272000</v>
      </c>
      <c r="K19" s="71"/>
      <c r="L19" s="68" t="n">
        <v>300000</v>
      </c>
      <c r="M19" s="69"/>
    </row>
    <row r="20" customFormat="false" ht="25.5" hidden="false" customHeight="true" outlineLevel="0" collapsed="false">
      <c r="A20" s="23" t="n">
        <v>12</v>
      </c>
      <c r="B20" s="24" t="n">
        <v>12</v>
      </c>
      <c r="C20" s="24" t="n">
        <v>12</v>
      </c>
      <c r="D20" s="25" t="s">
        <v>22</v>
      </c>
      <c r="E20" s="23"/>
      <c r="F20" s="23"/>
      <c r="G20" s="23"/>
      <c r="H20" s="23" t="s">
        <v>172</v>
      </c>
      <c r="I20" s="70" t="n">
        <v>400000</v>
      </c>
      <c r="J20" s="66" t="n">
        <f aca="false">I20*68/100</f>
        <v>272000</v>
      </c>
      <c r="K20" s="71"/>
      <c r="L20" s="68" t="n">
        <v>300000</v>
      </c>
      <c r="M20" s="69"/>
    </row>
    <row r="21" customFormat="false" ht="14.25" hidden="false" customHeight="true" outlineLevel="0" collapsed="false">
      <c r="A21" s="23" t="n">
        <v>13</v>
      </c>
      <c r="B21" s="24" t="n">
        <v>13</v>
      </c>
      <c r="C21" s="24" t="n">
        <v>13</v>
      </c>
      <c r="D21" s="69" t="s">
        <v>23</v>
      </c>
      <c r="E21" s="23"/>
      <c r="F21" s="23"/>
      <c r="G21" s="23"/>
      <c r="H21" s="23" t="s">
        <v>172</v>
      </c>
      <c r="I21" s="70" t="n">
        <v>400000</v>
      </c>
      <c r="J21" s="66" t="n">
        <f aca="false">I21*68/100</f>
        <v>272000</v>
      </c>
      <c r="K21" s="71"/>
      <c r="L21" s="68" t="n">
        <v>300000</v>
      </c>
      <c r="M21" s="69"/>
    </row>
    <row r="22" customFormat="false" ht="14.25" hidden="false" customHeight="true" outlineLevel="0" collapsed="false">
      <c r="A22" s="23" t="n">
        <v>14</v>
      </c>
      <c r="B22" s="23" t="n">
        <v>14</v>
      </c>
      <c r="C22" s="23" t="n">
        <v>14</v>
      </c>
      <c r="D22" s="69" t="s">
        <v>24</v>
      </c>
      <c r="E22" s="23"/>
      <c r="F22" s="23"/>
      <c r="G22" s="23"/>
      <c r="H22" s="23" t="s">
        <v>172</v>
      </c>
      <c r="I22" s="70" t="n">
        <v>400000</v>
      </c>
      <c r="J22" s="66" t="n">
        <f aca="false">I22*68/100</f>
        <v>272000</v>
      </c>
      <c r="K22" s="71"/>
      <c r="L22" s="68" t="n">
        <v>300000</v>
      </c>
      <c r="M22" s="69"/>
    </row>
    <row r="23" customFormat="false" ht="14.25" hidden="false" customHeight="true" outlineLevel="0" collapsed="false">
      <c r="L23" s="6"/>
      <c r="M23" s="6"/>
    </row>
    <row r="24" customFormat="false" ht="19.5" hidden="false" customHeight="true" outlineLevel="0" collapsed="false">
      <c r="C24" s="72" t="s">
        <v>175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1.25" hidden="false" customHeight="true" outlineLevel="0" collapsed="false">
      <c r="C25" s="56"/>
      <c r="L25" s="6"/>
      <c r="M25" s="6"/>
    </row>
    <row r="26" customFormat="false" ht="19.5" hidden="false" customHeight="true" outlineLevel="0" collapsed="false">
      <c r="A26" s="14" t="s">
        <v>5</v>
      </c>
      <c r="B26" s="14" t="s">
        <v>5</v>
      </c>
      <c r="C26" s="14" t="s">
        <v>6</v>
      </c>
      <c r="D26" s="15" t="s">
        <v>7</v>
      </c>
      <c r="E26" s="62" t="s">
        <v>176</v>
      </c>
      <c r="F26" s="62"/>
      <c r="G26" s="62"/>
      <c r="H26" s="62"/>
      <c r="I26" s="16" t="s">
        <v>165</v>
      </c>
      <c r="J26" s="63"/>
      <c r="K26" s="63"/>
      <c r="L26" s="14" t="s">
        <v>166</v>
      </c>
      <c r="M26" s="15" t="s">
        <v>9</v>
      </c>
    </row>
    <row r="27" customFormat="false" ht="19.5" hidden="false" customHeight="true" outlineLevel="0" collapsed="false">
      <c r="A27" s="14"/>
      <c r="B27" s="14"/>
      <c r="C27" s="14"/>
      <c r="D27" s="15"/>
      <c r="E27" s="62" t="s">
        <v>168</v>
      </c>
      <c r="F27" s="62" t="s">
        <v>169</v>
      </c>
      <c r="G27" s="62" t="s">
        <v>170</v>
      </c>
      <c r="H27" s="62" t="s">
        <v>171</v>
      </c>
      <c r="I27" s="16"/>
      <c r="J27" s="64"/>
      <c r="K27" s="64"/>
      <c r="L27" s="14"/>
      <c r="M27" s="15"/>
    </row>
    <row r="28" customFormat="false" ht="15" hidden="false" customHeight="true" outlineLevel="0" collapsed="false">
      <c r="A28" s="21" t="n">
        <v>14</v>
      </c>
      <c r="B28" s="21" t="n">
        <v>15</v>
      </c>
      <c r="C28" s="23" t="n">
        <v>1</v>
      </c>
      <c r="D28" s="21" t="s">
        <v>26</v>
      </c>
      <c r="E28" s="23" t="s">
        <v>172</v>
      </c>
      <c r="F28" s="23"/>
      <c r="G28" s="23"/>
      <c r="H28" s="23"/>
      <c r="I28" s="65" t="s">
        <v>173</v>
      </c>
      <c r="J28" s="66" t="e">
        <f aca="false">I28*68/100</f>
        <v>#VALUE!</v>
      </c>
      <c r="K28" s="67"/>
      <c r="L28" s="73" t="n">
        <v>1420000</v>
      </c>
    </row>
    <row r="29" customFormat="false" ht="15" hidden="false" customHeight="true" outlineLevel="0" collapsed="false">
      <c r="A29" s="21" t="n">
        <v>16</v>
      </c>
      <c r="B29" s="21" t="n">
        <v>16</v>
      </c>
      <c r="C29" s="23" t="n">
        <v>2</v>
      </c>
      <c r="D29" s="21" t="s">
        <v>27</v>
      </c>
      <c r="E29" s="23"/>
      <c r="F29" s="23" t="s">
        <v>172</v>
      </c>
      <c r="G29" s="23"/>
      <c r="H29" s="23"/>
      <c r="I29" s="65" t="s">
        <v>174</v>
      </c>
      <c r="J29" s="66" t="e">
        <f aca="false">I29*68/100</f>
        <v>#VALUE!</v>
      </c>
      <c r="K29" s="67"/>
      <c r="L29" s="73" t="n">
        <v>950000</v>
      </c>
    </row>
    <row r="30" s="6" customFormat="true" ht="13.5" hidden="false" customHeight="true" outlineLevel="0" collapsed="false">
      <c r="C30" s="10"/>
      <c r="I30" s="7"/>
      <c r="J30" s="7"/>
      <c r="K30" s="7"/>
    </row>
    <row r="31" customFormat="false" ht="19.5" hidden="false" customHeight="true" outlineLevel="0" collapsed="false">
      <c r="C31" s="72" t="s">
        <v>17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4.25" hidden="false" customHeight="true" outlineLevel="0" collapsed="false">
      <c r="C32" s="5"/>
      <c r="D32" s="6"/>
      <c r="E32" s="6"/>
      <c r="F32" s="6"/>
      <c r="G32" s="6"/>
      <c r="H32" s="6"/>
      <c r="I32" s="7"/>
      <c r="J32" s="7"/>
      <c r="K32" s="7"/>
      <c r="M32" s="6"/>
    </row>
    <row r="33" customFormat="false" ht="19.5" hidden="false" customHeight="true" outlineLevel="0" collapsed="false">
      <c r="A33" s="14" t="s">
        <v>5</v>
      </c>
      <c r="B33" s="14" t="s">
        <v>5</v>
      </c>
      <c r="C33" s="14" t="s">
        <v>6</v>
      </c>
      <c r="D33" s="15" t="s">
        <v>7</v>
      </c>
      <c r="E33" s="62" t="s">
        <v>178</v>
      </c>
      <c r="F33" s="62"/>
      <c r="G33" s="62"/>
      <c r="H33" s="62"/>
      <c r="I33" s="16" t="s">
        <v>165</v>
      </c>
      <c r="J33" s="63"/>
      <c r="K33" s="63"/>
      <c r="L33" s="14" t="s">
        <v>166</v>
      </c>
      <c r="M33" s="15" t="s">
        <v>9</v>
      </c>
    </row>
    <row r="34" customFormat="false" ht="19.5" hidden="false" customHeight="true" outlineLevel="0" collapsed="false">
      <c r="A34" s="14"/>
      <c r="B34" s="14"/>
      <c r="C34" s="14"/>
      <c r="D34" s="15"/>
      <c r="E34" s="62" t="s">
        <v>168</v>
      </c>
      <c r="F34" s="62" t="s">
        <v>169</v>
      </c>
      <c r="G34" s="62" t="s">
        <v>170</v>
      </c>
      <c r="H34" s="62" t="s">
        <v>171</v>
      </c>
      <c r="I34" s="16"/>
      <c r="J34" s="64"/>
      <c r="K34" s="64"/>
      <c r="L34" s="14"/>
      <c r="M34" s="15"/>
    </row>
    <row r="35" customFormat="false" ht="19.5" hidden="false" customHeight="true" outlineLevel="0" collapsed="false">
      <c r="A35" s="21" t="n">
        <v>17</v>
      </c>
      <c r="B35" s="21" t="n">
        <v>17</v>
      </c>
      <c r="C35" s="41" t="n">
        <v>1</v>
      </c>
      <c r="D35" s="21" t="s">
        <v>29</v>
      </c>
      <c r="E35" s="23" t="s">
        <v>172</v>
      </c>
      <c r="F35" s="23"/>
      <c r="G35" s="23"/>
      <c r="H35" s="23"/>
      <c r="I35" s="65" t="s">
        <v>173</v>
      </c>
      <c r="J35" s="66" t="e">
        <f aca="false">I35*68/100</f>
        <v>#VALUE!</v>
      </c>
      <c r="K35" s="67"/>
      <c r="L35" s="73" t="n">
        <v>1420000</v>
      </c>
    </row>
    <row r="36" customFormat="false" ht="24.75" hidden="false" customHeight="true" outlineLevel="0" collapsed="false">
      <c r="A36" s="21" t="n">
        <v>18</v>
      </c>
      <c r="B36" s="21" t="n">
        <v>18</v>
      </c>
      <c r="C36" s="41" t="n">
        <v>2</v>
      </c>
      <c r="D36" s="25" t="s">
        <v>30</v>
      </c>
      <c r="E36" s="23"/>
      <c r="F36" s="23" t="s">
        <v>172</v>
      </c>
      <c r="G36" s="23"/>
      <c r="H36" s="23"/>
      <c r="I36" s="65" t="s">
        <v>174</v>
      </c>
      <c r="J36" s="66" t="e">
        <f aca="false">I36*68/100</f>
        <v>#VALUE!</v>
      </c>
      <c r="K36" s="67"/>
      <c r="L36" s="73" t="n">
        <v>950000</v>
      </c>
    </row>
    <row r="37" customFormat="false" ht="19.5" hidden="false" customHeight="true" outlineLevel="0" collapsed="false">
      <c r="A37" s="21" t="n">
        <v>19</v>
      </c>
      <c r="B37" s="21" t="n">
        <v>19</v>
      </c>
      <c r="C37" s="36" t="n">
        <v>3</v>
      </c>
      <c r="D37" s="74" t="s">
        <v>179</v>
      </c>
      <c r="E37" s="74"/>
      <c r="F37" s="74"/>
      <c r="G37" s="36" t="s">
        <v>172</v>
      </c>
      <c r="H37" s="74"/>
      <c r="I37" s="70" t="n">
        <v>900000</v>
      </c>
      <c r="J37" s="66" t="n">
        <f aca="false">I37*68/100</f>
        <v>612000</v>
      </c>
      <c r="K37" s="71"/>
      <c r="L37" s="73" t="n">
        <v>640000</v>
      </c>
    </row>
    <row r="38" customFormat="false" ht="19.5" hidden="false" customHeight="true" outlineLevel="0" collapsed="false">
      <c r="A38" s="1" t="s">
        <v>72</v>
      </c>
      <c r="C38" s="75"/>
      <c r="D38" s="76"/>
      <c r="E38" s="76"/>
      <c r="F38" s="76"/>
      <c r="G38" s="76"/>
      <c r="H38" s="76"/>
      <c r="I38" s="76"/>
      <c r="J38" s="76"/>
      <c r="K38" s="76"/>
      <c r="M38" s="6"/>
    </row>
    <row r="39" customFormat="false" ht="19.5" hidden="false" customHeight="true" outlineLevel="0" collapsed="false">
      <c r="C39" s="77" t="s">
        <v>18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9.5" hidden="false" customHeight="true" outlineLevel="0" collapsed="false">
      <c r="C40" s="78"/>
      <c r="D40" s="76"/>
      <c r="E40" s="76"/>
      <c r="F40" s="76"/>
      <c r="G40" s="76"/>
      <c r="H40" s="76"/>
      <c r="I40" s="76"/>
      <c r="J40" s="76"/>
      <c r="K40" s="76"/>
      <c r="M40" s="6"/>
    </row>
    <row r="41" customFormat="false" ht="19.5" hidden="false" customHeight="true" outlineLevel="0" collapsed="false">
      <c r="A41" s="14" t="s">
        <v>5</v>
      </c>
      <c r="B41" s="14" t="s">
        <v>5</v>
      </c>
      <c r="C41" s="14" t="s">
        <v>6</v>
      </c>
      <c r="D41" s="79" t="s">
        <v>7</v>
      </c>
      <c r="E41" s="80" t="s">
        <v>178</v>
      </c>
      <c r="F41" s="80"/>
      <c r="G41" s="80"/>
      <c r="H41" s="80"/>
      <c r="I41" s="16" t="s">
        <v>165</v>
      </c>
      <c r="J41" s="63"/>
      <c r="K41" s="63"/>
      <c r="L41" s="14" t="s">
        <v>166</v>
      </c>
      <c r="M41" s="15" t="s">
        <v>9</v>
      </c>
    </row>
    <row r="42" customFormat="false" ht="19.5" hidden="false" customHeight="true" outlineLevel="0" collapsed="false">
      <c r="A42" s="14"/>
      <c r="B42" s="14"/>
      <c r="C42" s="14"/>
      <c r="D42" s="79"/>
      <c r="E42" s="80" t="s">
        <v>168</v>
      </c>
      <c r="F42" s="80" t="s">
        <v>169</v>
      </c>
      <c r="G42" s="80" t="s">
        <v>170</v>
      </c>
      <c r="H42" s="80" t="s">
        <v>171</v>
      </c>
      <c r="I42" s="16"/>
      <c r="J42" s="64"/>
      <c r="K42" s="64"/>
      <c r="L42" s="14"/>
      <c r="M42" s="15"/>
    </row>
    <row r="43" customFormat="false" ht="19.5" hidden="false" customHeight="true" outlineLevel="0" collapsed="false">
      <c r="A43" s="21" t="n">
        <v>20</v>
      </c>
      <c r="B43" s="21" t="n">
        <v>20</v>
      </c>
      <c r="C43" s="36" t="n">
        <v>1</v>
      </c>
      <c r="D43" s="81" t="s">
        <v>32</v>
      </c>
      <c r="E43" s="82"/>
      <c r="F43" s="82"/>
      <c r="G43" s="82" t="s">
        <v>172</v>
      </c>
      <c r="H43" s="82"/>
      <c r="I43" s="70" t="n">
        <v>900000</v>
      </c>
      <c r="J43" s="71" t="n">
        <f aca="false">I43*68/100</f>
        <v>612000</v>
      </c>
      <c r="K43" s="71"/>
      <c r="L43" s="66" t="n">
        <v>640000</v>
      </c>
    </row>
    <row r="44" customFormat="false" ht="19.5" hidden="false" customHeight="true" outlineLevel="0" collapsed="false">
      <c r="A44" s="21" t="n">
        <v>21</v>
      </c>
      <c r="B44" s="21" t="n">
        <v>21</v>
      </c>
      <c r="C44" s="36" t="n">
        <v>2</v>
      </c>
      <c r="D44" s="81" t="s">
        <v>33</v>
      </c>
      <c r="E44" s="82"/>
      <c r="F44" s="82"/>
      <c r="G44" s="82" t="s">
        <v>172</v>
      </c>
      <c r="H44" s="82"/>
      <c r="I44" s="70" t="n">
        <v>900000</v>
      </c>
      <c r="J44" s="71" t="n">
        <f aca="false">I44*68/100</f>
        <v>612000</v>
      </c>
      <c r="K44" s="71"/>
      <c r="L44" s="66" t="n">
        <v>640000</v>
      </c>
    </row>
    <row r="45" customFormat="false" ht="19.5" hidden="false" customHeight="true" outlineLevel="0" collapsed="false">
      <c r="A45" s="21" t="n">
        <v>22</v>
      </c>
      <c r="B45" s="21" t="n">
        <v>22</v>
      </c>
      <c r="C45" s="36" t="n">
        <v>3</v>
      </c>
      <c r="D45" s="81" t="s">
        <v>34</v>
      </c>
      <c r="E45" s="82"/>
      <c r="F45" s="82"/>
      <c r="G45" s="82" t="s">
        <v>172</v>
      </c>
      <c r="H45" s="82"/>
      <c r="I45" s="70" t="n">
        <v>900000</v>
      </c>
      <c r="J45" s="71" t="n">
        <f aca="false">I45*68/100</f>
        <v>612000</v>
      </c>
      <c r="K45" s="71"/>
      <c r="L45" s="66" t="n">
        <v>640000</v>
      </c>
    </row>
    <row r="46" s="6" customFormat="true" ht="19.5" hidden="false" customHeight="true" outlineLevel="0" collapsed="false">
      <c r="C46" s="83"/>
      <c r="D46" s="84"/>
      <c r="E46" s="85"/>
      <c r="F46" s="85"/>
      <c r="G46" s="85"/>
      <c r="H46" s="85"/>
      <c r="I46" s="86"/>
      <c r="J46" s="86"/>
      <c r="K46" s="86"/>
      <c r="L46" s="87"/>
    </row>
    <row r="47" customFormat="false" ht="19.5" hidden="false" customHeight="true" outlineLevel="0" collapsed="false">
      <c r="C47" s="72" t="s">
        <v>181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9.5" hidden="false" customHeight="true" outlineLevel="0" collapsed="false">
      <c r="C48" s="88"/>
      <c r="D48" s="88"/>
      <c r="E48" s="88"/>
      <c r="F48" s="88"/>
      <c r="G48" s="88"/>
      <c r="H48" s="88"/>
      <c r="I48" s="88"/>
      <c r="J48" s="72"/>
      <c r="K48" s="72"/>
      <c r="L48" s="89"/>
      <c r="M48" s="6"/>
    </row>
    <row r="49" customFormat="false" ht="19.5" hidden="false" customHeight="true" outlineLevel="0" collapsed="false">
      <c r="A49" s="14" t="s">
        <v>5</v>
      </c>
      <c r="B49" s="14" t="s">
        <v>5</v>
      </c>
      <c r="C49" s="14" t="s">
        <v>6</v>
      </c>
      <c r="D49" s="15" t="s">
        <v>7</v>
      </c>
      <c r="E49" s="62" t="s">
        <v>178</v>
      </c>
      <c r="F49" s="62"/>
      <c r="G49" s="62"/>
      <c r="H49" s="62"/>
      <c r="I49" s="16" t="s">
        <v>165</v>
      </c>
      <c r="J49" s="63"/>
      <c r="K49" s="63"/>
      <c r="L49" s="14" t="s">
        <v>166</v>
      </c>
      <c r="M49" s="15" t="s">
        <v>9</v>
      </c>
    </row>
    <row r="50" customFormat="false" ht="19.5" hidden="false" customHeight="true" outlineLevel="0" collapsed="false">
      <c r="A50" s="14"/>
      <c r="B50" s="14"/>
      <c r="C50" s="14"/>
      <c r="D50" s="15"/>
      <c r="E50" s="62" t="s">
        <v>168</v>
      </c>
      <c r="F50" s="62" t="s">
        <v>169</v>
      </c>
      <c r="G50" s="62" t="s">
        <v>170</v>
      </c>
      <c r="H50" s="62" t="s">
        <v>171</v>
      </c>
      <c r="I50" s="16"/>
      <c r="J50" s="64"/>
      <c r="K50" s="64"/>
      <c r="L50" s="14"/>
      <c r="M50" s="15"/>
    </row>
    <row r="51" customFormat="false" ht="19.5" hidden="false" customHeight="true" outlineLevel="0" collapsed="false">
      <c r="A51" s="21" t="n">
        <v>23</v>
      </c>
      <c r="B51" s="21" t="n">
        <v>23</v>
      </c>
      <c r="C51" s="40" t="n">
        <v>1</v>
      </c>
      <c r="D51" s="21" t="s">
        <v>36</v>
      </c>
      <c r="E51" s="23"/>
      <c r="F51" s="23" t="s">
        <v>172</v>
      </c>
      <c r="G51" s="23"/>
      <c r="H51" s="23"/>
      <c r="I51" s="65" t="s">
        <v>174</v>
      </c>
      <c r="J51" s="67"/>
      <c r="K51" s="67"/>
      <c r="L51" s="66" t="n">
        <v>950000</v>
      </c>
    </row>
    <row r="52" customFormat="false" ht="19.5" hidden="false" customHeight="true" outlineLevel="0" collapsed="false">
      <c r="A52" s="21" t="n">
        <v>24</v>
      </c>
      <c r="B52" s="21" t="n">
        <v>24</v>
      </c>
      <c r="C52" s="41" t="n">
        <v>2</v>
      </c>
      <c r="D52" s="21" t="s">
        <v>37</v>
      </c>
      <c r="E52" s="23"/>
      <c r="F52" s="23" t="s">
        <v>172</v>
      </c>
      <c r="G52" s="23"/>
      <c r="H52" s="23"/>
      <c r="I52" s="65" t="s">
        <v>174</v>
      </c>
      <c r="J52" s="67"/>
      <c r="K52" s="67"/>
      <c r="L52" s="66" t="n">
        <v>950000</v>
      </c>
    </row>
    <row r="53" customFormat="false" ht="19.5" hidden="false" customHeight="true" outlineLevel="0" collapsed="false">
      <c r="A53" s="21" t="n">
        <v>25</v>
      </c>
      <c r="B53" s="21" t="n">
        <v>25</v>
      </c>
      <c r="C53" s="41" t="n">
        <v>3</v>
      </c>
      <c r="D53" s="21" t="s">
        <v>38</v>
      </c>
      <c r="E53" s="23"/>
      <c r="F53" s="23" t="s">
        <v>172</v>
      </c>
      <c r="G53" s="23"/>
      <c r="H53" s="23"/>
      <c r="I53" s="65" t="s">
        <v>174</v>
      </c>
      <c r="J53" s="67"/>
      <c r="K53" s="67"/>
      <c r="L53" s="66" t="n">
        <v>950000</v>
      </c>
    </row>
    <row r="54" customFormat="false" ht="19.5" hidden="false" customHeight="true" outlineLevel="0" collapsed="false">
      <c r="A54" s="21" t="n">
        <v>26</v>
      </c>
      <c r="B54" s="21" t="n">
        <v>26</v>
      </c>
      <c r="C54" s="41" t="n">
        <v>4</v>
      </c>
      <c r="D54" s="21" t="s">
        <v>39</v>
      </c>
      <c r="E54" s="23"/>
      <c r="F54" s="23" t="s">
        <v>172</v>
      </c>
      <c r="G54" s="23"/>
      <c r="H54" s="23"/>
      <c r="I54" s="65" t="s">
        <v>174</v>
      </c>
      <c r="J54" s="67"/>
      <c r="K54" s="67"/>
      <c r="L54" s="66" t="n">
        <v>950000</v>
      </c>
    </row>
    <row r="55" customFormat="false" ht="19.5" hidden="false" customHeight="true" outlineLevel="0" collapsed="false">
      <c r="A55" s="21" t="n">
        <v>27</v>
      </c>
      <c r="B55" s="21" t="n">
        <v>27</v>
      </c>
      <c r="C55" s="41" t="n">
        <v>5</v>
      </c>
      <c r="D55" s="25" t="s">
        <v>40</v>
      </c>
      <c r="E55" s="23"/>
      <c r="F55" s="23" t="s">
        <v>172</v>
      </c>
      <c r="G55" s="23"/>
      <c r="H55" s="23"/>
      <c r="I55" s="65" t="s">
        <v>174</v>
      </c>
      <c r="J55" s="67"/>
      <c r="K55" s="67"/>
      <c r="L55" s="66" t="n">
        <v>950000</v>
      </c>
    </row>
    <row r="56" customFormat="false" ht="19.5" hidden="false" customHeight="true" outlineLevel="0" collapsed="false">
      <c r="A56" s="21" t="n">
        <v>28</v>
      </c>
      <c r="B56" s="21" t="n">
        <v>28</v>
      </c>
      <c r="C56" s="41" t="n">
        <v>6</v>
      </c>
      <c r="D56" s="21" t="s">
        <v>41</v>
      </c>
      <c r="E56" s="23"/>
      <c r="F56" s="23" t="s">
        <v>172</v>
      </c>
      <c r="G56" s="23"/>
      <c r="H56" s="23"/>
      <c r="I56" s="65" t="s">
        <v>174</v>
      </c>
      <c r="J56" s="67"/>
      <c r="K56" s="67"/>
      <c r="L56" s="66" t="n">
        <v>950000</v>
      </c>
    </row>
    <row r="57" customFormat="false" ht="19.5" hidden="false" customHeight="true" outlineLevel="0" collapsed="false">
      <c r="A57" s="21" t="n">
        <v>29</v>
      </c>
      <c r="B57" s="21" t="n">
        <v>29</v>
      </c>
      <c r="C57" s="41" t="n">
        <v>7</v>
      </c>
      <c r="D57" s="21" t="s">
        <v>42</v>
      </c>
      <c r="E57" s="23"/>
      <c r="F57" s="23"/>
      <c r="G57" s="23" t="s">
        <v>172</v>
      </c>
      <c r="H57" s="23"/>
      <c r="I57" s="90" t="n">
        <v>900000</v>
      </c>
      <c r="J57" s="66"/>
      <c r="K57" s="66"/>
      <c r="L57" s="66" t="n">
        <v>640000</v>
      </c>
    </row>
    <row r="58" customFormat="false" ht="19.5" hidden="false" customHeight="true" outlineLevel="0" collapsed="false">
      <c r="A58" s="21" t="n">
        <v>30</v>
      </c>
      <c r="B58" s="21" t="n">
        <v>30</v>
      </c>
      <c r="C58" s="41" t="n">
        <v>8</v>
      </c>
      <c r="D58" s="21" t="s">
        <v>43</v>
      </c>
      <c r="E58" s="23"/>
      <c r="F58" s="23"/>
      <c r="G58" s="23" t="s">
        <v>172</v>
      </c>
      <c r="H58" s="23"/>
      <c r="I58" s="90" t="n">
        <v>900000</v>
      </c>
      <c r="J58" s="66"/>
      <c r="K58" s="66"/>
      <c r="L58" s="66" t="n">
        <v>640000</v>
      </c>
    </row>
    <row r="59" customFormat="false" ht="32.25" hidden="false" customHeight="true" outlineLevel="0" collapsed="false">
      <c r="A59" s="21" t="n">
        <v>31</v>
      </c>
      <c r="B59" s="21" t="n">
        <v>31</v>
      </c>
      <c r="C59" s="41" t="n">
        <v>9</v>
      </c>
      <c r="D59" s="25" t="s">
        <v>44</v>
      </c>
      <c r="E59" s="23"/>
      <c r="F59" s="23"/>
      <c r="G59" s="23" t="s">
        <v>172</v>
      </c>
      <c r="H59" s="23"/>
      <c r="I59" s="90" t="n">
        <v>900000</v>
      </c>
      <c r="J59" s="66"/>
      <c r="K59" s="66"/>
      <c r="L59" s="66" t="n">
        <v>640000</v>
      </c>
    </row>
    <row r="60" customFormat="false" ht="19.5" hidden="false" customHeight="true" outlineLevel="0" collapsed="false">
      <c r="A60" s="21" t="n">
        <v>32</v>
      </c>
      <c r="B60" s="21" t="n">
        <v>32</v>
      </c>
      <c r="C60" s="41" t="n">
        <v>10</v>
      </c>
      <c r="D60" s="21" t="s">
        <v>45</v>
      </c>
      <c r="E60" s="23"/>
      <c r="F60" s="23"/>
      <c r="G60" s="23" t="s">
        <v>172</v>
      </c>
      <c r="H60" s="23"/>
      <c r="I60" s="90" t="n">
        <v>900000</v>
      </c>
      <c r="J60" s="66"/>
      <c r="K60" s="66"/>
      <c r="L60" s="66" t="n">
        <v>640000</v>
      </c>
    </row>
    <row r="61" customFormat="false" ht="19.5" hidden="false" customHeight="true" outlineLevel="0" collapsed="false">
      <c r="A61" s="21" t="n">
        <v>33</v>
      </c>
      <c r="B61" s="21" t="n">
        <v>33</v>
      </c>
      <c r="C61" s="41" t="n">
        <v>11</v>
      </c>
      <c r="D61" s="21" t="s">
        <v>46</v>
      </c>
      <c r="E61" s="23"/>
      <c r="F61" s="23"/>
      <c r="G61" s="23"/>
      <c r="H61" s="23" t="s">
        <v>172</v>
      </c>
      <c r="I61" s="90" t="n">
        <v>400000</v>
      </c>
      <c r="J61" s="66"/>
      <c r="K61" s="66"/>
      <c r="L61" s="66" t="n">
        <f aca="false">I61*75/100</f>
        <v>300000</v>
      </c>
    </row>
    <row r="62" customFormat="false" ht="19.5" hidden="false" customHeight="true" outlineLevel="0" collapsed="false">
      <c r="M62" s="6"/>
    </row>
    <row r="63" customFormat="false" ht="19.5" hidden="false" customHeight="true" outlineLevel="0" collapsed="false">
      <c r="C63" s="72" t="s">
        <v>182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9.5" hidden="false" customHeight="true" outlineLevel="0" collapsed="false">
      <c r="C64" s="56"/>
      <c r="M64" s="6"/>
    </row>
    <row r="65" customFormat="false" ht="19.5" hidden="false" customHeight="true" outlineLevel="0" collapsed="false">
      <c r="A65" s="14" t="s">
        <v>5</v>
      </c>
      <c r="B65" s="14" t="s">
        <v>5</v>
      </c>
      <c r="C65" s="14" t="s">
        <v>6</v>
      </c>
      <c r="D65" s="15" t="s">
        <v>7</v>
      </c>
      <c r="E65" s="62" t="s">
        <v>178</v>
      </c>
      <c r="F65" s="62"/>
      <c r="G65" s="62"/>
      <c r="H65" s="62"/>
      <c r="I65" s="16" t="s">
        <v>165</v>
      </c>
      <c r="J65" s="63"/>
      <c r="K65" s="63"/>
      <c r="L65" s="14" t="s">
        <v>166</v>
      </c>
      <c r="M65" s="15" t="s">
        <v>9</v>
      </c>
    </row>
    <row r="66" customFormat="false" ht="19.5" hidden="false" customHeight="true" outlineLevel="0" collapsed="false">
      <c r="A66" s="14"/>
      <c r="B66" s="14"/>
      <c r="C66" s="14"/>
      <c r="D66" s="15"/>
      <c r="E66" s="62" t="s">
        <v>168</v>
      </c>
      <c r="F66" s="62" t="s">
        <v>169</v>
      </c>
      <c r="G66" s="62" t="s">
        <v>170</v>
      </c>
      <c r="H66" s="62" t="s">
        <v>171</v>
      </c>
      <c r="I66" s="16"/>
      <c r="J66" s="64"/>
      <c r="K66" s="64"/>
      <c r="L66" s="14"/>
      <c r="M66" s="15"/>
    </row>
    <row r="67" customFormat="false" ht="19.5" hidden="false" customHeight="true" outlineLevel="0" collapsed="false">
      <c r="A67" s="21" t="n">
        <v>34</v>
      </c>
      <c r="B67" s="21" t="n">
        <v>34</v>
      </c>
      <c r="C67" s="23" t="n">
        <v>1</v>
      </c>
      <c r="D67" s="69" t="s">
        <v>48</v>
      </c>
      <c r="E67" s="23" t="s">
        <v>172</v>
      </c>
      <c r="F67" s="23"/>
      <c r="G67" s="23"/>
      <c r="H67" s="23"/>
      <c r="I67" s="65" t="s">
        <v>173</v>
      </c>
      <c r="J67" s="67"/>
      <c r="K67" s="67"/>
      <c r="L67" s="66" t="n">
        <v>1420000</v>
      </c>
      <c r="M67" s="69"/>
    </row>
    <row r="68" customFormat="false" ht="27" hidden="false" customHeight="true" outlineLevel="0" collapsed="false">
      <c r="A68" s="21" t="n">
        <v>35</v>
      </c>
      <c r="B68" s="21" t="n">
        <v>35</v>
      </c>
      <c r="C68" s="24" t="n">
        <v>2</v>
      </c>
      <c r="D68" s="25" t="s">
        <v>49</v>
      </c>
      <c r="E68" s="23" t="s">
        <v>172</v>
      </c>
      <c r="F68" s="23"/>
      <c r="G68" s="23"/>
      <c r="H68" s="23"/>
      <c r="I68" s="65" t="s">
        <v>173</v>
      </c>
      <c r="J68" s="67"/>
      <c r="K68" s="67"/>
      <c r="L68" s="66" t="n">
        <v>1420000</v>
      </c>
      <c r="M68" s="69"/>
    </row>
    <row r="69" customFormat="false" ht="19.5" hidden="false" customHeight="true" outlineLevel="0" collapsed="false">
      <c r="A69" s="21" t="n">
        <v>36</v>
      </c>
      <c r="B69" s="21" t="n">
        <v>36</v>
      </c>
      <c r="C69" s="23" t="n">
        <v>3</v>
      </c>
      <c r="D69" s="69" t="s">
        <v>50</v>
      </c>
      <c r="E69" s="23" t="s">
        <v>172</v>
      </c>
      <c r="F69" s="23"/>
      <c r="G69" s="23"/>
      <c r="H69" s="23"/>
      <c r="I69" s="65" t="s">
        <v>173</v>
      </c>
      <c r="J69" s="67"/>
      <c r="K69" s="67"/>
      <c r="L69" s="66" t="n">
        <v>1420000</v>
      </c>
      <c r="M69" s="69"/>
    </row>
    <row r="70" customFormat="false" ht="19.5" hidden="false" customHeight="true" outlineLevel="0" collapsed="false">
      <c r="A70" s="21" t="n">
        <v>37</v>
      </c>
      <c r="B70" s="21" t="n">
        <v>37</v>
      </c>
      <c r="C70" s="24" t="n">
        <v>4</v>
      </c>
      <c r="D70" s="69" t="s">
        <v>51</v>
      </c>
      <c r="E70" s="23" t="s">
        <v>172</v>
      </c>
      <c r="F70" s="23"/>
      <c r="G70" s="23"/>
      <c r="H70" s="23"/>
      <c r="I70" s="65" t="s">
        <v>173</v>
      </c>
      <c r="J70" s="67"/>
      <c r="K70" s="67"/>
      <c r="L70" s="66" t="n">
        <v>1420000</v>
      </c>
      <c r="M70" s="69"/>
    </row>
    <row r="71" customFormat="false" ht="19.5" hidden="false" customHeight="true" outlineLevel="0" collapsed="false">
      <c r="A71" s="21" t="n">
        <v>38</v>
      </c>
      <c r="B71" s="21" t="n">
        <v>38</v>
      </c>
      <c r="C71" s="23" t="n">
        <v>5</v>
      </c>
      <c r="D71" s="69" t="s">
        <v>52</v>
      </c>
      <c r="E71" s="23" t="s">
        <v>172</v>
      </c>
      <c r="F71" s="23"/>
      <c r="G71" s="23"/>
      <c r="H71" s="23"/>
      <c r="I71" s="65" t="s">
        <v>173</v>
      </c>
      <c r="J71" s="67"/>
      <c r="K71" s="67"/>
      <c r="L71" s="66" t="n">
        <v>1420000</v>
      </c>
      <c r="M71" s="69"/>
    </row>
    <row r="72" customFormat="false" ht="19.5" hidden="false" customHeight="true" outlineLevel="0" collapsed="false">
      <c r="A72" s="21" t="n">
        <v>39</v>
      </c>
      <c r="B72" s="21" t="n">
        <v>39</v>
      </c>
      <c r="C72" s="24" t="n">
        <v>6</v>
      </c>
      <c r="D72" s="69" t="s">
        <v>53</v>
      </c>
      <c r="E72" s="23"/>
      <c r="F72" s="23" t="s">
        <v>172</v>
      </c>
      <c r="G72" s="23"/>
      <c r="H72" s="23"/>
      <c r="I72" s="65" t="s">
        <v>174</v>
      </c>
      <c r="J72" s="67"/>
      <c r="K72" s="67"/>
      <c r="L72" s="66" t="n">
        <v>950000</v>
      </c>
      <c r="M72" s="69"/>
    </row>
    <row r="73" customFormat="false" ht="19.5" hidden="false" customHeight="true" outlineLevel="0" collapsed="false">
      <c r="A73" s="21" t="n">
        <v>40</v>
      </c>
      <c r="B73" s="21" t="n">
        <v>40</v>
      </c>
      <c r="C73" s="23" t="n">
        <v>7</v>
      </c>
      <c r="D73" s="69" t="s">
        <v>54</v>
      </c>
      <c r="E73" s="23"/>
      <c r="F73" s="23" t="s">
        <v>172</v>
      </c>
      <c r="G73" s="23"/>
      <c r="H73" s="23"/>
      <c r="I73" s="65" t="s">
        <v>174</v>
      </c>
      <c r="J73" s="67"/>
      <c r="K73" s="67"/>
      <c r="L73" s="66" t="n">
        <v>950000</v>
      </c>
      <c r="M73" s="69"/>
    </row>
    <row r="74" customFormat="false" ht="19.5" hidden="false" customHeight="true" outlineLevel="0" collapsed="false">
      <c r="A74" s="21" t="n">
        <v>41</v>
      </c>
      <c r="B74" s="21" t="n">
        <v>41</v>
      </c>
      <c r="C74" s="24" t="n">
        <v>8</v>
      </c>
      <c r="D74" s="69" t="s">
        <v>55</v>
      </c>
      <c r="E74" s="23"/>
      <c r="F74" s="23" t="s">
        <v>172</v>
      </c>
      <c r="G74" s="23"/>
      <c r="H74" s="23"/>
      <c r="I74" s="65" t="s">
        <v>174</v>
      </c>
      <c r="J74" s="67"/>
      <c r="K74" s="67"/>
      <c r="L74" s="66" t="n">
        <v>950000</v>
      </c>
      <c r="M74" s="69"/>
    </row>
    <row r="75" customFormat="false" ht="19.5" hidden="false" customHeight="true" outlineLevel="0" collapsed="false">
      <c r="A75" s="21" t="n">
        <v>42</v>
      </c>
      <c r="B75" s="21" t="n">
        <v>42</v>
      </c>
      <c r="C75" s="23" t="n">
        <v>9</v>
      </c>
      <c r="D75" s="69" t="s">
        <v>56</v>
      </c>
      <c r="E75" s="23"/>
      <c r="F75" s="23" t="s">
        <v>172</v>
      </c>
      <c r="G75" s="23"/>
      <c r="H75" s="23"/>
      <c r="I75" s="65" t="s">
        <v>174</v>
      </c>
      <c r="J75" s="67"/>
      <c r="K75" s="67"/>
      <c r="L75" s="66" t="n">
        <v>950000</v>
      </c>
      <c r="M75" s="69"/>
    </row>
    <row r="76" customFormat="false" ht="19.5" hidden="false" customHeight="true" outlineLevel="0" collapsed="false">
      <c r="A76" s="21" t="n">
        <v>43</v>
      </c>
      <c r="B76" s="21" t="n">
        <v>43</v>
      </c>
      <c r="C76" s="24" t="n">
        <v>10</v>
      </c>
      <c r="D76" s="69" t="s">
        <v>57</v>
      </c>
      <c r="E76" s="23"/>
      <c r="F76" s="23" t="s">
        <v>172</v>
      </c>
      <c r="G76" s="23"/>
      <c r="H76" s="23"/>
      <c r="I76" s="65" t="s">
        <v>174</v>
      </c>
      <c r="J76" s="67"/>
      <c r="K76" s="67"/>
      <c r="L76" s="66" t="n">
        <v>950000</v>
      </c>
      <c r="M76" s="69"/>
    </row>
    <row r="77" customFormat="false" ht="30.75" hidden="false" customHeight="true" outlineLevel="0" collapsed="false">
      <c r="A77" s="21" t="n">
        <v>44</v>
      </c>
      <c r="B77" s="21" t="n">
        <v>44</v>
      </c>
      <c r="C77" s="23" t="n">
        <v>11</v>
      </c>
      <c r="D77" s="25" t="s">
        <v>58</v>
      </c>
      <c r="E77" s="69"/>
      <c r="F77" s="23" t="s">
        <v>172</v>
      </c>
      <c r="G77" s="69"/>
      <c r="H77" s="69"/>
      <c r="I77" s="65" t="s">
        <v>174</v>
      </c>
      <c r="J77" s="67"/>
      <c r="K77" s="67"/>
      <c r="L77" s="66" t="n">
        <v>950000</v>
      </c>
      <c r="M77" s="69"/>
    </row>
    <row r="78" customFormat="false" ht="19.5" hidden="false" customHeight="true" outlineLevel="0" collapsed="false">
      <c r="M78" s="6"/>
    </row>
    <row r="79" customFormat="false" ht="19.5" hidden="false" customHeight="true" outlineLevel="0" collapsed="false">
      <c r="C79" s="72" t="s">
        <v>183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9.5" hidden="false" customHeight="true" outlineLevel="0" collapsed="false">
      <c r="M80" s="6"/>
    </row>
    <row r="81" customFormat="false" ht="19.5" hidden="false" customHeight="true" outlineLevel="0" collapsed="false">
      <c r="A81" s="14" t="s">
        <v>5</v>
      </c>
      <c r="B81" s="14" t="s">
        <v>5</v>
      </c>
      <c r="C81" s="14" t="s">
        <v>6</v>
      </c>
      <c r="D81" s="15" t="s">
        <v>7</v>
      </c>
      <c r="E81" s="62" t="s">
        <v>178</v>
      </c>
      <c r="F81" s="62"/>
      <c r="G81" s="62"/>
      <c r="H81" s="62"/>
      <c r="I81" s="16" t="s">
        <v>165</v>
      </c>
      <c r="J81" s="63"/>
      <c r="K81" s="63"/>
      <c r="L81" s="14" t="s">
        <v>166</v>
      </c>
      <c r="M81" s="15" t="s">
        <v>9</v>
      </c>
    </row>
    <row r="82" customFormat="false" ht="19.5" hidden="false" customHeight="true" outlineLevel="0" collapsed="false">
      <c r="A82" s="14"/>
      <c r="B82" s="14"/>
      <c r="C82" s="14"/>
      <c r="D82" s="15"/>
      <c r="E82" s="62" t="s">
        <v>168</v>
      </c>
      <c r="F82" s="62" t="s">
        <v>169</v>
      </c>
      <c r="G82" s="62" t="s">
        <v>170</v>
      </c>
      <c r="H82" s="62" t="s">
        <v>171</v>
      </c>
      <c r="I82" s="16"/>
      <c r="J82" s="64"/>
      <c r="K82" s="64"/>
      <c r="L82" s="14"/>
      <c r="M82" s="15"/>
    </row>
    <row r="83" customFormat="false" ht="19.5" hidden="false" customHeight="true" outlineLevel="0" collapsed="false">
      <c r="A83" s="21" t="n">
        <v>42</v>
      </c>
      <c r="B83" s="21" t="n">
        <v>45</v>
      </c>
      <c r="C83" s="41" t="n">
        <v>1</v>
      </c>
      <c r="D83" s="21" t="s">
        <v>60</v>
      </c>
      <c r="E83" s="23" t="s">
        <v>172</v>
      </c>
      <c r="F83" s="23"/>
      <c r="G83" s="23"/>
      <c r="H83" s="23"/>
      <c r="I83" s="65" t="s">
        <v>173</v>
      </c>
      <c r="J83" s="67"/>
      <c r="K83" s="67"/>
      <c r="L83" s="66" t="n">
        <v>1420000</v>
      </c>
    </row>
    <row r="84" customFormat="false" ht="19.5" hidden="false" customHeight="true" outlineLevel="0" collapsed="false">
      <c r="A84" s="21" t="n">
        <v>43</v>
      </c>
      <c r="B84" s="21" t="n">
        <v>46</v>
      </c>
      <c r="C84" s="41" t="n">
        <v>2</v>
      </c>
      <c r="D84" s="21" t="s">
        <v>61</v>
      </c>
      <c r="E84" s="23"/>
      <c r="F84" s="23" t="s">
        <v>172</v>
      </c>
      <c r="G84" s="23"/>
      <c r="H84" s="23"/>
      <c r="I84" s="65" t="s">
        <v>174</v>
      </c>
      <c r="J84" s="67"/>
      <c r="K84" s="67"/>
      <c r="L84" s="66" t="n">
        <v>950000</v>
      </c>
    </row>
    <row r="85" customFormat="false" ht="19.5" hidden="false" customHeight="true" outlineLevel="0" collapsed="false">
      <c r="A85" s="21" t="n">
        <v>44</v>
      </c>
      <c r="B85" s="21" t="n">
        <v>47</v>
      </c>
      <c r="C85" s="41" t="n">
        <v>3</v>
      </c>
      <c r="D85" s="21" t="s">
        <v>62</v>
      </c>
      <c r="E85" s="23"/>
      <c r="F85" s="23" t="s">
        <v>172</v>
      </c>
      <c r="G85" s="23"/>
      <c r="H85" s="23"/>
      <c r="I85" s="65" t="s">
        <v>174</v>
      </c>
      <c r="J85" s="67"/>
      <c r="K85" s="67"/>
      <c r="L85" s="66" t="n">
        <v>950000</v>
      </c>
    </row>
    <row r="86" customFormat="false" ht="19.5" hidden="false" customHeight="true" outlineLevel="0" collapsed="false">
      <c r="A86" s="21" t="n">
        <v>45</v>
      </c>
      <c r="B86" s="21" t="n">
        <v>48</v>
      </c>
      <c r="C86" s="41" t="n">
        <v>4</v>
      </c>
      <c r="D86" s="21" t="s">
        <v>63</v>
      </c>
      <c r="E86" s="23"/>
      <c r="F86" s="23" t="s">
        <v>172</v>
      </c>
      <c r="G86" s="23"/>
      <c r="H86" s="23"/>
      <c r="I86" s="65" t="s">
        <v>174</v>
      </c>
      <c r="J86" s="67"/>
      <c r="K86" s="67"/>
      <c r="L86" s="66" t="n">
        <v>950000</v>
      </c>
    </row>
    <row r="87" customFormat="false" ht="19.5" hidden="false" customHeight="true" outlineLevel="0" collapsed="false">
      <c r="A87" s="21" t="n">
        <v>46</v>
      </c>
      <c r="B87" s="21" t="n">
        <v>49</v>
      </c>
      <c r="C87" s="41" t="n">
        <v>5</v>
      </c>
      <c r="D87" s="21" t="s">
        <v>64</v>
      </c>
      <c r="E87" s="23"/>
      <c r="F87" s="23" t="s">
        <v>172</v>
      </c>
      <c r="G87" s="23"/>
      <c r="H87" s="23"/>
      <c r="I87" s="65" t="s">
        <v>174</v>
      </c>
      <c r="J87" s="67"/>
      <c r="K87" s="67"/>
      <c r="L87" s="66" t="n">
        <v>950000</v>
      </c>
    </row>
    <row r="88" customFormat="false" ht="19.5" hidden="false" customHeight="true" outlineLevel="0" collapsed="false">
      <c r="A88" s="21" t="n">
        <v>47</v>
      </c>
      <c r="B88" s="21" t="n">
        <v>50</v>
      </c>
      <c r="C88" s="41" t="n">
        <v>6</v>
      </c>
      <c r="D88" s="21" t="s">
        <v>65</v>
      </c>
      <c r="E88" s="23"/>
      <c r="F88" s="23" t="s">
        <v>172</v>
      </c>
      <c r="G88" s="23"/>
      <c r="H88" s="23"/>
      <c r="I88" s="65" t="s">
        <v>174</v>
      </c>
      <c r="J88" s="67"/>
      <c r="K88" s="67"/>
      <c r="L88" s="66" t="n">
        <v>950000</v>
      </c>
    </row>
    <row r="89" customFormat="false" ht="19.5" hidden="false" customHeight="true" outlineLevel="0" collapsed="false">
      <c r="A89" s="21" t="n">
        <v>48</v>
      </c>
      <c r="B89" s="21" t="n">
        <v>51</v>
      </c>
      <c r="C89" s="41" t="n">
        <v>7</v>
      </c>
      <c r="D89" s="21" t="s">
        <v>66</v>
      </c>
      <c r="E89" s="23"/>
      <c r="F89" s="23" t="s">
        <v>172</v>
      </c>
      <c r="G89" s="23"/>
      <c r="H89" s="23"/>
      <c r="I89" s="65" t="s">
        <v>174</v>
      </c>
      <c r="J89" s="67"/>
      <c r="K89" s="67"/>
      <c r="L89" s="66" t="n">
        <v>950000</v>
      </c>
    </row>
    <row r="90" customFormat="false" ht="19.5" hidden="false" customHeight="true" outlineLevel="0" collapsed="false">
      <c r="A90" s="21" t="n">
        <v>49</v>
      </c>
      <c r="B90" s="21" t="n">
        <v>52</v>
      </c>
      <c r="C90" s="41" t="n">
        <v>8</v>
      </c>
      <c r="D90" s="21" t="s">
        <v>67</v>
      </c>
      <c r="E90" s="23"/>
      <c r="F90" s="23" t="s">
        <v>172</v>
      </c>
      <c r="G90" s="23"/>
      <c r="H90" s="23"/>
      <c r="I90" s="65" t="s">
        <v>174</v>
      </c>
      <c r="J90" s="67"/>
      <c r="K90" s="67"/>
      <c r="L90" s="66" t="n">
        <v>950000</v>
      </c>
    </row>
    <row r="91" customFormat="false" ht="19.5" hidden="false" customHeight="true" outlineLevel="0" collapsed="false">
      <c r="A91" s="21" t="n">
        <v>50</v>
      </c>
      <c r="B91" s="21" t="n">
        <v>53</v>
      </c>
      <c r="C91" s="41" t="n">
        <v>9</v>
      </c>
      <c r="D91" s="21" t="s">
        <v>68</v>
      </c>
      <c r="E91" s="23"/>
      <c r="F91" s="23"/>
      <c r="G91" s="23" t="s">
        <v>172</v>
      </c>
      <c r="H91" s="23"/>
      <c r="I91" s="70" t="n">
        <v>900000</v>
      </c>
      <c r="J91" s="71"/>
      <c r="K91" s="71"/>
      <c r="L91" s="66" t="n">
        <v>640000</v>
      </c>
    </row>
    <row r="92" customFormat="false" ht="19.5" hidden="false" customHeight="true" outlineLevel="0" collapsed="false">
      <c r="M92" s="6"/>
    </row>
    <row r="93" customFormat="false" ht="19.5" hidden="false" customHeight="true" outlineLevel="0" collapsed="false">
      <c r="C93" s="72" t="s">
        <v>184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9.5" hidden="false" customHeight="true" outlineLevel="0" collapsed="false">
      <c r="M94" s="6"/>
    </row>
    <row r="95" customFormat="false" ht="19.5" hidden="false" customHeight="true" outlineLevel="0" collapsed="false">
      <c r="A95" s="14" t="s">
        <v>5</v>
      </c>
      <c r="B95" s="14" t="s">
        <v>5</v>
      </c>
      <c r="C95" s="14" t="s">
        <v>6</v>
      </c>
      <c r="D95" s="15" t="s">
        <v>7</v>
      </c>
      <c r="E95" s="62" t="s">
        <v>178</v>
      </c>
      <c r="F95" s="62"/>
      <c r="G95" s="62"/>
      <c r="H95" s="62"/>
      <c r="I95" s="16" t="s">
        <v>165</v>
      </c>
      <c r="J95" s="63"/>
      <c r="K95" s="63"/>
      <c r="L95" s="14" t="s">
        <v>166</v>
      </c>
      <c r="M95" s="15" t="s">
        <v>9</v>
      </c>
    </row>
    <row r="96" customFormat="false" ht="19.5" hidden="false" customHeight="true" outlineLevel="0" collapsed="false">
      <c r="A96" s="14"/>
      <c r="B96" s="14"/>
      <c r="C96" s="14"/>
      <c r="D96" s="15"/>
      <c r="E96" s="62" t="s">
        <v>168</v>
      </c>
      <c r="F96" s="62" t="s">
        <v>169</v>
      </c>
      <c r="G96" s="62" t="s">
        <v>170</v>
      </c>
      <c r="H96" s="62" t="s">
        <v>171</v>
      </c>
      <c r="I96" s="16"/>
      <c r="J96" s="64"/>
      <c r="K96" s="64"/>
      <c r="L96" s="14"/>
      <c r="M96" s="15"/>
    </row>
    <row r="97" customFormat="false" ht="19.5" hidden="false" customHeight="true" outlineLevel="0" collapsed="false">
      <c r="A97" s="21" t="n">
        <v>51</v>
      </c>
      <c r="B97" s="21" t="n">
        <v>54</v>
      </c>
      <c r="C97" s="44" t="n">
        <v>1</v>
      </c>
      <c r="D97" s="91" t="s">
        <v>70</v>
      </c>
      <c r="E97" s="52"/>
      <c r="F97" s="52" t="s">
        <v>172</v>
      </c>
      <c r="G97" s="52"/>
      <c r="H97" s="52"/>
      <c r="I97" s="90" t="s">
        <v>174</v>
      </c>
      <c r="J97" s="66"/>
      <c r="K97" s="66"/>
      <c r="L97" s="66" t="n">
        <v>950000</v>
      </c>
    </row>
    <row r="98" customFormat="false" ht="19.5" hidden="false" customHeight="true" outlineLevel="0" collapsed="false">
      <c r="A98" s="21" t="n">
        <v>52</v>
      </c>
      <c r="B98" s="21" t="n">
        <v>55</v>
      </c>
      <c r="C98" s="44" t="n">
        <v>2</v>
      </c>
      <c r="D98" s="91" t="s">
        <v>71</v>
      </c>
      <c r="E98" s="52"/>
      <c r="F98" s="52" t="s">
        <v>172</v>
      </c>
      <c r="G98" s="52"/>
      <c r="H98" s="52"/>
      <c r="I98" s="90" t="s">
        <v>174</v>
      </c>
      <c r="J98" s="66"/>
      <c r="K98" s="66"/>
      <c r="L98" s="66" t="n">
        <v>950000</v>
      </c>
    </row>
    <row r="99" customFormat="false" ht="19.5" hidden="false" customHeight="true" outlineLevel="0" collapsed="false">
      <c r="A99" s="21" t="n">
        <v>53</v>
      </c>
      <c r="B99" s="21" t="n">
        <v>56</v>
      </c>
      <c r="C99" s="44" t="n">
        <v>3</v>
      </c>
      <c r="D99" s="91" t="s">
        <v>73</v>
      </c>
      <c r="E99" s="52"/>
      <c r="F99" s="52" t="s">
        <v>172</v>
      </c>
      <c r="G99" s="52"/>
      <c r="H99" s="52"/>
      <c r="I99" s="90" t="s">
        <v>174</v>
      </c>
      <c r="J99" s="66"/>
      <c r="K99" s="66"/>
      <c r="L99" s="66" t="n">
        <v>950000</v>
      </c>
    </row>
    <row r="100" customFormat="false" ht="19.5" hidden="false" customHeight="true" outlineLevel="0" collapsed="false">
      <c r="A100" s="21" t="n">
        <v>54</v>
      </c>
      <c r="B100" s="21" t="n">
        <v>57</v>
      </c>
      <c r="C100" s="44" t="n">
        <v>4</v>
      </c>
      <c r="D100" s="91" t="s">
        <v>74</v>
      </c>
      <c r="E100" s="52"/>
      <c r="F100" s="52" t="s">
        <v>172</v>
      </c>
      <c r="G100" s="52"/>
      <c r="H100" s="52"/>
      <c r="I100" s="90" t="s">
        <v>174</v>
      </c>
      <c r="J100" s="66"/>
      <c r="K100" s="66"/>
      <c r="L100" s="66" t="n">
        <v>950000</v>
      </c>
    </row>
    <row r="101" customFormat="false" ht="19.5" hidden="false" customHeight="true" outlineLevel="0" collapsed="false">
      <c r="A101" s="21" t="n">
        <v>55</v>
      </c>
      <c r="B101" s="21" t="n">
        <v>58</v>
      </c>
      <c r="C101" s="44" t="n">
        <v>5</v>
      </c>
      <c r="D101" s="91" t="s">
        <v>75</v>
      </c>
      <c r="E101" s="52"/>
      <c r="F101" s="52" t="s">
        <v>172</v>
      </c>
      <c r="G101" s="52"/>
      <c r="H101" s="52"/>
      <c r="I101" s="90" t="s">
        <v>174</v>
      </c>
      <c r="J101" s="66"/>
      <c r="K101" s="66"/>
      <c r="L101" s="66" t="n">
        <v>950000</v>
      </c>
    </row>
    <row r="102" customFormat="false" ht="19.5" hidden="false" customHeight="true" outlineLevel="0" collapsed="false">
      <c r="A102" s="21" t="n">
        <v>56</v>
      </c>
      <c r="B102" s="21" t="n">
        <v>59</v>
      </c>
      <c r="C102" s="44" t="n">
        <v>6</v>
      </c>
      <c r="D102" s="45" t="s">
        <v>76</v>
      </c>
      <c r="E102" s="52"/>
      <c r="F102" s="52" t="s">
        <v>172</v>
      </c>
      <c r="G102" s="52"/>
      <c r="H102" s="52"/>
      <c r="I102" s="90" t="s">
        <v>174</v>
      </c>
      <c r="J102" s="66"/>
      <c r="K102" s="66"/>
      <c r="L102" s="66" t="n">
        <v>950000</v>
      </c>
    </row>
    <row r="103" customFormat="false" ht="19.5" hidden="false" customHeight="true" outlineLevel="0" collapsed="false">
      <c r="A103" s="21" t="n">
        <v>57</v>
      </c>
      <c r="B103" s="21" t="n">
        <v>60</v>
      </c>
      <c r="C103" s="44" t="n">
        <v>7</v>
      </c>
      <c r="D103" s="45" t="s">
        <v>77</v>
      </c>
      <c r="E103" s="52"/>
      <c r="F103" s="52" t="s">
        <v>172</v>
      </c>
      <c r="G103" s="52"/>
      <c r="H103" s="52"/>
      <c r="I103" s="90" t="s">
        <v>174</v>
      </c>
      <c r="J103" s="66"/>
      <c r="K103" s="66"/>
      <c r="L103" s="66" t="n">
        <v>950000</v>
      </c>
    </row>
    <row r="104" customFormat="false" ht="19.5" hidden="false" customHeight="true" outlineLevel="0" collapsed="false">
      <c r="A104" s="21" t="n">
        <v>58</v>
      </c>
      <c r="B104" s="21" t="n">
        <v>61</v>
      </c>
      <c r="C104" s="44" t="n">
        <v>8</v>
      </c>
      <c r="D104" s="91" t="s">
        <v>78</v>
      </c>
      <c r="E104" s="52"/>
      <c r="F104" s="52"/>
      <c r="G104" s="52" t="s">
        <v>172</v>
      </c>
      <c r="H104" s="52"/>
      <c r="I104" s="90" t="n">
        <v>900000</v>
      </c>
      <c r="J104" s="66"/>
      <c r="K104" s="66"/>
      <c r="L104" s="66" t="n">
        <v>640000</v>
      </c>
    </row>
    <row r="105" customFormat="false" ht="19.5" hidden="false" customHeight="true" outlineLevel="0" collapsed="false">
      <c r="A105" s="21" t="n">
        <v>59</v>
      </c>
      <c r="B105" s="21" t="n">
        <v>62</v>
      </c>
      <c r="C105" s="44" t="n">
        <v>9</v>
      </c>
      <c r="D105" s="45" t="s">
        <v>79</v>
      </c>
      <c r="E105" s="52"/>
      <c r="F105" s="52"/>
      <c r="G105" s="52" t="s">
        <v>172</v>
      </c>
      <c r="H105" s="52"/>
      <c r="I105" s="90" t="n">
        <v>900000</v>
      </c>
      <c r="J105" s="66"/>
      <c r="K105" s="66"/>
      <c r="L105" s="66" t="n">
        <v>640000</v>
      </c>
    </row>
    <row r="106" customFormat="false" ht="19.5" hidden="false" customHeight="true" outlineLevel="0" collapsed="false">
      <c r="A106" s="21" t="n">
        <v>60</v>
      </c>
      <c r="B106" s="21" t="n">
        <v>63</v>
      </c>
      <c r="C106" s="44" t="n">
        <v>10</v>
      </c>
      <c r="D106" s="45" t="s">
        <v>80</v>
      </c>
      <c r="E106" s="52"/>
      <c r="F106" s="52"/>
      <c r="G106" s="52" t="s">
        <v>172</v>
      </c>
      <c r="H106" s="52"/>
      <c r="I106" s="90" t="n">
        <v>900000</v>
      </c>
      <c r="J106" s="66"/>
      <c r="K106" s="66"/>
      <c r="L106" s="66" t="n">
        <v>640000</v>
      </c>
      <c r="M106" s="92"/>
    </row>
    <row r="107" customFormat="false" ht="19.5" hidden="false" customHeight="true" outlineLevel="0" collapsed="false">
      <c r="A107" s="21" t="n">
        <v>61</v>
      </c>
      <c r="B107" s="21" t="n">
        <v>64</v>
      </c>
      <c r="C107" s="44" t="n">
        <v>11</v>
      </c>
      <c r="D107" s="45" t="s">
        <v>81</v>
      </c>
      <c r="E107" s="52"/>
      <c r="F107" s="52"/>
      <c r="G107" s="52"/>
      <c r="H107" s="52" t="s">
        <v>172</v>
      </c>
      <c r="I107" s="90" t="n">
        <v>400000</v>
      </c>
      <c r="J107" s="66"/>
      <c r="K107" s="66"/>
      <c r="L107" s="66" t="n">
        <f aca="false">I107*75/100</f>
        <v>300000</v>
      </c>
    </row>
    <row r="108" customFormat="false" ht="19.5" hidden="false" customHeight="true" outlineLevel="0" collapsed="false">
      <c r="C108" s="93"/>
      <c r="D108" s="94"/>
      <c r="E108" s="95"/>
      <c r="F108" s="95"/>
      <c r="G108" s="95"/>
      <c r="H108" s="95"/>
      <c r="I108" s="96"/>
      <c r="J108" s="87"/>
      <c r="K108" s="87"/>
      <c r="L108" s="87"/>
      <c r="M108" s="6"/>
    </row>
    <row r="109" customFormat="false" ht="19.5" hidden="false" customHeight="true" outlineLevel="0" collapsed="false">
      <c r="C109" s="97" t="s">
        <v>185</v>
      </c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19.5" hidden="false" customHeight="true" outlineLevel="0" collapsed="false">
      <c r="C110" s="56"/>
      <c r="M110" s="6"/>
    </row>
    <row r="111" customFormat="false" ht="19.5" hidden="false" customHeight="true" outlineLevel="0" collapsed="false">
      <c r="A111" s="14" t="s">
        <v>5</v>
      </c>
      <c r="B111" s="14" t="s">
        <v>5</v>
      </c>
      <c r="C111" s="14" t="s">
        <v>6</v>
      </c>
      <c r="D111" s="15" t="s">
        <v>7</v>
      </c>
      <c r="E111" s="62" t="s">
        <v>164</v>
      </c>
      <c r="F111" s="62"/>
      <c r="G111" s="62"/>
      <c r="H111" s="62"/>
      <c r="I111" s="16" t="s">
        <v>165</v>
      </c>
      <c r="J111" s="63"/>
      <c r="K111" s="63"/>
      <c r="L111" s="14" t="s">
        <v>166</v>
      </c>
      <c r="M111" s="15" t="s">
        <v>9</v>
      </c>
    </row>
    <row r="112" customFormat="false" ht="19.5" hidden="false" customHeight="true" outlineLevel="0" collapsed="false">
      <c r="A112" s="14"/>
      <c r="B112" s="14"/>
      <c r="C112" s="14"/>
      <c r="D112" s="15"/>
      <c r="E112" s="62" t="s">
        <v>168</v>
      </c>
      <c r="F112" s="62" t="s">
        <v>169</v>
      </c>
      <c r="G112" s="62" t="s">
        <v>170</v>
      </c>
      <c r="H112" s="62" t="s">
        <v>171</v>
      </c>
      <c r="I112" s="16"/>
      <c r="J112" s="64"/>
      <c r="K112" s="64"/>
      <c r="L112" s="14"/>
      <c r="M112" s="15"/>
    </row>
    <row r="113" customFormat="false" ht="19.5" hidden="false" customHeight="true" outlineLevel="0" collapsed="false">
      <c r="A113" s="21" t="n">
        <v>62</v>
      </c>
      <c r="B113" s="21" t="n">
        <v>65</v>
      </c>
      <c r="C113" s="23" t="n">
        <v>1</v>
      </c>
      <c r="D113" s="21" t="s">
        <v>83</v>
      </c>
      <c r="E113" s="23" t="s">
        <v>172</v>
      </c>
      <c r="F113" s="23"/>
      <c r="G113" s="23"/>
      <c r="H113" s="23"/>
      <c r="I113" s="70" t="s">
        <v>173</v>
      </c>
      <c r="J113" s="71"/>
      <c r="K113" s="71"/>
      <c r="L113" s="71" t="n">
        <v>1420000</v>
      </c>
    </row>
    <row r="114" customFormat="false" ht="19.5" hidden="false" customHeight="true" outlineLevel="0" collapsed="false">
      <c r="A114" s="21" t="n">
        <v>63</v>
      </c>
      <c r="B114" s="21" t="n">
        <v>66</v>
      </c>
      <c r="C114" s="49" t="n">
        <v>2</v>
      </c>
      <c r="D114" s="21" t="s">
        <v>84</v>
      </c>
      <c r="E114" s="23" t="s">
        <v>172</v>
      </c>
      <c r="F114" s="23"/>
      <c r="G114" s="23"/>
      <c r="H114" s="23"/>
      <c r="I114" s="70" t="s">
        <v>173</v>
      </c>
      <c r="J114" s="71"/>
      <c r="K114" s="71"/>
      <c r="L114" s="71" t="n">
        <v>1420000</v>
      </c>
    </row>
    <row r="115" customFormat="false" ht="19.5" hidden="false" customHeight="true" outlineLevel="0" collapsed="false">
      <c r="A115" s="21" t="n">
        <v>64</v>
      </c>
      <c r="B115" s="21" t="n">
        <v>67</v>
      </c>
      <c r="C115" s="23" t="n">
        <v>3</v>
      </c>
      <c r="D115" s="21" t="s">
        <v>85</v>
      </c>
      <c r="E115" s="23"/>
      <c r="F115" s="23" t="s">
        <v>172</v>
      </c>
      <c r="G115" s="23"/>
      <c r="H115" s="23"/>
      <c r="I115" s="70" t="s">
        <v>174</v>
      </c>
      <c r="J115" s="71"/>
      <c r="K115" s="71"/>
      <c r="L115" s="71" t="n">
        <v>950000</v>
      </c>
    </row>
    <row r="116" customFormat="false" ht="19.5" hidden="false" customHeight="true" outlineLevel="0" collapsed="false">
      <c r="A116" s="21" t="n">
        <v>65</v>
      </c>
      <c r="B116" s="21" t="n">
        <v>68</v>
      </c>
      <c r="C116" s="49" t="n">
        <v>4</v>
      </c>
      <c r="D116" s="21" t="s">
        <v>86</v>
      </c>
      <c r="E116" s="23"/>
      <c r="F116" s="23" t="s">
        <v>172</v>
      </c>
      <c r="G116" s="23"/>
      <c r="H116" s="23"/>
      <c r="I116" s="70" t="s">
        <v>174</v>
      </c>
      <c r="J116" s="71"/>
      <c r="K116" s="71"/>
      <c r="L116" s="71" t="n">
        <v>950000</v>
      </c>
    </row>
    <row r="117" customFormat="false" ht="19.5" hidden="false" customHeight="true" outlineLevel="0" collapsed="false">
      <c r="A117" s="21" t="n">
        <v>66</v>
      </c>
      <c r="B117" s="21" t="n">
        <v>69</v>
      </c>
      <c r="C117" s="23" t="n">
        <v>5</v>
      </c>
      <c r="D117" s="21" t="s">
        <v>87</v>
      </c>
      <c r="E117" s="23"/>
      <c r="F117" s="23" t="s">
        <v>172</v>
      </c>
      <c r="G117" s="23"/>
      <c r="H117" s="23"/>
      <c r="I117" s="70" t="s">
        <v>174</v>
      </c>
      <c r="J117" s="71"/>
      <c r="K117" s="71"/>
      <c r="L117" s="71" t="n">
        <v>950000</v>
      </c>
    </row>
    <row r="118" customFormat="false" ht="19.5" hidden="false" customHeight="true" outlineLevel="0" collapsed="false">
      <c r="A118" s="21" t="n">
        <v>67</v>
      </c>
      <c r="B118" s="21" t="n">
        <v>70</v>
      </c>
      <c r="C118" s="49" t="n">
        <v>6</v>
      </c>
      <c r="D118" s="21" t="s">
        <v>88</v>
      </c>
      <c r="E118" s="23"/>
      <c r="F118" s="23" t="s">
        <v>172</v>
      </c>
      <c r="G118" s="23"/>
      <c r="H118" s="23"/>
      <c r="I118" s="70" t="s">
        <v>174</v>
      </c>
      <c r="J118" s="71"/>
      <c r="K118" s="71"/>
      <c r="L118" s="71" t="n">
        <v>950000</v>
      </c>
    </row>
    <row r="119" customFormat="false" ht="19.5" hidden="false" customHeight="true" outlineLevel="0" collapsed="false">
      <c r="A119" s="21" t="n">
        <v>68</v>
      </c>
      <c r="B119" s="21" t="n">
        <v>71</v>
      </c>
      <c r="C119" s="23" t="n">
        <v>7</v>
      </c>
      <c r="D119" s="21" t="s">
        <v>89</v>
      </c>
      <c r="E119" s="23"/>
      <c r="F119" s="23" t="s">
        <v>172</v>
      </c>
      <c r="G119" s="23"/>
      <c r="H119" s="23"/>
      <c r="I119" s="70" t="s">
        <v>174</v>
      </c>
      <c r="J119" s="71"/>
      <c r="K119" s="71"/>
      <c r="L119" s="71" t="n">
        <v>950000</v>
      </c>
    </row>
    <row r="120" customFormat="false" ht="19.5" hidden="false" customHeight="true" outlineLevel="0" collapsed="false">
      <c r="A120" s="21" t="n">
        <v>69</v>
      </c>
      <c r="B120" s="21" t="n">
        <v>72</v>
      </c>
      <c r="C120" s="49" t="n">
        <v>8</v>
      </c>
      <c r="D120" s="21" t="s">
        <v>90</v>
      </c>
      <c r="E120" s="23"/>
      <c r="F120" s="23"/>
      <c r="G120" s="23" t="s">
        <v>172</v>
      </c>
      <c r="H120" s="23"/>
      <c r="I120" s="70" t="n">
        <v>900000</v>
      </c>
      <c r="J120" s="71"/>
      <c r="K120" s="71"/>
      <c r="L120" s="71" t="n">
        <v>640000</v>
      </c>
    </row>
    <row r="121" customFormat="false" ht="19.5" hidden="false" customHeight="true" outlineLevel="0" collapsed="false">
      <c r="A121" s="21" t="n">
        <v>70</v>
      </c>
      <c r="B121" s="21" t="n">
        <v>73</v>
      </c>
      <c r="C121" s="23" t="n">
        <v>9</v>
      </c>
      <c r="D121" s="21" t="s">
        <v>91</v>
      </c>
      <c r="E121" s="23"/>
      <c r="F121" s="23"/>
      <c r="G121" s="23" t="s">
        <v>172</v>
      </c>
      <c r="H121" s="23"/>
      <c r="I121" s="70" t="n">
        <v>900000</v>
      </c>
      <c r="J121" s="71"/>
      <c r="K121" s="71"/>
      <c r="L121" s="71" t="n">
        <v>640000</v>
      </c>
    </row>
    <row r="122" customFormat="false" ht="19.5" hidden="false" customHeight="true" outlineLevel="0" collapsed="false">
      <c r="A122" s="21" t="n">
        <v>71</v>
      </c>
      <c r="B122" s="21" t="n">
        <v>74</v>
      </c>
      <c r="C122" s="49" t="n">
        <v>10</v>
      </c>
      <c r="D122" s="21" t="s">
        <v>92</v>
      </c>
      <c r="E122" s="23"/>
      <c r="F122" s="23"/>
      <c r="G122" s="23"/>
      <c r="H122" s="23" t="s">
        <v>172</v>
      </c>
      <c r="I122" s="70" t="n">
        <v>400000</v>
      </c>
      <c r="J122" s="71"/>
      <c r="K122" s="71"/>
      <c r="L122" s="71" t="n">
        <f aca="false">I122*75/100</f>
        <v>300000</v>
      </c>
    </row>
    <row r="123" customFormat="false" ht="19.5" hidden="false" customHeight="true" outlineLevel="0" collapsed="false">
      <c r="M123" s="6"/>
    </row>
    <row r="124" customFormat="false" ht="19.5" hidden="false" customHeight="true" outlineLevel="0" collapsed="false">
      <c r="C124" s="72" t="s">
        <v>186</v>
      </c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9.5" hidden="false" customHeight="true" outlineLevel="0" collapsed="false">
      <c r="C125" s="56"/>
      <c r="M125" s="6"/>
    </row>
    <row r="126" customFormat="false" ht="19.5" hidden="false" customHeight="true" outlineLevel="0" collapsed="false">
      <c r="A126" s="14" t="s">
        <v>5</v>
      </c>
      <c r="B126" s="14" t="s">
        <v>5</v>
      </c>
      <c r="C126" s="14" t="s">
        <v>6</v>
      </c>
      <c r="D126" s="14" t="s">
        <v>7</v>
      </c>
      <c r="E126" s="62" t="s">
        <v>164</v>
      </c>
      <c r="F126" s="62"/>
      <c r="G126" s="62"/>
      <c r="H126" s="62"/>
      <c r="I126" s="16" t="s">
        <v>165</v>
      </c>
      <c r="J126" s="63"/>
      <c r="K126" s="63"/>
      <c r="L126" s="14" t="s">
        <v>166</v>
      </c>
      <c r="M126" s="15" t="s">
        <v>9</v>
      </c>
    </row>
    <row r="127" customFormat="false" ht="19.5" hidden="false" customHeight="true" outlineLevel="0" collapsed="false">
      <c r="A127" s="14"/>
      <c r="B127" s="14"/>
      <c r="C127" s="14"/>
      <c r="D127" s="14"/>
      <c r="E127" s="62" t="s">
        <v>168</v>
      </c>
      <c r="F127" s="62" t="s">
        <v>169</v>
      </c>
      <c r="G127" s="62" t="s">
        <v>170</v>
      </c>
      <c r="H127" s="62" t="s">
        <v>171</v>
      </c>
      <c r="I127" s="16"/>
      <c r="J127" s="64"/>
      <c r="K127" s="64"/>
      <c r="L127" s="14"/>
      <c r="M127" s="15"/>
    </row>
    <row r="128" customFormat="false" ht="19.5" hidden="false" customHeight="true" outlineLevel="0" collapsed="false">
      <c r="A128" s="23" t="n">
        <v>72</v>
      </c>
      <c r="B128" s="23" t="n">
        <v>75</v>
      </c>
      <c r="C128" s="23" t="n">
        <v>1</v>
      </c>
      <c r="D128" s="21" t="s">
        <v>94</v>
      </c>
      <c r="E128" s="23"/>
      <c r="F128" s="23"/>
      <c r="G128" s="23" t="s">
        <v>172</v>
      </c>
      <c r="H128" s="23"/>
      <c r="I128" s="70" t="n">
        <v>900000</v>
      </c>
      <c r="J128" s="71"/>
      <c r="K128" s="71"/>
      <c r="L128" s="71" t="n">
        <v>640000</v>
      </c>
    </row>
    <row r="129" customFormat="false" ht="19.5" hidden="false" customHeight="true" outlineLevel="0" collapsed="false">
      <c r="A129" s="23" t="n">
        <v>73</v>
      </c>
      <c r="B129" s="23" t="n">
        <v>76</v>
      </c>
      <c r="C129" s="23" t="n">
        <v>2</v>
      </c>
      <c r="D129" s="21" t="s">
        <v>95</v>
      </c>
      <c r="E129" s="23"/>
      <c r="F129" s="23"/>
      <c r="G129" s="23" t="s">
        <v>172</v>
      </c>
      <c r="H129" s="23"/>
      <c r="I129" s="70" t="n">
        <v>900000</v>
      </c>
      <c r="J129" s="71"/>
      <c r="K129" s="71"/>
      <c r="L129" s="71" t="n">
        <v>640000</v>
      </c>
    </row>
    <row r="130" customFormat="false" ht="19.5" hidden="false" customHeight="true" outlineLevel="0" collapsed="false">
      <c r="A130" s="23" t="n">
        <v>74</v>
      </c>
      <c r="B130" s="23" t="n">
        <v>77</v>
      </c>
      <c r="C130" s="23" t="n">
        <v>3</v>
      </c>
      <c r="D130" s="21" t="s">
        <v>96</v>
      </c>
      <c r="E130" s="23"/>
      <c r="F130" s="23"/>
      <c r="G130" s="23"/>
      <c r="H130" s="23" t="s">
        <v>172</v>
      </c>
      <c r="I130" s="70" t="n">
        <v>400000</v>
      </c>
      <c r="J130" s="71"/>
      <c r="K130" s="71"/>
      <c r="L130" s="71" t="n">
        <f aca="false">I130*75/100</f>
        <v>300000</v>
      </c>
    </row>
    <row r="131" customFormat="false" ht="19.5" hidden="false" customHeight="true" outlineLevel="0" collapsed="false">
      <c r="A131" s="23" t="n">
        <v>75</v>
      </c>
      <c r="B131" s="23" t="n">
        <v>78</v>
      </c>
      <c r="C131" s="23" t="n">
        <v>4</v>
      </c>
      <c r="D131" s="21" t="s">
        <v>187</v>
      </c>
      <c r="E131" s="23"/>
      <c r="F131" s="23"/>
      <c r="G131" s="23"/>
      <c r="H131" s="23" t="s">
        <v>172</v>
      </c>
      <c r="I131" s="70" t="n">
        <v>400000</v>
      </c>
      <c r="J131" s="71"/>
      <c r="K131" s="71"/>
      <c r="L131" s="71" t="n">
        <f aca="false">I131*75/100</f>
        <v>300000</v>
      </c>
    </row>
    <row r="132" customFormat="false" ht="19.5" hidden="false" customHeight="true" outlineLevel="0" collapsed="false">
      <c r="A132" s="23" t="n">
        <v>76</v>
      </c>
      <c r="B132" s="23" t="n">
        <v>79</v>
      </c>
      <c r="C132" s="23" t="n">
        <v>5</v>
      </c>
      <c r="D132" s="21" t="s">
        <v>188</v>
      </c>
      <c r="E132" s="23"/>
      <c r="F132" s="23"/>
      <c r="G132" s="23"/>
      <c r="H132" s="23" t="s">
        <v>172</v>
      </c>
      <c r="I132" s="70" t="n">
        <v>400000</v>
      </c>
      <c r="J132" s="71"/>
      <c r="K132" s="71"/>
      <c r="L132" s="71" t="n">
        <f aca="false">I132*75/100</f>
        <v>300000</v>
      </c>
    </row>
    <row r="133" customFormat="false" ht="19.5" hidden="false" customHeight="true" outlineLevel="0" collapsed="false">
      <c r="M133" s="6"/>
    </row>
    <row r="134" customFormat="false" ht="19.5" hidden="false" customHeight="true" outlineLevel="0" collapsed="false">
      <c r="C134" s="72" t="s">
        <v>189</v>
      </c>
      <c r="D134" s="72"/>
      <c r="E134" s="72"/>
      <c r="F134" s="72"/>
      <c r="G134" s="72"/>
      <c r="H134" s="72"/>
      <c r="I134" s="72"/>
      <c r="J134" s="72"/>
      <c r="K134" s="72"/>
      <c r="L134" s="72"/>
      <c r="M134" s="72"/>
    </row>
    <row r="135" customFormat="false" ht="19.5" hidden="false" customHeight="true" outlineLevel="0" collapsed="false">
      <c r="C135" s="56"/>
      <c r="M135" s="6"/>
    </row>
    <row r="136" customFormat="false" ht="19.5" hidden="false" customHeight="true" outlineLevel="0" collapsed="false">
      <c r="A136" s="14" t="s">
        <v>5</v>
      </c>
      <c r="B136" s="14" t="s">
        <v>5</v>
      </c>
      <c r="C136" s="14" t="s">
        <v>6</v>
      </c>
      <c r="D136" s="15" t="s">
        <v>7</v>
      </c>
      <c r="E136" s="62" t="s">
        <v>164</v>
      </c>
      <c r="F136" s="62"/>
      <c r="G136" s="62"/>
      <c r="H136" s="62"/>
      <c r="I136" s="16" t="s">
        <v>165</v>
      </c>
      <c r="J136" s="63"/>
      <c r="K136" s="63"/>
      <c r="L136" s="14" t="s">
        <v>166</v>
      </c>
      <c r="M136" s="15" t="s">
        <v>9</v>
      </c>
    </row>
    <row r="137" customFormat="false" ht="19.5" hidden="false" customHeight="true" outlineLevel="0" collapsed="false">
      <c r="A137" s="14"/>
      <c r="B137" s="14"/>
      <c r="C137" s="14"/>
      <c r="D137" s="15"/>
      <c r="E137" s="62" t="s">
        <v>168</v>
      </c>
      <c r="F137" s="62" t="s">
        <v>169</v>
      </c>
      <c r="G137" s="62" t="s">
        <v>170</v>
      </c>
      <c r="H137" s="62" t="s">
        <v>171</v>
      </c>
      <c r="I137" s="16"/>
      <c r="J137" s="64"/>
      <c r="K137" s="64"/>
      <c r="L137" s="14"/>
      <c r="M137" s="15"/>
    </row>
    <row r="138" customFormat="false" ht="19.5" hidden="false" customHeight="true" outlineLevel="0" collapsed="false">
      <c r="A138" s="23" t="n">
        <v>77</v>
      </c>
      <c r="B138" s="23" t="n">
        <v>80</v>
      </c>
      <c r="C138" s="23" t="n">
        <v>1</v>
      </c>
      <c r="D138" s="69" t="s">
        <v>98</v>
      </c>
      <c r="E138" s="23" t="s">
        <v>172</v>
      </c>
      <c r="F138" s="23"/>
      <c r="G138" s="23"/>
      <c r="H138" s="23"/>
      <c r="I138" s="65" t="s">
        <v>173</v>
      </c>
      <c r="J138" s="65"/>
      <c r="K138" s="65"/>
      <c r="L138" s="90" t="n">
        <v>1420000</v>
      </c>
      <c r="M138" s="69"/>
    </row>
    <row r="139" customFormat="false" ht="34.5" hidden="false" customHeight="true" outlineLevel="0" collapsed="false">
      <c r="A139" s="23" t="n">
        <v>78</v>
      </c>
      <c r="B139" s="23" t="n">
        <v>81</v>
      </c>
      <c r="C139" s="24" t="n">
        <v>2</v>
      </c>
      <c r="D139" s="25" t="s">
        <v>99</v>
      </c>
      <c r="E139" s="23" t="s">
        <v>172</v>
      </c>
      <c r="F139" s="23"/>
      <c r="G139" s="23"/>
      <c r="H139" s="23"/>
      <c r="I139" s="65" t="s">
        <v>173</v>
      </c>
      <c r="J139" s="65"/>
      <c r="K139" s="65"/>
      <c r="L139" s="90" t="n">
        <v>1420000</v>
      </c>
      <c r="M139" s="69"/>
    </row>
    <row r="140" customFormat="false" ht="19.5" hidden="false" customHeight="true" outlineLevel="0" collapsed="false">
      <c r="A140" s="23" t="n">
        <v>79</v>
      </c>
      <c r="B140" s="23" t="n">
        <v>82</v>
      </c>
      <c r="C140" s="23" t="n">
        <v>3</v>
      </c>
      <c r="D140" s="69" t="s">
        <v>100</v>
      </c>
      <c r="E140" s="23"/>
      <c r="F140" s="23" t="s">
        <v>172</v>
      </c>
      <c r="G140" s="23"/>
      <c r="H140" s="23"/>
      <c r="I140" s="65" t="s">
        <v>174</v>
      </c>
      <c r="J140" s="65"/>
      <c r="K140" s="65"/>
      <c r="L140" s="90" t="n">
        <v>950000</v>
      </c>
      <c r="M140" s="69"/>
    </row>
    <row r="141" customFormat="false" ht="19.5" hidden="false" customHeight="true" outlineLevel="0" collapsed="false">
      <c r="A141" s="23" t="n">
        <v>80</v>
      </c>
      <c r="B141" s="23" t="n">
        <v>83</v>
      </c>
      <c r="C141" s="24" t="n">
        <v>4</v>
      </c>
      <c r="D141" s="69" t="s">
        <v>101</v>
      </c>
      <c r="E141" s="23"/>
      <c r="F141" s="23" t="s">
        <v>172</v>
      </c>
      <c r="G141" s="23"/>
      <c r="H141" s="23"/>
      <c r="I141" s="65" t="s">
        <v>174</v>
      </c>
      <c r="J141" s="65"/>
      <c r="K141" s="65"/>
      <c r="L141" s="90" t="n">
        <v>950000</v>
      </c>
      <c r="M141" s="69"/>
    </row>
    <row r="142" customFormat="false" ht="19.5" hidden="false" customHeight="true" outlineLevel="0" collapsed="false">
      <c r="A142" s="23" t="n">
        <v>81</v>
      </c>
      <c r="B142" s="23" t="n">
        <v>84</v>
      </c>
      <c r="C142" s="23" t="n">
        <v>5</v>
      </c>
      <c r="D142" s="69" t="s">
        <v>102</v>
      </c>
      <c r="E142" s="23"/>
      <c r="F142" s="23" t="s">
        <v>172</v>
      </c>
      <c r="G142" s="23"/>
      <c r="H142" s="23"/>
      <c r="I142" s="65" t="s">
        <v>174</v>
      </c>
      <c r="J142" s="65"/>
      <c r="K142" s="65"/>
      <c r="L142" s="90" t="n">
        <v>950000</v>
      </c>
      <c r="M142" s="69"/>
    </row>
    <row r="143" customFormat="false" ht="19.5" hidden="false" customHeight="true" outlineLevel="0" collapsed="false">
      <c r="A143" s="23" t="n">
        <v>82</v>
      </c>
      <c r="B143" s="23" t="n">
        <v>85</v>
      </c>
      <c r="C143" s="24" t="n">
        <v>6</v>
      </c>
      <c r="D143" s="69" t="s">
        <v>103</v>
      </c>
      <c r="E143" s="23"/>
      <c r="F143" s="23" t="s">
        <v>172</v>
      </c>
      <c r="G143" s="23"/>
      <c r="H143" s="23"/>
      <c r="I143" s="65" t="s">
        <v>174</v>
      </c>
      <c r="J143" s="65"/>
      <c r="K143" s="65"/>
      <c r="L143" s="90" t="n">
        <v>950000</v>
      </c>
      <c r="M143" s="69"/>
    </row>
    <row r="144" customFormat="false" ht="19.5" hidden="false" customHeight="true" outlineLevel="0" collapsed="false">
      <c r="A144" s="23" t="n">
        <v>83</v>
      </c>
      <c r="B144" s="23" t="n">
        <v>86</v>
      </c>
      <c r="C144" s="23" t="n">
        <v>7</v>
      </c>
      <c r="D144" s="69" t="s">
        <v>104</v>
      </c>
      <c r="E144" s="23"/>
      <c r="F144" s="23" t="s">
        <v>172</v>
      </c>
      <c r="G144" s="23"/>
      <c r="H144" s="23"/>
      <c r="I144" s="65" t="s">
        <v>174</v>
      </c>
      <c r="J144" s="65"/>
      <c r="K144" s="65"/>
      <c r="L144" s="90" t="n">
        <v>950000</v>
      </c>
      <c r="M144" s="69"/>
    </row>
    <row r="145" customFormat="false" ht="19.5" hidden="false" customHeight="true" outlineLevel="0" collapsed="false">
      <c r="A145" s="23" t="n">
        <v>84</v>
      </c>
      <c r="B145" s="23" t="n">
        <v>87</v>
      </c>
      <c r="C145" s="24" t="n">
        <v>8</v>
      </c>
      <c r="D145" s="69" t="s">
        <v>105</v>
      </c>
      <c r="E145" s="23"/>
      <c r="F145" s="23"/>
      <c r="G145" s="23" t="s">
        <v>172</v>
      </c>
      <c r="H145" s="23"/>
      <c r="I145" s="70" t="n">
        <v>900000</v>
      </c>
      <c r="J145" s="70"/>
      <c r="K145" s="70"/>
      <c r="L145" s="70" t="n">
        <v>640000</v>
      </c>
      <c r="M145" s="69"/>
    </row>
    <row r="146" customFormat="false" ht="19.5" hidden="false" customHeight="true" outlineLevel="0" collapsed="false">
      <c r="A146" s="23" t="n">
        <v>85</v>
      </c>
      <c r="B146" s="23" t="n">
        <v>88</v>
      </c>
      <c r="C146" s="23" t="n">
        <v>9</v>
      </c>
      <c r="D146" s="69" t="s">
        <v>106</v>
      </c>
      <c r="E146" s="23"/>
      <c r="F146" s="23"/>
      <c r="G146" s="23" t="s">
        <v>172</v>
      </c>
      <c r="H146" s="23"/>
      <c r="I146" s="70" t="n">
        <v>900000</v>
      </c>
      <c r="J146" s="70"/>
      <c r="K146" s="70"/>
      <c r="L146" s="70" t="n">
        <v>640000</v>
      </c>
      <c r="M146" s="69"/>
    </row>
    <row r="147" customFormat="false" ht="19.5" hidden="false" customHeight="true" outlineLevel="0" collapsed="false">
      <c r="A147" s="23" t="n">
        <v>86</v>
      </c>
      <c r="B147" s="23" t="n">
        <v>89</v>
      </c>
      <c r="C147" s="24" t="n">
        <v>10</v>
      </c>
      <c r="D147" s="69" t="s">
        <v>107</v>
      </c>
      <c r="E147" s="23"/>
      <c r="F147" s="23"/>
      <c r="G147" s="23" t="s">
        <v>172</v>
      </c>
      <c r="H147" s="23"/>
      <c r="I147" s="70" t="n">
        <v>900000</v>
      </c>
      <c r="J147" s="70"/>
      <c r="K147" s="70"/>
      <c r="L147" s="70" t="n">
        <v>640000</v>
      </c>
      <c r="M147" s="69"/>
    </row>
    <row r="148" customFormat="false" ht="19.5" hidden="false" customHeight="true" outlineLevel="0" collapsed="false">
      <c r="A148" s="23" t="n">
        <v>87</v>
      </c>
      <c r="B148" s="23" t="n">
        <v>90</v>
      </c>
      <c r="C148" s="23" t="n">
        <v>11</v>
      </c>
      <c r="D148" s="98" t="s">
        <v>108</v>
      </c>
      <c r="E148" s="99"/>
      <c r="F148" s="99"/>
      <c r="G148" s="99" t="s">
        <v>172</v>
      </c>
      <c r="H148" s="99"/>
      <c r="I148" s="70" t="n">
        <v>900000</v>
      </c>
      <c r="J148" s="70"/>
      <c r="K148" s="70"/>
      <c r="L148" s="70" t="n">
        <v>640000</v>
      </c>
      <c r="M148" s="69"/>
    </row>
    <row r="149" customFormat="false" ht="19.5" hidden="false" customHeight="true" outlineLevel="0" collapsed="false">
      <c r="A149" s="23" t="n">
        <v>88</v>
      </c>
      <c r="B149" s="23" t="n">
        <v>91</v>
      </c>
      <c r="C149" s="24" t="n">
        <v>12</v>
      </c>
      <c r="D149" s="69" t="s">
        <v>109</v>
      </c>
      <c r="E149" s="23"/>
      <c r="F149" s="23"/>
      <c r="G149" s="23" t="s">
        <v>172</v>
      </c>
      <c r="H149" s="23"/>
      <c r="I149" s="70" t="n">
        <v>900000</v>
      </c>
      <c r="J149" s="70"/>
      <c r="K149" s="70"/>
      <c r="L149" s="70" t="n">
        <v>640000</v>
      </c>
      <c r="M149" s="69"/>
    </row>
    <row r="150" customFormat="false" ht="27" hidden="false" customHeight="true" outlineLevel="0" collapsed="false">
      <c r="A150" s="23" t="n">
        <v>89</v>
      </c>
      <c r="B150" s="23" t="n">
        <v>92</v>
      </c>
      <c r="C150" s="23" t="n">
        <v>13</v>
      </c>
      <c r="D150" s="25" t="s">
        <v>110</v>
      </c>
      <c r="E150" s="23"/>
      <c r="F150" s="23"/>
      <c r="G150" s="23"/>
      <c r="H150" s="23" t="s">
        <v>172</v>
      </c>
      <c r="I150" s="70" t="n">
        <v>400000</v>
      </c>
      <c r="J150" s="70"/>
      <c r="K150" s="70"/>
      <c r="L150" s="70" t="n">
        <v>300000</v>
      </c>
      <c r="M150" s="69"/>
    </row>
    <row r="151" customFormat="false" ht="19.5" hidden="false" customHeight="true" outlineLevel="0" collapsed="false">
      <c r="M151" s="6"/>
    </row>
    <row r="152" customFormat="false" ht="19.5" hidden="false" customHeight="true" outlineLevel="0" collapsed="false">
      <c r="C152" s="72" t="s">
        <v>190</v>
      </c>
      <c r="D152" s="72"/>
      <c r="E152" s="72"/>
      <c r="F152" s="72"/>
      <c r="G152" s="72"/>
      <c r="H152" s="72"/>
      <c r="I152" s="72"/>
      <c r="J152" s="72"/>
      <c r="K152" s="72"/>
      <c r="L152" s="72"/>
      <c r="M152" s="72"/>
    </row>
    <row r="153" customFormat="false" ht="19.5" hidden="false" customHeight="true" outlineLevel="0" collapsed="false">
      <c r="C153" s="88"/>
      <c r="D153" s="88"/>
      <c r="E153" s="88"/>
      <c r="F153" s="88"/>
      <c r="G153" s="88"/>
      <c r="H153" s="88"/>
      <c r="I153" s="88"/>
      <c r="J153" s="72"/>
      <c r="K153" s="72"/>
      <c r="M153" s="6"/>
    </row>
    <row r="154" customFormat="false" ht="19.5" hidden="false" customHeight="true" outlineLevel="0" collapsed="false">
      <c r="A154" s="14" t="s">
        <v>5</v>
      </c>
      <c r="B154" s="14" t="s">
        <v>5</v>
      </c>
      <c r="C154" s="14" t="s">
        <v>6</v>
      </c>
      <c r="D154" s="14" t="s">
        <v>7</v>
      </c>
      <c r="E154" s="15" t="s">
        <v>164</v>
      </c>
      <c r="F154" s="15"/>
      <c r="G154" s="15"/>
      <c r="H154" s="15"/>
      <c r="I154" s="16" t="s">
        <v>165</v>
      </c>
      <c r="J154" s="63"/>
      <c r="K154" s="63"/>
      <c r="L154" s="14" t="s">
        <v>166</v>
      </c>
      <c r="M154" s="15" t="s">
        <v>9</v>
      </c>
    </row>
    <row r="155" customFormat="false" ht="19.5" hidden="false" customHeight="true" outlineLevel="0" collapsed="false">
      <c r="A155" s="14"/>
      <c r="B155" s="14"/>
      <c r="C155" s="14"/>
      <c r="D155" s="14"/>
      <c r="E155" s="62" t="s">
        <v>168</v>
      </c>
      <c r="F155" s="62" t="s">
        <v>169</v>
      </c>
      <c r="G155" s="62" t="s">
        <v>170</v>
      </c>
      <c r="H155" s="62" t="s">
        <v>171</v>
      </c>
      <c r="I155" s="16"/>
      <c r="J155" s="64"/>
      <c r="K155" s="64"/>
      <c r="L155" s="14"/>
      <c r="M155" s="15"/>
    </row>
    <row r="156" customFormat="false" ht="25.5" hidden="false" customHeight="true" outlineLevel="0" collapsed="false">
      <c r="A156" s="23" t="n">
        <v>90</v>
      </c>
      <c r="B156" s="23" t="n">
        <v>93</v>
      </c>
      <c r="C156" s="23" t="n">
        <v>1</v>
      </c>
      <c r="D156" s="25" t="s">
        <v>112</v>
      </c>
      <c r="E156" s="23" t="s">
        <v>172</v>
      </c>
      <c r="F156" s="23"/>
      <c r="G156" s="23"/>
      <c r="H156" s="23"/>
      <c r="I156" s="65" t="s">
        <v>173</v>
      </c>
      <c r="J156" s="67"/>
      <c r="K156" s="67"/>
      <c r="L156" s="66" t="n">
        <v>1420000</v>
      </c>
      <c r="M156" s="69"/>
    </row>
    <row r="157" customFormat="false" ht="19.5" hidden="false" customHeight="true" outlineLevel="0" collapsed="false">
      <c r="A157" s="23" t="n">
        <v>91</v>
      </c>
      <c r="B157" s="23" t="n">
        <v>94</v>
      </c>
      <c r="C157" s="23" t="n">
        <v>2</v>
      </c>
      <c r="D157" s="69" t="s">
        <v>113</v>
      </c>
      <c r="E157" s="23" t="s">
        <v>172</v>
      </c>
      <c r="F157" s="23"/>
      <c r="G157" s="23"/>
      <c r="H157" s="23"/>
      <c r="I157" s="65" t="s">
        <v>173</v>
      </c>
      <c r="J157" s="67"/>
      <c r="K157" s="67"/>
      <c r="L157" s="66" t="n">
        <v>1420000</v>
      </c>
      <c r="M157" s="69"/>
    </row>
    <row r="158" customFormat="false" ht="19.5" hidden="false" customHeight="true" outlineLevel="0" collapsed="false">
      <c r="A158" s="23" t="n">
        <v>92</v>
      </c>
      <c r="B158" s="23" t="n">
        <v>95</v>
      </c>
      <c r="C158" s="23" t="n">
        <v>3</v>
      </c>
      <c r="D158" s="69" t="s">
        <v>114</v>
      </c>
      <c r="E158" s="23" t="s">
        <v>172</v>
      </c>
      <c r="F158" s="23"/>
      <c r="G158" s="23"/>
      <c r="H158" s="23"/>
      <c r="I158" s="65" t="s">
        <v>173</v>
      </c>
      <c r="J158" s="67"/>
      <c r="K158" s="67"/>
      <c r="L158" s="66" t="n">
        <v>1420000</v>
      </c>
      <c r="M158" s="69"/>
    </row>
    <row r="159" customFormat="false" ht="19.5" hidden="false" customHeight="true" outlineLevel="0" collapsed="false">
      <c r="A159" s="23" t="n">
        <v>93</v>
      </c>
      <c r="B159" s="23" t="n">
        <v>96</v>
      </c>
      <c r="C159" s="23" t="n">
        <v>4</v>
      </c>
      <c r="D159" s="69" t="s">
        <v>115</v>
      </c>
      <c r="E159" s="23"/>
      <c r="F159" s="23" t="s">
        <v>172</v>
      </c>
      <c r="G159" s="23"/>
      <c r="H159" s="23"/>
      <c r="I159" s="65" t="s">
        <v>174</v>
      </c>
      <c r="J159" s="67"/>
      <c r="K159" s="67"/>
      <c r="L159" s="66" t="n">
        <v>950000</v>
      </c>
      <c r="M159" s="69"/>
    </row>
    <row r="160" customFormat="false" ht="19.5" hidden="false" customHeight="true" outlineLevel="0" collapsed="false">
      <c r="A160" s="23" t="n">
        <v>94</v>
      </c>
      <c r="B160" s="23" t="n">
        <v>97</v>
      </c>
      <c r="C160" s="23" t="n">
        <v>5</v>
      </c>
      <c r="D160" s="69" t="s">
        <v>116</v>
      </c>
      <c r="E160" s="23"/>
      <c r="F160" s="23" t="s">
        <v>172</v>
      </c>
      <c r="G160" s="23"/>
      <c r="H160" s="23"/>
      <c r="I160" s="65" t="s">
        <v>174</v>
      </c>
      <c r="J160" s="67"/>
      <c r="K160" s="67"/>
      <c r="L160" s="66" t="n">
        <v>950000</v>
      </c>
      <c r="M160" s="69"/>
    </row>
    <row r="161" customFormat="false" ht="19.5" hidden="false" customHeight="true" outlineLevel="0" collapsed="false">
      <c r="A161" s="23" t="n">
        <v>95</v>
      </c>
      <c r="B161" s="23" t="n">
        <v>98</v>
      </c>
      <c r="C161" s="23" t="n">
        <v>6</v>
      </c>
      <c r="D161" s="69" t="s">
        <v>117</v>
      </c>
      <c r="E161" s="23"/>
      <c r="F161" s="23" t="s">
        <v>172</v>
      </c>
      <c r="G161" s="23"/>
      <c r="H161" s="23"/>
      <c r="I161" s="65" t="s">
        <v>174</v>
      </c>
      <c r="J161" s="67"/>
      <c r="K161" s="67"/>
      <c r="L161" s="66" t="n">
        <v>950000</v>
      </c>
      <c r="M161" s="69"/>
    </row>
    <row r="162" customFormat="false" ht="19.5" hidden="false" customHeight="true" outlineLevel="0" collapsed="false">
      <c r="A162" s="23" t="n">
        <v>96</v>
      </c>
      <c r="B162" s="23" t="n">
        <v>99</v>
      </c>
      <c r="C162" s="23" t="n">
        <v>7</v>
      </c>
      <c r="D162" s="69" t="s">
        <v>118</v>
      </c>
      <c r="E162" s="23"/>
      <c r="F162" s="23" t="s">
        <v>172</v>
      </c>
      <c r="G162" s="23"/>
      <c r="H162" s="23"/>
      <c r="I162" s="65" t="s">
        <v>174</v>
      </c>
      <c r="J162" s="67"/>
      <c r="K162" s="67"/>
      <c r="L162" s="66" t="n">
        <v>950000</v>
      </c>
      <c r="M162" s="69"/>
    </row>
    <row r="163" customFormat="false" ht="19.5" hidden="false" customHeight="true" outlineLevel="0" collapsed="false">
      <c r="A163" s="23" t="n">
        <v>97</v>
      </c>
      <c r="B163" s="23" t="n">
        <v>100</v>
      </c>
      <c r="C163" s="23" t="n">
        <v>8</v>
      </c>
      <c r="D163" s="69" t="s">
        <v>119</v>
      </c>
      <c r="E163" s="23"/>
      <c r="F163" s="23" t="s">
        <v>172</v>
      </c>
      <c r="G163" s="23"/>
      <c r="H163" s="23"/>
      <c r="I163" s="65" t="s">
        <v>174</v>
      </c>
      <c r="J163" s="67"/>
      <c r="K163" s="67"/>
      <c r="L163" s="66" t="n">
        <v>950000</v>
      </c>
      <c r="M163" s="69"/>
    </row>
    <row r="164" customFormat="false" ht="19.5" hidden="false" customHeight="true" outlineLevel="0" collapsed="false">
      <c r="A164" s="23" t="n">
        <v>98</v>
      </c>
      <c r="B164" s="23" t="n">
        <v>101</v>
      </c>
      <c r="C164" s="23" t="n">
        <v>9</v>
      </c>
      <c r="D164" s="69" t="s">
        <v>120</v>
      </c>
      <c r="E164" s="23"/>
      <c r="F164" s="23" t="s">
        <v>172</v>
      </c>
      <c r="G164" s="23"/>
      <c r="H164" s="23"/>
      <c r="I164" s="65" t="s">
        <v>174</v>
      </c>
      <c r="J164" s="67"/>
      <c r="K164" s="67"/>
      <c r="L164" s="66" t="n">
        <v>950000</v>
      </c>
      <c r="M164" s="69"/>
    </row>
    <row r="165" customFormat="false" ht="29.25" hidden="false" customHeight="true" outlineLevel="0" collapsed="false">
      <c r="A165" s="23" t="n">
        <v>99</v>
      </c>
      <c r="B165" s="23" t="n">
        <v>102</v>
      </c>
      <c r="C165" s="23" t="n">
        <v>10</v>
      </c>
      <c r="D165" s="25" t="s">
        <v>121</v>
      </c>
      <c r="E165" s="23"/>
      <c r="F165" s="23" t="s">
        <v>172</v>
      </c>
      <c r="G165" s="23"/>
      <c r="H165" s="23"/>
      <c r="I165" s="65" t="s">
        <v>174</v>
      </c>
      <c r="J165" s="67"/>
      <c r="K165" s="67"/>
      <c r="L165" s="66" t="n">
        <v>950000</v>
      </c>
      <c r="M165" s="69"/>
    </row>
    <row r="166" customFormat="false" ht="27.75" hidden="false" customHeight="true" outlineLevel="0" collapsed="false">
      <c r="A166" s="23" t="n">
        <v>100</v>
      </c>
      <c r="B166" s="23" t="n">
        <v>103</v>
      </c>
      <c r="C166" s="23" t="n">
        <v>11</v>
      </c>
      <c r="D166" s="25" t="s">
        <v>122</v>
      </c>
      <c r="E166" s="23"/>
      <c r="F166" s="23" t="s">
        <v>172</v>
      </c>
      <c r="G166" s="23"/>
      <c r="H166" s="23"/>
      <c r="I166" s="65" t="s">
        <v>174</v>
      </c>
      <c r="J166" s="67"/>
      <c r="K166" s="67"/>
      <c r="L166" s="66" t="n">
        <v>950000</v>
      </c>
      <c r="M166" s="69"/>
    </row>
    <row r="167" customFormat="false" ht="30.75" hidden="false" customHeight="true" outlineLevel="0" collapsed="false">
      <c r="A167" s="23" t="n">
        <v>101</v>
      </c>
      <c r="B167" s="23" t="n">
        <v>104</v>
      </c>
      <c r="C167" s="23" t="n">
        <v>12</v>
      </c>
      <c r="D167" s="25" t="s">
        <v>123</v>
      </c>
      <c r="E167" s="23"/>
      <c r="F167" s="23" t="s">
        <v>172</v>
      </c>
      <c r="G167" s="23"/>
      <c r="H167" s="23"/>
      <c r="I167" s="70" t="s">
        <v>174</v>
      </c>
      <c r="J167" s="71"/>
      <c r="K167" s="71"/>
      <c r="L167" s="66" t="n">
        <v>950000</v>
      </c>
      <c r="M167" s="69"/>
    </row>
    <row r="168" customFormat="false" ht="19.5" hidden="false" customHeight="true" outlineLevel="0" collapsed="false">
      <c r="A168" s="23" t="n">
        <v>102</v>
      </c>
      <c r="B168" s="23" t="n">
        <v>105</v>
      </c>
      <c r="C168" s="23" t="n">
        <v>13</v>
      </c>
      <c r="D168" s="69" t="s">
        <v>124</v>
      </c>
      <c r="E168" s="23"/>
      <c r="F168" s="23" t="s">
        <v>172</v>
      </c>
      <c r="G168" s="23"/>
      <c r="H168" s="23"/>
      <c r="I168" s="70" t="s">
        <v>174</v>
      </c>
      <c r="J168" s="71"/>
      <c r="K168" s="71"/>
      <c r="L168" s="66" t="n">
        <v>950000</v>
      </c>
      <c r="M168" s="69"/>
    </row>
    <row r="169" customFormat="false" ht="19.5" hidden="false" customHeight="true" outlineLevel="0" collapsed="false">
      <c r="A169" s="23" t="n">
        <v>103</v>
      </c>
      <c r="B169" s="23" t="n">
        <v>106</v>
      </c>
      <c r="C169" s="23" t="n">
        <v>14</v>
      </c>
      <c r="D169" s="69" t="s">
        <v>125</v>
      </c>
      <c r="E169" s="23"/>
      <c r="F169" s="23"/>
      <c r="G169" s="23" t="s">
        <v>172</v>
      </c>
      <c r="H169" s="23"/>
      <c r="I169" s="70" t="n">
        <v>900000</v>
      </c>
      <c r="J169" s="71"/>
      <c r="K169" s="71"/>
      <c r="L169" s="66" t="n">
        <v>640000</v>
      </c>
      <c r="M169" s="69"/>
    </row>
    <row r="170" customFormat="false" ht="19.5" hidden="false" customHeight="true" outlineLevel="0" collapsed="false">
      <c r="A170" s="23" t="n">
        <v>104</v>
      </c>
      <c r="B170" s="23" t="n">
        <v>107</v>
      </c>
      <c r="C170" s="23" t="n">
        <v>15</v>
      </c>
      <c r="D170" s="69" t="s">
        <v>191</v>
      </c>
      <c r="E170" s="23"/>
      <c r="F170" s="23"/>
      <c r="G170" s="23" t="s">
        <v>172</v>
      </c>
      <c r="H170" s="23"/>
      <c r="I170" s="70" t="n">
        <v>900000</v>
      </c>
      <c r="J170" s="71"/>
      <c r="K170" s="71"/>
      <c r="L170" s="66" t="n">
        <v>640000</v>
      </c>
      <c r="M170" s="69"/>
    </row>
    <row r="171" customFormat="false" ht="19.5" hidden="false" customHeight="true" outlineLevel="0" collapsed="false">
      <c r="A171" s="23" t="n">
        <v>105</v>
      </c>
      <c r="B171" s="23" t="n">
        <v>108</v>
      </c>
      <c r="C171" s="23" t="n">
        <v>16</v>
      </c>
      <c r="D171" s="69" t="s">
        <v>126</v>
      </c>
      <c r="E171" s="23"/>
      <c r="F171" s="23"/>
      <c r="G171" s="23" t="s">
        <v>172</v>
      </c>
      <c r="H171" s="23"/>
      <c r="I171" s="70" t="n">
        <v>900000</v>
      </c>
      <c r="J171" s="71"/>
      <c r="K171" s="71"/>
      <c r="L171" s="66" t="n">
        <v>640000</v>
      </c>
      <c r="M171" s="69"/>
    </row>
    <row r="172" customFormat="false" ht="19.5" hidden="false" customHeight="true" outlineLevel="0" collapsed="false">
      <c r="A172" s="23" t="n">
        <v>106</v>
      </c>
      <c r="B172" s="23" t="n">
        <v>109</v>
      </c>
      <c r="C172" s="23" t="n">
        <v>17</v>
      </c>
      <c r="D172" s="69" t="s">
        <v>127</v>
      </c>
      <c r="E172" s="23"/>
      <c r="F172" s="23"/>
      <c r="G172" s="23" t="s">
        <v>172</v>
      </c>
      <c r="H172" s="23"/>
      <c r="I172" s="70" t="n">
        <v>900000</v>
      </c>
      <c r="J172" s="71"/>
      <c r="K172" s="71"/>
      <c r="L172" s="66" t="n">
        <v>640000</v>
      </c>
      <c r="M172" s="69"/>
    </row>
    <row r="173" customFormat="false" ht="19.5" hidden="false" customHeight="true" outlineLevel="0" collapsed="false">
      <c r="A173" s="23" t="n">
        <v>107</v>
      </c>
      <c r="B173" s="23" t="n">
        <v>110</v>
      </c>
      <c r="C173" s="23" t="n">
        <v>18</v>
      </c>
      <c r="D173" s="69" t="s">
        <v>128</v>
      </c>
      <c r="E173" s="23"/>
      <c r="F173" s="23"/>
      <c r="G173" s="23" t="s">
        <v>172</v>
      </c>
      <c r="H173" s="23"/>
      <c r="I173" s="70" t="n">
        <v>900000</v>
      </c>
      <c r="J173" s="71"/>
      <c r="K173" s="71"/>
      <c r="L173" s="66" t="n">
        <v>640000</v>
      </c>
      <c r="M173" s="69"/>
    </row>
    <row r="174" customFormat="false" ht="19.5" hidden="false" customHeight="true" outlineLevel="0" collapsed="false">
      <c r="A174" s="23" t="n">
        <v>108</v>
      </c>
      <c r="B174" s="23" t="n">
        <v>111</v>
      </c>
      <c r="C174" s="23" t="n">
        <v>19</v>
      </c>
      <c r="D174" s="69" t="s">
        <v>129</v>
      </c>
      <c r="E174" s="23"/>
      <c r="F174" s="23"/>
      <c r="G174" s="23"/>
      <c r="H174" s="23" t="s">
        <v>172</v>
      </c>
      <c r="I174" s="70" t="n">
        <v>400000</v>
      </c>
      <c r="J174" s="71"/>
      <c r="K174" s="71"/>
      <c r="L174" s="66" t="n">
        <v>300000</v>
      </c>
      <c r="M174" s="69"/>
    </row>
    <row r="175" customFormat="false" ht="19.5" hidden="false" customHeight="true" outlineLevel="0" collapsed="false">
      <c r="A175" s="23" t="n">
        <v>109</v>
      </c>
      <c r="B175" s="23" t="n">
        <v>112</v>
      </c>
      <c r="C175" s="23" t="n">
        <v>20</v>
      </c>
      <c r="D175" s="69" t="s">
        <v>130</v>
      </c>
      <c r="E175" s="23"/>
      <c r="F175" s="23"/>
      <c r="G175" s="23"/>
      <c r="H175" s="23" t="s">
        <v>172</v>
      </c>
      <c r="I175" s="70" t="n">
        <v>400000</v>
      </c>
      <c r="J175" s="71"/>
      <c r="K175" s="71"/>
      <c r="L175" s="66" t="n">
        <v>300000</v>
      </c>
      <c r="M175" s="69"/>
    </row>
    <row r="176" customFormat="false" ht="27" hidden="false" customHeight="true" outlineLevel="0" collapsed="false">
      <c r="A176" s="23" t="n">
        <v>110</v>
      </c>
      <c r="B176" s="23" t="n">
        <v>113</v>
      </c>
      <c r="C176" s="23" t="n">
        <v>21</v>
      </c>
      <c r="D176" s="25" t="s">
        <v>131</v>
      </c>
      <c r="E176" s="23"/>
      <c r="F176" s="23"/>
      <c r="G176" s="23"/>
      <c r="H176" s="23" t="s">
        <v>172</v>
      </c>
      <c r="I176" s="70" t="n">
        <v>400000</v>
      </c>
      <c r="J176" s="71"/>
      <c r="K176" s="71"/>
      <c r="L176" s="66" t="n">
        <v>300000</v>
      </c>
      <c r="M176" s="69"/>
    </row>
    <row r="177" customFormat="false" ht="19.5" hidden="false" customHeight="true" outlineLevel="0" collapsed="false">
      <c r="M177" s="6"/>
    </row>
    <row r="178" customFormat="false" ht="19.5" hidden="false" customHeight="true" outlineLevel="0" collapsed="false">
      <c r="C178" s="100" t="s">
        <v>192</v>
      </c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</row>
    <row r="179" customFormat="false" ht="19.5" hidden="false" customHeight="true" outlineLevel="0" collapsed="false">
      <c r="M179" s="6"/>
    </row>
    <row r="180" customFormat="false" ht="19.5" hidden="false" customHeight="true" outlineLevel="0" collapsed="false">
      <c r="A180" s="14" t="s">
        <v>5</v>
      </c>
      <c r="B180" s="14" t="s">
        <v>5</v>
      </c>
      <c r="C180" s="14" t="s">
        <v>6</v>
      </c>
      <c r="D180" s="15" t="s">
        <v>7</v>
      </c>
      <c r="E180" s="15" t="s">
        <v>164</v>
      </c>
      <c r="F180" s="15"/>
      <c r="G180" s="15"/>
      <c r="H180" s="15"/>
      <c r="I180" s="16" t="s">
        <v>165</v>
      </c>
      <c r="J180" s="63"/>
      <c r="K180" s="63"/>
      <c r="L180" s="14" t="s">
        <v>166</v>
      </c>
      <c r="M180" s="15" t="s">
        <v>9</v>
      </c>
    </row>
    <row r="181" customFormat="false" ht="19.5" hidden="false" customHeight="true" outlineLevel="0" collapsed="false">
      <c r="A181" s="14"/>
      <c r="B181" s="14"/>
      <c r="C181" s="14"/>
      <c r="D181" s="15"/>
      <c r="E181" s="62" t="s">
        <v>168</v>
      </c>
      <c r="F181" s="62" t="s">
        <v>169</v>
      </c>
      <c r="G181" s="62" t="s">
        <v>170</v>
      </c>
      <c r="H181" s="62" t="s">
        <v>171</v>
      </c>
      <c r="I181" s="16"/>
      <c r="J181" s="64"/>
      <c r="K181" s="64"/>
      <c r="L181" s="14"/>
      <c r="M181" s="15"/>
    </row>
    <row r="182" customFormat="false" ht="19.5" hidden="false" customHeight="true" outlineLevel="0" collapsed="false">
      <c r="A182" s="23" t="n">
        <v>111</v>
      </c>
      <c r="B182" s="23" t="n">
        <v>114</v>
      </c>
      <c r="C182" s="41" t="n">
        <v>1</v>
      </c>
      <c r="D182" s="21" t="s">
        <v>133</v>
      </c>
      <c r="E182" s="23" t="s">
        <v>172</v>
      </c>
      <c r="F182" s="23"/>
      <c r="G182" s="23"/>
      <c r="H182" s="23"/>
      <c r="I182" s="65" t="s">
        <v>173</v>
      </c>
      <c r="J182" s="67"/>
      <c r="K182" s="67"/>
      <c r="L182" s="66" t="n">
        <v>1420000</v>
      </c>
    </row>
    <row r="183" customFormat="false" ht="19.5" hidden="false" customHeight="true" outlineLevel="0" collapsed="false">
      <c r="A183" s="23" t="n">
        <v>112</v>
      </c>
      <c r="B183" s="23" t="n">
        <v>115</v>
      </c>
      <c r="C183" s="41" t="n">
        <v>2</v>
      </c>
      <c r="D183" s="51" t="s">
        <v>134</v>
      </c>
      <c r="E183" s="23"/>
      <c r="F183" s="23" t="s">
        <v>172</v>
      </c>
      <c r="G183" s="23"/>
      <c r="H183" s="23"/>
      <c r="I183" s="65" t="s">
        <v>174</v>
      </c>
      <c r="J183" s="67"/>
      <c r="K183" s="67"/>
      <c r="L183" s="66" t="n">
        <v>950000</v>
      </c>
    </row>
    <row r="184" customFormat="false" ht="19.5" hidden="false" customHeight="true" outlineLevel="0" collapsed="false">
      <c r="A184" s="23" t="n">
        <v>113</v>
      </c>
      <c r="B184" s="23" t="n">
        <v>116</v>
      </c>
      <c r="C184" s="41" t="n">
        <v>3</v>
      </c>
      <c r="D184" s="21" t="s">
        <v>135</v>
      </c>
      <c r="E184" s="23"/>
      <c r="F184" s="23" t="s">
        <v>172</v>
      </c>
      <c r="G184" s="23"/>
      <c r="H184" s="23"/>
      <c r="I184" s="65" t="s">
        <v>174</v>
      </c>
      <c r="J184" s="67"/>
      <c r="K184" s="67"/>
      <c r="L184" s="66" t="n">
        <v>950000</v>
      </c>
    </row>
    <row r="185" customFormat="false" ht="19.5" hidden="false" customHeight="true" outlineLevel="0" collapsed="false">
      <c r="A185" s="23" t="n">
        <v>114</v>
      </c>
      <c r="B185" s="23" t="n">
        <v>117</v>
      </c>
      <c r="C185" s="41" t="n">
        <v>4</v>
      </c>
      <c r="D185" s="21" t="s">
        <v>136</v>
      </c>
      <c r="E185" s="23"/>
      <c r="F185" s="23" t="s">
        <v>172</v>
      </c>
      <c r="G185" s="23"/>
      <c r="H185" s="23"/>
      <c r="I185" s="65" t="s">
        <v>174</v>
      </c>
      <c r="J185" s="67"/>
      <c r="K185" s="67"/>
      <c r="L185" s="66" t="n">
        <v>950000</v>
      </c>
    </row>
    <row r="186" customFormat="false" ht="19.5" hidden="false" customHeight="true" outlineLevel="0" collapsed="false">
      <c r="A186" s="23" t="n">
        <v>115</v>
      </c>
      <c r="B186" s="23" t="n">
        <v>118</v>
      </c>
      <c r="C186" s="41" t="n">
        <v>5</v>
      </c>
      <c r="D186" s="21" t="s">
        <v>137</v>
      </c>
      <c r="E186" s="23"/>
      <c r="F186" s="23" t="s">
        <v>172</v>
      </c>
      <c r="G186" s="23"/>
      <c r="H186" s="23"/>
      <c r="I186" s="65" t="s">
        <v>174</v>
      </c>
      <c r="J186" s="67"/>
      <c r="K186" s="67"/>
      <c r="L186" s="66" t="n">
        <v>950000</v>
      </c>
    </row>
    <row r="187" customFormat="false" ht="19.5" hidden="false" customHeight="true" outlineLevel="0" collapsed="false">
      <c r="A187" s="23" t="n">
        <v>116</v>
      </c>
      <c r="B187" s="23" t="n">
        <v>119</v>
      </c>
      <c r="C187" s="41" t="n">
        <v>6</v>
      </c>
      <c r="D187" s="21" t="s">
        <v>138</v>
      </c>
      <c r="E187" s="23"/>
      <c r="F187" s="23" t="s">
        <v>172</v>
      </c>
      <c r="G187" s="23"/>
      <c r="H187" s="23"/>
      <c r="I187" s="65" t="s">
        <v>174</v>
      </c>
      <c r="J187" s="67"/>
      <c r="K187" s="67"/>
      <c r="L187" s="66" t="n">
        <v>950000</v>
      </c>
    </row>
    <row r="188" customFormat="false" ht="25.5" hidden="false" customHeight="true" outlineLevel="0" collapsed="false">
      <c r="A188" s="23" t="n">
        <v>117</v>
      </c>
      <c r="B188" s="23" t="n">
        <v>120</v>
      </c>
      <c r="C188" s="41" t="n">
        <v>7</v>
      </c>
      <c r="D188" s="25" t="s">
        <v>139</v>
      </c>
      <c r="E188" s="23"/>
      <c r="F188" s="23" t="s">
        <v>172</v>
      </c>
      <c r="G188" s="23"/>
      <c r="H188" s="23"/>
      <c r="I188" s="65" t="s">
        <v>174</v>
      </c>
      <c r="J188" s="67"/>
      <c r="K188" s="67"/>
      <c r="L188" s="66" t="n">
        <v>950000</v>
      </c>
    </row>
    <row r="189" customFormat="false" ht="19.5" hidden="false" customHeight="true" outlineLevel="0" collapsed="false">
      <c r="A189" s="23" t="n">
        <v>118</v>
      </c>
      <c r="B189" s="23" t="n">
        <v>121</v>
      </c>
      <c r="C189" s="41" t="n">
        <v>8</v>
      </c>
      <c r="D189" s="21" t="s">
        <v>140</v>
      </c>
      <c r="E189" s="23"/>
      <c r="F189" s="23" t="s">
        <v>172</v>
      </c>
      <c r="G189" s="23"/>
      <c r="H189" s="23"/>
      <c r="I189" s="65" t="s">
        <v>174</v>
      </c>
      <c r="J189" s="67"/>
      <c r="K189" s="67"/>
      <c r="L189" s="66" t="n">
        <v>950000</v>
      </c>
    </row>
    <row r="190" customFormat="false" ht="19.5" hidden="false" customHeight="true" outlineLevel="0" collapsed="false">
      <c r="A190" s="23" t="n">
        <v>119</v>
      </c>
      <c r="B190" s="23" t="n">
        <v>122</v>
      </c>
      <c r="C190" s="41" t="n">
        <v>9</v>
      </c>
      <c r="D190" s="21" t="s">
        <v>141</v>
      </c>
      <c r="E190" s="23"/>
      <c r="F190" s="23" t="s">
        <v>172</v>
      </c>
      <c r="G190" s="23"/>
      <c r="H190" s="23"/>
      <c r="I190" s="65" t="s">
        <v>174</v>
      </c>
      <c r="J190" s="67"/>
      <c r="K190" s="67"/>
      <c r="L190" s="66" t="n">
        <v>950000</v>
      </c>
    </row>
    <row r="191" customFormat="false" ht="19.5" hidden="false" customHeight="true" outlineLevel="0" collapsed="false">
      <c r="A191" s="23" t="n">
        <v>120</v>
      </c>
      <c r="B191" s="23" t="n">
        <v>123</v>
      </c>
      <c r="C191" s="41" t="n">
        <v>10</v>
      </c>
      <c r="D191" s="21" t="s">
        <v>142</v>
      </c>
      <c r="E191" s="23"/>
      <c r="F191" s="23" t="s">
        <v>172</v>
      </c>
      <c r="G191" s="23"/>
      <c r="H191" s="23"/>
      <c r="I191" s="65" t="s">
        <v>174</v>
      </c>
      <c r="J191" s="67"/>
      <c r="K191" s="67"/>
      <c r="L191" s="66" t="n">
        <v>950000</v>
      </c>
    </row>
    <row r="192" customFormat="false" ht="19.5" hidden="false" customHeight="true" outlineLevel="0" collapsed="false">
      <c r="M192" s="6"/>
    </row>
    <row r="193" customFormat="false" ht="19.5" hidden="false" customHeight="true" outlineLevel="0" collapsed="false">
      <c r="C193" s="72" t="s">
        <v>193</v>
      </c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P193" s="14"/>
    </row>
    <row r="194" customFormat="false" ht="19.5" hidden="false" customHeight="true" outlineLevel="0" collapsed="false">
      <c r="C194" s="56"/>
      <c r="M194" s="6"/>
      <c r="P194" s="14"/>
    </row>
    <row r="195" customFormat="false" ht="19.5" hidden="false" customHeight="true" outlineLevel="0" collapsed="false">
      <c r="A195" s="14" t="s">
        <v>5</v>
      </c>
      <c r="B195" s="14" t="s">
        <v>5</v>
      </c>
      <c r="C195" s="14" t="s">
        <v>6</v>
      </c>
      <c r="D195" s="15" t="s">
        <v>7</v>
      </c>
      <c r="E195" s="62" t="s">
        <v>164</v>
      </c>
      <c r="F195" s="62"/>
      <c r="G195" s="62"/>
      <c r="H195" s="62"/>
      <c r="I195" s="16" t="s">
        <v>165</v>
      </c>
      <c r="J195" s="63"/>
      <c r="K195" s="63"/>
      <c r="L195" s="14" t="s">
        <v>166</v>
      </c>
      <c r="M195" s="15" t="s">
        <v>9</v>
      </c>
    </row>
    <row r="196" customFormat="false" ht="19.5" hidden="false" customHeight="true" outlineLevel="0" collapsed="false">
      <c r="A196" s="14"/>
      <c r="B196" s="14"/>
      <c r="C196" s="14"/>
      <c r="D196" s="15"/>
      <c r="E196" s="62" t="s">
        <v>168</v>
      </c>
      <c r="F196" s="62" t="s">
        <v>169</v>
      </c>
      <c r="G196" s="62" t="s">
        <v>170</v>
      </c>
      <c r="H196" s="62" t="s">
        <v>171</v>
      </c>
      <c r="I196" s="16"/>
      <c r="J196" s="64"/>
      <c r="K196" s="64"/>
      <c r="L196" s="14"/>
      <c r="M196" s="15"/>
    </row>
    <row r="197" customFormat="false" ht="19.5" hidden="false" customHeight="true" outlineLevel="0" collapsed="false">
      <c r="A197" s="23" t="n">
        <v>121</v>
      </c>
      <c r="B197" s="23" t="n">
        <v>124</v>
      </c>
      <c r="C197" s="23" t="n">
        <v>1</v>
      </c>
      <c r="D197" s="21" t="s">
        <v>144</v>
      </c>
      <c r="E197" s="23"/>
      <c r="F197" s="23"/>
      <c r="G197" s="23"/>
      <c r="H197" s="23" t="s">
        <v>172</v>
      </c>
      <c r="I197" s="90" t="n">
        <v>400000</v>
      </c>
      <c r="J197" s="90"/>
      <c r="K197" s="90"/>
      <c r="L197" s="90" t="n">
        <v>300000</v>
      </c>
    </row>
    <row r="198" customFormat="false" ht="19.5" hidden="false" customHeight="true" outlineLevel="0" collapsed="false">
      <c r="M198" s="6"/>
    </row>
    <row r="199" customFormat="false" ht="19.5" hidden="false" customHeight="true" outlineLevel="0" collapsed="false">
      <c r="C199" s="5" t="s">
        <v>194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9.5" hidden="false" customHeight="true" outlineLevel="0" collapsed="false">
      <c r="C200" s="5"/>
      <c r="D200" s="6"/>
      <c r="E200" s="6"/>
      <c r="F200" s="6"/>
      <c r="G200" s="6"/>
      <c r="H200" s="6"/>
      <c r="I200" s="7"/>
      <c r="J200" s="7"/>
      <c r="K200" s="7"/>
      <c r="M200" s="6"/>
    </row>
    <row r="201" customFormat="false" ht="19.5" hidden="false" customHeight="true" outlineLevel="0" collapsed="false">
      <c r="A201" s="14" t="s">
        <v>5</v>
      </c>
      <c r="B201" s="14" t="s">
        <v>5</v>
      </c>
      <c r="C201" s="14" t="s">
        <v>6</v>
      </c>
      <c r="D201" s="15" t="s">
        <v>7</v>
      </c>
      <c r="E201" s="62" t="s">
        <v>164</v>
      </c>
      <c r="F201" s="62"/>
      <c r="G201" s="62"/>
      <c r="H201" s="62"/>
      <c r="I201" s="16" t="s">
        <v>165</v>
      </c>
      <c r="J201" s="63"/>
      <c r="K201" s="63"/>
      <c r="L201" s="14" t="s">
        <v>166</v>
      </c>
      <c r="M201" s="15" t="s">
        <v>9</v>
      </c>
    </row>
    <row r="202" s="6" customFormat="true" ht="19.5" hidden="false" customHeight="true" outlineLevel="0" collapsed="false">
      <c r="A202" s="14"/>
      <c r="B202" s="14"/>
      <c r="C202" s="14"/>
      <c r="D202" s="15"/>
      <c r="E202" s="62" t="s">
        <v>168</v>
      </c>
      <c r="F202" s="62" t="s">
        <v>169</v>
      </c>
      <c r="G202" s="62" t="s">
        <v>170</v>
      </c>
      <c r="H202" s="62" t="s">
        <v>171</v>
      </c>
      <c r="I202" s="16"/>
      <c r="J202" s="64"/>
      <c r="K202" s="64"/>
      <c r="L202" s="14"/>
      <c r="M202" s="15"/>
    </row>
    <row r="203" s="6" customFormat="true" ht="19.5" hidden="false" customHeight="true" outlineLevel="0" collapsed="false">
      <c r="A203" s="23" t="n">
        <v>122</v>
      </c>
      <c r="B203" s="23" t="n">
        <v>125</v>
      </c>
      <c r="C203" s="52" t="n">
        <v>1</v>
      </c>
      <c r="D203" s="101" t="s">
        <v>146</v>
      </c>
      <c r="E203" s="52"/>
      <c r="F203" s="52" t="s">
        <v>172</v>
      </c>
      <c r="G203" s="52"/>
      <c r="H203" s="52"/>
      <c r="I203" s="90" t="s">
        <v>174</v>
      </c>
      <c r="J203" s="66"/>
      <c r="K203" s="66"/>
      <c r="L203" s="71" t="n">
        <v>950000</v>
      </c>
      <c r="M203" s="69"/>
    </row>
    <row r="204" customFormat="false" ht="19.5" hidden="false" customHeight="true" outlineLevel="0" collapsed="false">
      <c r="A204" s="23" t="n">
        <v>123</v>
      </c>
      <c r="B204" s="23" t="n">
        <v>126</v>
      </c>
      <c r="C204" s="52" t="n">
        <v>2</v>
      </c>
      <c r="D204" s="101" t="s">
        <v>195</v>
      </c>
      <c r="E204" s="52"/>
      <c r="F204" s="52"/>
      <c r="G204" s="52"/>
      <c r="H204" s="52" t="s">
        <v>172</v>
      </c>
      <c r="I204" s="90" t="n">
        <v>400000</v>
      </c>
      <c r="J204" s="66"/>
      <c r="K204" s="66"/>
      <c r="L204" s="71" t="n">
        <f aca="false">I204*75/100</f>
        <v>300000</v>
      </c>
      <c r="M204" s="69"/>
    </row>
    <row r="205" customFormat="false" ht="30.75" hidden="false" customHeight="true" outlineLevel="0" collapsed="false">
      <c r="A205" s="23" t="n">
        <v>124</v>
      </c>
      <c r="B205" s="23" t="n">
        <v>127</v>
      </c>
      <c r="C205" s="52" t="n">
        <v>3</v>
      </c>
      <c r="D205" s="45" t="s">
        <v>147</v>
      </c>
      <c r="E205" s="52"/>
      <c r="F205" s="52"/>
      <c r="G205" s="52"/>
      <c r="H205" s="52" t="s">
        <v>172</v>
      </c>
      <c r="I205" s="90" t="n">
        <v>400000</v>
      </c>
      <c r="J205" s="66"/>
      <c r="K205" s="66"/>
      <c r="L205" s="71" t="n">
        <f aca="false">I205*75/100</f>
        <v>300000</v>
      </c>
      <c r="M205" s="69"/>
    </row>
    <row r="206" customFormat="false" ht="39" hidden="false" customHeight="true" outlineLevel="0" collapsed="false">
      <c r="A206" s="23" t="n">
        <v>125</v>
      </c>
      <c r="B206" s="23" t="n">
        <v>128</v>
      </c>
      <c r="C206" s="102" t="n">
        <v>4</v>
      </c>
      <c r="D206" s="45" t="s">
        <v>196</v>
      </c>
      <c r="E206" s="52"/>
      <c r="F206" s="52"/>
      <c r="G206" s="52"/>
      <c r="H206" s="52" t="s">
        <v>172</v>
      </c>
      <c r="I206" s="90" t="n">
        <v>400000</v>
      </c>
      <c r="J206" s="66"/>
      <c r="K206" s="66"/>
      <c r="L206" s="71" t="n">
        <f aca="false">I206*75/100</f>
        <v>300000</v>
      </c>
      <c r="M206" s="69"/>
    </row>
    <row r="207" customFormat="false" ht="19.5" hidden="false" customHeight="true" outlineLevel="0" collapsed="false">
      <c r="A207" s="23" t="n">
        <v>126</v>
      </c>
      <c r="B207" s="23" t="n">
        <v>129</v>
      </c>
      <c r="C207" s="52" t="n">
        <v>5</v>
      </c>
      <c r="D207" s="101" t="s">
        <v>148</v>
      </c>
      <c r="E207" s="52"/>
      <c r="F207" s="52"/>
      <c r="G207" s="52"/>
      <c r="H207" s="52" t="s">
        <v>172</v>
      </c>
      <c r="I207" s="90" t="n">
        <v>400000</v>
      </c>
      <c r="J207" s="66"/>
      <c r="K207" s="66"/>
      <c r="L207" s="71" t="n">
        <f aca="false">I207*75/100</f>
        <v>300000</v>
      </c>
      <c r="M207" s="69"/>
    </row>
    <row r="208" customFormat="false" ht="33.75" hidden="false" customHeight="true" outlineLevel="0" collapsed="false">
      <c r="A208" s="23" t="n">
        <v>127</v>
      </c>
      <c r="B208" s="23" t="n">
        <v>130</v>
      </c>
      <c r="C208" s="52" t="n">
        <v>6</v>
      </c>
      <c r="D208" s="45" t="s">
        <v>149</v>
      </c>
      <c r="E208" s="52"/>
      <c r="F208" s="52"/>
      <c r="G208" s="52"/>
      <c r="H208" s="52" t="s">
        <v>172</v>
      </c>
      <c r="I208" s="90" t="n">
        <v>400000</v>
      </c>
      <c r="J208" s="66"/>
      <c r="K208" s="66"/>
      <c r="L208" s="71" t="n">
        <f aca="false">I208*75/100</f>
        <v>300000</v>
      </c>
      <c r="M208" s="69"/>
    </row>
    <row r="209" customFormat="false" ht="19.5" hidden="false" customHeight="true" outlineLevel="0" collapsed="false">
      <c r="C209" s="103"/>
      <c r="D209" s="89"/>
      <c r="E209" s="89"/>
      <c r="F209" s="89"/>
      <c r="G209" s="89"/>
      <c r="H209" s="89"/>
      <c r="I209" s="89"/>
      <c r="J209" s="89"/>
      <c r="K209" s="89"/>
      <c r="L209" s="76"/>
      <c r="M209" s="6"/>
    </row>
    <row r="210" customFormat="false" ht="19.5" hidden="false" customHeight="true" outlineLevel="0" collapsed="false">
      <c r="C210" s="104" t="s">
        <v>197</v>
      </c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</row>
    <row r="211" customFormat="false" ht="19.5" hidden="false" customHeight="true" outlineLevel="0" collapsed="false">
      <c r="C211" s="105"/>
      <c r="D211" s="89"/>
      <c r="E211" s="89"/>
      <c r="F211" s="89"/>
      <c r="G211" s="89"/>
      <c r="H211" s="89"/>
      <c r="I211" s="89"/>
      <c r="J211" s="89"/>
      <c r="K211" s="89"/>
      <c r="L211" s="76"/>
      <c r="M211" s="6"/>
    </row>
    <row r="212" customFormat="false" ht="19.5" hidden="false" customHeight="true" outlineLevel="0" collapsed="false">
      <c r="A212" s="14" t="s">
        <v>5</v>
      </c>
      <c r="B212" s="14" t="s">
        <v>5</v>
      </c>
      <c r="C212" s="14" t="s">
        <v>6</v>
      </c>
      <c r="D212" s="106" t="s">
        <v>7</v>
      </c>
      <c r="E212" s="53" t="s">
        <v>164</v>
      </c>
      <c r="F212" s="53"/>
      <c r="G212" s="53"/>
      <c r="H212" s="53"/>
      <c r="I212" s="16" t="s">
        <v>165</v>
      </c>
      <c r="J212" s="63"/>
      <c r="K212" s="63"/>
      <c r="L212" s="14" t="s">
        <v>166</v>
      </c>
      <c r="M212" s="15" t="s">
        <v>9</v>
      </c>
    </row>
    <row r="213" customFormat="false" ht="19.5" hidden="false" customHeight="true" outlineLevel="0" collapsed="false">
      <c r="A213" s="14"/>
      <c r="B213" s="14"/>
      <c r="C213" s="14"/>
      <c r="D213" s="106"/>
      <c r="E213" s="53" t="s">
        <v>168</v>
      </c>
      <c r="F213" s="53" t="s">
        <v>169</v>
      </c>
      <c r="G213" s="53" t="s">
        <v>170</v>
      </c>
      <c r="H213" s="53" t="s">
        <v>171</v>
      </c>
      <c r="I213" s="16"/>
      <c r="J213" s="64"/>
      <c r="K213" s="64"/>
      <c r="L213" s="14"/>
      <c r="M213" s="15"/>
    </row>
    <row r="214" customFormat="false" ht="19.5" hidden="false" customHeight="true" outlineLevel="0" collapsed="false">
      <c r="A214" s="23" t="n">
        <v>128</v>
      </c>
      <c r="B214" s="23" t="n">
        <v>131</v>
      </c>
      <c r="C214" s="44" t="n">
        <v>1</v>
      </c>
      <c r="D214" s="91" t="s">
        <v>151</v>
      </c>
      <c r="E214" s="52"/>
      <c r="F214" s="52"/>
      <c r="G214" s="52" t="s">
        <v>172</v>
      </c>
      <c r="H214" s="52"/>
      <c r="I214" s="90" t="n">
        <v>900000</v>
      </c>
      <c r="J214" s="66"/>
      <c r="K214" s="66"/>
      <c r="L214" s="71" t="n">
        <v>640000</v>
      </c>
    </row>
    <row r="215" customFormat="false" ht="19.5" hidden="false" customHeight="true" outlineLevel="0" collapsed="false">
      <c r="A215" s="23" t="n">
        <v>129</v>
      </c>
      <c r="B215" s="23" t="n">
        <v>132</v>
      </c>
      <c r="C215" s="44" t="n">
        <v>2</v>
      </c>
      <c r="D215" s="91" t="s">
        <v>152</v>
      </c>
      <c r="E215" s="52"/>
      <c r="F215" s="52"/>
      <c r="G215" s="52"/>
      <c r="H215" s="52" t="s">
        <v>172</v>
      </c>
      <c r="I215" s="90" t="n">
        <v>400000</v>
      </c>
      <c r="J215" s="66"/>
      <c r="K215" s="66"/>
      <c r="L215" s="71" t="n">
        <f aca="false">I215*75/100</f>
        <v>300000</v>
      </c>
    </row>
    <row r="216" customFormat="false" ht="27" hidden="false" customHeight="true" outlineLevel="0" collapsed="false">
      <c r="A216" s="23" t="n">
        <v>130</v>
      </c>
      <c r="B216" s="23" t="n">
        <v>133</v>
      </c>
      <c r="C216" s="44" t="n">
        <v>3</v>
      </c>
      <c r="D216" s="45" t="s">
        <v>153</v>
      </c>
      <c r="E216" s="52"/>
      <c r="F216" s="52"/>
      <c r="G216" s="52"/>
      <c r="H216" s="52" t="s">
        <v>172</v>
      </c>
      <c r="I216" s="90" t="n">
        <v>400000</v>
      </c>
      <c r="J216" s="66"/>
      <c r="K216" s="66"/>
      <c r="L216" s="71" t="n">
        <f aca="false">I216*75/100</f>
        <v>300000</v>
      </c>
    </row>
    <row r="217" customFormat="false" ht="19.5" hidden="false" customHeight="true" outlineLevel="0" collapsed="false">
      <c r="C217" s="93"/>
      <c r="D217" s="94"/>
      <c r="E217" s="95"/>
      <c r="F217" s="95"/>
      <c r="G217" s="95"/>
      <c r="H217" s="95"/>
      <c r="I217" s="96"/>
      <c r="J217" s="87"/>
      <c r="K217" s="87"/>
      <c r="L217" s="86"/>
      <c r="M217" s="6"/>
    </row>
    <row r="218" customFormat="false" ht="19.5" hidden="false" customHeight="true" outlineLevel="0" collapsed="false">
      <c r="C218" s="107" t="s">
        <v>198</v>
      </c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</row>
    <row r="219" customFormat="false" ht="19.5" hidden="false" customHeight="true" outlineLevel="0" collapsed="false">
      <c r="C219" s="105"/>
      <c r="D219" s="89"/>
      <c r="E219" s="89"/>
      <c r="F219" s="89"/>
      <c r="G219" s="89"/>
      <c r="H219" s="89"/>
      <c r="I219" s="89"/>
      <c r="J219" s="89"/>
      <c r="K219" s="89"/>
      <c r="L219" s="76"/>
      <c r="M219" s="6"/>
    </row>
    <row r="220" customFormat="false" ht="19.5" hidden="false" customHeight="true" outlineLevel="0" collapsed="false">
      <c r="A220" s="14" t="s">
        <v>5</v>
      </c>
      <c r="B220" s="14" t="s">
        <v>5</v>
      </c>
      <c r="C220" s="14" t="s">
        <v>6</v>
      </c>
      <c r="D220" s="106" t="s">
        <v>7</v>
      </c>
      <c r="E220" s="53" t="s">
        <v>164</v>
      </c>
      <c r="F220" s="53"/>
      <c r="G220" s="53"/>
      <c r="H220" s="53"/>
      <c r="I220" s="16" t="s">
        <v>165</v>
      </c>
      <c r="J220" s="63"/>
      <c r="K220" s="63"/>
      <c r="L220" s="15" t="s">
        <v>166</v>
      </c>
      <c r="M220" s="15" t="s">
        <v>9</v>
      </c>
    </row>
    <row r="221" customFormat="false" ht="19.5" hidden="false" customHeight="true" outlineLevel="0" collapsed="false">
      <c r="A221" s="14"/>
      <c r="B221" s="14"/>
      <c r="C221" s="14"/>
      <c r="D221" s="106"/>
      <c r="E221" s="53" t="s">
        <v>168</v>
      </c>
      <c r="F221" s="53" t="s">
        <v>169</v>
      </c>
      <c r="G221" s="53" t="s">
        <v>170</v>
      </c>
      <c r="H221" s="53" t="s">
        <v>171</v>
      </c>
      <c r="I221" s="16"/>
      <c r="J221" s="64"/>
      <c r="K221" s="64"/>
      <c r="L221" s="15"/>
      <c r="M221" s="15"/>
    </row>
    <row r="222" customFormat="false" ht="19.5" hidden="false" customHeight="true" outlineLevel="0" collapsed="false">
      <c r="A222" s="23" t="n">
        <v>131</v>
      </c>
      <c r="B222" s="23" t="n">
        <v>134</v>
      </c>
      <c r="C222" s="52" t="n">
        <v>1</v>
      </c>
      <c r="D222" s="91" t="s">
        <v>155</v>
      </c>
      <c r="E222" s="52"/>
      <c r="F222" s="52" t="s">
        <v>172</v>
      </c>
      <c r="G222" s="52"/>
      <c r="H222" s="52"/>
      <c r="I222" s="90" t="s">
        <v>174</v>
      </c>
      <c r="J222" s="66"/>
      <c r="K222" s="66"/>
      <c r="L222" s="71" t="n">
        <v>950000</v>
      </c>
    </row>
    <row r="223" customFormat="false" ht="19.5" hidden="false" customHeight="true" outlineLevel="0" collapsed="false">
      <c r="A223" s="23" t="n">
        <v>132</v>
      </c>
      <c r="B223" s="23" t="n">
        <v>135</v>
      </c>
      <c r="C223" s="52" t="n">
        <v>2</v>
      </c>
      <c r="D223" s="91" t="s">
        <v>156</v>
      </c>
      <c r="E223" s="52"/>
      <c r="F223" s="52"/>
      <c r="G223" s="52" t="s">
        <v>172</v>
      </c>
      <c r="H223" s="52"/>
      <c r="I223" s="90" t="n">
        <v>900000</v>
      </c>
      <c r="J223" s="66"/>
      <c r="K223" s="66"/>
      <c r="L223" s="71" t="n">
        <v>640000</v>
      </c>
    </row>
    <row r="224" customFormat="false" ht="19.5" hidden="false" customHeight="true" outlineLevel="0" collapsed="false">
      <c r="A224" s="23" t="n">
        <v>133</v>
      </c>
      <c r="B224" s="23" t="n">
        <v>136</v>
      </c>
      <c r="C224" s="52" t="n">
        <v>3</v>
      </c>
      <c r="D224" s="91" t="s">
        <v>157</v>
      </c>
      <c r="E224" s="52"/>
      <c r="F224" s="52"/>
      <c r="G224" s="52" t="s">
        <v>172</v>
      </c>
      <c r="H224" s="52"/>
      <c r="I224" s="90" t="n">
        <v>900000</v>
      </c>
      <c r="J224" s="66"/>
      <c r="K224" s="66"/>
      <c r="L224" s="71" t="n">
        <v>640000</v>
      </c>
    </row>
    <row r="225" customFormat="false" ht="19.5" hidden="false" customHeight="true" outlineLevel="0" collapsed="false">
      <c r="C225" s="103"/>
      <c r="D225" s="89"/>
      <c r="E225" s="89"/>
      <c r="F225" s="89"/>
      <c r="G225" s="89"/>
      <c r="H225" s="89"/>
      <c r="I225" s="89"/>
      <c r="J225" s="89"/>
      <c r="K225" s="89"/>
      <c r="L225" s="76"/>
      <c r="M225" s="6"/>
    </row>
    <row r="226" customFormat="false" ht="19.5" hidden="false" customHeight="true" outlineLevel="0" collapsed="false">
      <c r="C226" s="104" t="s">
        <v>199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</row>
    <row r="227" customFormat="false" ht="19.5" hidden="false" customHeight="true" outlineLevel="0" collapsed="false">
      <c r="C227" s="105"/>
      <c r="D227" s="89"/>
      <c r="E227" s="89"/>
      <c r="F227" s="89"/>
      <c r="G227" s="89"/>
      <c r="H227" s="89"/>
      <c r="I227" s="89"/>
      <c r="J227" s="89"/>
      <c r="K227" s="89"/>
      <c r="L227" s="76"/>
      <c r="M227" s="6"/>
    </row>
    <row r="228" customFormat="false" ht="19.5" hidden="false" customHeight="true" outlineLevel="0" collapsed="false">
      <c r="A228" s="108" t="s">
        <v>5</v>
      </c>
      <c r="B228" s="14" t="s">
        <v>5</v>
      </c>
      <c r="C228" s="14" t="s">
        <v>6</v>
      </c>
      <c r="D228" s="106" t="s">
        <v>7</v>
      </c>
      <c r="E228" s="53" t="s">
        <v>164</v>
      </c>
      <c r="F228" s="53"/>
      <c r="G228" s="53"/>
      <c r="H228" s="53"/>
      <c r="I228" s="16" t="s">
        <v>165</v>
      </c>
      <c r="J228" s="63"/>
      <c r="K228" s="63"/>
      <c r="L228" s="14" t="s">
        <v>166</v>
      </c>
      <c r="M228" s="15" t="s">
        <v>9</v>
      </c>
    </row>
    <row r="229" customFormat="false" ht="19.5" hidden="false" customHeight="true" outlineLevel="0" collapsed="false">
      <c r="A229" s="108"/>
      <c r="B229" s="14"/>
      <c r="C229" s="14"/>
      <c r="D229" s="106"/>
      <c r="E229" s="53" t="s">
        <v>168</v>
      </c>
      <c r="F229" s="53" t="s">
        <v>169</v>
      </c>
      <c r="G229" s="53" t="s">
        <v>170</v>
      </c>
      <c r="H229" s="53" t="s">
        <v>171</v>
      </c>
      <c r="I229" s="16"/>
      <c r="J229" s="64"/>
      <c r="K229" s="64"/>
      <c r="L229" s="14"/>
      <c r="M229" s="15"/>
    </row>
    <row r="230" customFormat="false" ht="19.5" hidden="false" customHeight="true" outlineLevel="0" collapsed="false">
      <c r="A230" s="109" t="n">
        <v>134</v>
      </c>
      <c r="B230" s="23" t="n">
        <v>137</v>
      </c>
      <c r="C230" s="52" t="n">
        <v>1</v>
      </c>
      <c r="D230" s="91" t="s">
        <v>200</v>
      </c>
      <c r="E230" s="52"/>
      <c r="F230" s="52"/>
      <c r="G230" s="52"/>
      <c r="H230" s="52" t="s">
        <v>172</v>
      </c>
      <c r="I230" s="90" t="n">
        <v>400000</v>
      </c>
      <c r="J230" s="66"/>
      <c r="K230" s="66"/>
      <c r="L230" s="71" t="n">
        <f aca="false">I230*75/100</f>
        <v>300000</v>
      </c>
    </row>
    <row r="231" customFormat="false" ht="19.5" hidden="false" customHeight="true" outlineLevel="0" collapsed="false">
      <c r="B231" s="21"/>
      <c r="C231" s="23"/>
      <c r="D231" s="69" t="s">
        <v>201</v>
      </c>
      <c r="E231" s="69"/>
      <c r="F231" s="69"/>
      <c r="G231" s="69"/>
      <c r="H231" s="69"/>
      <c r="I231" s="69"/>
      <c r="J231" s="69"/>
      <c r="K231" s="69"/>
      <c r="L231" s="69"/>
      <c r="M231" s="69"/>
    </row>
    <row r="232" customFormat="false" ht="19.5" hidden="false" customHeight="true" outlineLevel="0" collapsed="false">
      <c r="M232" s="6"/>
    </row>
    <row r="233" customFormat="false" ht="19.5" hidden="false" customHeight="true" outlineLevel="0" collapsed="false">
      <c r="M233" s="6"/>
    </row>
    <row r="234" customFormat="false" ht="19.5" hidden="false" customHeight="true" outlineLevel="0" collapsed="false">
      <c r="M234" s="6"/>
    </row>
    <row r="235" customFormat="false" ht="19.5" hidden="false" customHeight="true" outlineLevel="0" collapsed="false">
      <c r="M235" s="6"/>
    </row>
    <row r="236" customFormat="false" ht="19.5" hidden="false" customHeight="true" outlineLevel="0" collapsed="false">
      <c r="M236" s="6"/>
    </row>
    <row r="237" customFormat="false" ht="19.5" hidden="false" customHeight="true" outlineLevel="0" collapsed="false">
      <c r="M237" s="6"/>
    </row>
    <row r="238" customFormat="false" ht="19.5" hidden="false" customHeight="true" outlineLevel="0" collapsed="false">
      <c r="M238" s="6"/>
    </row>
    <row r="239" customFormat="false" ht="19.5" hidden="false" customHeight="true" outlineLevel="0" collapsed="false">
      <c r="M239" s="6"/>
    </row>
    <row r="240" customFormat="false" ht="19.5" hidden="false" customHeight="true" outlineLevel="0" collapsed="false">
      <c r="M240" s="6"/>
    </row>
    <row r="241" customFormat="false" ht="19.5" hidden="false" customHeight="true" outlineLevel="0" collapsed="false">
      <c r="M241" s="6"/>
    </row>
    <row r="242" customFormat="false" ht="19.5" hidden="false" customHeight="true" outlineLevel="0" collapsed="false">
      <c r="M242" s="6"/>
    </row>
    <row r="243" customFormat="false" ht="19.5" hidden="false" customHeight="true" outlineLevel="0" collapsed="false">
      <c r="M243" s="6"/>
    </row>
    <row r="244" customFormat="false" ht="19.5" hidden="false" customHeight="true" outlineLevel="0" collapsed="false">
      <c r="M244" s="6"/>
    </row>
    <row r="245" customFormat="false" ht="19.5" hidden="false" customHeight="true" outlineLevel="0" collapsed="false">
      <c r="M245" s="6"/>
    </row>
    <row r="246" customFormat="false" ht="19.5" hidden="false" customHeight="true" outlineLevel="0" collapsed="false">
      <c r="M246" s="6"/>
    </row>
    <row r="247" customFormat="false" ht="19.5" hidden="false" customHeight="true" outlineLevel="0" collapsed="false">
      <c r="M247" s="6"/>
    </row>
    <row r="248" customFormat="false" ht="19.5" hidden="false" customHeight="true" outlineLevel="0" collapsed="false">
      <c r="M248" s="6"/>
    </row>
    <row r="249" customFormat="false" ht="19.5" hidden="false" customHeight="true" outlineLevel="0" collapsed="false">
      <c r="M249" s="6"/>
    </row>
    <row r="250" customFormat="false" ht="19.5" hidden="false" customHeight="true" outlineLevel="0" collapsed="false">
      <c r="M250" s="6"/>
    </row>
    <row r="251" customFormat="false" ht="19.5" hidden="false" customHeight="true" outlineLevel="0" collapsed="false">
      <c r="M251" s="6"/>
    </row>
    <row r="252" customFormat="false" ht="19.5" hidden="false" customHeight="true" outlineLevel="0" collapsed="false">
      <c r="M252" s="6"/>
    </row>
    <row r="253" customFormat="false" ht="19.5" hidden="false" customHeight="true" outlineLevel="0" collapsed="false">
      <c r="M253" s="6"/>
    </row>
    <row r="254" customFormat="false" ht="19.5" hidden="false" customHeight="true" outlineLevel="0" collapsed="false">
      <c r="M254" s="6"/>
    </row>
    <row r="255" customFormat="false" ht="19.5" hidden="false" customHeight="true" outlineLevel="0" collapsed="false">
      <c r="M255" s="6"/>
    </row>
    <row r="256" customFormat="false" ht="19.5" hidden="false" customHeight="true" outlineLevel="0" collapsed="false">
      <c r="M256" s="6"/>
    </row>
    <row r="257" customFormat="false" ht="19.5" hidden="false" customHeight="true" outlineLevel="0" collapsed="false">
      <c r="M257" s="6"/>
    </row>
    <row r="258" customFormat="false" ht="19.5" hidden="false" customHeight="true" outlineLevel="0" collapsed="false">
      <c r="M258" s="6"/>
    </row>
    <row r="259" customFormat="false" ht="19.5" hidden="false" customHeight="true" outlineLevel="0" collapsed="false">
      <c r="M259" s="6"/>
    </row>
    <row r="260" customFormat="false" ht="19.5" hidden="false" customHeight="true" outlineLevel="0" collapsed="false">
      <c r="M260" s="6"/>
    </row>
    <row r="261" customFormat="false" ht="19.5" hidden="false" customHeight="true" outlineLevel="0" collapsed="false">
      <c r="M261" s="6"/>
    </row>
    <row r="262" customFormat="false" ht="19.5" hidden="false" customHeight="true" outlineLevel="0" collapsed="false">
      <c r="M262" s="6"/>
    </row>
    <row r="263" customFormat="false" ht="19.5" hidden="false" customHeight="true" outlineLevel="0" collapsed="false">
      <c r="M263" s="6"/>
    </row>
    <row r="264" customFormat="false" ht="19.5" hidden="false" customHeight="true" outlineLevel="0" collapsed="false">
      <c r="M264" s="6"/>
    </row>
    <row r="265" customFormat="false" ht="19.5" hidden="false" customHeight="true" outlineLevel="0" collapsed="false">
      <c r="M265" s="6"/>
    </row>
    <row r="266" customFormat="false" ht="19.5" hidden="false" customHeight="true" outlineLevel="0" collapsed="false">
      <c r="M266" s="6"/>
    </row>
    <row r="267" customFormat="false" ht="19.5" hidden="false" customHeight="true" outlineLevel="0" collapsed="false">
      <c r="M267" s="6"/>
    </row>
    <row r="268" customFormat="false" ht="19.5" hidden="false" customHeight="true" outlineLevel="0" collapsed="false">
      <c r="M268" s="6"/>
    </row>
    <row r="269" customFormat="false" ht="19.5" hidden="false" customHeight="true" outlineLevel="0" collapsed="false">
      <c r="M269" s="6"/>
    </row>
    <row r="270" customFormat="false" ht="19.5" hidden="false" customHeight="true" outlineLevel="0" collapsed="false">
      <c r="M270" s="6"/>
    </row>
    <row r="271" customFormat="false" ht="19.5" hidden="false" customHeight="true" outlineLevel="0" collapsed="false">
      <c r="M271" s="6"/>
    </row>
    <row r="272" customFormat="false" ht="19.5" hidden="false" customHeight="true" outlineLevel="0" collapsed="false">
      <c r="M272" s="6"/>
    </row>
    <row r="273" customFormat="false" ht="19.5" hidden="false" customHeight="true" outlineLevel="0" collapsed="false">
      <c r="M273" s="6"/>
    </row>
    <row r="274" customFormat="false" ht="19.5" hidden="false" customHeight="true" outlineLevel="0" collapsed="false">
      <c r="M274" s="6"/>
    </row>
    <row r="275" customFormat="false" ht="19.5" hidden="false" customHeight="true" outlineLevel="0" collapsed="false">
      <c r="M275" s="6"/>
    </row>
    <row r="276" customFormat="false" ht="19.5" hidden="false" customHeight="true" outlineLevel="0" collapsed="false">
      <c r="M276" s="6"/>
    </row>
    <row r="277" customFormat="false" ht="19.5" hidden="false" customHeight="true" outlineLevel="0" collapsed="false">
      <c r="M277" s="6"/>
    </row>
    <row r="278" customFormat="false" ht="19.5" hidden="false" customHeight="true" outlineLevel="0" collapsed="false">
      <c r="M278" s="6"/>
    </row>
    <row r="279" customFormat="false" ht="19.5" hidden="false" customHeight="true" outlineLevel="0" collapsed="false">
      <c r="M279" s="6"/>
    </row>
    <row r="280" customFormat="false" ht="19.5" hidden="false" customHeight="true" outlineLevel="0" collapsed="false">
      <c r="M280" s="6"/>
    </row>
    <row r="281" customFormat="false" ht="19.5" hidden="false" customHeight="true" outlineLevel="0" collapsed="false">
      <c r="M281" s="6"/>
    </row>
    <row r="282" customFormat="false" ht="19.5" hidden="false" customHeight="true" outlineLevel="0" collapsed="false">
      <c r="M282" s="6"/>
    </row>
    <row r="283" customFormat="false" ht="19.5" hidden="false" customHeight="true" outlineLevel="0" collapsed="false">
      <c r="M283" s="6"/>
    </row>
    <row r="284" customFormat="false" ht="19.5" hidden="false" customHeight="true" outlineLevel="0" collapsed="false">
      <c r="M284" s="6"/>
    </row>
    <row r="285" customFormat="false" ht="19.5" hidden="false" customHeight="true" outlineLevel="0" collapsed="false">
      <c r="M285" s="6"/>
    </row>
    <row r="286" customFormat="false" ht="19.5" hidden="false" customHeight="true" outlineLevel="0" collapsed="false">
      <c r="M286" s="6"/>
    </row>
    <row r="287" customFormat="false" ht="19.5" hidden="false" customHeight="true" outlineLevel="0" collapsed="false">
      <c r="M287" s="6"/>
    </row>
    <row r="288" customFormat="false" ht="19.5" hidden="false" customHeight="true" outlineLevel="0" collapsed="false">
      <c r="M288" s="6"/>
    </row>
    <row r="289" customFormat="false" ht="19.5" hidden="false" customHeight="true" outlineLevel="0" collapsed="false">
      <c r="M289" s="6"/>
    </row>
    <row r="290" customFormat="false" ht="19.5" hidden="false" customHeight="true" outlineLevel="0" collapsed="false">
      <c r="M290" s="6"/>
    </row>
    <row r="291" customFormat="false" ht="19.5" hidden="false" customHeight="true" outlineLevel="0" collapsed="false">
      <c r="M291" s="6"/>
    </row>
    <row r="292" customFormat="false" ht="19.5" hidden="false" customHeight="true" outlineLevel="0" collapsed="false">
      <c r="M292" s="6"/>
    </row>
    <row r="293" customFormat="false" ht="19.5" hidden="false" customHeight="true" outlineLevel="0" collapsed="false">
      <c r="M293" s="6"/>
    </row>
    <row r="294" customFormat="false" ht="19.5" hidden="false" customHeight="true" outlineLevel="0" collapsed="false">
      <c r="M294" s="6"/>
    </row>
    <row r="295" customFormat="false" ht="19.5" hidden="false" customHeight="true" outlineLevel="0" collapsed="false">
      <c r="M295" s="6"/>
    </row>
    <row r="296" customFormat="false" ht="19.5" hidden="false" customHeight="true" outlineLevel="0" collapsed="false">
      <c r="M296" s="6"/>
    </row>
    <row r="297" customFormat="false" ht="19.5" hidden="false" customHeight="true" outlineLevel="0" collapsed="false">
      <c r="M297" s="6"/>
    </row>
    <row r="298" customFormat="false" ht="19.5" hidden="false" customHeight="true" outlineLevel="0" collapsed="false">
      <c r="M298" s="6"/>
    </row>
    <row r="299" customFormat="false" ht="19.5" hidden="false" customHeight="true" outlineLevel="0" collapsed="false">
      <c r="M299" s="6"/>
    </row>
    <row r="300" customFormat="false" ht="19.5" hidden="false" customHeight="true" outlineLevel="0" collapsed="false">
      <c r="M300" s="6"/>
    </row>
    <row r="301" customFormat="false" ht="19.5" hidden="false" customHeight="true" outlineLevel="0" collapsed="false">
      <c r="M301" s="6"/>
    </row>
    <row r="302" customFormat="false" ht="19.5" hidden="false" customHeight="true" outlineLevel="0" collapsed="false">
      <c r="M302" s="6"/>
    </row>
    <row r="303" customFormat="false" ht="19.5" hidden="false" customHeight="true" outlineLevel="0" collapsed="false">
      <c r="M303" s="6"/>
    </row>
    <row r="304" customFormat="false" ht="19.5" hidden="false" customHeight="true" outlineLevel="0" collapsed="false">
      <c r="M304" s="6"/>
    </row>
    <row r="305" customFormat="false" ht="19.5" hidden="false" customHeight="true" outlineLevel="0" collapsed="false">
      <c r="M305" s="6"/>
    </row>
    <row r="306" customFormat="false" ht="19.5" hidden="false" customHeight="true" outlineLevel="0" collapsed="false">
      <c r="M306" s="6"/>
    </row>
    <row r="307" customFormat="false" ht="19.5" hidden="false" customHeight="true" outlineLevel="0" collapsed="false">
      <c r="M307" s="6"/>
    </row>
    <row r="308" customFormat="false" ht="19.5" hidden="false" customHeight="true" outlineLevel="0" collapsed="false">
      <c r="M308" s="6"/>
    </row>
    <row r="309" customFormat="false" ht="19.5" hidden="false" customHeight="true" outlineLevel="0" collapsed="false">
      <c r="M309" s="6"/>
    </row>
    <row r="310" customFormat="false" ht="19.5" hidden="false" customHeight="true" outlineLevel="0" collapsed="false">
      <c r="M310" s="6"/>
    </row>
    <row r="311" customFormat="false" ht="19.5" hidden="false" customHeight="true" outlineLevel="0" collapsed="false">
      <c r="M311" s="6"/>
    </row>
    <row r="312" customFormat="false" ht="19.5" hidden="false" customHeight="true" outlineLevel="0" collapsed="false">
      <c r="M312" s="6"/>
    </row>
    <row r="313" customFormat="false" ht="19.5" hidden="false" customHeight="true" outlineLevel="0" collapsed="false">
      <c r="M313" s="6"/>
    </row>
    <row r="314" customFormat="false" ht="19.5" hidden="false" customHeight="true" outlineLevel="0" collapsed="false">
      <c r="M314" s="6"/>
    </row>
    <row r="315" customFormat="false" ht="19.5" hidden="false" customHeight="true" outlineLevel="0" collapsed="false">
      <c r="M315" s="6"/>
    </row>
    <row r="316" customFormat="false" ht="19.5" hidden="false" customHeight="true" outlineLevel="0" collapsed="false">
      <c r="M316" s="6"/>
    </row>
    <row r="317" customFormat="false" ht="19.5" hidden="false" customHeight="true" outlineLevel="0" collapsed="false">
      <c r="M317" s="6"/>
    </row>
    <row r="318" customFormat="false" ht="19.5" hidden="false" customHeight="true" outlineLevel="0" collapsed="false">
      <c r="M318" s="6"/>
    </row>
    <row r="319" customFormat="false" ht="19.5" hidden="false" customHeight="true" outlineLevel="0" collapsed="false">
      <c r="M319" s="6"/>
    </row>
    <row r="320" customFormat="false" ht="19.5" hidden="false" customHeight="true" outlineLevel="0" collapsed="false">
      <c r="M320" s="6"/>
    </row>
    <row r="321" customFormat="false" ht="19.5" hidden="false" customHeight="true" outlineLevel="0" collapsed="false">
      <c r="M321" s="6"/>
    </row>
    <row r="322" customFormat="false" ht="19.5" hidden="false" customHeight="true" outlineLevel="0" collapsed="false">
      <c r="M322" s="6"/>
    </row>
    <row r="323" customFormat="false" ht="19.5" hidden="false" customHeight="true" outlineLevel="0" collapsed="false">
      <c r="M323" s="6"/>
    </row>
    <row r="324" customFormat="false" ht="19.5" hidden="false" customHeight="true" outlineLevel="0" collapsed="false">
      <c r="M324" s="6"/>
    </row>
    <row r="325" customFormat="false" ht="19.5" hidden="false" customHeight="true" outlineLevel="0" collapsed="false">
      <c r="M325" s="6"/>
    </row>
    <row r="326" customFormat="false" ht="19.5" hidden="false" customHeight="true" outlineLevel="0" collapsed="false">
      <c r="M326" s="6"/>
    </row>
    <row r="327" customFormat="false" ht="19.5" hidden="false" customHeight="true" outlineLevel="0" collapsed="false">
      <c r="M327" s="6"/>
    </row>
    <row r="328" customFormat="false" ht="19.5" hidden="false" customHeight="true" outlineLevel="0" collapsed="false">
      <c r="M328" s="6"/>
    </row>
    <row r="329" customFormat="false" ht="19.5" hidden="false" customHeight="true" outlineLevel="0" collapsed="false">
      <c r="M329" s="6"/>
    </row>
    <row r="330" customFormat="false" ht="19.5" hidden="false" customHeight="true" outlineLevel="0" collapsed="false">
      <c r="M330" s="6"/>
    </row>
    <row r="331" customFormat="false" ht="19.5" hidden="false" customHeight="true" outlineLevel="0" collapsed="false">
      <c r="M331" s="6"/>
    </row>
    <row r="332" customFormat="false" ht="19.5" hidden="false" customHeight="true" outlineLevel="0" collapsed="false">
      <c r="M332" s="6"/>
    </row>
    <row r="333" customFormat="false" ht="19.5" hidden="false" customHeight="true" outlineLevel="0" collapsed="false">
      <c r="M333" s="6"/>
    </row>
    <row r="334" customFormat="false" ht="19.5" hidden="false" customHeight="true" outlineLevel="0" collapsed="false">
      <c r="M334" s="6"/>
    </row>
    <row r="335" customFormat="false" ht="19.5" hidden="false" customHeight="true" outlineLevel="0" collapsed="false">
      <c r="M335" s="6"/>
    </row>
    <row r="336" customFormat="false" ht="19.5" hidden="false" customHeight="true" outlineLevel="0" collapsed="false">
      <c r="M336" s="6"/>
    </row>
    <row r="337" customFormat="false" ht="19.5" hidden="false" customHeight="true" outlineLevel="0" collapsed="false">
      <c r="M337" s="6"/>
    </row>
    <row r="338" customFormat="false" ht="19.5" hidden="false" customHeight="true" outlineLevel="0" collapsed="false">
      <c r="M338" s="6"/>
    </row>
    <row r="339" customFormat="false" ht="19.5" hidden="false" customHeight="true" outlineLevel="0" collapsed="false">
      <c r="M339" s="6"/>
    </row>
    <row r="340" customFormat="false" ht="19.5" hidden="false" customHeight="true" outlineLevel="0" collapsed="false">
      <c r="M340" s="6"/>
    </row>
    <row r="341" customFormat="false" ht="19.5" hidden="false" customHeight="true" outlineLevel="0" collapsed="false">
      <c r="M341" s="6"/>
    </row>
    <row r="342" customFormat="false" ht="19.5" hidden="false" customHeight="true" outlineLevel="0" collapsed="false">
      <c r="M342" s="6"/>
    </row>
    <row r="343" customFormat="false" ht="19.5" hidden="false" customHeight="true" outlineLevel="0" collapsed="false">
      <c r="M343" s="6"/>
    </row>
    <row r="344" customFormat="false" ht="19.5" hidden="false" customHeight="true" outlineLevel="0" collapsed="false">
      <c r="M344" s="6"/>
    </row>
    <row r="345" customFormat="false" ht="19.5" hidden="false" customHeight="true" outlineLevel="0" collapsed="false">
      <c r="M345" s="6"/>
    </row>
    <row r="346" customFormat="false" ht="19.5" hidden="false" customHeight="true" outlineLevel="0" collapsed="false">
      <c r="M346" s="6"/>
    </row>
    <row r="347" customFormat="false" ht="19.5" hidden="false" customHeight="true" outlineLevel="0" collapsed="false">
      <c r="M347" s="6"/>
    </row>
    <row r="348" customFormat="false" ht="19.5" hidden="false" customHeight="true" outlineLevel="0" collapsed="false">
      <c r="M348" s="6"/>
    </row>
    <row r="349" customFormat="false" ht="19.5" hidden="false" customHeight="true" outlineLevel="0" collapsed="false">
      <c r="M349" s="6"/>
    </row>
    <row r="350" customFormat="false" ht="19.5" hidden="false" customHeight="true" outlineLevel="0" collapsed="false">
      <c r="M350" s="6"/>
    </row>
    <row r="351" customFormat="false" ht="19.5" hidden="false" customHeight="true" outlineLevel="0" collapsed="false">
      <c r="M351" s="6"/>
    </row>
    <row r="352" customFormat="false" ht="19.5" hidden="false" customHeight="true" outlineLevel="0" collapsed="false">
      <c r="M352" s="6"/>
    </row>
    <row r="353" customFormat="false" ht="19.5" hidden="false" customHeight="true" outlineLevel="0" collapsed="false">
      <c r="M353" s="6"/>
    </row>
    <row r="354" customFormat="false" ht="19.5" hidden="false" customHeight="true" outlineLevel="0" collapsed="false">
      <c r="M354" s="6"/>
    </row>
    <row r="355" customFormat="false" ht="19.5" hidden="false" customHeight="true" outlineLevel="0" collapsed="false">
      <c r="M355" s="6"/>
    </row>
    <row r="356" customFormat="false" ht="19.5" hidden="false" customHeight="true" outlineLevel="0" collapsed="false">
      <c r="M356" s="6"/>
    </row>
    <row r="357" customFormat="false" ht="19.5" hidden="false" customHeight="true" outlineLevel="0" collapsed="false">
      <c r="M357" s="6"/>
    </row>
    <row r="358" customFormat="false" ht="19.5" hidden="false" customHeight="true" outlineLevel="0" collapsed="false">
      <c r="M358" s="6"/>
    </row>
    <row r="359" customFormat="false" ht="19.5" hidden="false" customHeight="true" outlineLevel="0" collapsed="false">
      <c r="M359" s="6"/>
    </row>
    <row r="360" customFormat="false" ht="19.5" hidden="false" customHeight="true" outlineLevel="0" collapsed="false">
      <c r="M360" s="6"/>
    </row>
    <row r="361" customFormat="false" ht="19.5" hidden="false" customHeight="true" outlineLevel="0" collapsed="false">
      <c r="M361" s="6"/>
    </row>
    <row r="362" customFormat="false" ht="19.5" hidden="false" customHeight="true" outlineLevel="0" collapsed="false">
      <c r="M362" s="6"/>
    </row>
    <row r="363" customFormat="false" ht="19.5" hidden="false" customHeight="true" outlineLevel="0" collapsed="false">
      <c r="M363" s="6"/>
    </row>
    <row r="364" customFormat="false" ht="19.5" hidden="false" customHeight="true" outlineLevel="0" collapsed="false">
      <c r="M364" s="6"/>
    </row>
    <row r="365" customFormat="false" ht="19.5" hidden="false" customHeight="true" outlineLevel="0" collapsed="false">
      <c r="M365" s="6"/>
    </row>
    <row r="366" customFormat="false" ht="19.5" hidden="false" customHeight="true" outlineLevel="0" collapsed="false">
      <c r="M366" s="6"/>
    </row>
    <row r="367" customFormat="false" ht="19.5" hidden="false" customHeight="true" outlineLevel="0" collapsed="false">
      <c r="M367" s="6"/>
    </row>
    <row r="368" customFormat="false" ht="19.5" hidden="false" customHeight="true" outlineLevel="0" collapsed="false">
      <c r="M368" s="6"/>
    </row>
    <row r="369" customFormat="false" ht="19.5" hidden="false" customHeight="true" outlineLevel="0" collapsed="false">
      <c r="M369" s="6"/>
    </row>
    <row r="370" customFormat="false" ht="19.5" hidden="false" customHeight="true" outlineLevel="0" collapsed="false">
      <c r="M370" s="6"/>
    </row>
    <row r="371" customFormat="false" ht="19.5" hidden="false" customHeight="true" outlineLevel="0" collapsed="false">
      <c r="M371" s="6"/>
    </row>
    <row r="372" customFormat="false" ht="19.5" hidden="false" customHeight="true" outlineLevel="0" collapsed="false">
      <c r="M372" s="6"/>
    </row>
    <row r="373" customFormat="false" ht="19.5" hidden="false" customHeight="true" outlineLevel="0" collapsed="false">
      <c r="M373" s="6"/>
    </row>
    <row r="374" customFormat="false" ht="19.5" hidden="false" customHeight="true" outlineLevel="0" collapsed="false">
      <c r="M374" s="6"/>
    </row>
    <row r="375" customFormat="false" ht="19.5" hidden="false" customHeight="true" outlineLevel="0" collapsed="false">
      <c r="M375" s="6"/>
    </row>
    <row r="376" customFormat="false" ht="19.5" hidden="false" customHeight="true" outlineLevel="0" collapsed="false">
      <c r="M376" s="6"/>
    </row>
    <row r="377" customFormat="false" ht="19.5" hidden="false" customHeight="true" outlineLevel="0" collapsed="false">
      <c r="M377" s="6"/>
    </row>
    <row r="378" customFormat="false" ht="19.5" hidden="false" customHeight="true" outlineLevel="0" collapsed="false">
      <c r="M378" s="6"/>
    </row>
    <row r="379" customFormat="false" ht="19.5" hidden="false" customHeight="true" outlineLevel="0" collapsed="false">
      <c r="M379" s="6"/>
    </row>
    <row r="380" customFormat="false" ht="19.5" hidden="false" customHeight="true" outlineLevel="0" collapsed="false">
      <c r="M380" s="6"/>
    </row>
    <row r="381" customFormat="false" ht="19.5" hidden="false" customHeight="true" outlineLevel="0" collapsed="false">
      <c r="M381" s="6"/>
    </row>
    <row r="382" customFormat="false" ht="19.5" hidden="false" customHeight="true" outlineLevel="0" collapsed="false">
      <c r="M382" s="6"/>
    </row>
    <row r="383" customFormat="false" ht="19.5" hidden="false" customHeight="true" outlineLevel="0" collapsed="false">
      <c r="M383" s="6"/>
    </row>
    <row r="384" customFormat="false" ht="19.5" hidden="false" customHeight="true" outlineLevel="0" collapsed="false">
      <c r="M384" s="6"/>
    </row>
    <row r="385" customFormat="false" ht="19.5" hidden="false" customHeight="true" outlineLevel="0" collapsed="false">
      <c r="M385" s="6"/>
    </row>
    <row r="386" customFormat="false" ht="19.5" hidden="false" customHeight="true" outlineLevel="0" collapsed="false">
      <c r="M386" s="6"/>
    </row>
    <row r="387" customFormat="false" ht="19.5" hidden="false" customHeight="true" outlineLevel="0" collapsed="false">
      <c r="M387" s="6"/>
    </row>
    <row r="388" customFormat="false" ht="19.5" hidden="false" customHeight="true" outlineLevel="0" collapsed="false">
      <c r="M388" s="6"/>
    </row>
    <row r="389" customFormat="false" ht="19.5" hidden="false" customHeight="true" outlineLevel="0" collapsed="false">
      <c r="M389" s="6"/>
    </row>
    <row r="390" customFormat="false" ht="19.5" hidden="false" customHeight="true" outlineLevel="0" collapsed="false">
      <c r="M390" s="6"/>
    </row>
    <row r="391" customFormat="false" ht="19.5" hidden="false" customHeight="true" outlineLevel="0" collapsed="false">
      <c r="M391" s="6"/>
    </row>
    <row r="392" customFormat="false" ht="19.5" hidden="false" customHeight="true" outlineLevel="0" collapsed="false">
      <c r="M392" s="6"/>
    </row>
    <row r="393" customFormat="false" ht="19.5" hidden="false" customHeight="true" outlineLevel="0" collapsed="false">
      <c r="M393" s="6"/>
    </row>
    <row r="394" customFormat="false" ht="19.5" hidden="false" customHeight="true" outlineLevel="0" collapsed="false">
      <c r="M394" s="6"/>
    </row>
    <row r="395" customFormat="false" ht="19.5" hidden="false" customHeight="true" outlineLevel="0" collapsed="false">
      <c r="M395" s="6"/>
    </row>
    <row r="396" customFormat="false" ht="19.5" hidden="false" customHeight="true" outlineLevel="0" collapsed="false">
      <c r="M396" s="6"/>
    </row>
    <row r="397" customFormat="false" ht="19.5" hidden="false" customHeight="true" outlineLevel="0" collapsed="false">
      <c r="M397" s="6"/>
    </row>
    <row r="398" customFormat="false" ht="19.5" hidden="false" customHeight="true" outlineLevel="0" collapsed="false">
      <c r="M398" s="6"/>
    </row>
    <row r="399" customFormat="false" ht="19.5" hidden="false" customHeight="true" outlineLevel="0" collapsed="false">
      <c r="M399" s="6"/>
    </row>
    <row r="400" customFormat="false" ht="19.5" hidden="false" customHeight="true" outlineLevel="0" collapsed="false">
      <c r="M400" s="6"/>
    </row>
    <row r="401" customFormat="false" ht="19.5" hidden="false" customHeight="true" outlineLevel="0" collapsed="false">
      <c r="M401" s="6"/>
    </row>
    <row r="402" customFormat="false" ht="19.5" hidden="false" customHeight="true" outlineLevel="0" collapsed="false">
      <c r="M402" s="6"/>
    </row>
    <row r="403" customFormat="false" ht="19.5" hidden="false" customHeight="true" outlineLevel="0" collapsed="false">
      <c r="M403" s="6"/>
    </row>
    <row r="404" customFormat="false" ht="19.5" hidden="false" customHeight="true" outlineLevel="0" collapsed="false">
      <c r="M404" s="6"/>
    </row>
    <row r="405" customFormat="false" ht="19.5" hidden="false" customHeight="true" outlineLevel="0" collapsed="false">
      <c r="M405" s="6"/>
    </row>
    <row r="406" customFormat="false" ht="19.5" hidden="false" customHeight="true" outlineLevel="0" collapsed="false">
      <c r="M406" s="6"/>
    </row>
    <row r="407" customFormat="false" ht="19.5" hidden="false" customHeight="true" outlineLevel="0" collapsed="false">
      <c r="M407" s="6"/>
    </row>
    <row r="408" customFormat="false" ht="19.5" hidden="false" customHeight="true" outlineLevel="0" collapsed="false">
      <c r="M408" s="6"/>
    </row>
    <row r="409" customFormat="false" ht="19.5" hidden="false" customHeight="true" outlineLevel="0" collapsed="false">
      <c r="M409" s="6"/>
    </row>
    <row r="410" customFormat="false" ht="19.5" hidden="false" customHeight="true" outlineLevel="0" collapsed="false">
      <c r="M410" s="6"/>
    </row>
    <row r="411" customFormat="false" ht="19.5" hidden="false" customHeight="true" outlineLevel="0" collapsed="false">
      <c r="M411" s="6"/>
    </row>
    <row r="412" customFormat="false" ht="19.5" hidden="false" customHeight="true" outlineLevel="0" collapsed="false">
      <c r="M412" s="6"/>
    </row>
    <row r="413" customFormat="false" ht="19.5" hidden="false" customHeight="true" outlineLevel="0" collapsed="false">
      <c r="M413" s="6"/>
    </row>
    <row r="414" customFormat="false" ht="19.5" hidden="false" customHeight="true" outlineLevel="0" collapsed="false">
      <c r="M414" s="6"/>
    </row>
    <row r="415" customFormat="false" ht="19.5" hidden="false" customHeight="true" outlineLevel="0" collapsed="false">
      <c r="M415" s="6"/>
    </row>
    <row r="416" customFormat="false" ht="19.5" hidden="false" customHeight="true" outlineLevel="0" collapsed="false">
      <c r="M416" s="6"/>
    </row>
    <row r="417" customFormat="false" ht="19.5" hidden="false" customHeight="true" outlineLevel="0" collapsed="false">
      <c r="M417" s="6"/>
    </row>
    <row r="418" customFormat="false" ht="19.5" hidden="false" customHeight="true" outlineLevel="0" collapsed="false">
      <c r="M418" s="6"/>
    </row>
    <row r="419" customFormat="false" ht="19.5" hidden="false" customHeight="true" outlineLevel="0" collapsed="false">
      <c r="M419" s="6"/>
    </row>
    <row r="420" customFormat="false" ht="19.5" hidden="false" customHeight="true" outlineLevel="0" collapsed="false">
      <c r="M420" s="6"/>
    </row>
    <row r="421" customFormat="false" ht="19.5" hidden="false" customHeight="true" outlineLevel="0" collapsed="false">
      <c r="M421" s="6"/>
    </row>
  </sheetData>
  <mergeCells count="168">
    <mergeCell ref="A3:M3"/>
    <mergeCell ref="Q3:Y6"/>
    <mergeCell ref="A5:M5"/>
    <mergeCell ref="I6:M6"/>
    <mergeCell ref="A7:A8"/>
    <mergeCell ref="B7:B8"/>
    <mergeCell ref="C7:C8"/>
    <mergeCell ref="D7:D8"/>
    <mergeCell ref="E7:H7"/>
    <mergeCell ref="I7:I8"/>
    <mergeCell ref="L7:L8"/>
    <mergeCell ref="M7:M8"/>
    <mergeCell ref="C24:M24"/>
    <mergeCell ref="A26:A27"/>
    <mergeCell ref="B26:B27"/>
    <mergeCell ref="C26:C27"/>
    <mergeCell ref="D26:D27"/>
    <mergeCell ref="E26:H26"/>
    <mergeCell ref="I26:I27"/>
    <mergeCell ref="L26:L27"/>
    <mergeCell ref="M26:M27"/>
    <mergeCell ref="C31:M31"/>
    <mergeCell ref="A33:A34"/>
    <mergeCell ref="B33:B34"/>
    <mergeCell ref="C33:C34"/>
    <mergeCell ref="D33:D34"/>
    <mergeCell ref="E33:H33"/>
    <mergeCell ref="I33:I34"/>
    <mergeCell ref="L33:L34"/>
    <mergeCell ref="M33:M34"/>
    <mergeCell ref="C39:M39"/>
    <mergeCell ref="A41:A42"/>
    <mergeCell ref="B41:B42"/>
    <mergeCell ref="C41:C42"/>
    <mergeCell ref="D41:D42"/>
    <mergeCell ref="E41:H41"/>
    <mergeCell ref="I41:I42"/>
    <mergeCell ref="L41:L42"/>
    <mergeCell ref="M41:M42"/>
    <mergeCell ref="C47:M47"/>
    <mergeCell ref="C48:I48"/>
    <mergeCell ref="A49:A50"/>
    <mergeCell ref="B49:B50"/>
    <mergeCell ref="C49:C50"/>
    <mergeCell ref="D49:D50"/>
    <mergeCell ref="E49:H49"/>
    <mergeCell ref="I49:I50"/>
    <mergeCell ref="L49:L50"/>
    <mergeCell ref="M49:M50"/>
    <mergeCell ref="C63:M63"/>
    <mergeCell ref="A65:A66"/>
    <mergeCell ref="B65:B66"/>
    <mergeCell ref="C65:C66"/>
    <mergeCell ref="D65:D66"/>
    <mergeCell ref="E65:H65"/>
    <mergeCell ref="I65:I66"/>
    <mergeCell ref="L65:L66"/>
    <mergeCell ref="M65:M66"/>
    <mergeCell ref="C79:M79"/>
    <mergeCell ref="A81:A82"/>
    <mergeCell ref="B81:B82"/>
    <mergeCell ref="C81:C82"/>
    <mergeCell ref="D81:D82"/>
    <mergeCell ref="E81:H81"/>
    <mergeCell ref="I81:I82"/>
    <mergeCell ref="L81:L82"/>
    <mergeCell ref="M81:M82"/>
    <mergeCell ref="C93:M93"/>
    <mergeCell ref="A95:A96"/>
    <mergeCell ref="B95:B96"/>
    <mergeCell ref="C95:C96"/>
    <mergeCell ref="D95:D96"/>
    <mergeCell ref="E95:H95"/>
    <mergeCell ref="I95:I96"/>
    <mergeCell ref="L95:L96"/>
    <mergeCell ref="M95:M96"/>
    <mergeCell ref="C109:M109"/>
    <mergeCell ref="A111:A112"/>
    <mergeCell ref="B111:B112"/>
    <mergeCell ref="C111:C112"/>
    <mergeCell ref="D111:D112"/>
    <mergeCell ref="E111:H111"/>
    <mergeCell ref="I111:I112"/>
    <mergeCell ref="L111:L112"/>
    <mergeCell ref="M111:M112"/>
    <mergeCell ref="C124:M124"/>
    <mergeCell ref="A126:A127"/>
    <mergeCell ref="B126:B127"/>
    <mergeCell ref="C126:C127"/>
    <mergeCell ref="D126:D127"/>
    <mergeCell ref="E126:H126"/>
    <mergeCell ref="I126:I127"/>
    <mergeCell ref="L126:L127"/>
    <mergeCell ref="M126:M127"/>
    <mergeCell ref="C134:M134"/>
    <mergeCell ref="A136:A137"/>
    <mergeCell ref="B136:B137"/>
    <mergeCell ref="C136:C137"/>
    <mergeCell ref="D136:D137"/>
    <mergeCell ref="E136:H136"/>
    <mergeCell ref="I136:I137"/>
    <mergeCell ref="L136:L137"/>
    <mergeCell ref="M136:M137"/>
    <mergeCell ref="C152:M152"/>
    <mergeCell ref="C153:I153"/>
    <mergeCell ref="A154:A155"/>
    <mergeCell ref="B154:B155"/>
    <mergeCell ref="C154:C155"/>
    <mergeCell ref="D154:D155"/>
    <mergeCell ref="E154:H154"/>
    <mergeCell ref="I154:I155"/>
    <mergeCell ref="L154:L155"/>
    <mergeCell ref="M154:M155"/>
    <mergeCell ref="C178:M178"/>
    <mergeCell ref="A180:A181"/>
    <mergeCell ref="B180:B181"/>
    <mergeCell ref="C180:C181"/>
    <mergeCell ref="D180:D181"/>
    <mergeCell ref="E180:H180"/>
    <mergeCell ref="I180:I181"/>
    <mergeCell ref="L180:L181"/>
    <mergeCell ref="M180:M181"/>
    <mergeCell ref="C193:M193"/>
    <mergeCell ref="P193:P194"/>
    <mergeCell ref="A195:A196"/>
    <mergeCell ref="B195:B196"/>
    <mergeCell ref="C195:C196"/>
    <mergeCell ref="D195:D196"/>
    <mergeCell ref="E195:H195"/>
    <mergeCell ref="I195:I196"/>
    <mergeCell ref="L195:L196"/>
    <mergeCell ref="M195:M196"/>
    <mergeCell ref="C199:M199"/>
    <mergeCell ref="A201:A202"/>
    <mergeCell ref="B201:B202"/>
    <mergeCell ref="C201:C202"/>
    <mergeCell ref="D201:D202"/>
    <mergeCell ref="E201:H201"/>
    <mergeCell ref="I201:I202"/>
    <mergeCell ref="L201:L202"/>
    <mergeCell ref="M201:M202"/>
    <mergeCell ref="C210:M210"/>
    <mergeCell ref="A212:A213"/>
    <mergeCell ref="B212:B213"/>
    <mergeCell ref="C212:C213"/>
    <mergeCell ref="D212:D213"/>
    <mergeCell ref="E212:H212"/>
    <mergeCell ref="I212:I213"/>
    <mergeCell ref="L212:L213"/>
    <mergeCell ref="M212:M213"/>
    <mergeCell ref="C218:M218"/>
    <mergeCell ref="A220:A221"/>
    <mergeCell ref="B220:B221"/>
    <mergeCell ref="C220:C221"/>
    <mergeCell ref="D220:D221"/>
    <mergeCell ref="E220:H220"/>
    <mergeCell ref="I220:I221"/>
    <mergeCell ref="L220:L221"/>
    <mergeCell ref="M220:M221"/>
    <mergeCell ref="C226:M226"/>
    <mergeCell ref="A228:A229"/>
    <mergeCell ref="B228:B229"/>
    <mergeCell ref="C228:C229"/>
    <mergeCell ref="D228:D229"/>
    <mergeCell ref="E228:H228"/>
    <mergeCell ref="I228:I229"/>
    <mergeCell ref="L228:L229"/>
    <mergeCell ref="M228:M229"/>
  </mergeCells>
  <printOptions headings="false" gridLines="false" gridLinesSet="true" horizontalCentered="false" verticalCentered="false"/>
  <pageMargins left="0.240277777777778" right="0.159722222222222" top="0.3" bottom="0.279861111111111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37:56Z</dcterms:created>
  <dc:creator>User</dc:creator>
  <dc:description/>
  <dc:language>en-US</dc:language>
  <cp:lastModifiedBy>Phuoc</cp:lastModifiedBy>
  <cp:lastPrinted>2004-01-05T23:35:59Z</cp:lastPrinted>
  <dcterms:modified xsi:type="dcterms:W3CDTF">2016-09-21T12:14:03Z</dcterms:modified>
  <cp:revision>0</cp:revision>
  <dc:subject/>
  <dc:title/>
</cp:coreProperties>
</file>