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 SỐ LƯỢNG GIA SÚC (TRÂU, BÒ) VÀ NHU CẦU VẮC XIN TIÊM PHÒNG LMLM GIAI ĐOẠN 2016 - 2020</t>
  </si>
  <si>
    <t xml:space="preserve">(Phê duyệt kèm theo Quyết định số:  463 /QĐ-UBND ngày  21 /4/2016 của Chủ tịch UBND tỉnh Lai Châu)</t>
  </si>
  <si>
    <t xml:space="preserve">STT</t>
  </si>
  <si>
    <t xml:space="preserve">Nội dung</t>
  </si>
  <si>
    <t xml:space="preserve">ĐVT</t>
  </si>
  <si>
    <t xml:space="preserve">Tổng cộng</t>
  </si>
  <si>
    <t xml:space="preserve">Chia ra các năm</t>
  </si>
  <si>
    <t xml:space="preserve">Năm 2016</t>
  </si>
  <si>
    <t xml:space="preserve">Năm 2017</t>
  </si>
  <si>
    <t xml:space="preserve">Năm 2018</t>
  </si>
  <si>
    <t xml:space="preserve">Năm 2019</t>
  </si>
  <si>
    <t xml:space="preserve">Năm 2020</t>
  </si>
  <si>
    <t xml:space="preserve">I</t>
  </si>
  <si>
    <t xml:space="preserve">Tổng đàn trâu, bò</t>
  </si>
  <si>
    <t xml:space="preserve">Con</t>
  </si>
  <si>
    <t xml:space="preserve">Vùng khống chế</t>
  </si>
  <si>
    <t xml:space="preserve">Vùng đệm</t>
  </si>
  <si>
    <t xml:space="preserve">II</t>
  </si>
  <si>
    <t xml:space="preserve">Trâu bò trong diện tiêm phòng</t>
  </si>
  <si>
    <t xml:space="preserve">III</t>
  </si>
  <si>
    <t xml:space="preserve">Dự kiến số lượng vắc xin cần thiết (nhu cầu)</t>
  </si>
  <si>
    <t xml:space="preserve">Liều</t>
  </si>
  <si>
    <t xml:space="preserve">IV</t>
  </si>
  <si>
    <t xml:space="preserve">Dự kiến số lượt gia súc tiêm được (96%)</t>
  </si>
  <si>
    <t xml:space="preserve">Lượt con</t>
  </si>
  <si>
    <t xml:space="preserve">Ghi chú: Số lượng gia súc, nhu cầu vắc xin cụ thể thực hiện theo kết quả thống kê gia súc và dự toán chi tiết được duyệt hàng nă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sz val="12"/>
      <name val=".VnTime"/>
      <family val="2"/>
    </font>
    <font>
      <sz val="18"/>
      <color rgb="FF666699"/>
      <name val="Times New Roman"/>
      <family val="2"/>
    </font>
    <font>
      <sz val="11"/>
      <color rgb="FF993300"/>
      <name val="Arial"/>
      <family val="2"/>
    </font>
    <font>
      <b val="true"/>
      <sz val="11"/>
      <color rgb="FFFF9900"/>
      <name val="Arial"/>
      <family val="2"/>
    </font>
    <font>
      <sz val="11"/>
      <color rgb="FF008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sz val="11"/>
      <color rgb="FF800080"/>
      <name val="Arial"/>
      <family val="2"/>
    </font>
    <font>
      <sz val="11"/>
      <color rgb="FFFF9900"/>
      <name val="Arial"/>
      <family val="2"/>
    </font>
    <font>
      <b val="true"/>
      <sz val="11"/>
      <color rgb="FF333333"/>
      <name val="Arial"/>
      <family val="2"/>
    </font>
    <font>
      <sz val="11"/>
      <color rgb="FF333399"/>
      <name val="Arial"/>
      <family val="2"/>
    </font>
    <font>
      <b val="true"/>
      <sz val="15"/>
      <color rgb="FF666699"/>
      <name val="Arial"/>
      <family val="2"/>
    </font>
    <font>
      <b val="true"/>
      <sz val="13"/>
      <color rgb="FF666699"/>
      <name val="Arial"/>
      <family val="2"/>
    </font>
    <font>
      <b val="true"/>
      <sz val="11"/>
      <color rgb="FF666699"/>
      <name val="Arial"/>
      <family val="2"/>
    </font>
    <font>
      <sz val="12"/>
      <name val="Times New Roman"/>
      <family val="1"/>
    </font>
    <font>
      <b val="true"/>
      <sz val="13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5" fillId="13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9" borderId="3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3" borderId="3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Ghi chú" xfId="38"/>
    <cellStyle name="Kiểm tra Ô" xfId="39"/>
    <cellStyle name="Normal_SLGS va nhu cau VX nam 2011" xfId="40"/>
    <cellStyle name="Sắc màu1" xfId="41"/>
    <cellStyle name="Sắc màu2" xfId="42"/>
    <cellStyle name="Sắc màu3" xfId="43"/>
    <cellStyle name="Sắc màu4" xfId="44"/>
    <cellStyle name="Sắc màu5" xfId="45"/>
    <cellStyle name="Sắc màu6" xfId="46"/>
    <cellStyle name="Tiêu đề" xfId="47"/>
    <cellStyle name="Trung lập" xfId="48"/>
    <cellStyle name="Tính toán" xfId="49"/>
    <cellStyle name="Tốt" xfId="50"/>
    <cellStyle name="Tổng" xfId="51"/>
    <cellStyle name="Văn bản Cảnh báo" xfId="52"/>
    <cellStyle name="Văn bản Giải thích" xfId="53"/>
    <cellStyle name="Xấu" xfId="54"/>
    <cellStyle name="Ô được Nối kết" xfId="55"/>
    <cellStyle name="Đầu ra" xfId="56"/>
    <cellStyle name="Đầu vào" xfId="57"/>
    <cellStyle name="Đầu đề 1" xfId="58"/>
    <cellStyle name="Đầu đề 2" xfId="59"/>
    <cellStyle name="Đầu đề 3" xfId="60"/>
    <cellStyle name="Đầu đề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HANHD~1/AppData/Local/Temp/Rar$DIa0.790/DT%20LMLM%202016-2020(15.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"/>
      <sheetName val="2006-2010 tinh"/>
      <sheetName val="00000000"/>
      <sheetName val="10000000"/>
      <sheetName val="20000000"/>
      <sheetName val="TKGS-Tram (co dau)"/>
      <sheetName val="VacXin"/>
      <sheetName val="ThGd16_20"/>
      <sheetName val="2016"/>
      <sheetName val="D1 16"/>
      <sheetName val="D2 16"/>
      <sheetName val="2017"/>
      <sheetName val="2018"/>
      <sheetName val="2019"/>
      <sheetName val="2020"/>
      <sheetName val="SLGS"/>
      <sheetName val="Khai toan (bỏ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5">
          <cell r="C5">
            <v>1418</v>
          </cell>
        </row>
        <row r="6">
          <cell r="C6">
            <v>17745</v>
          </cell>
        </row>
        <row r="7">
          <cell r="C7">
            <v>12895</v>
          </cell>
        </row>
        <row r="8">
          <cell r="C8">
            <v>23099</v>
          </cell>
        </row>
        <row r="9">
          <cell r="C9">
            <v>8743</v>
          </cell>
        </row>
        <row r="10">
          <cell r="C10">
            <v>19827</v>
          </cell>
        </row>
        <row r="11">
          <cell r="C11">
            <v>17750</v>
          </cell>
        </row>
        <row r="12">
          <cell r="C12">
            <v>14563</v>
          </cell>
        </row>
        <row r="30">
          <cell r="G30">
            <v>86830</v>
          </cell>
          <cell r="H30">
            <v>89460</v>
          </cell>
          <cell r="I30">
            <v>91560</v>
          </cell>
          <cell r="J30">
            <v>93610</v>
          </cell>
        </row>
        <row r="31">
          <cell r="G31">
            <v>32470</v>
          </cell>
          <cell r="H31">
            <v>32640</v>
          </cell>
          <cell r="I31">
            <v>33240</v>
          </cell>
          <cell r="J31">
            <v>34090</v>
          </cell>
        </row>
        <row r="33">
          <cell r="F33">
            <v>71400</v>
          </cell>
          <cell r="G33">
            <v>74100</v>
          </cell>
          <cell r="H33">
            <v>76300</v>
          </cell>
          <cell r="I33">
            <v>78100</v>
          </cell>
          <cell r="J33">
            <v>79900</v>
          </cell>
        </row>
        <row r="34">
          <cell r="F34">
            <v>27600</v>
          </cell>
          <cell r="G34">
            <v>27700</v>
          </cell>
          <cell r="H34">
            <v>27800</v>
          </cell>
          <cell r="I34">
            <v>28400</v>
          </cell>
          <cell r="J34">
            <v>29100</v>
          </cell>
        </row>
        <row r="42">
          <cell r="F42">
            <v>149800</v>
          </cell>
          <cell r="G42">
            <v>154500</v>
          </cell>
          <cell r="H42">
            <v>159200</v>
          </cell>
          <cell r="I42">
            <v>162800</v>
          </cell>
          <cell r="J42">
            <v>166500</v>
          </cell>
        </row>
        <row r="43">
          <cell r="F43">
            <v>57200</v>
          </cell>
          <cell r="G43">
            <v>57500</v>
          </cell>
          <cell r="H43">
            <v>57800</v>
          </cell>
          <cell r="I43">
            <v>59200</v>
          </cell>
          <cell r="J43">
            <v>60500</v>
          </cell>
        </row>
      </sheetData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3.37"/>
    <col collapsed="false" customWidth="true" hidden="false" outlineLevel="0" max="3" min="3" style="2" width="9.37"/>
    <col collapsed="false" customWidth="true" hidden="false" outlineLevel="0" max="4" min="4" style="2" width="11.61"/>
    <col collapsed="false" customWidth="true" hidden="false" outlineLevel="0" max="6" min="5" style="2" width="11.37"/>
    <col collapsed="false" customWidth="true" hidden="false" outlineLevel="0" max="7" min="7" style="2" width="12.75"/>
    <col collapsed="false" customWidth="true" hidden="false" outlineLevel="0" max="8" min="8" style="2" width="11.87"/>
    <col collapsed="false" customWidth="true" hidden="false" outlineLevel="0" max="9" min="9" style="2" width="11.12"/>
    <col collapsed="false" customWidth="false" hidden="false" outlineLevel="0" max="10" min="10" style="2" width="9.11"/>
    <col collapsed="false" customWidth="true" hidden="false" outlineLevel="0" max="11" min="11" style="2" width="11.25"/>
    <col collapsed="false" customWidth="false" hidden="false" outlineLevel="0" max="12" min="12" style="2" width="9.11"/>
    <col collapsed="false" customWidth="true" hidden="false" outlineLevel="0" max="13" min="13" style="2" width="13.11"/>
    <col collapsed="false" customWidth="false" hidden="false" outlineLevel="0" max="257" min="14" style="2" width="9.11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4" customFormat="false" ht="24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/>
      <c r="H4" s="6"/>
      <c r="I4" s="6"/>
    </row>
    <row r="5" customFormat="false" ht="31.5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</row>
    <row r="6" s="10" customFormat="true" ht="24" hidden="false" customHeight="true" outlineLevel="0" collapsed="false">
      <c r="A6" s="7" t="s">
        <v>12</v>
      </c>
      <c r="B6" s="8" t="s">
        <v>13</v>
      </c>
      <c r="C6" s="7" t="s">
        <v>14</v>
      </c>
      <c r="D6" s="7"/>
      <c r="E6" s="9" t="n">
        <f aca="false">E7+E8</f>
        <v>116040</v>
      </c>
      <c r="F6" s="9" t="n">
        <f aca="false">F7+F8</f>
        <v>119300</v>
      </c>
      <c r="G6" s="9" t="n">
        <f aca="false">G7+G8</f>
        <v>122100</v>
      </c>
      <c r="H6" s="9" t="n">
        <f aca="false">H7+H8</f>
        <v>124800</v>
      </c>
      <c r="I6" s="9" t="n">
        <f aca="false">I7+I8</f>
        <v>127700</v>
      </c>
    </row>
    <row r="7" s="10" customFormat="true" ht="26.25" hidden="false" customHeight="true" outlineLevel="0" collapsed="false">
      <c r="A7" s="11" t="n">
        <v>1</v>
      </c>
      <c r="B7" s="12" t="s">
        <v>15</v>
      </c>
      <c r="C7" s="11" t="s">
        <v>14</v>
      </c>
      <c r="D7" s="11"/>
      <c r="E7" s="13" t="n">
        <f aca="false">SUM([1]SLGS!C5:C10)</f>
        <v>83727</v>
      </c>
      <c r="F7" s="13" t="n">
        <f aca="false">[1]SLGS!G30</f>
        <v>86830</v>
      </c>
      <c r="G7" s="13" t="n">
        <f aca="false">[1]SLGS!H30</f>
        <v>89460</v>
      </c>
      <c r="H7" s="13" t="n">
        <f aca="false">[1]SLGS!I30</f>
        <v>91560</v>
      </c>
      <c r="I7" s="13" t="n">
        <f aca="false">[1]SLGS!J30</f>
        <v>93610</v>
      </c>
      <c r="M7" s="14" t="n">
        <f aca="false">I6-E6</f>
        <v>11660</v>
      </c>
    </row>
    <row r="8" s="10" customFormat="true" ht="26.25" hidden="false" customHeight="true" outlineLevel="0" collapsed="false">
      <c r="A8" s="11" t="n">
        <v>2</v>
      </c>
      <c r="B8" s="12" t="s">
        <v>16</v>
      </c>
      <c r="C8" s="11" t="s">
        <v>14</v>
      </c>
      <c r="D8" s="11"/>
      <c r="E8" s="13" t="n">
        <f aca="false">[1]SLGS!C11+[1]SLGS!C12</f>
        <v>32313</v>
      </c>
      <c r="F8" s="13" t="n">
        <f aca="false">[1]SLGS!G31</f>
        <v>32470</v>
      </c>
      <c r="G8" s="13" t="n">
        <f aca="false">[1]SLGS!H31</f>
        <v>32640</v>
      </c>
      <c r="H8" s="13" t="n">
        <f aca="false">[1]SLGS!I31</f>
        <v>33240</v>
      </c>
      <c r="I8" s="13" t="n">
        <f aca="false">[1]SLGS!J31</f>
        <v>34090</v>
      </c>
      <c r="M8" s="10" t="n">
        <f aca="false">M7/I6*100</f>
        <v>9.13077525450274</v>
      </c>
    </row>
    <row r="9" s="10" customFormat="true" ht="26.25" hidden="false" customHeight="true" outlineLevel="0" collapsed="false">
      <c r="A9" s="15" t="s">
        <v>17</v>
      </c>
      <c r="B9" s="16" t="s">
        <v>18</v>
      </c>
      <c r="C9" s="15" t="s">
        <v>14</v>
      </c>
      <c r="D9" s="15"/>
      <c r="E9" s="17" t="n">
        <f aca="false">E10+E11</f>
        <v>99000</v>
      </c>
      <c r="F9" s="17" t="n">
        <f aca="false">F10+F11</f>
        <v>101800</v>
      </c>
      <c r="G9" s="17" t="n">
        <f aca="false">G10+G11</f>
        <v>104100</v>
      </c>
      <c r="H9" s="17" t="n">
        <f aca="false">H10+H11</f>
        <v>106500</v>
      </c>
      <c r="I9" s="17" t="n">
        <f aca="false">I10+I11</f>
        <v>109000</v>
      </c>
    </row>
    <row r="10" s="10" customFormat="true" ht="26.25" hidden="false" customHeight="true" outlineLevel="0" collapsed="false">
      <c r="A10" s="11" t="n">
        <v>1</v>
      </c>
      <c r="B10" s="12" t="s">
        <v>15</v>
      </c>
      <c r="C10" s="11" t="s">
        <v>14</v>
      </c>
      <c r="D10" s="11"/>
      <c r="E10" s="13" t="n">
        <f aca="false">[1]SLGS!F33</f>
        <v>71400</v>
      </c>
      <c r="F10" s="13" t="n">
        <f aca="false">[1]SLGS!G33</f>
        <v>74100</v>
      </c>
      <c r="G10" s="13" t="n">
        <f aca="false">[1]SLGS!H33</f>
        <v>76300</v>
      </c>
      <c r="H10" s="13" t="n">
        <f aca="false">[1]SLGS!I33</f>
        <v>78100</v>
      </c>
      <c r="I10" s="13" t="n">
        <f aca="false">[1]SLGS!J33</f>
        <v>79900</v>
      </c>
      <c r="L10" s="14"/>
    </row>
    <row r="11" s="10" customFormat="true" ht="26.25" hidden="false" customHeight="true" outlineLevel="0" collapsed="false">
      <c r="A11" s="11" t="n">
        <v>2</v>
      </c>
      <c r="B11" s="12" t="s">
        <v>16</v>
      </c>
      <c r="C11" s="11" t="s">
        <v>14</v>
      </c>
      <c r="D11" s="11"/>
      <c r="E11" s="13" t="n">
        <f aca="false">[1]SLGS!F34</f>
        <v>27600</v>
      </c>
      <c r="F11" s="13" t="n">
        <f aca="false">[1]SLGS!G34</f>
        <v>27700</v>
      </c>
      <c r="G11" s="13" t="n">
        <f aca="false">[1]SLGS!H34</f>
        <v>27800</v>
      </c>
      <c r="H11" s="13" t="n">
        <f aca="false">[1]SLGS!I34</f>
        <v>28400</v>
      </c>
      <c r="I11" s="13" t="n">
        <f aca="false">[1]SLGS!J34</f>
        <v>29100</v>
      </c>
      <c r="L11" s="14"/>
    </row>
    <row r="12" s="10" customFormat="true" ht="26.25" hidden="false" customHeight="true" outlineLevel="0" collapsed="false">
      <c r="A12" s="15" t="s">
        <v>19</v>
      </c>
      <c r="B12" s="16" t="s">
        <v>20</v>
      </c>
      <c r="C12" s="15" t="s">
        <v>21</v>
      </c>
      <c r="D12" s="18" t="n">
        <f aca="false">SUM(E12:I12)</f>
        <v>1085000</v>
      </c>
      <c r="E12" s="17" t="n">
        <f aca="false">E13+E14</f>
        <v>207000</v>
      </c>
      <c r="F12" s="17" t="n">
        <f aca="false">F13+F14</f>
        <v>212000</v>
      </c>
      <c r="G12" s="17" t="n">
        <f aca="false">G13+G14</f>
        <v>217000</v>
      </c>
      <c r="H12" s="17" t="n">
        <f aca="false">H13+H14</f>
        <v>222000</v>
      </c>
      <c r="I12" s="17" t="n">
        <f aca="false">I13+I14</f>
        <v>227000</v>
      </c>
      <c r="K12" s="14"/>
    </row>
    <row r="13" s="10" customFormat="true" ht="26.25" hidden="false" customHeight="true" outlineLevel="0" collapsed="false">
      <c r="A13" s="11" t="n">
        <v>1</v>
      </c>
      <c r="B13" s="12" t="s">
        <v>15</v>
      </c>
      <c r="C13" s="13" t="s">
        <v>21</v>
      </c>
      <c r="D13" s="18" t="n">
        <f aca="false">SUM(E13:I13)</f>
        <v>792800</v>
      </c>
      <c r="E13" s="13" t="n">
        <f aca="false">[1]SLGS!F42</f>
        <v>149800</v>
      </c>
      <c r="F13" s="13" t="n">
        <f aca="false">[1]SLGS!G42</f>
        <v>154500</v>
      </c>
      <c r="G13" s="13" t="n">
        <f aca="false">[1]SLGS!H42</f>
        <v>159200</v>
      </c>
      <c r="H13" s="13" t="n">
        <f aca="false">[1]SLGS!I42</f>
        <v>162800</v>
      </c>
      <c r="I13" s="13" t="n">
        <f aca="false">[1]SLGS!J42</f>
        <v>166500</v>
      </c>
      <c r="K13" s="14"/>
    </row>
    <row r="14" s="10" customFormat="true" ht="26.25" hidden="false" customHeight="true" outlineLevel="0" collapsed="false">
      <c r="A14" s="11" t="n">
        <v>2</v>
      </c>
      <c r="B14" s="12" t="s">
        <v>16</v>
      </c>
      <c r="C14" s="13" t="s">
        <v>21</v>
      </c>
      <c r="D14" s="18" t="n">
        <f aca="false">SUM(E14:I14)</f>
        <v>292200</v>
      </c>
      <c r="E14" s="13" t="n">
        <f aca="false">[1]SLGS!F43</f>
        <v>57200</v>
      </c>
      <c r="F14" s="13" t="n">
        <f aca="false">[1]SLGS!G43</f>
        <v>57500</v>
      </c>
      <c r="G14" s="13" t="n">
        <f aca="false">[1]SLGS!H43</f>
        <v>57800</v>
      </c>
      <c r="H14" s="13" t="n">
        <f aca="false">[1]SLGS!I43</f>
        <v>59200</v>
      </c>
      <c r="I14" s="13" t="n">
        <f aca="false">[1]SLGS!J43</f>
        <v>60500</v>
      </c>
    </row>
    <row r="15" customFormat="false" ht="26.25" hidden="false" customHeight="true" outlineLevel="0" collapsed="false">
      <c r="A15" s="15" t="s">
        <v>22</v>
      </c>
      <c r="B15" s="16" t="s">
        <v>23</v>
      </c>
      <c r="C15" s="15" t="s">
        <v>24</v>
      </c>
      <c r="D15" s="18" t="n">
        <f aca="false">SUM(E15:I15)</f>
        <v>1041600</v>
      </c>
      <c r="E15" s="17" t="n">
        <f aca="false">E16+E17</f>
        <v>198720</v>
      </c>
      <c r="F15" s="17" t="n">
        <f aca="false">F16+F17</f>
        <v>203520</v>
      </c>
      <c r="G15" s="17" t="n">
        <f aca="false">G16+G17</f>
        <v>208320</v>
      </c>
      <c r="H15" s="17" t="n">
        <f aca="false">H16+H17</f>
        <v>213120</v>
      </c>
      <c r="I15" s="17" t="n">
        <f aca="false">I16+I17</f>
        <v>217920</v>
      </c>
    </row>
    <row r="16" customFormat="false" ht="26.25" hidden="false" customHeight="true" outlineLevel="0" collapsed="false">
      <c r="A16" s="11" t="n">
        <v>1</v>
      </c>
      <c r="B16" s="12" t="s">
        <v>15</v>
      </c>
      <c r="C16" s="13" t="s">
        <v>24</v>
      </c>
      <c r="D16" s="18" t="n">
        <f aca="false">SUM(E16:I16)</f>
        <v>761088</v>
      </c>
      <c r="E16" s="13" t="n">
        <f aca="false">E13*0.96</f>
        <v>143808</v>
      </c>
      <c r="F16" s="13" t="n">
        <f aca="false">F13*0.96</f>
        <v>148320</v>
      </c>
      <c r="G16" s="13" t="n">
        <f aca="false">G13*0.96</f>
        <v>152832</v>
      </c>
      <c r="H16" s="13" t="n">
        <f aca="false">H13*0.96</f>
        <v>156288</v>
      </c>
      <c r="I16" s="13" t="n">
        <f aca="false">I13*0.96</f>
        <v>159840</v>
      </c>
    </row>
    <row r="17" customFormat="false" ht="26.25" hidden="false" customHeight="true" outlineLevel="0" collapsed="false">
      <c r="A17" s="19" t="n">
        <v>2</v>
      </c>
      <c r="B17" s="20" t="s">
        <v>16</v>
      </c>
      <c r="C17" s="21" t="s">
        <v>24</v>
      </c>
      <c r="D17" s="22" t="n">
        <f aca="false">SUM(E17:I17)</f>
        <v>280512</v>
      </c>
      <c r="E17" s="21" t="n">
        <f aca="false">E14*0.96</f>
        <v>54912</v>
      </c>
      <c r="F17" s="21" t="n">
        <f aca="false">F14*0.96</f>
        <v>55200</v>
      </c>
      <c r="G17" s="21" t="n">
        <f aca="false">G14*0.96</f>
        <v>55488</v>
      </c>
      <c r="H17" s="21" t="n">
        <f aca="false">H14*0.96</f>
        <v>56832</v>
      </c>
      <c r="I17" s="21" t="n">
        <f aca="false">I14*0.96</f>
        <v>58080</v>
      </c>
    </row>
    <row r="19" customFormat="false" ht="15.75" hidden="false" customHeight="false" outlineLevel="0" collapsed="false">
      <c r="B19" s="23" t="s">
        <v>25</v>
      </c>
    </row>
  </sheetData>
  <mergeCells count="7">
    <mergeCell ref="A1:I1"/>
    <mergeCell ref="A2:I2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8:08:58Z</dcterms:created>
  <dc:creator>ThanhDong</dc:creator>
  <dc:description/>
  <dc:language>en-US</dc:language>
  <cp:lastModifiedBy>User</cp:lastModifiedBy>
  <cp:lastPrinted>2016-04-21T02:29:36Z</cp:lastPrinted>
  <dcterms:modified xsi:type="dcterms:W3CDTF">2017-05-25T09:08:15Z</dcterms:modified>
  <cp:revision>0</cp:revision>
  <dc:subject/>
  <dc:title/>
</cp:coreProperties>
</file>