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256.xml" ContentType="application/vnd.openxmlformats-officedocument.spreadsheetml.externalLink+xml"/>
  <Override PartName="/xl/externalLinks/externalLink255.xml" ContentType="application/vnd.openxmlformats-officedocument.spreadsheetml.externalLink+xml"/>
  <Override PartName="/xl/externalLinks/externalLink254.xml" ContentType="application/vnd.openxmlformats-officedocument.spreadsheetml.externalLink+xml"/>
  <Override PartName="/xl/externalLinks/externalLink253.xml" ContentType="application/vnd.openxmlformats-officedocument.spreadsheetml.externalLink+xml"/>
  <Override PartName="/xl/externalLinks/externalLink419.xml" ContentType="application/vnd.openxmlformats-officedocument.spreadsheetml.externalLink+xml"/>
  <Override PartName="/xl/externalLinks/externalLink252.xml" ContentType="application/vnd.openxmlformats-officedocument.spreadsheetml.externalLink+xml"/>
  <Override PartName="/xl/externalLinks/externalLink418.xml" ContentType="application/vnd.openxmlformats-officedocument.spreadsheetml.externalLink+xml"/>
  <Override PartName="/xl/externalLinks/externalLink251.xml" ContentType="application/vnd.openxmlformats-officedocument.spreadsheetml.externalLink+xml"/>
  <Override PartName="/xl/externalLinks/externalLink417.xml" ContentType="application/vnd.openxmlformats-officedocument.spreadsheetml.externalLink+xml"/>
  <Override PartName="/xl/externalLinks/externalLink250.xml" ContentType="application/vnd.openxmlformats-officedocument.spreadsheetml.externalLink+xml"/>
  <Override PartName="/xl/externalLinks/externalLink416.xml" ContentType="application/vnd.openxmlformats-officedocument.spreadsheetml.externalLink+xml"/>
  <Override PartName="/xl/externalLinks/externalLink246.xml" ContentType="application/vnd.openxmlformats-officedocument.spreadsheetml.externalLink+xml"/>
  <Override PartName="/xl/externalLinks/externalLink109.xml" ContentType="application/vnd.openxmlformats-officedocument.spreadsheetml.externalLink+xml"/>
  <Override PartName="/xl/externalLinks/externalLink245.xml" ContentType="application/vnd.openxmlformats-officedocument.spreadsheetml.externalLink+xml"/>
  <Override PartName="/xl/externalLinks/externalLink108.xml" ContentType="application/vnd.openxmlformats-officedocument.spreadsheetml.externalLink+xml"/>
  <Override PartName="/xl/externalLinks/externalLink244.xml" ContentType="application/vnd.openxmlformats-officedocument.spreadsheetml.externalLink+xml"/>
  <Override PartName="/xl/externalLinks/externalLink107.xml" ContentType="application/vnd.openxmlformats-officedocument.spreadsheetml.externalLink+xml"/>
  <Override PartName="/xl/externalLinks/externalLink243.xml" ContentType="application/vnd.openxmlformats-officedocument.spreadsheetml.externalLink+xml"/>
  <Override PartName="/xl/externalLinks/externalLink106.xml" ContentType="application/vnd.openxmlformats-officedocument.spreadsheetml.externalLink+xml"/>
  <Override PartName="/xl/externalLinks/externalLink409.xml" ContentType="application/vnd.openxmlformats-officedocument.spreadsheetml.externalLink+xml"/>
  <Override PartName="/xl/externalLinks/externalLink242.xml" ContentType="application/vnd.openxmlformats-officedocument.spreadsheetml.externalLink+xml"/>
  <Override PartName="/xl/externalLinks/externalLink105.xml" ContentType="application/vnd.openxmlformats-officedocument.spreadsheetml.externalLink+xml"/>
  <Override PartName="/xl/externalLinks/externalLink408.xml" ContentType="application/vnd.openxmlformats-officedocument.spreadsheetml.externalLink+xml"/>
  <Override PartName="/xl/externalLinks/externalLink241.xml" ContentType="application/vnd.openxmlformats-officedocument.spreadsheetml.externalLink+xml"/>
  <Override PartName="/xl/externalLinks/externalLink104.xml" ContentType="application/vnd.openxmlformats-officedocument.spreadsheetml.externalLink+xml"/>
  <Override PartName="/xl/externalLinks/externalLink407.xml" ContentType="application/vnd.openxmlformats-officedocument.spreadsheetml.externalLink+xml"/>
  <Override PartName="/xl/externalLinks/externalLink240.xml" ContentType="application/vnd.openxmlformats-officedocument.spreadsheetml.externalLink+xml"/>
  <Override PartName="/xl/externalLinks/externalLink103.xml" ContentType="application/vnd.openxmlformats-officedocument.spreadsheetml.externalLink+xml"/>
  <Override PartName="/xl/externalLinks/externalLink406.xml" ContentType="application/vnd.openxmlformats-officedocument.spreadsheetml.externalLink+xml"/>
  <Override PartName="/xl/externalLinks/externalLink236.xml" ContentType="application/vnd.openxmlformats-officedocument.spreadsheetml.externalLink+xml"/>
  <Override PartName="/xl/externalLinks/externalLink235.xml" ContentType="application/vnd.openxmlformats-officedocument.spreadsheetml.externalLink+xml"/>
  <Override PartName="/xl/externalLinks/externalLink234.xml" ContentType="application/vnd.openxmlformats-officedocument.spreadsheetml.externalLink+xml"/>
  <Override PartName="/xl/externalLinks/externalLink233.xml" ContentType="application/vnd.openxmlformats-officedocument.spreadsheetml.externalLink+xml"/>
  <Override PartName="/xl/externalLinks/externalLink232.xml" ContentType="application/vnd.openxmlformats-officedocument.spreadsheetml.externalLink+xml"/>
  <Override PartName="/xl/externalLinks/externalLink231.xml" ContentType="application/vnd.openxmlformats-officedocument.spreadsheetml.externalLink+xml"/>
  <Override PartName="/xl/externalLinks/externalLink230.xml" ContentType="application/vnd.openxmlformats-officedocument.spreadsheetml.externalLink+xml"/>
  <Override PartName="/xl/externalLinks/_rels/externalLink120.xml.rels" ContentType="application/vnd.openxmlformats-package.relationships+xml"/>
  <Override PartName="/xl/externalLinks/_rels/externalLink115.xml.rels" ContentType="application/vnd.openxmlformats-package.relationships+xml"/>
  <Override PartName="/xl/externalLinks/_rels/externalLink30.xml.rels" ContentType="application/vnd.openxmlformats-package.relationships+xml"/>
  <Override PartName="/xl/externalLinks/_rels/externalLink25.xml.rels" ContentType="application/vnd.openxmlformats-package.relationships+xml"/>
  <Override PartName="/xl/externalLinks/_rels/externalLink11.xml.rels" ContentType="application/vnd.openxmlformats-package.relationships+xml"/>
  <Override PartName="/xl/externalLinks/_rels/externalLink5.xml.rels" ContentType="application/vnd.openxmlformats-package.relationships+xml"/>
  <Override PartName="/xl/externalLinks/_rels/externalLink52.xml.rels" ContentType="application/vnd.openxmlformats-package.relationships+xml"/>
  <Override PartName="/xl/externalLinks/_rels/externalLink385.xml.rels" ContentType="application/vnd.openxmlformats-package.relationships+xml"/>
  <Override PartName="/xl/externalLinks/_rels/externalLink47.xml.rels" ContentType="application/vnd.openxmlformats-package.relationships+xml"/>
  <Override PartName="/xl/externalLinks/_rels/externalLink406.xml.rels" ContentType="application/vnd.openxmlformats-package.relationships+xml"/>
  <Override PartName="/xl/externalLinks/_rels/externalLink307.xml.rels" ContentType="application/vnd.openxmlformats-package.relationships+xml"/>
  <Override PartName="/xl/externalLinks/_rels/externalLink390.xml.rels" ContentType="application/vnd.openxmlformats-package.relationships+xml"/>
  <Override PartName="/xl/externalLinks/_rels/externalLink411.xml.rels" ContentType="application/vnd.openxmlformats-package.relationships+xml"/>
  <Override PartName="/xl/externalLinks/_rels/externalLink10.xml.rels" ContentType="application/vnd.openxmlformats-package.relationships+xml"/>
  <Override PartName="/xl/externalLinks/_rels/externalLink343.xml.rels" ContentType="application/vnd.openxmlformats-package.relationships+xml"/>
  <Override PartName="/xl/externalLinks/_rels/externalLink239.xml.rels" ContentType="application/vnd.openxmlformats-package.relationships+xml"/>
  <Override PartName="/xl/externalLinks/_rels/externalLink179.xml.rels" ContentType="application/vnd.openxmlformats-package.relationships+xml"/>
  <Override PartName="/xl/externalLinks/_rels/externalLink184.xml.rels" ContentType="application/vnd.openxmlformats-package.relationships+xml"/>
  <Override PartName="/xl/externalLinks/_rels/externalLink89.xml.rels" ContentType="application/vnd.openxmlformats-package.relationships+xml"/>
  <Override PartName="/xl/externalLinks/_rels/externalLink94.xml.rels" ContentType="application/vnd.openxmlformats-package.relationships+xml"/>
  <Override PartName="/xl/externalLinks/_rels/externalLink13.xml.rels" ContentType="application/vnd.openxmlformats-package.relationships+xml"/>
  <Override PartName="/xl/externalLinks/_rels/externalLink7.xml.rels" ContentType="application/vnd.openxmlformats-package.relationships+xml"/>
  <Override PartName="/xl/externalLinks/_rels/externalLink153.xml.rels" ContentType="application/vnd.openxmlformats-package.relationships+xml"/>
  <Override PartName="/xl/externalLinks/_rels/externalLink64.xml.rels" ContentType="application/vnd.openxmlformats-package.relationships+xml"/>
  <Override PartName="/xl/externalLinks/_rels/externalLink319.xml.rels" ContentType="application/vnd.openxmlformats-package.relationships+xml"/>
  <Override PartName="/xl/externalLinks/_rels/externalLink50.xml.rels" ContentType="application/vnd.openxmlformats-package.relationships+xml"/>
  <Override PartName="/xl/externalLinks/_rels/externalLink279.xml.rels" ContentType="application/vnd.openxmlformats-package.relationships+xml"/>
  <Override PartName="/xl/externalLinks/_rels/externalLink267.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93.xml.rels" ContentType="application/vnd.openxmlformats-package.relationships+xml"/>
  <Override PartName="/xl/externalLinks/_rels/externalLink88.xml.rels" ContentType="application/vnd.openxmlformats-package.relationships+xml"/>
  <Override PartName="/xl/externalLinks/_rels/externalLink34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350.xml.rels" ContentType="application/vnd.openxmlformats-package.relationships+xml"/>
  <Override PartName="/xl/externalLinks/_rels/externalLink80.xml.rels" ContentType="application/vnd.openxmlformats-package.relationships+xml"/>
  <Override PartName="/xl/externalLinks/_rels/externalLink75.xml.rels" ContentType="application/vnd.openxmlformats-package.relationships+xml"/>
  <Override PartName="/xl/externalLinks/_rels/externalLink335.xml.rels" ContentType="application/vnd.openxmlformats-package.relationships+xml"/>
  <Override PartName="/xl/externalLinks/_rels/externalLink81.xml.rels" ContentType="application/vnd.openxmlformats-package.relationships+xml"/>
  <Override PartName="/xl/externalLinks/_rels/externalLink76.xml.rels" ContentType="application/vnd.openxmlformats-package.relationships+xml"/>
  <Override PartName="/xl/externalLinks/_rels/externalLink336.xml.rels" ContentType="application/vnd.openxmlformats-package.relationships+xml"/>
  <Override PartName="/xl/externalLinks/_rels/externalLink82.xml.rels" ContentType="application/vnd.openxmlformats-package.relationships+xml"/>
  <Override PartName="/xl/externalLinks/_rels/externalLink337.xml.rels" ContentType="application/vnd.openxmlformats-package.relationships+xml"/>
  <Override PartName="/xl/externalLinks/_rels/externalLink83.xml.rels" ContentType="application/vnd.openxmlformats-package.relationships+xml"/>
  <Override PartName="/xl/externalLinks/_rels/externalLink172.xml.rels" ContentType="application/vnd.openxmlformats-package.relationships+xml"/>
  <Override PartName="/xl/externalLinks/_rels/externalLink20.xml.rels" ContentType="application/vnd.openxmlformats-package.relationships+xml"/>
  <Override PartName="/xl/externalLinks/_rels/externalLink353.xml.rels" ContentType="application/vnd.openxmlformats-package.relationships+xml"/>
  <Override PartName="/xl/externalLinks/_rels/externalLink152.xml.rels" ContentType="application/vnd.openxmlformats-package.relationships+xml"/>
  <Override PartName="/xl/externalLinks/_rels/externalLink69.xml.rels" ContentType="application/vnd.openxmlformats-package.relationships+xml"/>
  <Override PartName="/xl/externalLinks/_rels/externalLink98.xml.rels" ContentType="application/vnd.openxmlformats-package.relationships+xml"/>
  <Override PartName="/xl/externalLinks/_rels/externalLink110.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54.xml.rels" ContentType="application/vnd.openxmlformats-package.relationships+xml"/>
  <Override PartName="/xl/externalLinks/_rels/externalLink16.xml.rels" ContentType="application/vnd.openxmlformats-package.relationships+xml"/>
  <Override PartName="/xl/externalLinks/_rels/externalLink349.xml.rels" ContentType="application/vnd.openxmlformats-package.relationships+xml"/>
  <Override PartName="/xl/externalLinks/_rels/externalLink84.xml.rels" ContentType="application/vnd.openxmlformats-package.relationships+xml"/>
  <Override PartName="/xl/externalLinks/_rels/externalLink173.xml.rels" ContentType="application/vnd.openxmlformats-package.relationships+xml"/>
  <Override PartName="/xl/externalLinks/_rels/externalLink22.xml.rels" ContentType="application/vnd.openxmlformats-package.relationships+xml"/>
  <Override PartName="/xl/externalLinks/_rels/externalLink355.xml.rels" ContentType="application/vnd.openxmlformats-package.relationships+xml"/>
  <Override PartName="/xl/externalLinks/_rels/externalLink360.xml.rels" ContentType="application/vnd.openxmlformats-package.relationships+xml"/>
  <Override PartName="/xl/externalLinks/_rels/externalLink111.xml.rels" ContentType="application/vnd.openxmlformats-package.relationships+xml"/>
  <Override PartName="/xl/externalLinks/_rels/externalLink28.xml.rels" ContentType="application/vnd.openxmlformats-package.relationships+xml"/>
  <Override PartName="/xl/externalLinks/_rels/externalLink345.xml.rels" ContentType="application/vnd.openxmlformats-package.relationships+xml"/>
  <Override PartName="/xl/externalLinks/_rels/externalLink346.xml.rels" ContentType="application/vnd.openxmlformats-package.relationships+xml"/>
  <Override PartName="/xl/externalLinks/_rels/externalLink23.xml.rels" ContentType="application/vnd.openxmlformats-package.relationships+xml"/>
  <Override PartName="/xl/externalLinks/_rels/externalLink356.xml.rels" ContentType="application/vnd.openxmlformats-package.relationships+xml"/>
  <Override PartName="/xl/externalLinks/_rels/externalLink361.xml.rels" ContentType="application/vnd.openxmlformats-package.relationships+xml"/>
  <Override PartName="/xl/externalLinks/_rels/externalLink112.xml.rels" ContentType="application/vnd.openxmlformats-package.relationships+xml"/>
  <Override PartName="/xl/externalLinks/_rels/externalLink29.xml.rels" ContentType="application/vnd.openxmlformats-package.relationships+xml"/>
  <Override PartName="/xl/externalLinks/_rels/externalLink347.xml.rels" ContentType="application/vnd.openxmlformats-package.relationships+xml"/>
  <Override PartName="/xl/externalLinks/_rels/externalLink14.xml.rels" ContentType="application/vnd.openxmlformats-package.relationships+xml"/>
  <Override PartName="/xl/externalLinks/_rels/externalLink24.xml.rels" ContentType="application/vnd.openxmlformats-package.relationships+xml"/>
  <Override PartName="/xl/externalLinks/_rels/externalLink362.xml.rels" ContentType="application/vnd.openxmlformats-package.relationships+xml"/>
  <Override PartName="/xl/externalLinks/_rels/externalLink60.xml.rels" ContentType="application/vnd.openxmlformats-package.relationships+xml"/>
  <Override PartName="/xl/externalLinks/_rels/externalLink289.xml.rels" ContentType="application/vnd.openxmlformats-package.relationships+xml"/>
  <Override PartName="/xl/externalLinks/_rels/externalLink393.xml.rels" ContentType="application/vnd.openxmlformats-package.relationships+xml"/>
  <Override PartName="/xl/externalLinks/_rels/externalLink277.xml.rels" ContentType="application/vnd.openxmlformats-package.relationships+xml"/>
  <Override PartName="/xl/externalLinks/_rels/externalLink381.xml.rels" ContentType="application/vnd.openxmlformats-package.relationships+xml"/>
  <Override PartName="/xl/externalLinks/_rels/externalLink315.xml.rels" ContentType="application/vnd.openxmlformats-package.relationships+xml"/>
  <Override PartName="/xl/externalLinks/_rels/externalLink320.xml.rels" ContentType="application/vnd.openxmlformats-package.relationships+xml"/>
  <Override PartName="/xl/externalLinks/_rels/externalLink294.xml.rels" ContentType="application/vnd.openxmlformats-package.relationships+xml"/>
  <Override PartName="/xl/externalLinks/_rels/externalLink71.xml.rels" ContentType="application/vnd.openxmlformats-package.relationships+xml"/>
  <Override PartName="/xl/externalLinks/_rels/externalLink288.xml.rels" ContentType="application/vnd.openxmlformats-package.relationships+xml"/>
  <Override PartName="/xl/externalLinks/_rels/externalLink392.xml.rels" ContentType="application/vnd.openxmlformats-package.relationships+xml"/>
  <Override PartName="/xl/externalLinks/_rels/externalLink413.xml.rels" ContentType="application/vnd.openxmlformats-package.relationships+xml"/>
  <Override PartName="/xl/externalLinks/_rels/externalLink309.xml.rels" ContentType="application/vnd.openxmlformats-package.relationships+xml"/>
  <Override PartName="/xl/externalLinks/_rels/externalLink161.xml.rels" ContentType="application/vnd.openxmlformats-package.relationships+xml"/>
  <Override PartName="/xl/externalLinks/_rels/externalLink78.xml.rels" ContentType="application/vnd.openxmlformats-package.relationships+xml"/>
  <Override PartName="/xl/externalLinks/_rels/externalLink72.xml.rels" ContentType="application/vnd.openxmlformats-package.relationships+xml"/>
  <Override PartName="/xl/externalLinks/_rels/externalLink162.xml.rels" ContentType="application/vnd.openxmlformats-package.relationships+xml"/>
  <Override PartName="/xl/externalLinks/_rels/externalLink79.xml.rels" ContentType="application/vnd.openxmlformats-package.relationships+xml"/>
  <Override PartName="/xl/externalLinks/_rels/externalLink73.xml.rels" ContentType="application/vnd.openxmlformats-package.relationships+xml"/>
  <Override PartName="/xl/externalLinks/_rels/externalLink163.xml.rels" ContentType="application/vnd.openxmlformats-package.relationships+xml"/>
  <Override PartName="/xl/externalLinks/_rels/externalLink74.xml.rels" ContentType="application/vnd.openxmlformats-package.relationships+xml"/>
  <Override PartName="/xl/externalLinks/_rels/externalLink26.xml.rels" ContentType="application/vnd.openxmlformats-package.relationships+xml"/>
  <Override PartName="/xl/externalLinks/_rels/externalLink31.xml.rels" ContentType="application/vnd.openxmlformats-package.relationships+xml"/>
  <Override PartName="/xl/externalLinks/_rels/externalLink70.xml.rels" ContentType="application/vnd.openxmlformats-package.relationships+xml"/>
  <Override PartName="/xl/externalLinks/_rels/externalLink287.xml.rels" ContentType="application/vnd.openxmlformats-package.relationships+xml"/>
  <Override PartName="/xl/externalLinks/_rels/externalLink412.xml.rels" ContentType="application/vnd.openxmlformats-package.relationships+xml"/>
  <Override PartName="/xl/externalLinks/_rels/externalLink391.xml.rels" ContentType="application/vnd.openxmlformats-package.relationships+xml"/>
  <Override PartName="/xl/externalLinks/_rels/externalLink308.xml.rels" ContentType="application/vnd.openxmlformats-package.relationships+xml"/>
  <Override PartName="/xl/externalLinks/_rels/externalLink325.xml.rels" ContentType="application/vnd.openxmlformats-package.relationships+xml"/>
  <Override PartName="/xl/externalLinks/_rels/externalLink299.xml.rels" ContentType="application/vnd.openxmlformats-package.relationships+xml"/>
  <Override PartName="/xl/externalLinks/_rels/externalLink17.xml.rels" ContentType="application/vnd.openxmlformats-package.relationships+xml"/>
  <Override PartName="/xl/externalLinks/_rels/externalLink100.xml.rels" ContentType="application/vnd.openxmlformats-package.relationships+xml"/>
  <Override PartName="/xl/externalLinks/_rels/externalLink85.xml.rels" ContentType="application/vnd.openxmlformats-package.relationships+xml"/>
  <Override PartName="/xl/externalLinks/_rels/externalLink90.xml.rels" ContentType="application/vnd.openxmlformats-package.relationships+xml"/>
  <Override PartName="/xl/externalLinks/_rels/externalLink174.xml.rels" ContentType="application/vnd.openxmlformats-package.relationships+xml"/>
  <Override PartName="/xl/externalLinks/_rels/externalLink200.xml.rels" ContentType="application/vnd.openxmlformats-package.relationships+xml"/>
  <Override PartName="/xl/externalLinks/_rels/externalLink18.xml.rels" ContentType="application/vnd.openxmlformats-package.relationships+xml"/>
  <Override PartName="/xl/externalLinks/_rels/externalLink101.xml.rels" ContentType="application/vnd.openxmlformats-package.relationships+xml"/>
  <Override PartName="/xl/externalLinks/_rels/externalLink86.xml.rels" ContentType="application/vnd.openxmlformats-package.relationships+xml"/>
  <Override PartName="/xl/externalLinks/_rels/externalLink91.xml.rels" ContentType="application/vnd.openxmlformats-package.relationships+xml"/>
  <Override PartName="/xl/externalLinks/_rels/externalLink19.xml.rels" ContentType="application/vnd.openxmlformats-package.relationships+xml"/>
  <Override PartName="/xl/externalLinks/_rels/externalLink102.xml.rels" ContentType="application/vnd.openxmlformats-package.relationships+xml"/>
  <Override PartName="/xl/externalLinks/_rels/externalLink141.xml.rels" ContentType="application/vnd.openxmlformats-package.relationships+xml"/>
  <Override PartName="/xl/externalLinks/_rels/externalLink87.xml.rels" ContentType="application/vnd.openxmlformats-package.relationships+xml"/>
  <Override PartName="/xl/externalLinks/_rels/externalLink92.xml.rels" ContentType="application/vnd.openxmlformats-package.relationships+xml"/>
  <Override PartName="/xl/externalLinks/_rels/externalLink160.xml.rels" ContentType="application/vnd.openxmlformats-package.relationships+xml"/>
  <Override PartName="/xl/externalLinks/_rels/externalLink77.xml.rels" ContentType="application/vnd.openxmlformats-package.relationships+xml"/>
  <Override PartName="/xl/externalLinks/_rels/externalLink116.xml.rels" ContentType="application/vnd.openxmlformats-package.relationships+xml"/>
  <Override PartName="/xl/externalLinks/_rels/externalLink121.xml.rels" ContentType="application/vnd.openxmlformats-package.relationships+xml"/>
  <Override PartName="/xl/externalLinks/_rels/externalLink95.xml.rels" ContentType="application/vnd.openxmlformats-package.relationships+xml"/>
  <Override PartName="/xl/externalLinks/_rels/externalLink190.xml.rels" ContentType="application/vnd.openxmlformats-package.relationships+xml"/>
  <Override PartName="/xl/externalLinks/_rels/externalLink107.xml.rels" ContentType="application/vnd.openxmlformats-package.relationships+xml"/>
  <Override PartName="/xl/externalLinks/_rels/externalLink209.xml.rels" ContentType="application/vnd.openxmlformats-package.relationships+xml"/>
  <Override PartName="/xl/externalLinks/_rels/externalLink193.xml.rels" ContentType="application/vnd.openxmlformats-package.relationships+xml"/>
  <Override PartName="/xl/externalLinks/_rels/externalLink188.xml.rels" ContentType="application/vnd.openxmlformats-package.relationships+xml"/>
  <Override PartName="/xl/externalLinks/_rels/externalLink214.xml.rels" ContentType="application/vnd.openxmlformats-package.relationships+xml"/>
  <Override PartName="/xl/externalLinks/_rels/externalLink96.xml.rels" ContentType="application/vnd.openxmlformats-package.relationships+xml"/>
  <Override PartName="/xl/externalLinks/_rels/externalLink187.xml.rels" ContentType="application/vnd.openxmlformats-package.relationships+xml"/>
  <Override PartName="/xl/externalLinks/_rels/externalLink192.xml.rels" ContentType="application/vnd.openxmlformats-package.relationships+xml"/>
  <Override PartName="/xl/externalLinks/_rels/externalLink208.xml.rels" ContentType="application/vnd.openxmlformats-package.relationships+xml"/>
  <Override PartName="/xl/externalLinks/_rels/externalLink213.xml.rels" ContentType="application/vnd.openxmlformats-package.relationships+xml"/>
  <Override PartName="/xl/externalLinks/_rels/externalLink342.xml.rels" ContentType="application/vnd.openxmlformats-package.relationships+xml"/>
  <Override PartName="/xl/externalLinks/_rels/externalLink238.xml.rels" ContentType="application/vnd.openxmlformats-package.relationships+xml"/>
  <Override PartName="/xl/externalLinks/_rels/externalLink399.xml.rels" ContentType="application/vnd.openxmlformats-package.relationships+xml"/>
  <Override PartName="/xl/externalLinks/_rels/externalLink66.xml.rels" ContentType="application/vnd.openxmlformats-package.relationships+xml"/>
  <Override PartName="/xl/externalLinks/_rels/externalLink318.xml.rels" ContentType="application/vnd.openxmlformats-package.relationships+xml"/>
  <Override PartName="/xl/externalLinks/_rels/externalLink323.xml.rels" ContentType="application/vnd.openxmlformats-package.relationships+xml"/>
  <Override PartName="/xl/externalLinks/_rels/externalLink297.xml.rels" ContentType="application/vnd.openxmlformats-package.relationships+xml"/>
  <Override PartName="/xl/externalLinks/_rels/externalLink317.xml.rels" ContentType="application/vnd.openxmlformats-package.relationships+xml"/>
  <Override PartName="/xl/externalLinks/_rels/externalLink322.xml.rels" ContentType="application/vnd.openxmlformats-package.relationships+xml"/>
  <Override PartName="/xl/externalLinks/_rels/externalLink296.xml.rels" ContentType="application/vnd.openxmlformats-package.relationships+xml"/>
  <Override PartName="/xl/externalLinks/_rels/externalLink410.xml.rels" ContentType="application/vnd.openxmlformats-package.relationships+xml"/>
  <Override PartName="/xl/externalLinks/_rels/externalLink352.xml.rels" ContentType="application/vnd.openxmlformats-package.relationships+xml"/>
  <Override PartName="/xl/externalLinks/_rels/externalLink227.xml.rels" ContentType="application/vnd.openxmlformats-package.relationships+xml"/>
  <Override PartName="/xl/externalLinks/_rels/externalLink331.xml.rels" ContentType="application/vnd.openxmlformats-package.relationships+xml"/>
  <Override PartName="/xl/externalLinks/_rels/externalLink374.xml.rels" ContentType="application/vnd.openxmlformats-package.relationships+xml"/>
  <Override PartName="/xl/externalLinks/_rels/externalLink369.xml.rels" ContentType="application/vnd.openxmlformats-package.relationships+xml"/>
  <Override PartName="/xl/externalLinks/_rels/externalLink36.xml.rels" ContentType="application/vnd.openxmlformats-package.relationships+xml"/>
  <Override PartName="/xl/externalLinks/_rels/externalLink41.xml.rels" ContentType="application/vnd.openxmlformats-package.relationships+xml"/>
  <Override PartName="/xl/externalLinks/_rels/externalLink344.xml.rels" ContentType="application/vnd.openxmlformats-package.relationships+xml"/>
  <Override PartName="/xl/externalLinks/_rels/externalLink339.xml.rels" ContentType="application/vnd.openxmlformats-package.relationships+xml"/>
  <Override PartName="/xl/externalLinks/_rels/externalLink228.xml.rels" ContentType="application/vnd.openxmlformats-package.relationships+xml"/>
  <Override PartName="/xl/externalLinks/_rels/externalLink375.xml.rels" ContentType="application/vnd.openxmlformats-package.relationships+xml"/>
  <Override PartName="/xl/externalLinks/_rels/externalLink37.xml.rels" ContentType="application/vnd.openxmlformats-package.relationships+xml"/>
  <Override PartName="/xl/externalLinks/_rels/externalLink42.xml.rels" ContentType="application/vnd.openxmlformats-package.relationships+xml"/>
  <Override PartName="/xl/externalLinks/_rels/externalLink159.xml.rels" ContentType="application/vnd.openxmlformats-package.relationships+xml"/>
  <Override PartName="/xl/externalLinks/_rels/externalLink247.xml.rels" ContentType="application/vnd.openxmlformats-package.relationships+xml"/>
  <Override PartName="/xl/externalLinks/_rels/externalLink252.xml.rels" ContentType="application/vnd.openxmlformats-package.relationships+xml"/>
  <Override PartName="/xl/externalLinks/_rels/externalLink105.xml.rels" ContentType="application/vnd.openxmlformats-package.relationships+xml"/>
  <Override PartName="/xl/externalLinks/_rels/externalLink313.xml.rels" ContentType="application/vnd.openxmlformats-package.relationships+xml"/>
  <Override PartName="/xl/externalLinks/_rels/externalLink158.xml.rels" ContentType="application/vnd.openxmlformats-package.relationships+xml"/>
  <Override PartName="/xl/externalLinks/_rels/externalLink358.xml.rels" ContentType="application/vnd.openxmlformats-package.relationships+xml"/>
  <Override PartName="/xl/externalLinks/_rels/externalLink265.xml.rels" ContentType="application/vnd.openxmlformats-package.relationships+xml"/>
  <Override PartName="/xl/externalLinks/_rels/externalLink122.xml.rels" ContentType="application/vnd.openxmlformats-package.relationships+xml"/>
  <Override PartName="/xl/externalLinks/_rels/externalLink32.xml.rels" ContentType="application/vnd.openxmlformats-package.relationships+xml"/>
  <Override PartName="/xl/externalLinks/_rels/externalLink126.xml.rels" ContentType="application/vnd.openxmlformats-package.relationships+xml"/>
  <Override PartName="/xl/externalLinks/_rels/externalLink131.xml.rels" ContentType="application/vnd.openxmlformats-package.relationships+xml"/>
  <Override PartName="/xl/externalLinks/_rels/externalLink234.xml.rels" ContentType="application/vnd.openxmlformats-package.relationships+xml"/>
  <Override PartName="/xl/externalLinks/_rels/externalLink274.xml.rels" ContentType="application/vnd.openxmlformats-package.relationships+xml"/>
  <Override PartName="/xl/externalLinks/_rels/externalLink127.xml.rels" ContentType="application/vnd.openxmlformats-package.relationships+xml"/>
  <Override PartName="/xl/externalLinks/_rels/externalLink132.xml.rels" ContentType="application/vnd.openxmlformats-package.relationships+xml"/>
  <Override PartName="/xl/externalLinks/_rels/externalLink304.xml.rels" ContentType="application/vnd.openxmlformats-package.relationships+xml"/>
  <Override PartName="/xl/externalLinks/_rels/externalLink283.xml.rels" ContentType="application/vnd.openxmlformats-package.relationships+xml"/>
  <Override PartName="/xl/externalLinks/_rels/externalLink136.xml.rels" ContentType="application/vnd.openxmlformats-package.relationships+xml"/>
  <Override PartName="/xl/externalLinks/_rels/externalLink38.xml.rels" ContentType="application/vnd.openxmlformats-package.relationships+xml"/>
  <Override PartName="/xl/externalLinks/_rels/externalLink43.xml.rels" ContentType="application/vnd.openxmlformats-package.relationships+xml"/>
  <Override PartName="/xl/externalLinks/_rels/externalLink207.xml.rels" ContentType="application/vnd.openxmlformats-package.relationships+xml"/>
  <Override PartName="/xl/externalLinks/_rels/externalLink212.xml.rels" ContentType="application/vnd.openxmlformats-package.relationships+xml"/>
  <Override PartName="/xl/externalLinks/_rels/externalLink186.xml.rels" ContentType="application/vnd.openxmlformats-package.relationships+xml"/>
  <Override PartName="/xl/externalLinks/_rels/externalLink280.xml.rels" ContentType="application/vnd.openxmlformats-package.relationships+xml"/>
  <Override PartName="/xl/externalLinks/_rels/externalLink97.xml.rels" ContentType="application/vnd.openxmlformats-package.relationships+xml"/>
  <Override PartName="/xl/externalLinks/_rels/externalLink68.xml.rels" ContentType="application/vnd.openxmlformats-package.relationships+xml"/>
  <Override PartName="/xl/externalLinks/_rels/externalLink151.xml.rels" ContentType="application/vnd.openxmlformats-package.relationships+xml"/>
  <Override PartName="/xl/externalLinks/_rels/externalLink269.xml.rels" ContentType="application/vnd.openxmlformats-package.relationships+xml"/>
  <Override PartName="/xl/externalLinks/_rels/externalLink272.xml.rels" ContentType="application/vnd.openxmlformats-package.relationships+xml"/>
  <Override PartName="/xl/externalLinks/_rels/externalLink168.xml.rels" ContentType="application/vnd.openxmlformats-package.relationships+xml"/>
  <Override PartName="/xl/externalLinks/_rels/externalLink44.xml.rels" ContentType="application/vnd.openxmlformats-package.relationships+xml"/>
  <Override PartName="/xl/externalLinks/_rels/externalLink39.xml.rels" ContentType="application/vnd.openxmlformats-package.relationships+xml"/>
  <Override PartName="/xl/externalLinks/_rels/externalLink268.xml.rels" ContentType="application/vnd.openxmlformats-package.relationships+xml"/>
  <Override PartName="/xl/externalLinks/_rels/externalLink51.xml.rels" ContentType="application/vnd.openxmlformats-package.relationships+xml"/>
  <Override PartName="/xl/externalLinks/_rels/externalLink394.xml.rels" ContentType="application/vnd.openxmlformats-package.relationships+xml"/>
  <Override PartName="/xl/externalLinks/_rels/externalLink61.xml.rels" ContentType="application/vnd.openxmlformats-package.relationships+xml"/>
  <Override PartName="/xl/externalLinks/_rels/externalLink254.xml.rels" ContentType="application/vnd.openxmlformats-package.relationships+xml"/>
  <Override PartName="/xl/externalLinks/_rels/externalLink249.xml.rels" ContentType="application/vnd.openxmlformats-package.relationships+xml"/>
  <Override PartName="/xl/externalLinks/_rels/externalLink314.xml.rels" ContentType="application/vnd.openxmlformats-package.relationships+xml"/>
  <Override PartName="/xl/externalLinks/_rels/externalLink293.xml.rels" ContentType="application/vnd.openxmlformats-package.relationships+xml"/>
  <Override PartName="/xl/externalLinks/_rels/externalLink301.xml.rels" ContentType="application/vnd.openxmlformats-package.relationships+xml"/>
  <Override PartName="/xl/externalLinks/_rels/externalLink146.xml.rels" ContentType="application/vnd.openxmlformats-package.relationships+xml"/>
  <Override PartName="/xl/externalLinks/_rels/externalLink142.xml.rels" ContentType="application/vnd.openxmlformats-package.relationships+xml"/>
  <Override PartName="/xl/externalLinks/_rels/externalLink137.xml.rels" ContentType="application/vnd.openxmlformats-package.relationships+xml"/>
  <Override PartName="/xl/externalLinks/_rels/externalLink278.xml.rels" ContentType="application/vnd.openxmlformats-package.relationships+xml"/>
  <Override PartName="/xl/externalLinks/_rels/externalLink106.xml.rels" ContentType="application/vnd.openxmlformats-package.relationships+xml"/>
  <Override PartName="/xl/externalLinks/_rels/externalLink210.xml.rels" ContentType="application/vnd.openxmlformats-package.relationships+xml"/>
  <Override PartName="/xl/externalLinks/_rels/externalLink118.xml.rels" ContentType="application/vnd.openxmlformats-package.relationships+xml"/>
  <Override PartName="/xl/externalLinks/_rels/externalLink222.xml.rels" ContentType="application/vnd.openxmlformats-package.relationships+xml"/>
  <Override PartName="/xl/externalLinks/_rels/externalLink113.xml.rels" ContentType="application/vnd.openxmlformats-package.relationships+xml"/>
  <Override PartName="/xl/externalLinks/_rels/externalLink156.xml.rels" ContentType="application/vnd.openxmlformats-package.relationships+xml"/>
  <Override PartName="/xl/externalLinks/_rels/externalLink260.xml.rels" ContentType="application/vnd.openxmlformats-package.relationships+xml"/>
  <Override PartName="/xl/externalLinks/_rels/externalLink202.xml.rels" ContentType="application/vnd.openxmlformats-package.relationships+xml"/>
  <Override PartName="/xl/externalLinks/_rels/externalLink181.xml.rels" ContentType="application/vnd.openxmlformats-package.relationships+xml"/>
  <Override PartName="/xl/externalLinks/_rels/externalLink176.xml.rels" ContentType="application/vnd.openxmlformats-package.relationships+xml"/>
  <Override PartName="/xl/externalLinks/_rels/externalLink109.xml.rels" ContentType="application/vnd.openxmlformats-package.relationships+xml"/>
  <Override PartName="/xl/externalLinks/_rels/externalLink256.xml.rels" ContentType="application/vnd.openxmlformats-package.relationships+xml"/>
  <Override PartName="/xl/externalLinks/_rels/externalLink103.xml.rels" ContentType="application/vnd.openxmlformats-package.relationships+xml"/>
  <Override PartName="/xl/externalLinks/_rels/externalLink124.xml.rels" ContentType="application/vnd.openxmlformats-package.relationships+xml"/>
  <Override PartName="/xl/externalLinks/_rels/externalLink167.xml.rels" ContentType="application/vnd.openxmlformats-package.relationships+xml"/>
  <Override PartName="/xl/externalLinks/_rels/externalLink271.xml.rels" ContentType="application/vnd.openxmlformats-package.relationships+xml"/>
  <Override PartName="/xl/externalLinks/_rels/externalLink321.xml.rels" ContentType="application/vnd.openxmlformats-package.relationships+xml"/>
  <Override PartName="/xl/externalLinks/_rels/externalLink316.xml.rels" ContentType="application/vnd.openxmlformats-package.relationships+xml"/>
  <Override PartName="/xl/externalLinks/_rels/externalLink295.xml.rels" ContentType="application/vnd.openxmlformats-package.relationships+xml"/>
  <Override PartName="/xl/externalLinks/_rels/externalLink148.xml.rels" ContentType="application/vnd.openxmlformats-package.relationships+xml"/>
  <Override PartName="/xl/externalLinks/_rels/externalLink125.xml.rels" ContentType="application/vnd.openxmlformats-package.relationships+xml"/>
  <Override PartName="/xl/externalLinks/_rels/externalLink130.xml.rels" ContentType="application/vnd.openxmlformats-package.relationships+xml"/>
  <Override PartName="/xl/externalLinks/_rels/externalLink2.xml.rels" ContentType="application/vnd.openxmlformats-package.relationships+xml"/>
  <Override PartName="/xl/externalLinks/_rels/externalLink242.xml.rels" ContentType="application/vnd.openxmlformats-package.relationships+xml"/>
  <Override PartName="/xl/externalLinks/_rels/externalLink223.xml.rels" ContentType="application/vnd.openxmlformats-package.relationships+xml"/>
  <Override PartName="/xl/externalLinks/_rels/externalLink119.xml.rels" ContentType="application/vnd.openxmlformats-package.relationships+xml"/>
  <Override PartName="/xl/externalLinks/_rels/externalLink266.xml.rels" ContentType="application/vnd.openxmlformats-package.relationships+xml"/>
  <Override PartName="/xl/externalLinks/_rels/externalLink123.xml.rels" ContentType="application/vnd.openxmlformats-package.relationships+xml"/>
  <Override PartName="/xl/externalLinks/_rels/externalLink270.xml.rels" ContentType="application/vnd.openxmlformats-package.relationships+xml"/>
  <Override PartName="/xl/externalLinks/_rels/externalLink205.xml.rels" ContentType="application/vnd.openxmlformats-package.relationships+xml"/>
  <Override PartName="/xl/externalLinks/_rels/externalLink197.xml.rels" ContentType="application/vnd.openxmlformats-package.relationships+xml"/>
  <Override PartName="/xl/externalLinks/_rels/externalLink3.xml.rels" ContentType="application/vnd.openxmlformats-package.relationships+xml"/>
  <Override PartName="/xl/externalLinks/_rels/externalLink230.xml.rels" ContentType="application/vnd.openxmlformats-package.relationships+xml"/>
  <Override PartName="/xl/externalLinks/_rels/externalLink232.xml.rels" ContentType="application/vnd.openxmlformats-package.relationships+xml"/>
  <Override PartName="/xl/externalLinks/_rels/externalLink245.xml.rels" ContentType="application/vnd.openxmlformats-package.relationships+xml"/>
  <Override PartName="/xl/externalLinks/_rels/externalLink250.xml.rels" ContentType="application/vnd.openxmlformats-package.relationships+xml"/>
  <Override PartName="/xl/externalLinks/_rels/externalLink211.xml.rels" ContentType="application/vnd.openxmlformats-package.relationships+xml"/>
  <Override PartName="/xl/externalLinks/_rels/externalLink206.xml.rels" ContentType="application/vnd.openxmlformats-package.relationships+xml"/>
  <Override PartName="/xl/externalLinks/_rels/externalLink198.xml.rels" ContentType="application/vnd.openxmlformats-package.relationships+xml"/>
  <Override PartName="/xl/externalLinks/_rels/externalLink243.xml.rels" ContentType="application/vnd.openxmlformats-package.relationships+xml"/>
  <Override PartName="/xl/externalLinks/_rels/externalLink244.xml.rels" ContentType="application/vnd.openxmlformats-package.relationships+xml"/>
  <Override PartName="/xl/externalLinks/_rels/externalLink231.xml.rels" ContentType="application/vnd.openxmlformats-package.relationships+xml"/>
  <Override PartName="/xl/externalLinks/_rels/externalLink4.xml.rels" ContentType="application/vnd.openxmlformats-package.relationships+xml"/>
  <Override PartName="/xl/externalLinks/_rels/externalLink251.xml.rels" ContentType="application/vnd.openxmlformats-package.relationships+xml"/>
  <Override PartName="/xl/externalLinks/_rels/externalLink246.xml.rels" ContentType="application/vnd.openxmlformats-package.relationships+xml"/>
  <Override PartName="/xl/externalLinks/_rels/externalLink138.xml.rels" ContentType="application/vnd.openxmlformats-package.relationships+xml"/>
  <Override PartName="/xl/externalLinks/_rels/externalLink143.xml.rels" ContentType="application/vnd.openxmlformats-package.relationships+xml"/>
  <Override PartName="/xl/externalLinks/_rels/externalLink45.xml.rels" ContentType="application/vnd.openxmlformats-package.relationships+xml"/>
  <Override PartName="/xl/externalLinks/_rels/externalLink255.xml.rels" ContentType="application/vnd.openxmlformats-package.relationships+xml"/>
  <Override PartName="/xl/externalLinks/_rels/externalLink235.xml.rels" ContentType="application/vnd.openxmlformats-package.relationships+xml"/>
  <Override PartName="/xl/externalLinks/_rels/externalLink240.xml.rels" ContentType="application/vnd.openxmlformats-package.relationships+xml"/>
  <Override PartName="/xl/externalLinks/_rels/externalLink236.xml.rels" ContentType="application/vnd.openxmlformats-package.relationships+xml"/>
  <Override PartName="/xl/externalLinks/_rels/externalLink1.xml.rels" ContentType="application/vnd.openxmlformats-package.relationships+xml"/>
  <Override PartName="/xl/externalLinks/_rels/externalLink241.xml.rels" ContentType="application/vnd.openxmlformats-package.relationships+xml"/>
  <Override PartName="/xl/externalLinks/_rels/externalLink133.xml.rels" ContentType="application/vnd.openxmlformats-package.relationships+xml"/>
  <Override PartName="/xl/externalLinks/_rels/externalLink128.xml.rels" ContentType="application/vnd.openxmlformats-package.relationships+xml"/>
  <Override PartName="/xl/externalLinks/_rels/externalLink218.xml.rels" ContentType="application/vnd.openxmlformats-package.relationships+xml"/>
  <Override PartName="/xl/externalLinks/_rels/externalLink57.xml.rels" ContentType="application/vnd.openxmlformats-package.relationships+xml"/>
  <Override PartName="/xl/externalLinks/_rels/externalLink140.xml.rels" ContentType="application/vnd.openxmlformats-package.relationships+xml"/>
  <Override PartName="/xl/externalLinks/_rels/externalLink134.xml.rels" ContentType="application/vnd.openxmlformats-package.relationships+xml"/>
  <Override PartName="/xl/externalLinks/_rels/externalLink408.xml.rels" ContentType="application/vnd.openxmlformats-package.relationships+xml"/>
  <Override PartName="/xl/externalLinks/_rels/externalLink220.xml.rels" ContentType="application/vnd.openxmlformats-package.relationships+xml"/>
  <Override PartName="/xl/externalLinks/_rels/externalLink199.xml.rels" ContentType="application/vnd.openxmlformats-package.relationships+xml"/>
  <Override PartName="/xl/externalLinks/_rels/externalLink225.xml.rels" ContentType="application/vnd.openxmlformats-package.relationships+xml"/>
  <Override PartName="/xl/externalLinks/_rels/externalLink135.xml.rels" ContentType="application/vnd.openxmlformats-package.relationships+xml"/>
  <Override PartName="/xl/externalLinks/_rels/externalLink303.xml.rels" ContentType="application/vnd.openxmlformats-package.relationships+xml"/>
  <Override PartName="/xl/externalLinks/_rels/externalLink282.xml.rels" ContentType="application/vnd.openxmlformats-package.relationships+xml"/>
  <Override PartName="/xl/externalLinks/_rels/externalLink104.xml.rels" ContentType="application/vnd.openxmlformats-package.relationships+xml"/>
  <Override PartName="/xl/externalLinks/_rels/externalLink99.xml.rels" ContentType="application/vnd.openxmlformats-package.relationships+xml"/>
  <Override PartName="/xl/externalLinks/_rels/externalLink164.xml.rels" ContentType="application/vnd.openxmlformats-package.relationships+xml"/>
  <Override PartName="/xl/externalLinks/_rels/externalLink357.xml.rels" ContentType="application/vnd.openxmlformats-package.relationships+xml"/>
  <Override PartName="/xl/externalLinks/_rels/externalLink155.xml.rels" ContentType="application/vnd.openxmlformats-package.relationships+xml"/>
  <Override PartName="/xl/externalLinks/_rels/externalLink305.xml.rels" ContentType="application/vnd.openxmlformats-package.relationships+xml"/>
  <Override PartName="/xl/externalLinks/_rels/externalLink284.xml.rels" ContentType="application/vnd.openxmlformats-package.relationships+xml"/>
  <Override PartName="/xl/externalLinks/_rels/externalLink310.xml.rels" ContentType="application/vnd.openxmlformats-package.relationships+xml"/>
  <Override PartName="/xl/externalLinks/_rels/externalLink253.xml.rels" ContentType="application/vnd.openxmlformats-package.relationships+xml"/>
  <Override PartName="/xl/externalLinks/_rels/externalLink248.xml.rels" ContentType="application/vnd.openxmlformats-package.relationships+xml"/>
  <Override PartName="/xl/externalLinks/_rels/externalLink145.xml.rels" ContentType="application/vnd.openxmlformats-package.relationships+xml"/>
  <Override PartName="/xl/externalLinks/_rels/externalLink292.xml.rels" ContentType="application/vnd.openxmlformats-package.relationships+xml"/>
  <Override PartName="/xl/externalLinks/_rels/externalLink300.xml.rels" ContentType="application/vnd.openxmlformats-package.relationships+xml"/>
  <Override PartName="/xl/externalLinks/_rels/externalLink149.xml.rels" ContentType="application/vnd.openxmlformats-package.relationships+xml"/>
  <Override PartName="/xl/externalLinks/_rels/externalLink154.xml.rels" ContentType="application/vnd.openxmlformats-package.relationships+xml"/>
  <Override PartName="/xl/externalLinks/_rels/externalLink262.xml.rels" ContentType="application/vnd.openxmlformats-package.relationships+xml"/>
  <Override PartName="/xl/externalLinks/_rels/externalLink257.xml.rels" ContentType="application/vnd.openxmlformats-package.relationships+xml"/>
  <Override PartName="/xl/externalLinks/_rels/externalLink147.xml.rels" ContentType="application/vnd.openxmlformats-package.relationships+xml"/>
  <Override PartName="/xl/externalLinks/_rels/externalLink281.xml.rels" ContentType="application/vnd.openxmlformats-package.relationships+xml"/>
  <Override PartName="/xl/externalLinks/_rels/externalLink302.xml.rels" ContentType="application/vnd.openxmlformats-package.relationships+xml"/>
  <Override PartName="/xl/externalLinks/_rels/externalLink67.xml.rels" ContentType="application/vnd.openxmlformats-package.relationships+xml"/>
  <Override PartName="/xl/externalLinks/_rels/externalLink150.xml.rels" ContentType="application/vnd.openxmlformats-package.relationships+xml"/>
  <Override PartName="/xl/externalLinks/_rels/externalLink144.xml.rels" ContentType="application/vnd.openxmlformats-package.relationships+xml"/>
  <Override PartName="/xl/externalLinks/_rels/externalLink139.xml.rels" ContentType="application/vnd.openxmlformats-package.relationships+xml"/>
  <Override PartName="/xl/externalLinks/_rels/externalLink233.xml.rels" ContentType="application/vnd.openxmlformats-package.relationships+xml"/>
  <Override PartName="/xl/externalLinks/_rels/externalLink129.xml.rels" ContentType="application/vnd.openxmlformats-package.relationships+xml"/>
  <Override PartName="/xl/externalLinks/_rels/externalLink380.xml.rels" ContentType="application/vnd.openxmlformats-package.relationships+xml"/>
  <Override PartName="/xl/externalLinks/_rels/externalLink401.xml.rels" ContentType="application/vnd.openxmlformats-package.relationships+xml"/>
  <Override PartName="/xl/externalLinks/_rels/externalLink276.xml.rels" ContentType="application/vnd.openxmlformats-package.relationships+xml"/>
  <Override PartName="/xl/externalLinks/_rels/externalLink56.xml.rels" ContentType="application/vnd.openxmlformats-package.relationships+xml"/>
  <Override PartName="/xl/externalLinks/_rels/externalLink364.xml.rels" ContentType="application/vnd.openxmlformats-package.relationships+xml"/>
  <Override PartName="/xl/externalLinks/_rels/externalLink217.xml.rels" ContentType="application/vnd.openxmlformats-package.relationships+xml"/>
  <Override PartName="/xl/externalLinks/_rels/externalLink196.xml.rels" ContentType="application/vnd.openxmlformats-package.relationships+xml"/>
  <Override PartName="/xl/externalLinks/_rels/externalLink351.xml.rels" ContentType="application/vnd.openxmlformats-package.relationships+xml"/>
  <Override PartName="/xl/externalLinks/_rels/externalLink178.xml.rels" ContentType="application/vnd.openxmlformats-package.relationships+xml"/>
  <Override PartName="/xl/externalLinks/_rels/externalLink183.xml.rels" ContentType="application/vnd.openxmlformats-package.relationships+xml"/>
  <Override PartName="/xl/externalLinks/_rels/externalLink204.xml.rels" ContentType="application/vnd.openxmlformats-package.relationships+xml"/>
  <Override PartName="/xl/externalLinks/_rels/externalLink259.xml.rels" ContentType="application/vnd.openxmlformats-package.relationships+xml"/>
  <Override PartName="/xl/externalLinks/_rels/externalLink264.xml.rels" ContentType="application/vnd.openxmlformats-package.relationships+xml"/>
  <Override PartName="/xl/externalLinks/_rels/externalLink117.xml.rels" ContentType="application/vnd.openxmlformats-package.relationships+xml"/>
  <Override PartName="/xl/externalLinks/_rels/externalLink221.xml.rels" ContentType="application/vnd.openxmlformats-package.relationships+xml"/>
  <Override PartName="/xl/externalLinks/_rels/externalLink182.xml.rels" ContentType="application/vnd.openxmlformats-package.relationships+xml"/>
  <Override PartName="/xl/externalLinks/_rels/externalLink177.xml.rels" ContentType="application/vnd.openxmlformats-package.relationships+xml"/>
  <Override PartName="/xl/externalLinks/_rels/externalLink203.xml.rels" ContentType="application/vnd.openxmlformats-package.relationships+xml"/>
  <Override PartName="/xl/externalLinks/_rels/externalLink311.xml.rels" ContentType="application/vnd.openxmlformats-package.relationships+xml"/>
  <Override PartName="/xl/externalLinks/_rels/externalLink285.xml.rels" ContentType="application/vnd.openxmlformats-package.relationships+xml"/>
  <Override PartName="/xl/externalLinks/_rels/externalLink290.xml.rels" ContentType="application/vnd.openxmlformats-package.relationships+xml"/>
  <Override PartName="/xl/externalLinks/_rels/externalLink306.xml.rels" ContentType="application/vnd.openxmlformats-package.relationships+xml"/>
  <Override PartName="/xl/externalLinks/_rels/externalLink226.xml.rels" ContentType="application/vnd.openxmlformats-package.relationships+xml"/>
  <Override PartName="/xl/externalLinks/_rels/externalLink330.xml.rels" ContentType="application/vnd.openxmlformats-package.relationships+xml"/>
  <Override PartName="/xl/externalLinks/_rels/externalLink201.xml.rels" ContentType="application/vnd.openxmlformats-package.relationships+xml"/>
  <Override PartName="/xl/externalLinks/_rels/externalLink180.xml.rels" ContentType="application/vnd.openxmlformats-package.relationships+xml"/>
  <Override PartName="/xl/externalLinks/_rels/externalLink175.xml.rels" ContentType="application/vnd.openxmlformats-package.relationships+xml"/>
  <Override PartName="/xl/externalLinks/_rels/externalLink332.xml.rels" ContentType="application/vnd.openxmlformats-package.relationships+xml"/>
  <Override PartName="/xl/externalLinks/_rels/externalLink327.xml.rels" ContentType="application/vnd.openxmlformats-package.relationships+xml"/>
  <Override PartName="/xl/externalLinks/_rels/externalLink171.xml.rels" ContentType="application/vnd.openxmlformats-package.relationships+xml"/>
  <Override PartName="/xl/externalLinks/_rels/externalLink166.xml.rels" ContentType="application/vnd.openxmlformats-package.relationships+xml"/>
  <Override PartName="/xl/externalLinks/_rels/externalLink372.xml.rels" ContentType="application/vnd.openxmlformats-package.relationships+xml"/>
  <Override PartName="/xl/externalLinks/_rels/externalLink367.xml.rels" ContentType="application/vnd.openxmlformats-package.relationships+xml"/>
  <Override PartName="/xl/externalLinks/_rels/externalLink34.xml.rels" ContentType="application/vnd.openxmlformats-package.relationships+xml"/>
  <Override PartName="/xl/externalLinks/_rels/externalLink328.xml.rels" ContentType="application/vnd.openxmlformats-package.relationships+xml"/>
  <Override PartName="/xl/externalLinks/_rels/externalLink333.xml.rels" ContentType="application/vnd.openxmlformats-package.relationships+xml"/>
  <Override PartName="/xl/externalLinks/_rels/externalLink326.xml.rels" ContentType="application/vnd.openxmlformats-package.relationships+xml"/>
  <Override PartName="/xl/externalLinks/_rels/externalLink365.xml.rels" ContentType="application/vnd.openxmlformats-package.relationships+xml"/>
  <Override PartName="/xl/externalLinks/_rels/externalLink370.xml.rels" ContentType="application/vnd.openxmlformats-package.relationships+xml"/>
  <Override PartName="/xl/externalLinks/_rels/externalLink359.xml.rels" ContentType="application/vnd.openxmlformats-package.relationships+xml"/>
  <Override PartName="/xl/externalLinks/_rels/externalLink273.xml.rels" ContentType="application/vnd.openxmlformats-package.relationships+xml"/>
  <Override PartName="/xl/externalLinks/_rels/externalLink169.xml.rels" ContentType="application/vnd.openxmlformats-package.relationships+xml"/>
  <Override PartName="/xl/externalLinks/_rels/externalLink298.xml.rels" ContentType="application/vnd.openxmlformats-package.relationships+xml"/>
  <Override PartName="/xl/externalLinks/_rels/externalLink324.xml.rels" ContentType="application/vnd.openxmlformats-package.relationships+xml"/>
  <Override PartName="/xl/externalLinks/_rels/externalLink170.xml.rels" ContentType="application/vnd.openxmlformats-package.relationships+xml"/>
  <Override PartName="/xl/externalLinks/_rels/externalLink165.xml.rels" ContentType="application/vnd.openxmlformats-package.relationships+xml"/>
  <Override PartName="/xl/externalLinks/_rels/externalLink363.xml.rels" ContentType="application/vnd.openxmlformats-package.relationships+xml"/>
  <Override PartName="/xl/externalLinks/_rels/externalLink195.xml.rels" ContentType="application/vnd.openxmlformats-package.relationships+xml"/>
  <Override PartName="/xl/externalLinks/_rels/externalLink216.xml.rels" ContentType="application/vnd.openxmlformats-package.relationships+xml"/>
  <Override PartName="/xl/externalLinks/_rels/externalLink368.xml.rels" ContentType="application/vnd.openxmlformats-package.relationships+xml"/>
  <Override PartName="/xl/externalLinks/_rels/externalLink373.xml.rels" ContentType="application/vnd.openxmlformats-package.relationships+xml"/>
  <Override PartName="/xl/externalLinks/_rels/externalLink40.xml.rels" ContentType="application/vnd.openxmlformats-package.relationships+xml"/>
  <Override PartName="/xl/externalLinks/_rels/externalLink35.xml.rels" ContentType="application/vnd.openxmlformats-package.relationships+xml"/>
  <Override PartName="/xl/externalLinks/_rels/externalLink329.xml.rels" ContentType="application/vnd.openxmlformats-package.relationships+xml"/>
  <Override PartName="/xl/externalLinks/_rels/externalLink334.xml.rels" ContentType="application/vnd.openxmlformats-package.relationships+xml"/>
  <Override PartName="/xl/externalLinks/_rels/externalLink416.xml.rels" ContentType="application/vnd.openxmlformats-package.relationships+xml"/>
  <Override PartName="/xl/externalLinks/_rels/externalLink395.xml.rels" ContentType="application/vnd.openxmlformats-package.relationships+xml"/>
  <Override PartName="/xl/externalLinks/_rels/externalLink371.xml.rels" ContentType="application/vnd.openxmlformats-package.relationships+xml"/>
  <Override PartName="/xl/externalLinks/_rels/externalLink33.xml.rels" ContentType="application/vnd.openxmlformats-package.relationships+xml"/>
  <Override PartName="/xl/externalLinks/_rels/externalLink366.xml.rels" ContentType="application/vnd.openxmlformats-package.relationships+xml"/>
  <Override PartName="/xl/externalLinks/_rels/externalLink258.xml.rels" ContentType="application/vnd.openxmlformats-package.relationships+xml"/>
  <Override PartName="/xl/externalLinks/_rels/externalLink263.xml.rels" ContentType="application/vnd.openxmlformats-package.relationships+xml"/>
  <Override PartName="/xl/externalLinks/_rels/externalLink224.xml.rels" ContentType="application/vnd.openxmlformats-package.relationships+xml"/>
  <Override PartName="/xl/externalLinks/_rels/externalLink219.xml.rels" ContentType="application/vnd.openxmlformats-package.relationships+xml"/>
  <Override PartName="/xl/externalLinks/_rels/externalLink291.xml.rels" ContentType="application/vnd.openxmlformats-package.relationships+xml"/>
  <Override PartName="/xl/externalLinks/_rels/externalLink286.xml.rels" ContentType="application/vnd.openxmlformats-package.relationships+xml"/>
  <Override PartName="/xl/externalLinks/_rels/externalLink312.xml.rels" ContentType="application/vnd.openxmlformats-package.relationships+xml"/>
  <Override PartName="/xl/externalLinks/_rels/externalLink157.xml.rels" ContentType="application/vnd.openxmlformats-package.relationships+xml"/>
  <Override PartName="/xl/externalLinks/_rels/externalLink261.xml.rels" ContentType="application/vnd.openxmlformats-package.relationships+xml"/>
  <Override PartName="/xl/externalLinks/_rels/externalLink114.xml.rels" ContentType="application/vnd.openxmlformats-package.relationships+xml"/>
  <Override PartName="/xl/externalLinks/_rels/externalLink49.xml.rels" ContentType="application/vnd.openxmlformats-package.relationships+xml"/>
  <Override PartName="/xl/externalLinks/_rels/externalLink54.xml.rels" ContentType="application/vnd.openxmlformats-package.relationships+xml"/>
  <Override PartName="/xl/externalLinks/_rels/externalLink387.xml.rels" ContentType="application/vnd.openxmlformats-package.relationships+xml"/>
  <Override PartName="/xl/externalLinks/_rels/externalLink338.xml.rels" ContentType="application/vnd.openxmlformats-package.relationships+xml"/>
  <Override PartName="/xl/externalLinks/_rels/externalLink8.xml.rels" ContentType="application/vnd.openxmlformats-package.relationships+xml"/>
  <Override PartName="/xl/externalLinks/_rels/externalLink377.xml.rels" ContentType="application/vnd.openxmlformats-package.relationships+xml"/>
  <Override PartName="/xl/externalLinks/_rels/externalLink403.xml.rels" ContentType="application/vnd.openxmlformats-package.relationships+xml"/>
  <Override PartName="/xl/externalLinks/_rels/externalLink382.xml.rels" ContentType="application/vnd.openxmlformats-package.relationships+xml"/>
  <Override PartName="/xl/externalLinks/_rels/externalLink59.xml.rels" ContentType="application/vnd.openxmlformats-package.relationships+xml"/>
  <Override PartName="/xl/externalLinks/_rels/externalLink418.xml.rels" ContentType="application/vnd.openxmlformats-package.relationships+xml"/>
  <Override PartName="/xl/externalLinks/_rels/externalLink397.xml.rels" ContentType="application/vnd.openxmlformats-package.relationships+xml"/>
  <Override PartName="/xl/externalLinks/_rels/externalLink340.xml.rels" ContentType="application/vnd.openxmlformats-package.relationships+xml"/>
  <Override PartName="/xl/externalLinks/_rels/externalLink185.xml.rels" ContentType="application/vnd.openxmlformats-package.relationships+xml"/>
  <Override PartName="/xl/externalLinks/_rels/externalLink415.xml.rels" ContentType="application/vnd.openxmlformats-package.relationships+xml"/>
  <Override PartName="/xl/externalLinks/_rels/externalLink389.xml.rels" ContentType="application/vnd.openxmlformats-package.relationships+xml"/>
  <Override PartName="/xl/externalLinks/_rels/externalLink53.xml.rels" ContentType="application/vnd.openxmlformats-package.relationships+xml"/>
  <Override PartName="/xl/externalLinks/_rels/externalLink407.xml.rels" ContentType="application/vnd.openxmlformats-package.relationships+xml"/>
  <Override PartName="/xl/externalLinks/_rels/externalLink48.xml.rels" ContentType="application/vnd.openxmlformats-package.relationships+xml"/>
  <Override PartName="/xl/externalLinks/_rels/externalLink386.xml.rels" ContentType="application/vnd.openxmlformats-package.relationships+xml"/>
  <Override PartName="/xl/externalLinks/_rels/externalLink194.xml.rels" ContentType="application/vnd.openxmlformats-package.relationships+xml"/>
  <Override PartName="/xl/externalLinks/_rels/externalLink189.xml.rels" ContentType="application/vnd.openxmlformats-package.relationships+xml"/>
  <Override PartName="/xl/externalLinks/_rels/externalLink215.xml.rels" ContentType="application/vnd.openxmlformats-package.relationships+xml"/>
  <Override PartName="/xl/externalLinks/_rels/externalLink417.xml.rels" ContentType="application/vnd.openxmlformats-package.relationships+xml"/>
  <Override PartName="/xl/externalLinks/_rels/externalLink58.xml.rels" ContentType="application/vnd.openxmlformats-package.relationships+xml"/>
  <Override PartName="/xl/externalLinks/_rels/externalLink396.xml.rels" ContentType="application/vnd.openxmlformats-package.relationships+xml"/>
  <Override PartName="/xl/externalLinks/_rels/externalLink55.xml.rels" ContentType="application/vnd.openxmlformats-package.relationships+xml"/>
  <Override PartName="/xl/externalLinks/_rels/externalLink388.xml.rels" ContentType="application/vnd.openxmlformats-package.relationships+xml"/>
  <Override PartName="/xl/externalLinks/_rels/externalLink400.xml.rels" ContentType="application/vnd.openxmlformats-package.relationships+xml"/>
  <Override PartName="/xl/externalLinks/_rels/externalLink275.xml.rels" ContentType="application/vnd.openxmlformats-package.relationships+xml"/>
  <Override PartName="/xl/externalLinks/_rels/externalLink404.xml.rels" ContentType="application/vnd.openxmlformats-package.relationships+xml"/>
  <Override PartName="/xl/externalLinks/_rels/externalLink378.xml.rels" ContentType="application/vnd.openxmlformats-package.relationships+xml"/>
  <Override PartName="/xl/externalLinks/_rels/externalLink383.xml.rels" ContentType="application/vnd.openxmlformats-package.relationships+xml"/>
  <Override PartName="/xl/externalLinks/_rels/externalLink9.xml.rels" ContentType="application/vnd.openxmlformats-package.relationships+xml"/>
  <Override PartName="/xl/externalLinks/_rels/externalLink65.xml.rels" ContentType="application/vnd.openxmlformats-package.relationships+xml"/>
  <Override PartName="/xl/externalLinks/_rels/externalLink419.xml.rels" ContentType="application/vnd.openxmlformats-package.relationships+xml"/>
  <Override PartName="/xl/externalLinks/_rels/externalLink398.xml.rels" ContentType="application/vnd.openxmlformats-package.relationships+xml"/>
  <Override PartName="/xl/externalLinks/_rels/externalLink402.xml.rels" ContentType="application/vnd.openxmlformats-package.relationships+xml"/>
  <Override PartName="/xl/externalLinks/_rels/externalLink376.xml.rels" ContentType="application/vnd.openxmlformats-package.relationships+xml"/>
  <Override PartName="/xl/externalLinks/_rels/externalLink229.xml.rels" ContentType="application/vnd.openxmlformats-package.relationships+xml"/>
  <Override PartName="/xl/externalLinks/_rels/externalLink379.xml.rels" ContentType="application/vnd.openxmlformats-package.relationships+xml"/>
  <Override PartName="/xl/externalLinks/_rels/externalLink405.xml.rels" ContentType="application/vnd.openxmlformats-package.relationships+xml"/>
  <Override PartName="/xl/externalLinks/_rels/externalLink46.xml.rels" ContentType="application/vnd.openxmlformats-package.relationships+xml"/>
  <Override PartName="/xl/externalLinks/_rels/externalLink384.xml.rels" ContentType="application/vnd.openxmlformats-package.relationships+xml"/>
  <Override PartName="/xl/externalLinks/_rels/externalLink341.xml.rels" ContentType="application/vnd.openxmlformats-package.relationships+xml"/>
  <Override PartName="/xl/externalLinks/_rels/externalLink237.xml.rels" ContentType="application/vnd.openxmlformats-package.relationships+xml"/>
  <Override PartName="/xl/externalLinks/_rels/externalLink108.xml.rels" ContentType="application/vnd.openxmlformats-package.relationships+xml"/>
  <Override PartName="/xl/externalLinks/_rels/externalLink191.xml.rels" ContentType="application/vnd.openxmlformats-package.relationships+xml"/>
  <Override PartName="/xl/externalLinks/_rels/externalLink409.xml.rels" ContentType="application/vnd.openxmlformats-package.relationships+xml"/>
  <Override PartName="/xl/externalLinks/_rels/externalLink414.xml.rels" ContentType="application/vnd.openxmlformats-package.relationships+xml"/>
  <Override PartName="/xl/externalLinks/externalLink226.xml" ContentType="application/vnd.openxmlformats-officedocument.spreadsheetml.externalLink+xml"/>
  <Override PartName="/xl/externalLinks/externalLink4.xml" ContentType="application/vnd.openxmlformats-officedocument.spreadsheetml.externalLink+xml"/>
  <Override PartName="/xl/externalLinks/externalLink225.xml" ContentType="application/vnd.openxmlformats-officedocument.spreadsheetml.externalLink+xml"/>
  <Override PartName="/xl/externalLinks/externalLink3.xml" ContentType="application/vnd.openxmlformats-officedocument.spreadsheetml.externalLink+xml"/>
  <Override PartName="/xl/externalLinks/externalLink224.xml" ContentType="application/vnd.openxmlformats-officedocument.spreadsheetml.externalLink+xml"/>
  <Override PartName="/xl/externalLinks/externalLink2.xml" ContentType="application/vnd.openxmlformats-officedocument.spreadsheetml.externalLink+xml"/>
  <Override PartName="/xl/externalLinks/externalLink223.xml" ContentType="application/vnd.openxmlformats-officedocument.spreadsheetml.externalLink+xml"/>
  <Override PartName="/xl/externalLinks/externalLink1.xml" ContentType="application/vnd.openxmlformats-officedocument.spreadsheetml.externalLink+xml"/>
  <Override PartName="/xl/externalLinks/externalLink222.xml" ContentType="application/vnd.openxmlformats-officedocument.spreadsheetml.externalLink+xml"/>
  <Override PartName="/xl/externalLinks/externalLink221.xml" ContentType="application/vnd.openxmlformats-officedocument.spreadsheetml.externalLink+xml"/>
  <Override PartName="/xl/externalLinks/externalLink220.xml" ContentType="application/vnd.openxmlformats-officedocument.spreadsheetml.externalLink+xml"/>
  <Override PartName="/xl/externalLinks/externalLink218.xml" ContentType="application/vnd.openxmlformats-officedocument.spreadsheetml.externalLink+xml"/>
  <Override PartName="/xl/externalLinks/externalLink217.xml" ContentType="application/vnd.openxmlformats-officedocument.spreadsheetml.externalLink+xml"/>
  <Override PartName="/xl/externalLinks/externalLink216.xml" ContentType="application/vnd.openxmlformats-officedocument.spreadsheetml.externalLink+xml"/>
  <Override PartName="/xl/externalLinks/externalLink215.xml" ContentType="application/vnd.openxmlformats-officedocument.spreadsheetml.externalLink+xml"/>
  <Override PartName="/xl/externalLinks/externalLink214.xml" ContentType="application/vnd.openxmlformats-officedocument.spreadsheetml.externalLink+xml"/>
  <Override PartName="/xl/externalLinks/externalLink213.xml" ContentType="application/vnd.openxmlformats-officedocument.spreadsheetml.externalLink+xml"/>
  <Override PartName="/xl/externalLinks/externalLink212.xml" ContentType="application/vnd.openxmlformats-officedocument.spreadsheetml.externalLink+xml"/>
  <Override PartName="/xl/externalLinks/externalLink211.xml" ContentType="application/vnd.openxmlformats-officedocument.spreadsheetml.externalLink+xml"/>
  <Override PartName="/xl/externalLinks/externalLink210.xml" ContentType="application/vnd.openxmlformats-officedocument.spreadsheetml.externalLink+xml"/>
  <Override PartName="/xl/externalLinks/externalLink208.xml" ContentType="application/vnd.openxmlformats-officedocument.spreadsheetml.externalLink+xml"/>
  <Override PartName="/xl/externalLinks/externalLink207.xml" ContentType="application/vnd.openxmlformats-officedocument.spreadsheetml.externalLink+xml"/>
  <Override PartName="/xl/externalLinks/externalLink206.xml" ContentType="application/vnd.openxmlformats-officedocument.spreadsheetml.externalLink+xml"/>
  <Override PartName="/xl/externalLinks/externalLink205.xml" ContentType="application/vnd.openxmlformats-officedocument.spreadsheetml.externalLink+xml"/>
  <Override PartName="/xl/externalLinks/externalLink204.xml" ContentType="application/vnd.openxmlformats-officedocument.spreadsheetml.externalLink+xml"/>
  <Override PartName="/xl/externalLinks/externalLink203.xml" ContentType="application/vnd.openxmlformats-officedocument.spreadsheetml.externalLink+xml"/>
  <Override PartName="/xl/externalLinks/externalLink202.xml" ContentType="application/vnd.openxmlformats-officedocument.spreadsheetml.externalLink+xml"/>
  <Override PartName="/xl/externalLinks/externalLink201.xml" ContentType="application/vnd.openxmlformats-officedocument.spreadsheetml.externalLink+xml"/>
  <Override PartName="/xl/externalLinks/externalLink200.xml" ContentType="application/vnd.openxmlformats-officedocument.spreadsheetml.externalLink+xml"/>
  <Override PartName="/xl/externalLinks/externalLink199.xml" ContentType="application/vnd.openxmlformats-officedocument.spreadsheetml.externalLink+xml"/>
  <Override PartName="/xl/externalLinks/externalLink198.xml" ContentType="application/vnd.openxmlformats-officedocument.spreadsheetml.externalLink+xml"/>
  <Override PartName="/xl/externalLinks/externalLink189.xml" ContentType="application/vnd.openxmlformats-officedocument.spreadsheetml.externalLink+xml"/>
  <Override PartName="/xl/externalLinks/externalLink188.xml" ContentType="application/vnd.openxmlformats-officedocument.spreadsheetml.externalLink+xml"/>
  <Override PartName="/xl/externalLinks/externalLink99.xml" ContentType="application/vnd.openxmlformats-officedocument.spreadsheetml.externalLink+xml"/>
  <Override PartName="/xl/externalLinks/externalLink169.xml" ContentType="application/vnd.openxmlformats-officedocument.spreadsheetml.externalLink+xml"/>
  <Override PartName="/xl/externalLinks/externalLink168.xml" ContentType="application/vnd.openxmlformats-officedocument.spreadsheetml.externalLink+xml"/>
  <Override PartName="/xl/externalLinks/externalLink79.xml" ContentType="application/vnd.openxmlformats-officedocument.spreadsheetml.externalLink+xml"/>
  <Override PartName="/xl/externalLinks/externalLink167.xml" ContentType="application/vnd.openxmlformats-officedocument.spreadsheetml.externalLink+xml"/>
  <Override PartName="/xl/externalLinks/externalLink78.xml" ContentType="application/vnd.openxmlformats-officedocument.spreadsheetml.externalLink+xml"/>
  <Override PartName="/xl/externalLinks/externalLink166.xml" ContentType="application/vnd.openxmlformats-officedocument.spreadsheetml.externalLink+xml"/>
  <Override PartName="/xl/externalLinks/externalLink77.xml" ContentType="application/vnd.openxmlformats-officedocument.spreadsheetml.externalLink+xml"/>
  <Override PartName="/xl/externalLinks/externalLink165.xml" ContentType="application/vnd.openxmlformats-officedocument.spreadsheetml.externalLink+xml"/>
  <Override PartName="/xl/externalLinks/externalLink76.xml" ContentType="application/vnd.openxmlformats-officedocument.spreadsheetml.externalLink+xml"/>
  <Override PartName="/xl/externalLinks/externalLink164.xml" ContentType="application/vnd.openxmlformats-officedocument.spreadsheetml.externalLink+xml"/>
  <Override PartName="/xl/externalLinks/externalLink75.xml" ContentType="application/vnd.openxmlformats-officedocument.spreadsheetml.externalLink+xml"/>
  <Override PartName="/xl/externalLinks/externalLink159.xml" ContentType="application/vnd.openxmlformats-officedocument.spreadsheetml.externalLink+xml"/>
  <Override PartName="/xl/externalLinks/externalLink158.xml" ContentType="application/vnd.openxmlformats-officedocument.spreadsheetml.externalLink+xml"/>
  <Override PartName="/xl/externalLinks/externalLink69.xml" ContentType="application/vnd.openxmlformats-officedocument.spreadsheetml.externalLink+xml"/>
  <Override PartName="/xl/externalLinks/externalLink157.xml" ContentType="application/vnd.openxmlformats-officedocument.spreadsheetml.externalLink+xml"/>
  <Override PartName="/xl/externalLinks/externalLink68.xml" ContentType="application/vnd.openxmlformats-officedocument.spreadsheetml.externalLink+xml"/>
  <Override PartName="/xl/externalLinks/externalLink156.xml" ContentType="application/vnd.openxmlformats-officedocument.spreadsheetml.externalLink+xml"/>
  <Override PartName="/xl/externalLinks/externalLink67.xml" ContentType="application/vnd.openxmlformats-officedocument.spreadsheetml.externalLink+xml"/>
  <Override PartName="/xl/externalLinks/externalLink155.xml" ContentType="application/vnd.openxmlformats-officedocument.spreadsheetml.externalLink+xml"/>
  <Override PartName="/xl/externalLinks/externalLink66.xml" ContentType="application/vnd.openxmlformats-officedocument.spreadsheetml.externalLink+xml"/>
  <Override PartName="/xl/externalLinks/externalLink154.xml" ContentType="application/vnd.openxmlformats-officedocument.spreadsheetml.externalLink+xml"/>
  <Override PartName="/xl/externalLinks/externalLink65.xml" ContentType="application/vnd.openxmlformats-officedocument.spreadsheetml.externalLink+xml"/>
  <Override PartName="/xl/externalLinks/externalLink149.xml" ContentType="application/vnd.openxmlformats-officedocument.spreadsheetml.externalLink+xml"/>
  <Override PartName="/xl/externalLinks/externalLink148.xml" ContentType="application/vnd.openxmlformats-officedocument.spreadsheetml.externalLink+xml"/>
  <Override PartName="/xl/externalLinks/externalLink59.xml" ContentType="application/vnd.openxmlformats-officedocument.spreadsheetml.externalLink+xml"/>
  <Override PartName="/xl/externalLinks/externalLink147.xml" ContentType="application/vnd.openxmlformats-officedocument.spreadsheetml.externalLink+xml"/>
  <Override PartName="/xl/externalLinks/externalLink58.xml" ContentType="application/vnd.openxmlformats-officedocument.spreadsheetml.externalLink+xml"/>
  <Override PartName="/xl/externalLinks/externalLink146.xml" ContentType="application/vnd.openxmlformats-officedocument.spreadsheetml.externalLink+xml"/>
  <Override PartName="/xl/externalLinks/externalLink57.xml" ContentType="application/vnd.openxmlformats-officedocument.spreadsheetml.externalLink+xml"/>
  <Override PartName="/xl/externalLinks/externalLink145.xml" ContentType="application/vnd.openxmlformats-officedocument.spreadsheetml.externalLink+xml"/>
  <Override PartName="/xl/externalLinks/externalLink56.xml" ContentType="application/vnd.openxmlformats-officedocument.spreadsheetml.externalLink+xml"/>
  <Override PartName="/xl/externalLinks/externalLink144.xml" ContentType="application/vnd.openxmlformats-officedocument.spreadsheetml.externalLink+xml"/>
  <Override PartName="/xl/externalLinks/externalLink55.xml" ContentType="application/vnd.openxmlformats-officedocument.spreadsheetml.externalLink+xml"/>
  <Override PartName="/xl/externalLinks/externalLink139.xml" ContentType="application/vnd.openxmlformats-officedocument.spreadsheetml.externalLink+xml"/>
  <Override PartName="/xl/externalLinks/externalLink138.xml" ContentType="application/vnd.openxmlformats-officedocument.spreadsheetml.externalLink+xml"/>
  <Override PartName="/xl/externalLinks/externalLink49.xml" ContentType="application/vnd.openxmlformats-officedocument.spreadsheetml.externalLink+xml"/>
  <Override PartName="/xl/externalLinks/externalLink137.xml" ContentType="application/vnd.openxmlformats-officedocument.spreadsheetml.externalLink+xml"/>
  <Override PartName="/xl/externalLinks/externalLink48.xml" ContentType="application/vnd.openxmlformats-officedocument.spreadsheetml.externalLink+xml"/>
  <Override PartName="/xl/externalLinks/externalLink136.xml" ContentType="application/vnd.openxmlformats-officedocument.spreadsheetml.externalLink+xml"/>
  <Override PartName="/xl/externalLinks/externalLink47.xml" ContentType="application/vnd.openxmlformats-officedocument.spreadsheetml.externalLink+xml"/>
  <Override PartName="/xl/externalLinks/externalLink135.xml" ContentType="application/vnd.openxmlformats-officedocument.spreadsheetml.externalLink+xml"/>
  <Override PartName="/xl/externalLinks/externalLink46.xml" ContentType="application/vnd.openxmlformats-officedocument.spreadsheetml.externalLink+xml"/>
  <Override PartName="/xl/externalLinks/externalLink134.xml" ContentType="application/vnd.openxmlformats-officedocument.spreadsheetml.externalLink+xml"/>
  <Override PartName="/xl/externalLinks/externalLink45.xml" ContentType="application/vnd.openxmlformats-officedocument.spreadsheetml.externalLink+xml"/>
  <Override PartName="/xl/externalLinks/externalLink197.xml" ContentType="application/vnd.openxmlformats-officedocument.spreadsheetml.externalLink+xml"/>
  <Override PartName="/xl/externalLinks/externalLink129.xml" ContentType="application/vnd.openxmlformats-officedocument.spreadsheetml.externalLink+xml"/>
  <Override PartName="/xl/externalLinks/externalLink196.xml" ContentType="application/vnd.openxmlformats-officedocument.spreadsheetml.externalLink+xml"/>
  <Override PartName="/xl/externalLinks/externalLink128.xml" ContentType="application/vnd.openxmlformats-officedocument.spreadsheetml.externalLink+xml"/>
  <Override PartName="/xl/externalLinks/externalLink39.xml" ContentType="application/vnd.openxmlformats-officedocument.spreadsheetml.externalLink+xml"/>
  <Override PartName="/xl/externalLinks/externalLink150.xml" ContentType="application/vnd.openxmlformats-officedocument.spreadsheetml.externalLink+xml"/>
  <Override PartName="/xl/externalLinks/externalLink61.xml" ContentType="application/vnd.openxmlformats-officedocument.spreadsheetml.externalLink+xml"/>
  <Override PartName="/xl/externalLinks/externalLink278.xml" ContentType="application/vnd.openxmlformats-officedocument.spreadsheetml.externalLink+xml"/>
  <Override PartName="/xl/externalLinks/externalLink316.xml" ContentType="application/vnd.openxmlformats-officedocument.spreadsheetml.externalLink+xml"/>
  <Override PartName="/xl/externalLinks/externalLink54.xml" ContentType="application/vnd.openxmlformats-officedocument.spreadsheetml.externalLink+xml"/>
  <Override PartName="/xl/externalLinks/externalLink143.xml" ContentType="application/vnd.openxmlformats-officedocument.spreadsheetml.externalLink+xml"/>
  <Override PartName="/xl/externalLinks/externalLink309.xml" ContentType="application/vnd.openxmlformats-officedocument.spreadsheetml.externalLink+xml"/>
  <Override PartName="/xl/externalLinks/externalLink53.xml" ContentType="application/vnd.openxmlformats-officedocument.spreadsheetml.externalLink+xml"/>
  <Override PartName="/xl/externalLinks/externalLink142.xml" ContentType="application/vnd.openxmlformats-officedocument.spreadsheetml.externalLink+xml"/>
  <Override PartName="/xl/externalLinks/externalLink308.xml" ContentType="application/vnd.openxmlformats-officedocument.spreadsheetml.externalLink+xml"/>
  <Override PartName="/xl/externalLinks/externalLink140.xml" ContentType="application/vnd.openxmlformats-officedocument.spreadsheetml.externalLink+xml"/>
  <Override PartName="/xl/externalLinks/externalLink51.xml" ContentType="application/vnd.openxmlformats-officedocument.spreadsheetml.externalLink+xml"/>
  <Override PartName="/xl/externalLinks/externalLink268.xml" ContentType="application/vnd.openxmlformats-officedocument.spreadsheetml.externalLink+xml"/>
  <Override PartName="/xl/externalLinks/externalLink306.xml" ContentType="application/vnd.openxmlformats-officedocument.spreadsheetml.externalLink+xml"/>
  <Override PartName="/xl/externalLinks/externalLink44.xml" ContentType="application/vnd.openxmlformats-officedocument.spreadsheetml.externalLink+xml"/>
  <Override PartName="/xl/externalLinks/externalLink133.xml" ContentType="application/vnd.openxmlformats-officedocument.spreadsheetml.externalLink+xml"/>
  <Override PartName="/xl/externalLinks/externalLink43.xml" ContentType="application/vnd.openxmlformats-officedocument.spreadsheetml.externalLink+xml"/>
  <Override PartName="/xl/externalLinks/externalLink132.xml" ContentType="application/vnd.openxmlformats-officedocument.spreadsheetml.externalLink+xml"/>
  <Override PartName="/xl/externalLinks/externalLink42.xml" ContentType="application/vnd.openxmlformats-officedocument.spreadsheetml.externalLink+xml"/>
  <Override PartName="/xl/externalLinks/externalLink131.xml" ContentType="application/vnd.openxmlformats-officedocument.spreadsheetml.externalLink+xml"/>
  <Override PartName="/xl/externalLinks/externalLink259.xml" ContentType="application/vnd.openxmlformats-officedocument.spreadsheetml.externalLink+xml"/>
  <Override PartName="/xl/externalLinks/externalLink41.xml" ContentType="application/vnd.openxmlformats-officedocument.spreadsheetml.externalLink+xml"/>
  <Override PartName="/xl/externalLinks/externalLink130.xml" ContentType="application/vnd.openxmlformats-officedocument.spreadsheetml.externalLink+xml"/>
  <Override PartName="/xl/externalLinks/externalLink258.xml" ContentType="application/vnd.openxmlformats-officedocument.spreadsheetml.externalLink+xml"/>
  <Override PartName="/xl/externalLinks/externalLink257.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127.xml" ContentType="application/vnd.openxmlformats-officedocument.spreadsheetml.externalLink+xml"/>
  <Override PartName="/xl/externalLinks/externalLink37.xml" ContentType="application/vnd.openxmlformats-officedocument.spreadsheetml.externalLink+xml"/>
  <Override PartName="/xl/externalLinks/externalLink126.xml" ContentType="application/vnd.openxmlformats-officedocument.spreadsheetml.externalLink+xml"/>
  <Override PartName="/xl/externalLinks/externalLink36.xml" ContentType="application/vnd.openxmlformats-officedocument.spreadsheetml.externalLink+xml"/>
  <Override PartName="/xl/externalLinks/externalLink125.xml" ContentType="application/vnd.openxmlformats-officedocument.spreadsheetml.externalLink+xml"/>
  <Override PartName="/xl/externalLinks/externalLink35.xml" ContentType="application/vnd.openxmlformats-officedocument.spreadsheetml.externalLink+xml"/>
  <Override PartName="/xl/externalLinks/externalLink124.xml" ContentType="application/vnd.openxmlformats-officedocument.spreadsheetml.externalLink+xml"/>
  <Override PartName="/xl/externalLinks/externalLink34.xml" ContentType="application/vnd.openxmlformats-officedocument.spreadsheetml.externalLink+xml"/>
  <Override PartName="/xl/externalLinks/externalLink123.xml" ContentType="application/vnd.openxmlformats-officedocument.spreadsheetml.externalLink+xml"/>
  <Override PartName="/xl/externalLinks/externalLink33.xml" ContentType="application/vnd.openxmlformats-officedocument.spreadsheetml.externalLink+xml"/>
  <Override PartName="/xl/externalLinks/externalLink122.xml" ContentType="application/vnd.openxmlformats-officedocument.spreadsheetml.externalLink+xml"/>
  <Override PartName="/xl/externalLinks/externalLink249.xml" ContentType="application/vnd.openxmlformats-officedocument.spreadsheetml.externalLink+xml"/>
  <Override PartName="/xl/externalLinks/externalLink32.xml" ContentType="application/vnd.openxmlformats-officedocument.spreadsheetml.externalLink+xml"/>
  <Override PartName="/xl/externalLinks/externalLink121.xml" ContentType="application/vnd.openxmlformats-officedocument.spreadsheetml.externalLink+xml"/>
  <Override PartName="/xl/externalLinks/externalLink384.xml" ContentType="application/vnd.openxmlformats-officedocument.spreadsheetml.externalLink+xml"/>
  <Override PartName="/xl/externalLinks/externalLink191.xml" ContentType="application/vnd.openxmlformats-officedocument.spreadsheetml.externalLink+xml"/>
  <Override PartName="/xl/externalLinks/externalLink357.xml" ContentType="application/vnd.openxmlformats-officedocument.spreadsheetml.externalLink+xml"/>
  <Override PartName="/xl/externalLinks/externalLink260.xml" ContentType="application/vnd.openxmlformats-officedocument.spreadsheetml.externalLink+xml"/>
  <Override PartName="/xl/externalLinks/externalLink261.xml" ContentType="application/vnd.openxmlformats-officedocument.spreadsheetml.externalLink+xml"/>
  <Override PartName="/xl/externalLinks/externalLink362.xml" ContentType="application/vnd.openxmlformats-officedocument.spreadsheetml.externalLink+xml"/>
  <Override PartName="/xl/externalLinks/externalLink363.xml" ContentType="application/vnd.openxmlformats-officedocument.spreadsheetml.externalLink+xml"/>
  <Override PartName="/xl/externalLinks/externalLink101.xml" ContentType="application/vnd.openxmlformats-officedocument.spreadsheetml.externalLink+xml"/>
  <Override PartName="/xl/externalLinks/externalLink404.xml" ContentType="application/vnd.openxmlformats-officedocument.spreadsheetml.externalLink+xml"/>
  <Override PartName="/xl/externalLinks/externalLink270.xml" ContentType="application/vnd.openxmlformats-officedocument.spreadsheetml.externalLink+xml"/>
  <Override PartName="/xl/externalLinks/externalLink102.xml" ContentType="application/vnd.openxmlformats-officedocument.spreadsheetml.externalLink+xml"/>
  <Override PartName="/xl/externalLinks/externalLink405.xml" ContentType="application/vnd.openxmlformats-officedocument.spreadsheetml.externalLink+xml"/>
  <Override PartName="/xl/externalLinks/externalLink280.xml" ContentType="application/vnd.openxmlformats-officedocument.spreadsheetml.externalLink+xml"/>
  <Override PartName="/xl/externalLinks/externalLink262.xml" ContentType="application/vnd.openxmlformats-officedocument.spreadsheetml.externalLink+xml"/>
  <Override PartName="/xl/externalLinks/externalLink300.xml" ContentType="application/vnd.openxmlformats-officedocument.spreadsheetml.externalLink+xml"/>
  <Override PartName="/xl/externalLinks/externalLink271.xml" ContentType="application/vnd.openxmlformats-officedocument.spreadsheetml.externalLink+xml"/>
  <Override PartName="/xl/externalLinks/externalLink263.xml" ContentType="application/vnd.openxmlformats-officedocument.spreadsheetml.externalLink+xml"/>
  <Override PartName="/xl/externalLinks/externalLink301.xml" ContentType="application/vnd.openxmlformats-officedocument.spreadsheetml.externalLink+xml"/>
  <Override PartName="/xl/externalLinks/externalLink264.xml" ContentType="application/vnd.openxmlformats-officedocument.spreadsheetml.externalLink+xml"/>
  <Override PartName="/xl/externalLinks/externalLink302.xml" ContentType="application/vnd.openxmlformats-officedocument.spreadsheetml.externalLink+xml"/>
  <Override PartName="/xl/externalLinks/externalLink370.xml" ContentType="application/vnd.openxmlformats-officedocument.spreadsheetml.externalLink+xml"/>
  <Override PartName="/xl/externalLinks/externalLink15.xml" ContentType="application/vnd.openxmlformats-officedocument.spreadsheetml.externalLink+xml"/>
  <Override PartName="/xl/externalLinks/externalLink265.xml" ContentType="application/vnd.openxmlformats-officedocument.spreadsheetml.externalLink+xml"/>
  <Override PartName="/xl/externalLinks/externalLink303.xml" ContentType="application/vnd.openxmlformats-officedocument.spreadsheetml.externalLink+xml"/>
  <Override PartName="/xl/externalLinks/externalLink371.xml" ContentType="application/vnd.openxmlformats-officedocument.spreadsheetml.externalLink+xml"/>
  <Override PartName="/xl/externalLinks/externalLink16.xml" ContentType="application/vnd.openxmlformats-officedocument.spreadsheetml.externalLink+xml"/>
  <Override PartName="/xl/externalLinks/externalLink372.xml" ContentType="application/vnd.openxmlformats-officedocument.spreadsheetml.externalLink+xml"/>
  <Override PartName="/xl/externalLinks/externalLink17.xml" ContentType="application/vnd.openxmlformats-officedocument.spreadsheetml.externalLink+xml"/>
  <Override PartName="/xl/externalLinks/externalLink273.xml" ContentType="application/vnd.openxmlformats-officedocument.spreadsheetml.externalLink+xml"/>
  <Override PartName="/xl/externalLinks/externalLink311.xml" ContentType="application/vnd.openxmlformats-officedocument.spreadsheetml.externalLink+xml"/>
  <Override PartName="/xl/externalLinks/externalLink274.xml" ContentType="application/vnd.openxmlformats-officedocument.spreadsheetml.externalLink+xml"/>
  <Override PartName="/xl/externalLinks/externalLink312.xml" ContentType="application/vnd.openxmlformats-officedocument.spreadsheetml.externalLink+xml"/>
  <Override PartName="/xl/externalLinks/externalLink380.xml" ContentType="application/vnd.openxmlformats-officedocument.spreadsheetml.externalLink+xml"/>
  <Override PartName="/xl/externalLinks/externalLink275.xml" ContentType="application/vnd.openxmlformats-officedocument.spreadsheetml.externalLink+xml"/>
  <Override PartName="/xl/externalLinks/externalLink313.xml" ContentType="application/vnd.openxmlformats-officedocument.spreadsheetml.externalLink+xml"/>
  <Override PartName="/xl/externalLinks/externalLink381.xml" ContentType="application/vnd.openxmlformats-officedocument.spreadsheetml.externalLink+xml"/>
  <Override PartName="/xl/externalLinks/externalLink248.xml" ContentType="application/vnd.openxmlformats-officedocument.spreadsheetml.externalLink+xml"/>
  <Override PartName="/xl/externalLinks/externalLink31.xml" ContentType="application/vnd.openxmlformats-officedocument.spreadsheetml.externalLink+xml"/>
  <Override PartName="/xl/externalLinks/externalLink120.xml" ContentType="application/vnd.openxmlformats-officedocument.spreadsheetml.externalLink+xml"/>
  <Override PartName="/xl/externalLinks/externalLink382.xml" ContentType="application/vnd.openxmlformats-officedocument.spreadsheetml.externalLink+xml"/>
  <Override PartName="/xl/externalLinks/externalLink290.xml" ContentType="application/vnd.openxmlformats-officedocument.spreadsheetml.externalLink+xml"/>
  <Override PartName="/xl/externalLinks/externalLink415.xml" ContentType="application/vnd.openxmlformats-officedocument.spreadsheetml.externalLink+xml"/>
  <Override PartName="/xl/externalLinks/externalLink282.xml" ContentType="application/vnd.openxmlformats-officedocument.spreadsheetml.externalLink+xml"/>
  <Override PartName="/xl/externalLinks/externalLink320.xml" ContentType="application/vnd.openxmlformats-officedocument.spreadsheetml.externalLink+xml"/>
  <Override PartName="/xl/externalLinks/externalLink291.xml" ContentType="application/vnd.openxmlformats-officedocument.spreadsheetml.externalLink+xml"/>
  <Override PartName="/xl/externalLinks/externalLink283.xml" ContentType="application/vnd.openxmlformats-officedocument.spreadsheetml.externalLink+xml"/>
  <Override PartName="/xl/externalLinks/externalLink321.xml" ContentType="application/vnd.openxmlformats-officedocument.spreadsheetml.externalLink+xml"/>
  <Override PartName="/xl/externalLinks/externalLink292.xml" ContentType="application/vnd.openxmlformats-officedocument.spreadsheetml.externalLink+xml"/>
  <Override PartName="/xl/externalLinks/externalLink330.xml" ContentType="application/vnd.openxmlformats-officedocument.spreadsheetml.externalLink+xml"/>
  <Override PartName="/xl/externalLinks/externalLink284.xml" ContentType="application/vnd.openxmlformats-officedocument.spreadsheetml.externalLink+xml"/>
  <Override PartName="/xl/externalLinks/externalLink322.xml" ContentType="application/vnd.openxmlformats-officedocument.spreadsheetml.externalLink+xml"/>
  <Override PartName="/xl/externalLinks/externalLink390.xml" ContentType="application/vnd.openxmlformats-officedocument.spreadsheetml.externalLink+xml"/>
  <Override PartName="/xl/externalLinks/externalLink293.xml" ContentType="application/vnd.openxmlformats-officedocument.spreadsheetml.externalLink+xml"/>
  <Override PartName="/xl/externalLinks/externalLink331.xml" ContentType="application/vnd.openxmlformats-officedocument.spreadsheetml.externalLink+xml"/>
  <Override PartName="/xl/externalLinks/externalLink285.xml" ContentType="application/vnd.openxmlformats-officedocument.spreadsheetml.externalLink+xml"/>
  <Override PartName="/xl/externalLinks/externalLink323.xml" ContentType="application/vnd.openxmlformats-officedocument.spreadsheetml.externalLink+xml"/>
  <Override PartName="/xl/externalLinks/externalLink391.xml" ContentType="application/vnd.openxmlformats-officedocument.spreadsheetml.externalLink+xml"/>
  <Override PartName="/xl/externalLinks/externalLink294.xml" ContentType="application/vnd.openxmlformats-officedocument.spreadsheetml.externalLink+xml"/>
  <Override PartName="/xl/externalLinks/externalLink332.xml" ContentType="application/vnd.openxmlformats-officedocument.spreadsheetml.externalLink+xml"/>
  <Override PartName="/xl/externalLinks/externalLink392.xml" ContentType="application/vnd.openxmlformats-officedocument.spreadsheetml.externalLink+xml"/>
  <Override PartName="/xl/externalLinks/externalLink295.xml" ContentType="application/vnd.openxmlformats-officedocument.spreadsheetml.externalLink+xml"/>
  <Override PartName="/xl/externalLinks/externalLink333.xml" ContentType="application/vnd.openxmlformats-officedocument.spreadsheetml.externalLink+xml"/>
  <Override PartName="/xl/externalLinks/externalLink375.xml" ContentType="application/vnd.openxmlformats-officedocument.spreadsheetml.externalLink+xml"/>
  <Override PartName="/xl/externalLinks/externalLink25.xml" ContentType="application/vnd.openxmlformats-officedocument.spreadsheetml.externalLink+xml"/>
  <Override PartName="/xl/externalLinks/externalLink114.xml" ContentType="application/vnd.openxmlformats-officedocument.spreadsheetml.externalLink+xml"/>
  <Override PartName="/xl/externalLinks/externalLink340.xml" ContentType="application/vnd.openxmlformats-officedocument.spreadsheetml.externalLink+xml"/>
  <Override PartName="/xl/externalLinks/externalLink324.xml" ContentType="application/vnd.openxmlformats-officedocument.spreadsheetml.externalLink+xml"/>
  <Override PartName="/xl/externalLinks/externalLink286.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97.xml" ContentType="application/vnd.openxmlformats-officedocument.spreadsheetml.externalLink+xml"/>
  <Override PartName="/xl/externalLinks/externalLink186.xml" ContentType="application/vnd.openxmlformats-officedocument.spreadsheetml.externalLink+xml"/>
  <Override PartName="/xl/externalLinks/externalLink379.xml" ContentType="application/vnd.openxmlformats-officedocument.spreadsheetml.externalLink+xml"/>
  <Override PartName="/xl/externalLinks/externalLink383.xml" ContentType="application/vnd.openxmlformats-officedocument.spreadsheetml.externalLink+xml"/>
  <Override PartName="/xl/externalLinks/externalLink400.xml" ContentType="application/vnd.openxmlformats-officedocument.spreadsheetml.externalLink+xml"/>
  <Override PartName="/xl/externalLinks/externalLink385.xml" ContentType="application/vnd.openxmlformats-officedocument.spreadsheetml.externalLink+xml"/>
  <Override PartName="/xl/externalLinks/externalLink358.xml" ContentType="application/vnd.openxmlformats-officedocument.spreadsheetml.externalLink+xml"/>
  <Override PartName="/xl/externalLinks/externalLink192.xml" ContentType="application/vnd.openxmlformats-officedocument.spreadsheetml.externalLink+xml"/>
  <Override PartName="/xl/externalLinks/externalLink401.xml" ContentType="application/vnd.openxmlformats-officedocument.spreadsheetml.externalLink+xml"/>
  <Override PartName="/xl/externalLinks/externalLink386.xml" ContentType="application/vnd.openxmlformats-officedocument.spreadsheetml.externalLink+xml"/>
  <Override PartName="/xl/externalLinks/externalLink359.xml" ContentType="application/vnd.openxmlformats-officedocument.spreadsheetml.externalLink+xml"/>
  <Override PartName="/xl/externalLinks/externalLink193.xml" ContentType="application/vnd.openxmlformats-officedocument.spreadsheetml.externalLink+xml"/>
  <Override PartName="/xl/externalLinks/externalLink402.xml" ContentType="application/vnd.openxmlformats-officedocument.spreadsheetml.externalLink+xml"/>
  <Override PartName="/xl/externalLinks/externalLink387.xml" ContentType="application/vnd.openxmlformats-officedocument.spreadsheetml.externalLink+xml"/>
  <Override PartName="/xl/externalLinks/externalLink194.xml" ContentType="application/vnd.openxmlformats-officedocument.spreadsheetml.externalLink+xml"/>
  <Override PartName="/xl/externalLinks/externalLink350.xml" ContentType="application/vnd.openxmlformats-officedocument.spreadsheetml.externalLink+xml"/>
  <Override PartName="/xl/externalLinks/externalLink388.xml" ContentType="application/vnd.openxmlformats-officedocument.spreadsheetml.externalLink+xml"/>
  <Override PartName="/xl/externalLinks/externalLink195.xml" ContentType="application/vnd.openxmlformats-officedocument.spreadsheetml.externalLink+xml"/>
  <Override PartName="/xl/externalLinks/externalLink351.xml" ContentType="application/vnd.openxmlformats-officedocument.spreadsheetml.externalLink+xml"/>
  <Override PartName="/xl/externalLinks/externalLink334.xml" ContentType="application/vnd.openxmlformats-officedocument.spreadsheetml.externalLink+xml"/>
  <Override PartName="/xl/externalLinks/externalLink296.xml" ContentType="application/vnd.openxmlformats-officedocument.spreadsheetml.externalLink+xml"/>
  <Override PartName="/xl/externalLinks/externalLink394.xml" ContentType="application/vnd.openxmlformats-officedocument.spreadsheetml.externalLink+xml"/>
  <Override PartName="/xl/externalLinks/externalLink410.xml" ContentType="application/vnd.openxmlformats-officedocument.spreadsheetml.externalLink+xml"/>
  <Override PartName="/xl/externalLinks/externalLink395.xml" ContentType="application/vnd.openxmlformats-officedocument.spreadsheetml.externalLink+xml"/>
  <Override PartName="/xl/externalLinks/externalLink411.xml" ContentType="application/vnd.openxmlformats-officedocument.spreadsheetml.externalLink+xml"/>
  <Override PartName="/xl/externalLinks/externalLink272.xml" ContentType="application/vnd.openxmlformats-officedocument.spreadsheetml.externalLink+xml"/>
  <Override PartName="/xl/externalLinks/externalLink310.xml" ContentType="application/vnd.openxmlformats-officedocument.spreadsheetml.externalLink+xml"/>
  <Override PartName="/xl/externalLinks/externalLink281.xml" ContentType="application/vnd.openxmlformats-officedocument.spreadsheetml.externalLink+xml"/>
  <Override PartName="/xl/externalLinks/externalLink399.xml" ContentType="application/vnd.openxmlformats-officedocument.spreadsheetml.externalLink+xml"/>
  <Override PartName="/xl/externalLinks/externalLink414.xml" ContentType="application/vnd.openxmlformats-officedocument.spreadsheetml.externalLink+xml"/>
  <Override PartName="/xl/externalLinks/externalLink398.xml" ContentType="application/vnd.openxmlformats-officedocument.spreadsheetml.externalLink+xml"/>
  <Override PartName="/xl/externalLinks/externalLink361.xml" ContentType="application/vnd.openxmlformats-officedocument.spreadsheetml.externalLink+xml"/>
  <Override PartName="/xl/externalLinks/externalLink403.xml" ContentType="application/vnd.openxmlformats-officedocument.spreadsheetml.externalLink+xml"/>
  <Override PartName="/xl/externalLinks/externalLink100.xml" ContentType="application/vnd.openxmlformats-officedocument.spreadsheetml.externalLink+xml"/>
  <Override PartName="/xl/externalLinks/externalLink393.xml" ContentType="application/vnd.openxmlformats-officedocument.spreadsheetml.externalLink+xml"/>
  <Override PartName="/xl/externalLinks/externalLink413.xml" ContentType="application/vnd.openxmlformats-officedocument.spreadsheetml.externalLink+xml"/>
  <Override PartName="/xl/externalLinks/externalLink397.xml" ContentType="application/vnd.openxmlformats-officedocument.spreadsheetml.externalLink+xml"/>
  <Override PartName="/xl/externalLinks/externalLink304.xml" ContentType="application/vnd.openxmlformats-officedocument.spreadsheetml.externalLink+xml"/>
  <Override PartName="/xl/externalLinks/externalLink266.xml" ContentType="application/vnd.openxmlformats-officedocument.spreadsheetml.externalLink+xml"/>
  <Override PartName="/xl/externalLinks/externalLink360.xml" ContentType="application/vnd.openxmlformats-officedocument.spreadsheetml.externalLink+xml"/>
  <Override PartName="/xl/externalLinks/externalLink412.xml" ContentType="application/vnd.openxmlformats-officedocument.spreadsheetml.externalLink+xml"/>
  <Override PartName="/xl/externalLinks/externalLink396.xml" ContentType="application/vnd.openxmlformats-officedocument.spreadsheetml.externalLink+xml"/>
  <Override PartName="/xl/externalLinks/externalLink389.xml" ContentType="application/vnd.openxmlformats-officedocument.spreadsheetml.externalLink+xml"/>
  <Override PartName="/xl/externalLinks/externalLink352.xml" ContentType="application/vnd.openxmlformats-officedocument.spreadsheetml.externalLink+xml"/>
  <Override PartName="/xl/externalLinks/externalLink342.xml" ContentType="application/vnd.openxmlformats-officedocument.spreadsheetml.externalLink+xml"/>
  <Override PartName="/xl/externalLinks/externalLink378.xml" ContentType="application/vnd.openxmlformats-officedocument.spreadsheetml.externalLink+xml"/>
  <Override PartName="/xl/externalLinks/externalLink96.xml" ContentType="application/vnd.openxmlformats-officedocument.spreadsheetml.externalLink+xml"/>
  <Override PartName="/xl/externalLinks/externalLink185.xml" ContentType="application/vnd.openxmlformats-officedocument.spreadsheetml.externalLink+xml"/>
  <Override PartName="/xl/externalLinks/externalLink28.xml" ContentType="application/vnd.openxmlformats-officedocument.spreadsheetml.externalLink+xml"/>
  <Override PartName="/xl/externalLinks/externalLink117.xml" ContentType="application/vnd.openxmlformats-officedocument.spreadsheetml.externalLink+xml"/>
  <Override PartName="/xl/externalLinks/externalLink341.xml" ContentType="application/vnd.openxmlformats-officedocument.spreadsheetml.externalLink+xml"/>
  <Override PartName="/xl/externalLinks/externalLink377.xml" ContentType="application/vnd.openxmlformats-officedocument.spreadsheetml.externalLink+xml"/>
  <Override PartName="/xl/externalLinks/externalLink95.xml" ContentType="application/vnd.openxmlformats-officedocument.spreadsheetml.externalLink+xml"/>
  <Override PartName="/xl/externalLinks/externalLink184.xml" ContentType="application/vnd.openxmlformats-officedocument.spreadsheetml.externalLink+xml"/>
  <Override PartName="/xl/externalLinks/externalLink27.xml" ContentType="application/vnd.openxmlformats-officedocument.spreadsheetml.externalLink+xml"/>
  <Override PartName="/xl/externalLinks/externalLink116.xml" ContentType="application/vnd.openxmlformats-officedocument.spreadsheetml.externalLink+xml"/>
  <Override PartName="/xl/externalLinks/externalLink88.xml" ContentType="application/vnd.openxmlformats-officedocument.spreadsheetml.externalLink+xml"/>
  <Override PartName="/xl/externalLinks/externalLink177.xml" ContentType="application/vnd.openxmlformats-officedocument.spreadsheetml.externalLink+xml"/>
  <Override PartName="/xl/externalLinks/externalLink376.xml" ContentType="application/vnd.openxmlformats-officedocument.spreadsheetml.externalLink+xml"/>
  <Override PartName="/xl/externalLinks/externalLink26.xml" ContentType="application/vnd.openxmlformats-officedocument.spreadsheetml.externalLink+xml"/>
  <Override PartName="/xl/externalLinks/externalLink115.xml" ContentType="application/vnd.openxmlformats-officedocument.spreadsheetml.externalLink+xml"/>
  <Override PartName="/xl/externalLinks/externalLink374.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113.xml" ContentType="application/vnd.openxmlformats-officedocument.spreadsheetml.externalLink+xml"/>
  <Override PartName="/xl/externalLinks/externalLink373.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112.xml" ContentType="application/vnd.openxmlformats-officedocument.spreadsheetml.externalLink+xml"/>
  <Override PartName="/xl/externalLinks/externalLink314.xml" ContentType="application/vnd.openxmlformats-officedocument.spreadsheetml.externalLink+xml"/>
  <Override PartName="/xl/externalLinks/externalLink276.xml" ContentType="application/vnd.openxmlformats-officedocument.spreadsheetml.externalLink+xml"/>
  <Override PartName="/xl/externalLinks/externalLink369.xml" ContentType="application/vnd.openxmlformats-officedocument.spreadsheetml.externalLink+xml"/>
  <Override PartName="/xl/externalLinks/externalLink87.xml" ContentType="application/vnd.openxmlformats-officedocument.spreadsheetml.externalLink+xml"/>
  <Override PartName="/xl/externalLinks/externalLink176.xml" ContentType="application/vnd.openxmlformats-officedocument.spreadsheetml.externalLink+xml"/>
  <Override PartName="/xl/externalLinks/externalLink11.xml" ContentType="application/vnd.openxmlformats-officedocument.spreadsheetml.externalLink+xml"/>
  <Override PartName="/xl/externalLinks/externalLink228.xml" ContentType="application/vnd.openxmlformats-officedocument.spreadsheetml.externalLink+xml"/>
  <Override PartName="/xl/externalLinks/externalLink6.xml" ContentType="application/vnd.openxmlformats-officedocument.spreadsheetml.externalLink+xml"/>
  <Override PartName="/xl/externalLinks/externalLink368.xml" ContentType="application/vnd.openxmlformats-officedocument.spreadsheetml.externalLink+xml"/>
  <Override PartName="/xl/externalLinks/externalLink86.xml" ContentType="application/vnd.openxmlformats-officedocument.spreadsheetml.externalLink+xml"/>
  <Override PartName="/xl/externalLinks/externalLink175.xml" ContentType="application/vnd.openxmlformats-officedocument.spreadsheetml.externalLink+xml"/>
  <Override PartName="/xl/externalLinks/externalLink10.xml" ContentType="application/vnd.openxmlformats-officedocument.spreadsheetml.externalLink+xml"/>
  <Override PartName="/xl/externalLinks/externalLink227.xml" ContentType="application/vnd.openxmlformats-officedocument.spreadsheetml.externalLink+xml"/>
  <Override PartName="/xl/externalLinks/externalLink5.xml" ContentType="application/vnd.openxmlformats-officedocument.spreadsheetml.externalLink+xml"/>
  <Override PartName="/xl/externalLinks/externalLink367.xml" ContentType="application/vnd.openxmlformats-officedocument.spreadsheetml.externalLink+xml"/>
  <Override PartName="/xl/externalLinks/externalLink85.xml" ContentType="application/vnd.openxmlformats-officedocument.spreadsheetml.externalLink+xml"/>
  <Override PartName="/xl/externalLinks/externalLink174.xml" ContentType="application/vnd.openxmlformats-officedocument.spreadsheetml.externalLink+xml"/>
  <Override PartName="/xl/externalLinks/externalLink366.xml" ContentType="application/vnd.openxmlformats-officedocument.spreadsheetml.externalLink+xml"/>
  <Override PartName="/xl/externalLinks/externalLink365.xml" ContentType="application/vnd.openxmlformats-officedocument.spreadsheetml.externalLink+xml"/>
  <Override PartName="/xl/externalLinks/externalLink364.xml" ContentType="application/vnd.openxmlformats-officedocument.spreadsheetml.externalLink+xml"/>
  <Override PartName="/xl/externalLinks/externalLink355.xml" ContentType="application/vnd.openxmlformats-officedocument.spreadsheetml.externalLink+xml"/>
  <Override PartName="/xl/externalLinks/externalLink73.xml" ContentType="application/vnd.openxmlformats-officedocument.spreadsheetml.externalLink+xml"/>
  <Override PartName="/xl/externalLinks/externalLink328.xml" ContentType="application/vnd.openxmlformats-officedocument.spreadsheetml.externalLink+xml"/>
  <Override PartName="/xl/externalLinks/externalLink162.xml" ContentType="application/vnd.openxmlformats-officedocument.spreadsheetml.externalLink+xml"/>
  <Override PartName="/xl/externalLinks/externalLink354.xml" ContentType="application/vnd.openxmlformats-officedocument.spreadsheetml.externalLink+xml"/>
  <Override PartName="/xl/externalLinks/externalLink353.xml" ContentType="application/vnd.openxmlformats-officedocument.spreadsheetml.externalLink+xml"/>
  <Override PartName="/xl/externalLinks/externalLink344.xml" ContentType="application/vnd.openxmlformats-officedocument.spreadsheetml.externalLink+xml"/>
  <Override PartName="/xl/externalLinks/externalLink343.xml" ContentType="application/vnd.openxmlformats-officedocument.spreadsheetml.externalLink+xml"/>
  <Override PartName="/xl/externalLinks/externalLink190.xml" ContentType="application/vnd.openxmlformats-officedocument.spreadsheetml.externalLink+xml"/>
  <Override PartName="/xl/externalLinks/externalLink356.xml" ContentType="application/vnd.openxmlformats-officedocument.spreadsheetml.externalLink+xml"/>
  <Override PartName="/xl/externalLinks/externalLink74.xml" ContentType="application/vnd.openxmlformats-officedocument.spreadsheetml.externalLink+xml"/>
  <Override PartName="/xl/externalLinks/externalLink329.xml" ContentType="application/vnd.openxmlformats-officedocument.spreadsheetml.externalLink+xml"/>
  <Override PartName="/xl/externalLinks/externalLink163.xml" ContentType="application/vnd.openxmlformats-officedocument.spreadsheetml.externalLink+xml"/>
  <Override PartName="/xl/externalLinks/externalLink325.xml" ContentType="application/vnd.openxmlformats-officedocument.spreadsheetml.externalLink+xml"/>
  <Override PartName="/xl/externalLinks/externalLink287.xml" ContentType="application/vnd.openxmlformats-officedocument.spreadsheetml.externalLink+xml"/>
  <Override PartName="/xl/externalLinks/externalLink70.xml" ContentType="application/vnd.openxmlformats-officedocument.spreadsheetml.externalLink+xml"/>
  <Override PartName="/xl/externalLinks/externalLink219.xml" ContentType="application/vnd.openxmlformats-officedocument.spreadsheetml.externalLink+xml"/>
  <Override PartName="/xl/externalLinks/externalLink94.xml" ContentType="application/vnd.openxmlformats-officedocument.spreadsheetml.externalLink+xml"/>
  <Override PartName="/xl/externalLinks/externalLink183.xml" ContentType="application/vnd.openxmlformats-officedocument.spreadsheetml.externalLink+xml"/>
  <Override PartName="/xl/externalLinks/externalLink349.xml" ContentType="application/vnd.openxmlformats-officedocument.spreadsheetml.externalLink+xml"/>
  <Override PartName="/xl/externalLinks/externalLink327.xml" ContentType="application/vnd.openxmlformats-officedocument.spreadsheetml.externalLink+xml"/>
  <Override PartName="/xl/externalLinks/externalLink161.xml" ContentType="application/vnd.openxmlformats-officedocument.spreadsheetml.externalLink+xml"/>
  <Override PartName="/xl/externalLinks/externalLink289.xml" ContentType="application/vnd.openxmlformats-officedocument.spreadsheetml.externalLink+xml"/>
  <Override PartName="/xl/externalLinks/externalLink72.xml" ContentType="application/vnd.openxmlformats-officedocument.spreadsheetml.externalLink+xml"/>
  <Override PartName="/xl/externalLinks/externalLink326.xml" ContentType="application/vnd.openxmlformats-officedocument.spreadsheetml.externalLink+xml"/>
  <Override PartName="/xl/externalLinks/externalLink160.xml" ContentType="application/vnd.openxmlformats-officedocument.spreadsheetml.externalLink+xml"/>
  <Override PartName="/xl/externalLinks/externalLink288.xml" ContentType="application/vnd.openxmlformats-officedocument.spreadsheetml.externalLink+xml"/>
  <Override PartName="/xl/externalLinks/externalLink71.xml" ContentType="application/vnd.openxmlformats-officedocument.spreadsheetml.externalLink+xml"/>
  <Override PartName="/xl/externalLinks/externalLink315.xml" ContentType="application/vnd.openxmlformats-officedocument.spreadsheetml.externalLink+xml"/>
  <Override PartName="/xl/externalLinks/externalLink277.xml" ContentType="application/vnd.openxmlformats-officedocument.spreadsheetml.externalLink+xml"/>
  <Override PartName="/xl/externalLinks/externalLink60.xml" ContentType="application/vnd.openxmlformats-officedocument.spreadsheetml.externalLink+xml"/>
  <Override PartName="/xl/externalLinks/externalLink209.xml" ContentType="application/vnd.openxmlformats-officedocument.spreadsheetml.externalLink+xml"/>
  <Override PartName="/xl/externalLinks/externalLink92.xml" ContentType="application/vnd.openxmlformats-officedocument.spreadsheetml.externalLink+xml"/>
  <Override PartName="/xl/externalLinks/externalLink181.xml" ContentType="application/vnd.openxmlformats-officedocument.spreadsheetml.externalLink+xml"/>
  <Override PartName="/xl/externalLinks/externalLink347.xml" ContentType="application/vnd.openxmlformats-officedocument.spreadsheetml.externalLink+xml"/>
  <Override PartName="/xl/externalLinks/externalLink91.xml" ContentType="application/vnd.openxmlformats-officedocument.spreadsheetml.externalLink+xml"/>
  <Override PartName="/xl/externalLinks/externalLink180.xml" ContentType="application/vnd.openxmlformats-officedocument.spreadsheetml.externalLink+xml"/>
  <Override PartName="/xl/externalLinks/externalLink346.xml" ContentType="application/vnd.openxmlformats-officedocument.spreadsheetml.externalLink+xml"/>
  <Override PartName="/xl/externalLinks/externalLink319.xml" ContentType="application/vnd.openxmlformats-officedocument.spreadsheetml.externalLink+xml"/>
  <Override PartName="/xl/externalLinks/externalLink64.xml" ContentType="application/vnd.openxmlformats-officedocument.spreadsheetml.externalLink+xml"/>
  <Override PartName="/xl/externalLinks/externalLink153.xml" ContentType="application/vnd.openxmlformats-officedocument.spreadsheetml.externalLink+xml"/>
  <Override PartName="/xl/externalLinks/externalLink318.xml" ContentType="application/vnd.openxmlformats-officedocument.spreadsheetml.externalLink+xml"/>
  <Override PartName="/xl/externalLinks/externalLink63.xml" ContentType="application/vnd.openxmlformats-officedocument.spreadsheetml.externalLink+xml"/>
  <Override PartName="/xl/externalLinks/externalLink152.xml" ContentType="application/vnd.openxmlformats-officedocument.spreadsheetml.externalLink+xml"/>
  <Override PartName="/xl/externalLinks/externalLink345.xml" ContentType="application/vnd.openxmlformats-officedocument.spreadsheetml.externalLink+xml"/>
  <Override PartName="/xl/externalLinks/externalLink90.xml" ContentType="application/vnd.openxmlformats-officedocument.spreadsheetml.externalLink+xml"/>
  <Override PartName="/xl/externalLinks/externalLink111.xml" ContentType="application/vnd.openxmlformats-officedocument.spreadsheetml.externalLink+xml"/>
  <Override PartName="/xl/externalLinks/externalLink22.xml" ContentType="application/vnd.openxmlformats-officedocument.spreadsheetml.externalLink+xml"/>
  <Override PartName="/xl/externalLinks/externalLink239.xml" ContentType="application/vnd.openxmlformats-officedocument.spreadsheetml.externalLink+xml"/>
  <Override PartName="/xl/externalLinks/externalLink84.xml" ContentType="application/vnd.openxmlformats-officedocument.spreadsheetml.externalLink+xml"/>
  <Override PartName="/xl/externalLinks/externalLink173.xml" ContentType="application/vnd.openxmlformats-officedocument.spreadsheetml.externalLink+xml"/>
  <Override PartName="/xl/externalLinks/externalLink339.xml" ContentType="application/vnd.openxmlformats-officedocument.spreadsheetml.externalLink+xml"/>
  <Override PartName="/xl/externalLinks/externalLink110.xml" ContentType="application/vnd.openxmlformats-officedocument.spreadsheetml.externalLink+xml"/>
  <Override PartName="/xl/externalLinks/externalLink21.xml" ContentType="application/vnd.openxmlformats-officedocument.spreadsheetml.externalLink+xml"/>
  <Override PartName="/xl/externalLinks/externalLink238.xml" ContentType="application/vnd.openxmlformats-officedocument.spreadsheetml.externalLink+xml"/>
  <Override PartName="/xl/externalLinks/externalLink119.xml" ContentType="application/vnd.openxmlformats-officedocument.spreadsheetml.externalLink+xml"/>
  <Override PartName="/xl/externalLinks/externalLink98.xml" ContentType="application/vnd.openxmlformats-officedocument.spreadsheetml.externalLink+xml"/>
  <Override PartName="/xl/externalLinks/externalLink187.xml" ContentType="application/vnd.openxmlformats-officedocument.spreadsheetml.externalLink+xml"/>
  <Override PartName="/xl/externalLinks/externalLink20.xml" ContentType="application/vnd.openxmlformats-officedocument.spreadsheetml.externalLink+xml"/>
  <Override PartName="/xl/externalLinks/externalLink237.xml" ContentType="application/vnd.openxmlformats-officedocument.spreadsheetml.externalLink+xml"/>
  <Override PartName="/xl/externalLinks/externalLink83.xml" ContentType="application/vnd.openxmlformats-officedocument.spreadsheetml.externalLink+xml"/>
  <Override PartName="/xl/externalLinks/externalLink172.xml" ContentType="application/vnd.openxmlformats-officedocument.spreadsheetml.externalLink+xml"/>
  <Override PartName="/xl/externalLinks/externalLink338.xml" ContentType="application/vnd.openxmlformats-officedocument.spreadsheetml.externalLink+xml"/>
  <Override PartName="/xl/externalLinks/externalLink299.xml" ContentType="application/vnd.openxmlformats-officedocument.spreadsheetml.externalLink+xml"/>
  <Override PartName="/xl/externalLinks/externalLink82.xml" ContentType="application/vnd.openxmlformats-officedocument.spreadsheetml.externalLink+xml"/>
  <Override PartName="/xl/externalLinks/externalLink171.xml" ContentType="application/vnd.openxmlformats-officedocument.spreadsheetml.externalLink+xml"/>
  <Override PartName="/xl/externalLinks/externalLink337.xml" ContentType="application/vnd.openxmlformats-officedocument.spreadsheetml.externalLink+xml"/>
  <Override PartName="/xl/externalLinks/externalLink170.xml" ContentType="application/vnd.openxmlformats-officedocument.spreadsheetml.externalLink+xml"/>
  <Override PartName="/xl/externalLinks/externalLink298.xml" ContentType="application/vnd.openxmlformats-officedocument.spreadsheetml.externalLink+xml"/>
  <Override PartName="/xl/externalLinks/externalLink81.xml" ContentType="application/vnd.openxmlformats-officedocument.spreadsheetml.externalLink+xml"/>
  <Override PartName="/xl/externalLinks/externalLink336.xml" ContentType="application/vnd.openxmlformats-officedocument.spreadsheetml.externalLink+xml"/>
  <Override PartName="/xl/externalLinks/externalLink335.xml" ContentType="application/vnd.openxmlformats-officedocument.spreadsheetml.externalLink+xml"/>
  <Override PartName="/xl/externalLinks/externalLink297.xml" ContentType="application/vnd.openxmlformats-officedocument.spreadsheetml.externalLink+xml"/>
  <Override PartName="/xl/externalLinks/externalLink80.xml" ContentType="application/vnd.openxmlformats-officedocument.spreadsheetml.externalLink+xml"/>
  <Override PartName="/xl/externalLinks/externalLink7.xml" ContentType="application/vnd.openxmlformats-officedocument.spreadsheetml.externalLink+xml"/>
  <Override PartName="/xl/externalLinks/externalLink12.xml" ContentType="application/vnd.openxmlformats-officedocument.spreadsheetml.externalLink+xml"/>
  <Override PartName="/xl/externalLinks/externalLink229.xml" ContentType="application/vnd.openxmlformats-officedocument.spreadsheetml.externalLink+xml"/>
  <Override PartName="/xl/externalLinks/externalLink93.xml" ContentType="application/vnd.openxmlformats-officedocument.spreadsheetml.externalLink+xml"/>
  <Override PartName="/xl/externalLinks/externalLink182.xml" ContentType="application/vnd.openxmlformats-officedocument.spreadsheetml.externalLink+xml"/>
  <Override PartName="/xl/externalLinks/externalLink348.xml" ContentType="application/vnd.openxmlformats-officedocument.spreadsheetml.externalLink+xml"/>
  <Override PartName="/xl/externalLinks/externalLink317.xml" ContentType="application/vnd.openxmlformats-officedocument.spreadsheetml.externalLink+xml"/>
  <Override PartName="/xl/externalLinks/externalLink151.xml" ContentType="application/vnd.openxmlformats-officedocument.spreadsheetml.externalLink+xml"/>
  <Override PartName="/xl/externalLinks/externalLink279.xml" ContentType="application/vnd.openxmlformats-officedocument.spreadsheetml.externalLink+xml"/>
  <Override PartName="/xl/externalLinks/externalLink62.xml" ContentType="application/vnd.openxmlformats-officedocument.spreadsheetml.externalLink+xml"/>
  <Override PartName="/xl/externalLinks/externalLink305.xml" ContentType="application/vnd.openxmlformats-officedocument.spreadsheetml.externalLink+xml"/>
  <Override PartName="/xl/externalLinks/externalLink267.xml" ContentType="application/vnd.openxmlformats-officedocument.spreadsheetml.externalLink+xml"/>
  <Override PartName="/xl/externalLinks/externalLink50.xml" ContentType="application/vnd.openxmlformats-officedocument.spreadsheetml.externalLink+xml"/>
  <Override PartName="/xl/externalLinks/externalLink13.xml" ContentType="application/vnd.openxmlformats-officedocument.spreadsheetml.externalLink+xml"/>
  <Override PartName="/xl/externalLinks/externalLink8.xml" ContentType="application/vnd.openxmlformats-officedocument.spreadsheetml.externalLink+xml"/>
  <Override PartName="/xl/externalLinks/externalLink89.xml" ContentType="application/vnd.openxmlformats-officedocument.spreadsheetml.externalLink+xml"/>
  <Override PartName="/xl/externalLinks/externalLink178.xml" ContentType="application/vnd.openxmlformats-officedocument.spreadsheetml.externalLink+xml"/>
  <Override PartName="/xl/externalLinks/externalLink14.xml" ContentType="application/vnd.openxmlformats-officedocument.spreadsheetml.externalLink+xml"/>
  <Override PartName="/xl/externalLinks/externalLink9.xml" ContentType="application/vnd.openxmlformats-officedocument.spreadsheetml.externalLink+xml"/>
  <Override PartName="/xl/externalLinks/externalLink179.xml" ContentType="application/vnd.openxmlformats-officedocument.spreadsheetml.externalLink+xml"/>
  <Override PartName="/xl/externalLinks/externalLink141.xml" ContentType="application/vnd.openxmlformats-officedocument.spreadsheetml.externalLink+xml"/>
  <Override PartName="/xl/externalLinks/externalLink307.xml" ContentType="application/vnd.openxmlformats-officedocument.spreadsheetml.externalLink+xml"/>
  <Override PartName="/xl/externalLinks/externalLink269.xml" ContentType="application/vnd.openxmlformats-officedocument.spreadsheetml.externalLink+xml"/>
  <Override PartName="/xl/externalLinks/externalLink52.xml" ContentType="application/vnd.openxmlformats-officedocument.spreadsheetml.externalLink+xml"/>
  <Override PartName="/xl/externalLinks/externalLink30.xml" ContentType="application/vnd.openxmlformats-officedocument.spreadsheetml.externalLink+xml"/>
  <Override PartName="/xl/externalLinks/externalLink24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4"/>
  </bookViews>
  <sheets>
    <sheet name="01" sheetId="1" state="visible" r:id="rId2"/>
    <sheet name="02" sheetId="2" state="visible" r:id="rId3"/>
    <sheet name="03" sheetId="3" state="visible" r:id="rId4"/>
    <sheet name="04" sheetId="4" state="visible" r:id="rId5"/>
    <sheet name="05"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 r:id="rId251"/>
    <externalReference r:id="rId252"/>
    <externalReference r:id="rId253"/>
    <externalReference r:id="rId254"/>
    <externalReference r:id="rId255"/>
    <externalReference r:id="rId256"/>
    <externalReference r:id="rId257"/>
    <externalReference r:id="rId258"/>
    <externalReference r:id="rId259"/>
    <externalReference r:id="rId260"/>
    <externalReference r:id="rId261"/>
    <externalReference r:id="rId262"/>
    <externalReference r:id="rId263"/>
    <externalReference r:id="rId264"/>
    <externalReference r:id="rId265"/>
    <externalReference r:id="rId266"/>
    <externalReference r:id="rId267"/>
    <externalReference r:id="rId268"/>
    <externalReference r:id="rId269"/>
    <externalReference r:id="rId270"/>
    <externalReference r:id="rId271"/>
    <externalReference r:id="rId272"/>
    <externalReference r:id="rId273"/>
    <externalReference r:id="rId274"/>
    <externalReference r:id="rId275"/>
    <externalReference r:id="rId276"/>
    <externalReference r:id="rId277"/>
    <externalReference r:id="rId278"/>
    <externalReference r:id="rId279"/>
    <externalReference r:id="rId280"/>
    <externalReference r:id="rId281"/>
    <externalReference r:id="rId282"/>
    <externalReference r:id="rId283"/>
    <externalReference r:id="rId284"/>
    <externalReference r:id="rId285"/>
    <externalReference r:id="rId286"/>
    <externalReference r:id="rId287"/>
    <externalReference r:id="rId288"/>
    <externalReference r:id="rId289"/>
    <externalReference r:id="rId290"/>
    <externalReference r:id="rId291"/>
    <externalReference r:id="rId292"/>
    <externalReference r:id="rId293"/>
    <externalReference r:id="rId294"/>
    <externalReference r:id="rId295"/>
    <externalReference r:id="rId296"/>
    <externalReference r:id="rId297"/>
    <externalReference r:id="rId298"/>
    <externalReference r:id="rId299"/>
    <externalReference r:id="rId300"/>
    <externalReference r:id="rId301"/>
    <externalReference r:id="rId302"/>
    <externalReference r:id="rId303"/>
    <externalReference r:id="rId304"/>
    <externalReference r:id="rId305"/>
    <externalReference r:id="rId306"/>
    <externalReference r:id="rId307"/>
    <externalReference r:id="rId308"/>
    <externalReference r:id="rId309"/>
    <externalReference r:id="rId310"/>
    <externalReference r:id="rId311"/>
    <externalReference r:id="rId312"/>
    <externalReference r:id="rId313"/>
    <externalReference r:id="rId314"/>
    <externalReference r:id="rId315"/>
    <externalReference r:id="rId316"/>
    <externalReference r:id="rId317"/>
    <externalReference r:id="rId318"/>
    <externalReference r:id="rId319"/>
    <externalReference r:id="rId320"/>
    <externalReference r:id="rId321"/>
    <externalReference r:id="rId322"/>
    <externalReference r:id="rId323"/>
    <externalReference r:id="rId324"/>
    <externalReference r:id="rId325"/>
    <externalReference r:id="rId326"/>
    <externalReference r:id="rId327"/>
    <externalReference r:id="rId328"/>
    <externalReference r:id="rId329"/>
    <externalReference r:id="rId330"/>
    <externalReference r:id="rId331"/>
    <externalReference r:id="rId332"/>
    <externalReference r:id="rId333"/>
    <externalReference r:id="rId334"/>
    <externalReference r:id="rId335"/>
    <externalReference r:id="rId336"/>
    <externalReference r:id="rId337"/>
    <externalReference r:id="rId338"/>
    <externalReference r:id="rId339"/>
    <externalReference r:id="rId340"/>
    <externalReference r:id="rId341"/>
    <externalReference r:id="rId342"/>
    <externalReference r:id="rId343"/>
    <externalReference r:id="rId344"/>
    <externalReference r:id="rId345"/>
    <externalReference r:id="rId346"/>
    <externalReference r:id="rId347"/>
    <externalReference r:id="rId348"/>
    <externalReference r:id="rId349"/>
    <externalReference r:id="rId350"/>
    <externalReference r:id="rId351"/>
    <externalReference r:id="rId352"/>
    <externalReference r:id="rId353"/>
    <externalReference r:id="rId354"/>
    <externalReference r:id="rId355"/>
    <externalReference r:id="rId356"/>
    <externalReference r:id="rId357"/>
    <externalReference r:id="rId358"/>
    <externalReference r:id="rId359"/>
    <externalReference r:id="rId360"/>
    <externalReference r:id="rId361"/>
    <externalReference r:id="rId362"/>
    <externalReference r:id="rId363"/>
    <externalReference r:id="rId364"/>
    <externalReference r:id="rId365"/>
    <externalReference r:id="rId366"/>
    <externalReference r:id="rId367"/>
    <externalReference r:id="rId368"/>
    <externalReference r:id="rId369"/>
    <externalReference r:id="rId370"/>
    <externalReference r:id="rId371"/>
    <externalReference r:id="rId372"/>
    <externalReference r:id="rId373"/>
    <externalReference r:id="rId374"/>
    <externalReference r:id="rId375"/>
    <externalReference r:id="rId376"/>
    <externalReference r:id="rId377"/>
    <externalReference r:id="rId378"/>
    <externalReference r:id="rId379"/>
    <externalReference r:id="rId380"/>
    <externalReference r:id="rId381"/>
    <externalReference r:id="rId382"/>
    <externalReference r:id="rId383"/>
    <externalReference r:id="rId384"/>
    <externalReference r:id="rId385"/>
    <externalReference r:id="rId386"/>
    <externalReference r:id="rId387"/>
    <externalReference r:id="rId388"/>
    <externalReference r:id="rId389"/>
    <externalReference r:id="rId390"/>
    <externalReference r:id="rId391"/>
    <externalReference r:id="rId392"/>
    <externalReference r:id="rId393"/>
    <externalReference r:id="rId394"/>
    <externalReference r:id="rId395"/>
    <externalReference r:id="rId396"/>
    <externalReference r:id="rId397"/>
    <externalReference r:id="rId398"/>
    <externalReference r:id="rId399"/>
    <externalReference r:id="rId400"/>
    <externalReference r:id="rId401"/>
    <externalReference r:id="rId402"/>
    <externalReference r:id="rId403"/>
    <externalReference r:id="rId404"/>
    <externalReference r:id="rId405"/>
    <externalReference r:id="rId406"/>
    <externalReference r:id="rId407"/>
    <externalReference r:id="rId408"/>
    <externalReference r:id="rId409"/>
    <externalReference r:id="rId410"/>
    <externalReference r:id="rId411"/>
    <externalReference r:id="rId412"/>
    <externalReference r:id="rId413"/>
    <externalReference r:id="rId414"/>
    <externalReference r:id="rId415"/>
    <externalReference r:id="rId416"/>
    <externalReference r:id="rId417"/>
    <externalReference r:id="rId418"/>
    <externalReference r:id="rId419"/>
    <externalReference r:id="rId420"/>
    <externalReference r:id="rId421"/>
    <externalReference r:id="rId422"/>
    <externalReference r:id="rId423"/>
    <externalReference r:id="rId424"/>
    <externalReference r:id="rId425"/>
  </externalReferences>
  <definedNames>
    <definedName function="false" hidden="false" localSheetId="0" name="_xlnm.Print_Titles" vbProcedure="false">'01'!$A:$C</definedName>
    <definedName function="false" hidden="false" localSheetId="1" name="_xlnm.Print_Area" vbProcedure="false">'02'!$A$1:$AE$44</definedName>
    <definedName function="false" hidden="false" localSheetId="1" name="_xlnm.Print_Titles" vbProcedure="false">'02'!$A:$C</definedName>
    <definedName function="false" hidden="false" localSheetId="2" name="_xlnm.Print_Titles" vbProcedure="false">'03'!$A:$C</definedName>
    <definedName function="false" hidden="false" localSheetId="3" name="_xlnm.Print_Titles" vbProcedure="false">'04'!$A:$C</definedName>
    <definedName function="false" hidden="false" localSheetId="4" name="_xlnm.Print_Titles" vbProcedure="false">'05'!$4:$5</definedName>
    <definedName function="false" hidden="false" name="A" vbProcedure="false">'[5]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0_75" vbProcedure="false">'[106]'!$X$24</definedName>
    <definedName function="false" hidden="false" name="a1" vbProcedure="false">{"'Sheet1'!$L$16"}</definedName>
    <definedName function="false" hidden="false" name="A120_" vbProcedure="false">'[6]'!$B$23</definedName>
    <definedName function="false" hidden="false" name="a129" vbProcedure="false">{"Offgrid",#N/A,FALSE,"OFFGRID";"Region",#N/A,FALSE,"REGION";"Offgrid -2",#N/A,FALSE,"OFFGRID";"WTP",#N/A,FALSE,"WTP";"WTP -2",#N/A,FALSE,"WTP";"Project",#N/A,FALSE,"PROJECT";"Summary -2",#N/A,FALSE,"SUMMARY"}</definedName>
    <definedName function="false" hidden="false" name="a130" vbProcedure="false">{"Offgrid",#N/A,FALSE,"OFFGRID";"Region",#N/A,FALSE,"REGION";"Offgrid -2",#N/A,FALSE,"OFFGRID";"WTP",#N/A,FALSE,"WTP";"WTP -2",#N/A,FALSE,"WTP";"Project",#N/A,FALSE,"PROJECT";"Summary -2",#N/A,FALSE,"SUMMARY"}</definedName>
    <definedName function="false" hidden="false" name="a1B26" vbProcedure="false">'[111]'!$B$27</definedName>
    <definedName function="false" hidden="false" name="a1_" vbProcedure="false">'[118]Xuly Data'!$K$2571</definedName>
    <definedName function="false" hidden="false" name="a1_1" vbProcedure="false">'[106]'!$DT$2172</definedName>
    <definedName function="false" hidden="false" name="a277Print_Titles" vbProcedure="false">'[40]'!$B$253</definedName>
    <definedName function="false" hidden="false" name="a2_" vbProcedure="false">'[118]Xuly Data'!$L$2828</definedName>
    <definedName function="false" hidden="false" name="A35_" vbProcedure="false">'[6]'!$B$27</definedName>
    <definedName function="false" hidden="false" name="a3_" vbProcedure="false">'[118]Xuly Data'!$M$3085</definedName>
    <definedName function="false" hidden="false" name="a4_" vbProcedure="false">'[118]Xuly Data'!$N$3342</definedName>
    <definedName function="false" hidden="false" name="A50_" vbProcedure="false">'[6]'!$B$26</definedName>
    <definedName function="false" hidden="false" name="a5_" vbProcedure="false">'[118]Xuly Data'!$O$3599</definedName>
    <definedName function="false" hidden="false" name="A65700" vbProcedure="false">'[21]MTO REV.2(ARMOR)'!HM65501</definedName>
    <definedName function="false" hidden="false" name="A65700_8" vbProcedure="false">'[120]MTO REV_2_ARMOR_'!HM65501</definedName>
    <definedName function="false" hidden="false" name="A65800" vbProcedure="false">'[21]MTO REV.2(ARMOR)'!HM65501</definedName>
    <definedName function="false" hidden="false" name="A65800_8" vbProcedure="false">'[120]MTO REV_2_ARMOR_'!HM65501</definedName>
    <definedName function="false" hidden="false" name="A66000" vbProcedure="false">'[21]MTO REV.2(ARMOR)'!HY65001</definedName>
    <definedName function="false" hidden="false" name="A66000_8" vbProcedure="false">'[120]MTO REV_2_ARMOR_'!HY65001</definedName>
    <definedName function="false" hidden="false" name="A67000" vbProcedure="false">'[21]MTO REV.2(ARMOR)'!HY65001</definedName>
    <definedName function="false" hidden="false" name="A67000_8" vbProcedure="false">'[120]MTO REV_2_ARMOR_'!HY65001</definedName>
    <definedName function="false" hidden="false" name="A68000" vbProcedure="false">'[21]MTO REV.2(ARMOR)'!HY65001</definedName>
    <definedName function="false" hidden="false" name="A68000_8" vbProcedure="false">'[120]MTO REV_2_ARMOR_'!HY65001</definedName>
    <definedName function="false" hidden="false" name="A6N2" vbProcedure="false">'[40]'!$A$1:$F$22</definedName>
    <definedName function="false" hidden="false" name="A6N3" vbProcedure="false">'[40]'!$A$1:$G$22</definedName>
    <definedName function="false" hidden="false" name="A6N4" vbProcedure="false">[121]A6!$C$3:$M$13</definedName>
    <definedName function="false" hidden="false" name="a6_" vbProcedure="false">[119]Solieu!$C$84</definedName>
    <definedName function="false" hidden="false" name="A70000" vbProcedure="false">'[21]MTO REV.2(ARMOR)'!HY65001</definedName>
    <definedName function="false" hidden="false" name="A70000_8" vbProcedure="false">'[120]MTO REV_2_ARMOR_'!HY65001</definedName>
    <definedName function="false" hidden="false" name="A70_" vbProcedure="false">'[6]'!$B$25</definedName>
    <definedName function="false" hidden="false" name="A75000" vbProcedure="false">'[21]MTO REV.2(ARMOR)'!HY65001</definedName>
    <definedName function="false" hidden="false" name="A75000_8" vbProcedure="false">'[120]MTO REV_2_ARMOR_'!HY65001</definedName>
    <definedName function="false" hidden="false" name="a7_" vbProcedure="false">'[118]Xuly Data'!$Q$4113</definedName>
    <definedName function="false" hidden="false" name="A85000" vbProcedure="false">'[21]MTO REV.2(ARMOR)'!HY65001</definedName>
    <definedName function="false" hidden="false" name="A85000_8" vbProcedure="false">'[120]MTO REV_2_ARMOR_'!HY65001</definedName>
    <definedName function="false" hidden="false" name="A95_" vbProcedure="false">'[6]'!$B$24</definedName>
    <definedName function="false" hidden="false" name="AA" vbProcedure="false">'[6]'!$A$1:$CE$46</definedName>
    <definedName function="false" hidden="false" name="AAA" vbProcedure="false">'[10]MTL$-INTER'!$A$1:IV1048576</definedName>
    <definedName function="false" hidden="false" name="aAAA" vbProcedure="false">'[104]'!$D$43</definedName>
    <definedName function="false" hidden="false" name="AAA_8" vbProcedure="false">[122]MTL__INTER!$A$1:IV1048576</definedName>
    <definedName function="false" hidden="false" name="Ab" vbProcedure="false">'[40]'!$F$17</definedName>
    <definedName function="false" hidden="false" name="abb91" vbProcedure="false">[29]chitimc!$AD$7454</definedName>
    <definedName function="false" hidden="false" name="abc" vbProcedure="false">'[87]'!$G$1</definedName>
    <definedName function="false" hidden="false" name="ABC_B" vbProcedure="false">'[123]Xe 13T'!$AI$35:$BF$58</definedName>
    <definedName function="false" hidden="false" name="ABC_C" vbProcedure="false">'[123]Xe 13T'!$AI$35:$BF$58</definedName>
    <definedName function="false" hidden="false" name="abot" vbProcedure="false">[124]Main!CO$23388</definedName>
    <definedName function="false" hidden="false" name="AC120_" vbProcedure="false">'[6]'!$B$32</definedName>
    <definedName function="false" hidden="false" name="AC35_" vbProcedure="false">'[6]'!$B$28</definedName>
    <definedName function="false" hidden="false" name="AC50_" vbProcedure="false">'[6]'!$B$29</definedName>
    <definedName function="false" hidden="false" name="AC70_" vbProcedure="false">'[6]'!$B$30</definedName>
    <definedName function="false" hidden="false" name="AC95_" vbProcedure="false">'[6]'!$B$31</definedName>
    <definedName function="false" hidden="false" name="AccessDatabase" vbProcedure="false">"C:\My Documents\LeBinh\Xls\VP Cong ty\FORM.mdb"</definedName>
    <definedName function="false" hidden="false" name="Act_tec" vbProcedure="false">'[111]'!$D$4:$G$7</definedName>
    <definedName function="false" hidden="false" name="Adn" vbProcedure="false">'[106]'!$H$13</definedName>
    <definedName function="false" hidden="false" name="AEZ" vbProcedure="false">'[111]'!$E$5:$AQ$27</definedName>
    <definedName function="false" hidden="false" name="Af" vbProcedure="false">[124]Main!$AJ$8996</definedName>
    <definedName function="false" hidden="false" name="Ag" vbProcedure="false">[124]Main!DW$32126</definedName>
    <definedName function="false" hidden="false" name="ag142X42" vbProcedure="false">[29]chitimc!DD$27243</definedName>
    <definedName function="false" hidden="false" name="ag15F80" vbProcedure="false">'[30]'!$C$80</definedName>
    <definedName function="false" hidden="false" name="ag267N59" vbProcedure="false">[29]chitimc!$AS$11309</definedName>
    <definedName function="false" hidden="false" name="ah" vbProcedure="false">'[106]'!$R$23</definedName>
    <definedName function="false" hidden="false" name="aK_cap" vbProcedure="false">'[111]'!$C$91</definedName>
    <definedName function="false" hidden="false" name="aK_con" vbProcedure="false">'[111]'!$C$81</definedName>
    <definedName function="false" hidden="false" name="aK_dep" vbProcedure="false">'[111]'!$C$73</definedName>
    <definedName function="false" hidden="false" name="aK_dis" vbProcedure="false">'[111]'!$C$95</definedName>
    <definedName function="false" hidden="false" name="aK_imm" vbProcedure="false">'[111]'!$C$58</definedName>
    <definedName function="false" hidden="false" name="aK_rof" vbProcedure="false">'[111]'!$C$107</definedName>
    <definedName function="false" hidden="false" name="aK_ron" vbProcedure="false">'[111]'!$C$100</definedName>
    <definedName function="false" hidden="false" name="aK_run" vbProcedure="false">'[111]'!$C$107</definedName>
    <definedName function="false" hidden="false" name="aK_sed" vbProcedure="false">'[111]'!$C$86</definedName>
    <definedName function="false" hidden="false" name="alfa" vbProcedure="false">'[40]'!$I$26:$I$40</definedName>
    <definedName function="false" hidden="false" name="All_Item" vbProcedure="false">'[6]'!$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126]gvl!$AO$41</definedName>
    <definedName function="false" hidden="false" name="anfa" vbProcedure="false">'[40]'!$I$26:$I$40</definedName>
    <definedName function="false" hidden="false" name="anpha" vbProcedure="false">'[106]'!$B$13</definedName>
    <definedName function="false" hidden="false" name="anpha1" vbProcedure="false">'[123]chieu day'!$BF$58</definedName>
    <definedName function="false" hidden="false" name="anpha2" vbProcedure="false">'[123]chieu day'!$BK$63</definedName>
    <definedName function="false" hidden="false" name="anpha3" vbProcedure="false">'[123]chieu day'!$BR$70</definedName>
    <definedName function="false" hidden="false" name="anscount" vbProcedure="false">1</definedName>
    <definedName function="false" hidden="false" name="aN_cap" vbProcedure="false">'[111]'!$C$89</definedName>
    <definedName function="false" hidden="false" name="aN_con" vbProcedure="false">'[111]'!$C$79</definedName>
    <definedName function="false" hidden="false" name="aN_dep" vbProcedure="false">'[111]'!$C$71</definedName>
    <definedName function="false" hidden="false" name="aN_fix" vbProcedure="false">'[111]'!$C$76</definedName>
    <definedName function="false" hidden="false" name="aN_imm" vbProcedure="false">'[111]'!$C$56</definedName>
    <definedName function="false" hidden="false" name="aN_rof" vbProcedure="false">'[111]'!$C$105</definedName>
    <definedName function="false" hidden="false" name="aN_ron" vbProcedure="false">'[111]'!$C$98</definedName>
    <definedName function="false" hidden="false" name="aN_run" vbProcedure="false">'[111]'!$C$105</definedName>
    <definedName function="false" hidden="false" name="aN_sed" vbProcedure="false">'[111]'!$C$84</definedName>
    <definedName function="false" hidden="false" name="Ao" vbProcedure="false">[124]Main!$AC$7197</definedName>
    <definedName function="false" hidden="false" name="Aoh" vbProcedure="false">[124]Main!$AL$9510</definedName>
    <definedName function="false" hidden="false" name="ap" vbProcedure="false">[127]Girder!$G$431</definedName>
    <definedName function="false" hidden="false" name="Aps" vbProcedure="false">[127]Girder!$G$433</definedName>
    <definedName function="false" hidden="false" name="Apscut" vbProcedure="false">[124]Main!$II$243</definedName>
    <definedName function="false" hidden="false" name="Apscut1" vbProcedure="false">[124]Main!CB$20047</definedName>
    <definedName function="false" hidden="false" name="aP_cap" vbProcedure="false">'[111]'!$C$90</definedName>
    <definedName function="false" hidden="false" name="aP_con" vbProcedure="false">'[111]'!$C$80</definedName>
    <definedName function="false" hidden="false" name="aP_dep" vbProcedure="false">'[111]'!$C$72</definedName>
    <definedName function="false" hidden="false" name="aP_dis" vbProcedure="false">'[111]'!$C$94</definedName>
    <definedName function="false" hidden="false" name="aP_imm" vbProcedure="false">'[111]'!$C$57</definedName>
    <definedName function="false" hidden="false" name="aP_rof" vbProcedure="false">'[111]'!$C$106</definedName>
    <definedName function="false" hidden="false" name="aP_ron" vbProcedure="false">'[111]'!$C$99</definedName>
    <definedName function="false" hidden="false" name="aP_run" vbProcedure="false">'[111]'!$C$106</definedName>
    <definedName function="false" hidden="false" name="aP_sed" vbProcedure="false">'[111]'!$C$85</definedName>
    <definedName function="false" hidden="false" name="aq" vbProcedure="false">{,2.785144981065E-308,,;,,,;,,,;,,FALSE,;,,,;,,#NULL!,;,,,}</definedName>
    <definedName function="false" hidden="false" name="ar" vbProcedure="false">'[123]Xe 13T'!$AD$30</definedName>
    <definedName function="false" hidden="false" name="arr" vbProcedure="false">'[123]Xe 13T'!$AD$30</definedName>
    <definedName function="false" hidden="false" name="array" vbProcedure="false">[128]Request!$A$1:$N$10000</definedName>
    <definedName function="false" hidden="false" name="array1" vbProcedure="false">'[106]'!$C$7:$AE$244</definedName>
    <definedName function="false" hidden="false" name="as" vbProcedure="false">{,,,;,,,;,,FALSE,;,,,;,,,;,,,FALSE;,,,}</definedName>
    <definedName function="false" hidden="false" name="Asc" vbProcedure="false">[124]Main!HM56285</definedName>
    <definedName function="false" hidden="false" name="asd" vbProcedure="false">'[104]'!$F$11</definedName>
    <definedName function="false" hidden="false" name="Asf" vbProcedure="false">[124]Main!HV58598</definedName>
    <definedName function="false" hidden="false" name="asp5" vbProcedure="false">[130]Names!$AP$42</definedName>
    <definedName function="false" hidden="false" name="asp7" vbProcedure="false">[130]Names!$AQ$43</definedName>
    <definedName function="false" hidden="false" name="asp7b" vbProcedure="false">[131]BOQ!IC60397</definedName>
    <definedName function="false" hidden="false" name="Asr" vbProcedure="false">[124]Main!HW58855</definedName>
    <definedName function="false" hidden="false" name="As_" vbProcedure="false">'[129]'!$G$29</definedName>
    <definedName function="false" hidden="false" name="At" vbProcedure="false">[124]Main!$AD$7454</definedName>
    <definedName function="false" hidden="false" name="atn1" vbProcedure="false">'[106]'!$H$12</definedName>
    <definedName function="false" hidden="false" name="atn10" vbProcedure="false">'[106]'!$H$21</definedName>
    <definedName function="false" hidden="false" name="atn2" vbProcedure="false">'[106]'!$H$13</definedName>
    <definedName function="false" hidden="false" name="atn3" vbProcedure="false">'[106]'!$H$14</definedName>
    <definedName function="false" hidden="false" name="atn4" vbProcedure="false">'[106]'!$H$15</definedName>
    <definedName function="false" hidden="false" name="atn5" vbProcedure="false">'[106]'!$H$16</definedName>
    <definedName function="false" hidden="false" name="atn6" vbProcedure="false">'[106]'!$H$17</definedName>
    <definedName function="false" hidden="false" name="atn7" vbProcedure="false">'[106]'!$I$18</definedName>
    <definedName function="false" hidden="false" name="atn8" vbProcedure="false">'[106]'!$H$19</definedName>
    <definedName function="false" hidden="false" name="atn9" vbProcedure="false">'[106]'!$H$20</definedName>
    <definedName function="false" hidden="false" name="atop" vbProcedure="false">[124]Main!CO$23388</definedName>
    <definedName function="false" hidden="false" name="automat" vbProcedure="false">'[132]Gia VL'!$AE$31</definedName>
    <definedName function="false" hidden="false" name="automat50" vbProcedure="false">'[132]Gia VL'!$AF$32</definedName>
    <definedName function="false" hidden="false" name="Av" vbProcedure="false">'[104]'!$F$35</definedName>
    <definedName function="false" hidden="false" name="avađsf" vbProcedure="false">{,#N/A,FALSE,;,#N/A,FALSE,;,#N/A,FALSE,;,#N/A,FALSE,;,#N/A,FALSE,;,#N/A,FALSE,;,#N/A,FALSE,}</definedName>
    <definedName function="false" hidden="false" name="Avl" vbProcedure="false">'[106]'!$G$13</definedName>
    <definedName function="false" hidden="false" name="a_" vbProcedure="false">'[40]'!$F$19</definedName>
    <definedName function="false" hidden="false" name="a_1" vbProcedure="false">'[106]'!$A$4</definedName>
    <definedName function="false" hidden="false" name="A_10" vbProcedure="false">'[106]'!$G$6</definedName>
    <definedName function="false" hidden="false" name="a_12" vbProcedure="false">'[106]'!$CX$102</definedName>
    <definedName function="false" hidden="false" name="a_13" vbProcedure="false">'[106]'!$B$117</definedName>
    <definedName function="false" hidden="false" name="a_2" vbProcedure="false">'[106]'!$B$13</definedName>
    <definedName function="false" hidden="false" name="a_3" vbProcedure="false">'[106]'!$B$18</definedName>
    <definedName function="false" hidden="false" name="a_4" vbProcedure="false">'[106]'!$B$24</definedName>
    <definedName function="false" hidden="false" name="a_5" vbProcedure="false">'[106]'!$B$36</definedName>
    <definedName function="false" hidden="false" name="a_6" vbProcedure="false">'[106]'!$B$46</definedName>
    <definedName function="false" hidden="false" name="a_7" vbProcedure="false">'[106]'!$B$51</definedName>
    <definedName function="false" hidden="false" name="A_8" vbProcedure="false">'[106]'!$A$9:$F$292</definedName>
    <definedName function="false" hidden="false" name="a_9" vbProcedure="false">'[106]'!$B$59</definedName>
    <definedName function="false" hidden="false" name="a_min" vbProcedure="false">'[111]'!$C$61</definedName>
    <definedName function="false" hidden="false" name="B" vbProcedure="false">'[5]PNT-QUOT-#3'!$AG$8225</definedName>
    <definedName function="false" hidden="false" name="b100000" vbProcedure="false">'[40]'!$B$26400:$B$41039</definedName>
    <definedName function="false" hidden="false" name="b14b" vbProcedure="false">{"'Sheet1'!$L$16"}</definedName>
    <definedName function="false" hidden="false" name="b14b1" vbProcedure="false">{"'Sheet1'!$L$16"}</definedName>
    <definedName function="false" hidden="false" name="b1_" vbProcedure="false">'[118]Xuly Data'!$K$2571</definedName>
    <definedName function="false" hidden="false" name="b2_" vbProcedure="false">'[118]Xuly Data'!$L$2828</definedName>
    <definedName function="false" hidden="false" name="b3_" vbProcedure="false">'[118]Xuly Data'!$M$3085</definedName>
    <definedName function="false" hidden="false" name="b4_" vbProcedure="false">'[118]Xuly Data'!$N$3342</definedName>
    <definedName function="false" hidden="false" name="b5_" vbProcedure="false">'[118]Xuly Data'!$O$3599</definedName>
    <definedName function="false" hidden="false" name="b60x" vbProcedure="false">'[40]'!$F$106:$G$133</definedName>
    <definedName function="false" hidden="false" name="b6_" vbProcedure="false">'[118]Xuly Data'!$P$3856</definedName>
    <definedName function="false" hidden="false" name="B72172" vbProcedure="false">'[40]'!$B$52136</definedName>
    <definedName function="false" hidden="false" name="b7_" vbProcedure="false">'[118]Xuly Data'!$Q$4113</definedName>
    <definedName function="false" hidden="false" name="b80x" vbProcedure="false">'[40]'!$A$106:$D$133</definedName>
    <definedName function="false" hidden="false" name="B86000" vbProcedure="false">'[40]'!$HZ$234</definedName>
    <definedName function="false" hidden="false" name="b8_" vbProcedure="false">'[136]So lieu chung'!$AY$51</definedName>
    <definedName function="false" hidden="false" name="b9_" vbProcedure="false">'[136]So lieu chung'!$AZ$52</definedName>
    <definedName function="false" hidden="false" name="ba" vbProcedure="false">'[137]19'!$V$22</definedName>
    <definedName function="false" hidden="false" name="BABO" vbProcedure="false">'[104]'!$A$416</definedName>
    <definedName function="false" hidden="false" name="bac27d" vbProcedure="false">'[106]'!$P$8</definedName>
    <definedName function="false" hidden="false" name="bac2d" vbProcedure="false">'[106]'!$P$6</definedName>
    <definedName function="false" hidden="false" name="bac2_5" vbProcedure="false">'[104]'!$E$12</definedName>
    <definedName function="false" hidden="false" name="bac3" vbProcedure="false">12413</definedName>
    <definedName function="false" hidden="false" name="bac35d" vbProcedure="false">'[106]'!$P$11</definedName>
    <definedName function="false" hidden="false" name="bac37d" vbProcedure="false">'[106]'!$P$12</definedName>
    <definedName function="false" hidden="false" name="bac3d" vbProcedure="false">'[106]'!$P$9</definedName>
    <definedName function="false" hidden="false" name="bac3_5" vbProcedure="false">12971</definedName>
    <definedName function="false" hidden="false" name="bac3_7" vbProcedure="false">13180</definedName>
    <definedName function="false" hidden="false" name="bac4" vbProcedure="false">[138]VL!$J$7</definedName>
    <definedName function="false" hidden="false" name="bac45d" vbProcedure="false">'[106]'!$P$15</definedName>
    <definedName function="false" hidden="false" name="bac47d" vbProcedure="false">'[106]'!$P$16</definedName>
    <definedName function="false" hidden="false" name="bac4d" vbProcedure="false">'[106]'!$P$14</definedName>
    <definedName function="false" hidden="false" name="bac4_5" vbProcedure="false">[138]VL!$J$8</definedName>
    <definedName function="false" hidden="false" name="bac5" vbProcedure="false">15483</definedName>
    <definedName function="false" hidden="false" name="BacKan" vbProcedure="false">'[106]'!$A$70:$O$103</definedName>
    <definedName function="false" hidden="false" name="bact" vbProcedure="false">[139]BGVL!$BC$55</definedName>
    <definedName function="false" hidden="false" name="bactham" vbProcedure="false">'[106]'!$G$69</definedName>
    <definedName function="false" hidden="false" name="bamboo" vbProcedure="false">'[131]DUPA C'!GX52430</definedName>
    <definedName function="false" hidden="false" name="ban" vbProcedure="false">'[106]'!$A$3:$G$276</definedName>
    <definedName function="false" hidden="false" name="bang" vbProcedure="false">'[104]'!$B$2:$IO$1017</definedName>
    <definedName function="false" hidden="false" name="Bang1" vbProcedure="false">'[104]'!$A$11:$P$97</definedName>
    <definedName function="false" hidden="false" name="BANG3" vbProcedure="false">'[140]'!$X$7:$AF$39</definedName>
    <definedName function="false" hidden="false" name="bangchu" vbProcedure="false">'[106]'!$D$40</definedName>
    <definedName function="false" hidden="false" name="bangciti" vbProcedure="false">'[9]dongia (2)'!$BQ$69</definedName>
    <definedName function="false" hidden="false" name="BangGiaVL_Q" vbProcedure="false">'[104]'!$B$11:$S$174</definedName>
    <definedName function="false" hidden="false" name="Banggo" vbProcedure="false">'[132]Gia VL'!$AH$34</definedName>
    <definedName function="false" hidden="false" name="bangL4" vbProcedure="false">'[106]'!$B$3:$D$1348</definedName>
    <definedName function="false" hidden="false" name="BangMa" vbProcedure="false">'[104]'!$B$8:$B$125</definedName>
    <definedName function="false" hidden="false" name="bangmatcau" vbProcedure="false">'[106]'!$B$3:$L$1363</definedName>
    <definedName function="false" hidden="false" name="BANG_CHI_TIET_THI_NGHIEM_CONG_TO" vbProcedure="false">'[87]'!$G$1</definedName>
    <definedName function="false" hidden="false" name="BANG_CHI_TIET_THI_NGHIEM_DZ0_4KV" vbProcedure="false">'[87]'!$A$1:$B$1</definedName>
    <definedName function="false" hidden="false" name="BANG_CHI_TIET_THI_NGHIEM_DZ22KV" vbProcedure="false">'[88]PHAN DS 22 KV'!$AE$31</definedName>
    <definedName function="false" hidden="false" name="Bang_cly" vbProcedure="false">'[106]'!$A$211:$A$311</definedName>
    <definedName function="false" hidden="false" name="Bang_CVC" vbProcedure="false">'[106]'!$B$211:$G$311</definedName>
    <definedName function="false" hidden="false" name="bang_gia" vbProcedure="false">'[106]'!$B$5:$D$486</definedName>
    <definedName function="false" hidden="false" name="BANG_TONG_HOP_CONG_TO" vbProcedure="false">'[87]'!$A$1</definedName>
    <definedName function="false" hidden="false" name="BANG_TONG_HOP_DZ0_4KV" vbProcedure="false">'[87]'!$C$515</definedName>
    <definedName function="false" hidden="false" name="BANG_TONG_HOP_DZ22KV" vbProcedure="false">'[40]'!$A$1</definedName>
    <definedName function="false" hidden="false" name="BANG_TONG_HOP_KHO_BAI" vbProcedure="false">'[40]'!$B$28:$C$28</definedName>
    <definedName function="false" hidden="false" name="BANG_TONG_HOP_TBA" vbProcedure="false">'[87]'!$B$1:$C$1</definedName>
    <definedName function="false" hidden="false" name="Bang_travl" vbProcedure="false">'[106]'!$A$314:$G$327</definedName>
    <definedName function="false" hidden="false" name="banQL" vbProcedure="false">{"'Sheet1'!$L$16"}</definedName>
    <definedName function="false" hidden="false" name="Ban_DH" vbProcedure="false">'[106]'!$T$27:$AZ$31</definedName>
    <definedName function="false" hidden="false" name="baotai" vbProcedure="false">'[106]'!$G$41</definedName>
    <definedName function="false" hidden="false" name="Bar" vbProcedure="false">'[141]B-B'!$B$65:$J$66</definedName>
    <definedName function="false" hidden="false" name="BarData" vbProcedure="false">[142]Ultimate!$B$64:$J$65</definedName>
    <definedName function="false" hidden="false" name="Base" vbProcedure="false">'[106]'!$P$18</definedName>
    <definedName function="false" hidden="false" name="Bay" vbProcedure="false">'[106]'!$H$5:$H$39</definedName>
    <definedName function="false" hidden="false" name="ba_" vbProcedure="false">'[136]So lieu chung'!$E$261</definedName>
    <definedName function="false" hidden="false" name="BA_1201" vbProcedure="false">'[106]'!$B$8:$I$587</definedName>
    <definedName function="false" hidden="false" name="BB" vbProcedure="false">'[6]'!$CG$5:$DI$46</definedName>
    <definedName function="false" hidden="false" name="bbchunhat" vbProcedure="false">'[106]'!$H$41</definedName>
    <definedName function="false" hidden="false" name="bbcn" vbProcedure="false">'[106]'!$G$55</definedName>
    <definedName function="false" hidden="false" name="bbtg" vbProcedure="false">'[106]'!$H$40</definedName>
    <definedName function="false" hidden="false" name="bbtron" vbProcedure="false">'[106]'!$H$39</definedName>
    <definedName function="false" hidden="false" name="bbvuong" vbProcedure="false">'[106]'!$G$54</definedName>
    <definedName function="false" hidden="false" name="bb_" vbProcedure="false">'[136]So lieu chung'!$BX$332</definedName>
    <definedName function="false" hidden="false" name="bc" vbProcedure="false">'[106]'!$R$18</definedName>
    <definedName function="false" hidden="false" name="bcnv" vbProcedure="false">'[106]'!$P$26</definedName>
    <definedName function="false" hidden="false" name="bd" vbProcedure="false">[42]gVL!$Q$15</definedName>
    <definedName function="false" hidden="false" name="bDF_" vbProcedure="false">[145]Comb!$CS$97:$CU$99</definedName>
    <definedName function="false" hidden="false" name="BDHo" vbProcedure="false">[146]BK04!$FQ$685</definedName>
    <definedName function="false" hidden="false" name="bdht15nc" vbProcedure="false">[9]gtrinh!$BQ$69</definedName>
    <definedName function="false" hidden="false" name="bdht15vl" vbProcedure="false">[9]gtrinh!$BQ$69</definedName>
    <definedName function="false" hidden="false" name="bdht25nc" vbProcedure="false">[9]gtrinh!$BQ$69</definedName>
    <definedName function="false" hidden="false" name="bdht25vl" vbProcedure="false">[9]gtrinh!$BQ$69</definedName>
    <definedName function="false" hidden="false" name="bdht325nc" vbProcedure="false">[9]gtrinh!$BQ$69</definedName>
    <definedName function="false" hidden="false" name="bdht325vl" vbProcedure="false">[9]gtrinh!$BQ$69</definedName>
    <definedName function="false" hidden="false" name="bd_10" vbProcedure="false">[143]gVL!$Q$15</definedName>
    <definedName function="false" hidden="false" name="bd_8" vbProcedure="false">[144]gVL!$Q$15</definedName>
    <definedName function="false" hidden="false" name="be" vbProcedure="false">[124]Main!$AG$8225</definedName>
    <definedName function="false" hidden="false" name="ben10" vbProcedure="false">'[104]'!$D$127</definedName>
    <definedName function="false" hidden="false" name="ben12" vbProcedure="false">'[104]'!$D$128</definedName>
    <definedName function="false" hidden="false" name="bengam" vbProcedure="false">'[106]'!$A$40</definedName>
    <definedName function="false" hidden="false" name="bentonite" vbProcedure="false">'[147]Detailed for Breakdown'!$IR$252</definedName>
    <definedName function="false" hidden="false" name="benuoc" vbProcedure="false">'[106]'!$A$37</definedName>
    <definedName function="false" hidden="false" name="beta" vbProcedure="false">'[106]'!$C$13</definedName>
    <definedName function="false" hidden="false" name="betong" vbProcedure="false">[148]Sheet1!$J$10</definedName>
    <definedName function="false" hidden="false" name="betong100" vbProcedure="false">'[149]Gia vat tu'!$P$26</definedName>
    <definedName function="false" hidden="false" name="betong200" vbProcedure="false">'[150]TT-35KV+TBA'!$AF$32</definedName>
    <definedName function="false" hidden="false" name="BetongM150" vbProcedure="false">'[58]chiet tinh'!$B$18:$D$23,'[58]chiet tinh'!$F$18:$F$23</definedName>
    <definedName function="false" hidden="false" name="BetongM200" vbProcedure="false">'[58]chiet tinh'!$B$35:$D$39,'[58]chiet tinh'!$F$35:$F$39</definedName>
    <definedName function="false" hidden="false" name="BetongM50" vbProcedure="false">'[58]chiet tinh'!$B$6:$D$8,'[58]chiet tinh'!$F$6:$F$8</definedName>
    <definedName function="false" hidden="false" name="Bgiang" vbProcedure="false">{"'Sheet1'!$L$16"}</definedName>
    <definedName function="false" hidden="false" name="bh" vbProcedure="false">'[106]'!$P$16</definedName>
    <definedName function="false" hidden="false" name="BHDB" vbProcedure="false">{"'Sheet1'!$L$16"}</definedName>
    <definedName function="false" hidden="false" name="bhy" vbProcedure="false">[22]XL4Poppy!$C$4</definedName>
    <definedName function="false" hidden="false" name="bia" vbProcedure="false">'[72]DI-ESTI'!$A$8:$R$489</definedName>
    <definedName function="false" hidden="false" name="Bia2" vbProcedure="false">'[70]DI-ESTI'!$A$8:$R$489</definedName>
    <definedName function="false" hidden="false" name="bien" vbProcedure="false">'[132]Gia VL'!$CE$83</definedName>
    <definedName function="false" hidden="false" name="bienbao" vbProcedure="false">'[106]'!$G$49</definedName>
    <definedName function="false" hidden="false" name="bieu_do" vbProcedure="false">'[106]'!$D$19:$J$20</definedName>
    <definedName function="false" hidden="false" name="Bio_tec" vbProcedure="false">'[111]'!$G$7:$I$10</definedName>
    <definedName function="false" hidden="false" name="bit" vbProcedure="false">'[77]th¸mo'!$AG$289</definedName>
    <definedName function="false" hidden="false" name="bitum" vbProcedure="false">'[104]'!$G$21</definedName>
    <definedName function="false" hidden="false" name="bL" vbProcedure="false">[124]Main!$AD$7454</definedName>
    <definedName function="false" hidden="false" name="blang" vbProcedure="false">'[106]'!$Q$73</definedName>
    <definedName function="false" hidden="false" name="BLDG" vbProcedure="false">'[105]FA-LISTING'!$CT$98</definedName>
    <definedName function="false" hidden="false" name="BLDGIMP" vbProcedure="false">'[105]FA-LISTING'!$DI$113</definedName>
    <definedName function="false" hidden="false" name="BLDGREV" vbProcedure="false">'[105]FA-LISTING'!$DJ$114</definedName>
    <definedName function="false" hidden="false" name="bLF_" vbProcedure="false">[145]Comb!$CS$97:$CU$99</definedName>
    <definedName function="false" hidden="false" name="block" vbProcedure="false">'[132]Gia VL'!$CG$85</definedName>
    <definedName function="false" hidden="false" name="blong" vbProcedure="false">'[106]'!$O$54</definedName>
    <definedName function="false" hidden="false" name="blop" vbProcedure="false">[56]sheet12!$A$1</definedName>
    <definedName function="false" hidden="false" name="bmax" vbProcedure="false">[124]Main!IP63738</definedName>
    <definedName function="false" hidden="false" name="bN_fix" vbProcedure="false">'[111]'!$E$76</definedName>
    <definedName function="false" hidden="false" name="boi1" vbProcedure="false">'[40]'!$A$1:$V$33</definedName>
    <definedName function="false" hidden="false" name="boi2" vbProcedure="false">'[40]'!$W$1:$AM$33</definedName>
    <definedName function="false" hidden="false" name="boi3" vbProcedure="false">'[40]'!$AP$1:$BO$33</definedName>
    <definedName function="false" hidden="false" name="boi4" vbProcedure="false">'[40]'!$BP$1:$CK$33</definedName>
    <definedName function="false" hidden="false" name="bom" vbProcedure="false">'[106]'!$E$37</definedName>
    <definedName function="false" hidden="false" name="bombt50" vbProcedure="false">'[104]'!$D$288</definedName>
    <definedName function="false" hidden="false" name="bombt60" vbProcedure="false">'[104]'!$G$216</definedName>
    <definedName function="false" hidden="false" name="bomnuoc" vbProcedure="false">'[104]'!$D$364</definedName>
    <definedName function="false" hidden="false" name="bomnuoc20cv" vbProcedure="false">'[104]'!$G$254</definedName>
    <definedName function="false" hidden="false" name="bomnuoc20kw" vbProcedure="false">'[104]'!$D$348</definedName>
    <definedName function="false" hidden="false" name="bomnuocdau10" vbProcedure="false">'[151]'!$G$366</definedName>
    <definedName function="false" hidden="false" name="bomnuocdau100" vbProcedure="false">'[151]'!$G$372</definedName>
    <definedName function="false" hidden="false" name="bomnuocdau15" vbProcedure="false">'[151]'!$G$367</definedName>
    <definedName function="false" hidden="false" name="bomnuocdau150" vbProcedure="false">'[151]'!$G$373</definedName>
    <definedName function="false" hidden="false" name="bomnuocdau20" vbProcedure="false">'[151]'!$G$368</definedName>
    <definedName function="false" hidden="false" name="bomnuocdau37" vbProcedure="false">'[151]'!$G$369</definedName>
    <definedName function="false" hidden="false" name="bomnuocdau45" vbProcedure="false">'[151]'!$G$370</definedName>
    <definedName function="false" hidden="false" name="bomnuocdau5" vbProcedure="false">'[151]'!$G$362</definedName>
    <definedName function="false" hidden="false" name="bomnuocdau5_5" vbProcedure="false">'[151]'!$G$363</definedName>
    <definedName function="false" hidden="false" name="bomnuocdau7" vbProcedure="false">'[151]'!$G$364</definedName>
    <definedName function="false" hidden="false" name="bomnuocdau75" vbProcedure="false">'[151]'!$G$371</definedName>
    <definedName function="false" hidden="false" name="bomnuocdau7_5" vbProcedure="false">'[151]'!$G$365</definedName>
    <definedName function="false" hidden="false" name="bomnuocdien0_55" vbProcedure="false">'[151]'!$G$341</definedName>
    <definedName function="false" hidden="false" name="bomnuocdien0_75" vbProcedure="false">'[151]'!$G$342</definedName>
    <definedName function="false" hidden="false" name="bomnuocdien10" vbProcedure="false">'[151]'!$G$350</definedName>
    <definedName function="false" hidden="false" name="bomnuocdien113" vbProcedure="false">'[151]'!$G$360</definedName>
    <definedName function="false" hidden="false" name="bomnuocdien14" vbProcedure="false">'[151]'!$G$351</definedName>
    <definedName function="false" hidden="false" name="bomnuocdien1_5" vbProcedure="false">'[151]'!$G$344</definedName>
    <definedName function="false" hidden="false" name="bomnuocdien2" vbProcedure="false">'[151]'!$G$345</definedName>
    <definedName function="false" hidden="false" name="bomnuocdien20" vbProcedure="false">'[151]'!$G$352</definedName>
    <definedName function="false" hidden="false" name="bomnuocdien22" vbProcedure="false">'[151]'!$G$353</definedName>
    <definedName function="false" hidden="false" name="bomnuocdien28" vbProcedure="false">'[151]'!$G$354</definedName>
    <definedName function="false" hidden="false" name="bomnuocdien2_8" vbProcedure="false">'[151]'!$G$346</definedName>
    <definedName function="false" hidden="false" name="bomnuocdien30" vbProcedure="false">'[151]'!$G$355</definedName>
    <definedName function="false" hidden="false" name="bomnuocdien4" vbProcedure="false">'[151]'!$G$347</definedName>
    <definedName function="false" hidden="false" name="bomnuocdien40" vbProcedure="false">'[151]'!$G$356</definedName>
    <definedName function="false" hidden="false" name="bomnuocdien4_5" vbProcedure="false">'[151]'!$G$348</definedName>
    <definedName function="false" hidden="false" name="bomnuocdien50" vbProcedure="false">'[151]'!$G$357</definedName>
    <definedName function="false" hidden="false" name="bomnuocdien55" vbProcedure="false">'[151]'!$G$358</definedName>
    <definedName function="false" hidden="false" name="bomnuocdien7" vbProcedure="false">'[151]'!$G$349</definedName>
    <definedName function="false" hidden="false" name="bomnuocdien75" vbProcedure="false">'[151]'!$G$359</definedName>
    <definedName function="false" hidden="false" name="bomnuocxang3" vbProcedure="false">'[151]'!$G$375</definedName>
    <definedName function="false" hidden="false" name="bomnuocxang4" vbProcedure="false">'[151]'!$G$376</definedName>
    <definedName function="false" hidden="false" name="bomnuocxang6" vbProcedure="false">'[151]'!$G$377</definedName>
    <definedName function="false" hidden="false" name="bomnuocxang7" vbProcedure="false">'[151]'!$G$378</definedName>
    <definedName function="false" hidden="false" name="bomnuocxang8" vbProcedure="false">'[151]'!$G$379</definedName>
    <definedName function="false" hidden="false" name="bomvua" vbProcedure="false">'[104]'!$D$299</definedName>
    <definedName function="false" hidden="false" name="bomvua1_5" vbProcedure="false">'[104]'!$G$221</definedName>
    <definedName function="false" hidden="false" name="Bon" vbProcedure="false">'[106]'!$E$5:$E$39</definedName>
    <definedName function="false" hidden="false" name="bonnuocdien1_1" vbProcedure="false">'[151]'!$G$343</definedName>
    <definedName function="false" hidden="false" name="Book2" vbProcedure="false">'[40]'!$A$1</definedName>
    <definedName function="false" hidden="false" name="BOQ" vbProcedure="false">'[6]'!$A$14:$T$346</definedName>
    <definedName function="false" hidden="false" name="botda" vbProcedure="false">'[106]'!$G$8</definedName>
    <definedName function="false" hidden="false" name="botmau" vbProcedure="false">'[132]Gia VL'!$AB$28</definedName>
    <definedName function="false" hidden="false" name="BQLTB" vbProcedure="false">'[106]'!$J$129:$J$139</definedName>
    <definedName function="false" hidden="false" name="BQLXL" vbProcedure="false">'[106]'!$D$129:$D$139</definedName>
    <definedName function="false" hidden="false" name="bqt" vbProcedure="false">'[152]Can doi '!$F$6</definedName>
    <definedName function="false" hidden="false" name="BR" vbProcedure="false">'[106]'!$CQ$95</definedName>
    <definedName function="false" hidden="false" name="bs" vbProcedure="false">'[106]'!$P$25</definedName>
    <definedName function="false" hidden="false" name="bSF_" vbProcedure="false">[145]Comb!$CS$97:$CU$99</definedName>
    <definedName function="false" hidden="false" name="bson" vbProcedure="false">[153]gVL!$AF$32</definedName>
    <definedName function="false" hidden="false" name="BT" vbProcedure="false">'[40]'!$D$3:$I$16</definedName>
    <definedName function="false" hidden="false" name="bt1_" vbProcedure="false">[124]Main!$AF$7968</definedName>
    <definedName function="false" hidden="false" name="BT200_50" vbProcedure="false">'[106]'!$J$4</definedName>
    <definedName function="false" hidden="false" name="bt2_" vbProcedure="false">[124]Main!$AG$8225</definedName>
    <definedName function="false" hidden="false" name="bt30_" vbProcedure="false">[156]Gia!$E$126</definedName>
    <definedName function="false" hidden="false" name="btadn" vbProcedure="false">'[106]'!$T$24</definedName>
    <definedName function="false" hidden="false" name="btah" vbProcedure="false">'[106]'!$M$24</definedName>
    <definedName function="false" hidden="false" name="btai" vbProcedure="false">'[106]'!$P$23</definedName>
    <definedName function="false" hidden="false" name="btaqn" vbProcedure="false">'[106]'!$AA$24</definedName>
    <definedName function="false" hidden="false" name="btaqt" vbProcedure="false">'[106]'!$F$24</definedName>
    <definedName function="false" hidden="false" name="btbcl" vbProcedure="false">'[157]LCan tay vin'!$I$13</definedName>
    <definedName function="false" hidden="false" name="btbdn" vbProcedure="false">'[106]'!$T$33</definedName>
    <definedName function="false" hidden="false" name="btbh" vbProcedure="false">'[106]'!$M$33</definedName>
    <definedName function="false" hidden="false" name="btbqn" vbProcedure="false">'[106]'!$AA$33</definedName>
    <definedName function="false" hidden="false" name="btbqt" vbProcedure="false">'[106]'!$F$33</definedName>
    <definedName function="false" hidden="false" name="btbv" vbProcedure="false">'[157]Ban Vuot'!$Q$17</definedName>
    <definedName function="false" hidden="false" name="btc20" vbProcedure="false">'[106]'!$B$45</definedName>
    <definedName function="false" hidden="false" name="btc30" vbProcedure="false">'[106]'!$B$62</definedName>
    <definedName function="false" hidden="false" name="btc35" vbProcedure="false">'[106]'!$B$71</definedName>
    <definedName function="false" hidden="false" name="btcbd" vbProcedure="false">[158]Names!$AH$41</definedName>
    <definedName function="false" hidden="false" name="btcdn" vbProcedure="false">'[106]'!$T$41</definedName>
    <definedName function="false" hidden="false" name="btch" vbProcedure="false">'[106]'!$M$41</definedName>
    <definedName function="false" hidden="false" name="btclc" vbProcedure="false">'[157]LCan tay vin'!$I$10</definedName>
    <definedName function="false" hidden="false" name="btcqn" vbProcedure="false">'[106]'!$AA$41</definedName>
    <definedName function="false" hidden="false" name="btcqt" vbProcedure="false">'[106]'!$F$51</definedName>
    <definedName function="false" hidden="false" name="btcth" vbProcedure="false">[159]Names!$AH$41</definedName>
    <definedName function="false" hidden="false" name="btd" vbProcedure="false">[130]Names!$M$13</definedName>
    <definedName function="false" hidden="false" name="btd70" vbProcedure="false">'[106]'!$P$29</definedName>
    <definedName function="false" hidden="false" name="btdb" vbProcedure="false">'[157]Dam Ban'!$K$15</definedName>
    <definedName function="false" hidden="false" name="btdco" vbProcedure="false">[130]Names!$AA$27</definedName>
    <definedName function="false" hidden="false" name="btddn" vbProcedure="false">'[106]'!$T$51</definedName>
    <definedName function="false" hidden="false" name="btdg" vbProcedure="false">'[157]Dam Ban'!$K$33</definedName>
    <definedName function="false" hidden="false" name="btdh" vbProcedure="false">'[106]'!$M$51</definedName>
    <definedName function="false" hidden="false" name="btdmcau" vbProcedure="false">[130]Names!$AC$29</definedName>
    <definedName function="false" hidden="false" name="btdqn" vbProcedure="false">'[106]'!$AA$51</definedName>
    <definedName function="false" hidden="false" name="btdqt" vbProcedure="false">'[106]'!$F$41</definedName>
    <definedName function="false" hidden="false" name="btds" vbProcedure="false">[160]DG!$AL$806:$BF$826</definedName>
    <definedName function="false" hidden="false" name="bteqn" vbProcedure="false">'[106]'!$AA$61</definedName>
    <definedName function="false" hidden="false" name="btga70" vbProcedure="false">'[106]'!$P$28</definedName>
    <definedName function="false" hidden="false" name="BTGACHVO" vbProcedure="false">'[104]'!$A$7554:$XFD$7554</definedName>
    <definedName function="false" hidden="false" name="btgcck" vbProcedure="false">'[157]Kluong Mo'!$F$18</definedName>
    <definedName function="false" hidden="false" name="bth" vbProcedure="false">[161]gvl!$O$51</definedName>
    <definedName function="false" hidden="false" name="btham" vbProcedure="false">'[106]'!$Q$48</definedName>
    <definedName function="false" hidden="false" name="Btho1_3" vbProcedure="false">'[162]MTC+NC'!$D$33</definedName>
    <definedName function="false" hidden="false" name="Btho2_5" vbProcedure="false">'[162]MTC+NC'!$D$26</definedName>
    <definedName function="false" hidden="false" name="Btho2_7" vbProcedure="false">'[162]MTC+NC'!$D$27</definedName>
    <definedName function="false" hidden="false" name="Btho3_0" vbProcedure="false">'[162]MTC+NC'!$D$28</definedName>
    <definedName function="false" hidden="false" name="Btho3_2" vbProcedure="false">'[162]MTC+NC'!$D$30</definedName>
    <definedName function="false" hidden="false" name="Btho3_5" vbProcedure="false">'[162]MTC+NC'!$D$30</definedName>
    <definedName function="false" hidden="false" name="Btho3_7" vbProcedure="false">'[162]MTC+NC'!$D$31</definedName>
    <definedName function="false" hidden="false" name="Btho4" vbProcedure="false">'[162]MTC+NC'!$D$32</definedName>
    <definedName function="false" hidden="false" name="Btho4_3" vbProcedure="false">'[162]MTC+NC'!$D$33</definedName>
    <definedName function="false" hidden="false" name="Btho4_5" vbProcedure="false">'[162]MTC+NC'!$D$34</definedName>
    <definedName function="false" hidden="false" name="Btho5_0" vbProcedure="false">'[162]MTC+NC'!$D$35</definedName>
    <definedName function="false" hidden="false" name="btkn" vbProcedure="false">'[104]'!DV$31869</definedName>
    <definedName function="false" hidden="false" name="btm" vbProcedure="false">'[104]'!CQ$23902</definedName>
    <definedName function="false" hidden="false" name="btm10" vbProcedure="false">'[106]'!$F$6</definedName>
    <definedName function="false" hidden="false" name="BTM150" vbProcedure="false">'[40]'!$G$8</definedName>
    <definedName function="false" hidden="false" name="BTM200" vbProcedure="false">'[40]'!$G$12</definedName>
    <definedName function="false" hidden="false" name="btm300" vbProcedure="false">'[106]'!$J$69</definedName>
    <definedName function="false" hidden="false" name="BTM50" vbProcedure="false">'[40]'!$G$4</definedName>
    <definedName function="false" hidden="false" name="btmm" vbProcedure="false">'[157]Kluong Mo'!$F$11</definedName>
    <definedName function="false" hidden="false" name="btmtc" vbProcedure="false">'[157]Kluong Mo'!$F$8</definedName>
    <definedName function="false" hidden="false" name="bttc" vbProcedure="false">'[157]Kluong Mo'!$F$14</definedName>
    <definedName function="false" hidden="false" name="bttm" vbProcedure="false">'[157]Kluong Mo'!$F$10</definedName>
    <definedName function="false" hidden="false" name="bttnd" vbProcedure="false">'[157]Kluong Mo'!$F$6</definedName>
    <definedName function="false" hidden="false" name="btttc" vbProcedure="false">'[157]Kluong Mo'!$F$7</definedName>
    <definedName function="false" hidden="false" name="bttv" vbProcedure="false">'[157]LCan tay vin'!$I$7</definedName>
    <definedName function="false" hidden="false" name="btxm" vbProcedure="false">'[157]Xa Mu'!$I$16</definedName>
    <definedName function="false" hidden="false" name="BT_125" vbProcedure="false">'[106]'!$H$5</definedName>
    <definedName function="false" hidden="false" name="BT_A1" vbProcedure="false">'[154]'!$A$22:$XFD$31</definedName>
    <definedName function="false" hidden="false" name="BT_A2" vbProcedure="false">'[155]Tong hop'!$FS$175:$GC$185</definedName>
    <definedName function="false" hidden="false" name="BT_A2_1" vbProcedure="false">'[154]'!$A$231:$XFD$243</definedName>
    <definedName function="false" hidden="false" name="BT_A2_2" vbProcedure="false">'[154]'!$A$255:$XFD$263</definedName>
    <definedName function="false" hidden="false" name="BT_B1" vbProcedure="false">'[154]'!$A$3:$XFD$5</definedName>
    <definedName function="false" hidden="false" name="BT_B2" vbProcedure="false">'[154]'!$A$7:$XFD$7</definedName>
    <definedName function="false" hidden="false" name="BT_C1" vbProcedure="false">'[154]'!$A$21:$XFD$21</definedName>
    <definedName function="false" hidden="false" name="BT_loai_A2_1" vbProcedure="false">'[154]'!$A$231:$XFD$243</definedName>
    <definedName function="false" hidden="false" name="BT_P1" vbProcedure="false">'[154]'!$A$8:$XFD$18</definedName>
    <definedName function="false" hidden="false" name="BT_P10" vbProcedure="false">'[155]Tong hop'!$DT$124:$EE$135</definedName>
    <definedName function="false" hidden="false" name="BT_P11" vbProcedure="false">'[155]Tong hop'!$EG$137:$ER$148</definedName>
    <definedName function="false" hidden="false" name="BT_P2" vbProcedure="false">'[155]Tong hop'!$T$20:$AE$31</definedName>
    <definedName function="false" hidden="false" name="BT_P3" vbProcedure="false">'[155]Tong hop'!$AG$33:$AR$44</definedName>
    <definedName function="false" hidden="false" name="BT_P4" vbProcedure="false">'[155]Tong hop'!$AT$46:$BE$57</definedName>
    <definedName function="false" hidden="false" name="BT_P5" vbProcedure="false">'[155]Tong hop'!$BG$59:$BR$70</definedName>
    <definedName function="false" hidden="false" name="BT_P6" vbProcedure="false">'[155]Tong hop'!$BT$72:$CE$83</definedName>
    <definedName function="false" hidden="false" name="BT_P7" vbProcedure="false">'[155]Tong hop'!$CG$85:$CR$96</definedName>
    <definedName function="false" hidden="false" name="BT_P8" vbProcedure="false">'[155]Tong hop'!$CT$98:$DE$109</definedName>
    <definedName function="false" hidden="false" name="BT_P9" vbProcedure="false">'[155]Tong hop'!$DG$111:$DR$122</definedName>
    <definedName function="false" hidden="false" name="bu" vbProcedure="false">'[106]'!$AA$27</definedName>
    <definedName function="false" hidden="false" name="bua" vbProcedure="false">'[106]'!$D$56</definedName>
    <definedName function="false" hidden="false" name="bua1_2" vbProcedure="false">'[106]'!$D$25</definedName>
    <definedName function="false" hidden="false" name="bua1_8" vbProcedure="false">'[104]'!$D$480</definedName>
    <definedName function="false" hidden="false" name="Bua1_8T" vbProcedure="false">'[162]MTC+NC'!$D$23</definedName>
    <definedName function="false" hidden="false" name="bua25" vbProcedure="false">'[106]'!$D$35</definedName>
    <definedName function="false" hidden="false" name="bua3_5" vbProcedure="false">'[104]'!$D$481</definedName>
    <definedName function="false" hidden="false" name="bua75" vbProcedure="false">'[106]'!$D$63</definedName>
    <definedName function="false" hidden="false" name="buacan" vbProcedure="false">'[104]'!$G$302</definedName>
    <definedName function="false" hidden="false" name="Buadongcoc1_8" vbProcedure="false">'[162]MTC+NC'!$D$23</definedName>
    <definedName function="false" hidden="false" name="buarung" vbProcedure="false">'[104]'!$D$494</definedName>
    <definedName function="false" hidden="false" name="buarung170" vbProcedure="false">'[104]'!$G$327</definedName>
    <definedName function="false" hidden="false" name="Bulongma" vbProcedure="false">8700</definedName>
    <definedName function="false" hidden="false" name="bulongta" vbProcedure="false">'[106]'!$H$37</definedName>
    <definedName function="false" hidden="false" name="Bulongthepcoctiepdia" vbProcedure="false">'[106]'!$B$90:$D$94</definedName>
    <definedName function="false" hidden="false" name="buM16" vbProcedure="false">'[106]'!$P$30</definedName>
    <definedName function="false" hidden="false" name="buM20" vbProcedure="false">'[106]'!$P$31</definedName>
    <definedName function="false" hidden="false" name="buoc" vbProcedure="false">'[6]'!$I$75</definedName>
    <definedName function="false" hidden="false" name="Bust" vbProcedure="false">'[106]'!$C$31</definedName>
    <definedName function="false" hidden="false" name="Button_1" vbProcedure="false">"FORM_Bao_cao_cong_no_List"</definedName>
    <definedName function="false" hidden="false" name="BU_CHENH_LECH_DZ0_4KV" vbProcedure="false">'[87]'!$A$1</definedName>
    <definedName function="false" hidden="false" name="BU_CHENH_LECH_DZ22KV" vbProcedure="false">'[87]'!$A$1</definedName>
    <definedName function="false" hidden="false" name="BU_CHENH_LECH_TBA" vbProcedure="false">'[87]'!$A$1:$H$10</definedName>
    <definedName function="false" hidden="false" name="bv" vbProcedure="false">'[106]'!$P$27</definedName>
    <definedName function="false" hidden="false" name="BVCHOMOI" vbProcedure="false">'[104]'!$A$1384:$XFD$1384</definedName>
    <definedName function="false" hidden="false" name="BVCISUMMARY" vbProcedure="false">'[6]'!$B$3:$N$57</definedName>
    <definedName function="false" hidden="false" name="bw" vbProcedure="false">[124]Main!$AL$9510</definedName>
    <definedName function="false" hidden="false" name="bWF_" vbProcedure="false">[145]Comb!$CS$97:$CU$99</definedName>
    <definedName function="false" hidden="false" name="bWL" vbProcedure="false">[145]Comb!$CH$86:$CJ$88</definedName>
    <definedName function="false" hidden="false" name="bWLF_" vbProcedure="false">[145]Comb!$CS$97:$CU$99</definedName>
    <definedName function="false" hidden="false" name="bw_" vbProcedure="false">[145]Comb!$Q$17</definedName>
    <definedName function="false" hidden="false" name="b_1" vbProcedure="false">[134]Input!$AE$7711</definedName>
    <definedName function="false" hidden="false" name="b_2" vbProcedure="false">[134]Input!$AF$7968</definedName>
    <definedName function="false" hidden="false" name="b_240" vbProcedure="false">'[9]THPDMoi  (2)'!$BQ$69</definedName>
    <definedName function="false" hidden="false" name="b_280" vbProcedure="false">'[9]THPDMoi  (2)'!$BQ$69</definedName>
    <definedName function="false" hidden="false" name="b_3" vbProcedure="false">[134]Input!$AG$8225</definedName>
    <definedName function="false" hidden="false" name="b_320" vbProcedure="false">'[9]THPDMoi  (2)'!$BQ$69</definedName>
    <definedName function="false" hidden="false" name="b_4" vbProcedure="false">[134]Input!$AH$8482</definedName>
    <definedName function="false" hidden="false" name="b_5" vbProcedure="false">[134]Input!$AF$7968</definedName>
    <definedName function="false" hidden="false" name="b_6" vbProcedure="false">[134]Input!$AG$8225</definedName>
    <definedName function="false" hidden="false" name="b_dd1" vbProcedure="false">'[104]'!$C$223:$C$228</definedName>
    <definedName function="false" hidden="false" name="b_DL" vbProcedure="false">'[104]'!$C$212:$C$217</definedName>
    <definedName function="false" hidden="false" name="b_eh" vbProcedure="false">'[104]'!$D$214:$D$219</definedName>
    <definedName function="false" hidden="false" name="b_eh1" vbProcedure="false">'[104]'!$D$225:$D$230</definedName>
    <definedName function="false" hidden="false" name="b_ev" vbProcedure="false">'[104]'!$E$212:$E$217</definedName>
    <definedName function="false" hidden="false" name="b_ev1" vbProcedure="false">'[104]'!$E$223:$E$228</definedName>
    <definedName function="false" hidden="false" name="b_FR" vbProcedure="false">'[104]'!$I$212:$I$217</definedName>
    <definedName function="false" hidden="false" name="b_fr1" vbProcedure="false">'[104]'!$I$223:$I$228</definedName>
    <definedName function="false" hidden="false" name="B_Isc" vbProcedure="false">'[106]'!$A$24:$D$39</definedName>
    <definedName function="false" hidden="false" name="b_LL" vbProcedure="false">'[104]'!$F$212:$F$217</definedName>
    <definedName function="false" hidden="false" name="b_ll1" vbProcedure="false">'[104]'!$F$223:$F$228</definedName>
    <definedName function="false" hidden="false" name="b_min" vbProcedure="false">'[111]'!$E$61</definedName>
    <definedName function="false" hidden="false" name="B_ng_dÝnh" vbProcedure="false">'[135]he so'!$B$24</definedName>
    <definedName function="false" hidden="false" name="b_WL" vbProcedure="false">'[104]'!$H$212:$H$217</definedName>
    <definedName function="false" hidden="false" name="b_WL1" vbProcedure="false">'[104]'!$H$223:$H$228</definedName>
    <definedName function="false" hidden="false" name="b_WS" vbProcedure="false">'[104]'!$G$212:$G$217</definedName>
    <definedName function="false" hidden="false" name="b_ws1" vbProcedure="false">'[104]'!$G$223:$G$228</definedName>
    <definedName function="false" hidden="false" name="BŸo_cŸo_täng_hìp_giŸ_trÙ_t_i_s_n_câ__Ùnh" vbProcedure="false">'[40]'!$G$4</definedName>
    <definedName function="false" hidden="false" name="CABLE2" vbProcedure="false">'[20]MTO REV.0'!$A$1:$Q$570</definedName>
    <definedName function="false" hidden="false" name="cac" vbProcedure="false">'[104]'!$L$12:$DF$110</definedName>
    <definedName function="false" hidden="false" name="CACAU" vbProcedure="false">298161</definedName>
    <definedName function="false" hidden="false" name="Cachdienchuoi" vbProcedure="false">'[106]'!$B$535:$D$561</definedName>
    <definedName function="false" hidden="false" name="Cachdiendung" vbProcedure="false">'[106]'!$B$519:$D$534</definedName>
    <definedName function="false" hidden="false" name="Cachdienhaap" vbProcedure="false">'[106]'!$B$553:$D$564</definedName>
    <definedName function="false" hidden="false" name="came" vbProcedure="false">{"'Sheet1'!$L$16"}</definedName>
    <definedName function="false" hidden="false" name="Can2" vbProcedure="false">'[106]'!$C$40:$C$50</definedName>
    <definedName function="false" hidden="false" name="CanBQL" vbProcedure="false">'[106]'!$C$129:$C$139</definedName>
    <definedName function="false" hidden="false" name="CanLePhi" vbProcedure="false">'[106]'!$C$106:$C$116</definedName>
    <definedName function="false" hidden="false" name="CanMT" vbProcedure="false">'[106]'!$C$141:$C$150</definedName>
    <definedName function="false" hidden="false" name="cao" vbProcedure="false">'[106]'!$G$5</definedName>
    <definedName function="false" hidden="false" name="cao1" vbProcedure="false">'[106]'!$E$4</definedName>
    <definedName function="false" hidden="false" name="cao2" vbProcedure="false">'[106]'!$K$4</definedName>
    <definedName function="false" hidden="false" name="cao3" vbProcedure="false">'[106]'!$Q$4</definedName>
    <definedName function="false" hidden="false" name="cao4" vbProcedure="false">'[106]'!$W$4</definedName>
    <definedName function="false" hidden="false" name="cao5" vbProcedure="false">'[106]'!$AC$4</definedName>
    <definedName function="false" hidden="false" name="cao6" vbProcedure="false">'[106]'!$AI$4</definedName>
    <definedName function="false" hidden="false" name="CAP3BABE" vbProcedure="false">'[104]'!$A$284</definedName>
    <definedName function="false" hidden="false" name="capcdc" vbProcedure="false">'[163]Gia VL'!$N$14</definedName>
    <definedName function="false" hidden="false" name="CAPDAT" vbProcedure="false">[9]phuluc1!$BQ$69</definedName>
    <definedName function="false" hidden="false" name="capdul" vbProcedure="false">'[104]'!$AW$49</definedName>
    <definedName function="false" hidden="false" name="capphoithiennhien" vbProcedure="false">'[151]'!$G$82</definedName>
    <definedName function="false" hidden="false" name="CAP_DIEN_AP" vbProcedure="false">'[94]DLC DIEN AP'!$B$5:$F$9</definedName>
    <definedName function="false" hidden="false" name="Cap_DUL_doc_B" vbProcedure="false">'[154]'!$A$274:$XFD$279</definedName>
    <definedName function="false" hidden="false" name="CAP_DUL_ngang_B" vbProcedure="false">'[154]'!$A$281:$XFD$286</definedName>
    <definedName function="false" hidden="false" name="casing" vbProcedure="false">'[104]'!$AV$48</definedName>
    <definedName function="false" hidden="false" name="Cat" vbProcedure="false">'[40]'!$K$6</definedName>
    <definedName function="false" hidden="false" name="CAT1" vbProcedure="false">[164]VL3!$M$42</definedName>
    <definedName function="false" hidden="false" name="cat2" vbProcedure="false">'[106]'!$K$8</definedName>
    <definedName function="false" hidden="false" name="cat3" vbProcedure="false">'[106]'!$R$8</definedName>
    <definedName function="false" hidden="false" name="cat4" vbProcedure="false">'[106]'!$Y$8</definedName>
    <definedName function="false" hidden="false" name="catcap" vbProcedure="false">'[104]'!$D$460</definedName>
    <definedName function="false" hidden="false" name="catchuan" vbProcedure="false">'[151]'!$G$76</definedName>
    <definedName function="false" hidden="false" name="catdap" vbProcedure="false">'[104]'!$G$46</definedName>
    <definedName function="false" hidden="false" name="Category_All" vbProcedure="false">'[6]'!$B$524:$O$558</definedName>
    <definedName function="false" hidden="false" name="cathatnho" vbProcedure="false">'[151]'!$G$77</definedName>
    <definedName function="false" hidden="false" name="CATIN" vbProcedure="false">NA()</definedName>
    <definedName function="false" hidden="false" name="CATJYOU" vbProcedure="false">NA()</definedName>
    <definedName function="false" hidden="false" name="catm" vbProcedure="false">'[106]'!$C$14</definedName>
    <definedName function="false" hidden="false" name="catmin" vbProcedure="false">'[151]'!$G$78</definedName>
    <definedName function="false" hidden="false" name="catn" vbProcedure="false">'[106]'!$C$12</definedName>
    <definedName function="false" hidden="false" name="catnen" vbProcedure="false">'[151]'!$G$79</definedName>
    <definedName function="false" hidden="false" name="catong" vbProcedure="false">'[104]'!$D$458</definedName>
    <definedName function="false" hidden="false" name="CATREC" vbProcedure="false">NA()</definedName>
    <definedName function="false" hidden="false" name="catsan" vbProcedure="false">'[151]'!$G$80</definedName>
    <definedName function="false" hidden="false" name="CATSYU" vbProcedure="false">NA()</definedName>
    <definedName function="false" hidden="false" name="catta" vbProcedure="false">'[106]'!$H$21</definedName>
    <definedName function="false" hidden="false" name="catthep" vbProcedure="false">'[104]'!$G$308</definedName>
    <definedName function="false" hidden="false" name="catuon" vbProcedure="false">'[106]'!$D$54</definedName>
    <definedName function="false" hidden="false" name="catv" vbProcedure="false">'[165]Cuoc-36'!$X$35</definedName>
    <definedName function="false" hidden="false" name="catvang" vbProcedure="false">[166]CPTNo!$CA$79</definedName>
    <definedName function="false" hidden="false" name="CatVang_HamYen" vbProcedure="false">'[43]T.Tinh'!$E$1029</definedName>
    <definedName function="false" hidden="false" name="catx" vbProcedure="false">'[165]Cuoc-36'!$X$41</definedName>
    <definedName function="false" hidden="false" name="catxay" vbProcedure="false">'[151]'!$G$77</definedName>
    <definedName function="false" hidden="false" name="cau" vbProcedure="false">[167]NC!$B$5:$C$56</definedName>
    <definedName function="false" hidden="false" name="cau10" vbProcedure="false">'[106]'!$D$59</definedName>
    <definedName function="false" hidden="false" name="cau16" vbProcedure="false">'[104]'!$D$187</definedName>
    <definedName function="false" hidden="false" name="cau25" vbProcedure="false">'[106]'!$D$60</definedName>
    <definedName function="false" hidden="false" name="Cau25T" vbProcedure="false">'[162]MTC+NC'!$D$8</definedName>
    <definedName function="false" hidden="false" name="cau40" vbProcedure="false">'[104]'!$D$190</definedName>
    <definedName function="false" hidden="false" name="cau40moi" vbProcedure="false">[168]MTC!$D$190</definedName>
    <definedName function="false" hidden="false" name="cau5" vbProcedure="false">'[106]'!$E$24</definedName>
    <definedName function="false" hidden="false" name="cau50" vbProcedure="false">'[104]'!$D$191</definedName>
    <definedName function="false" hidden="false" name="cau6" vbProcedure="false">'[106]'!$D$58</definedName>
    <definedName function="false" hidden="false" name="cau60" vbProcedure="false">'[104]'!$G$173</definedName>
    <definedName function="false" hidden="false" name="cau63" vbProcedure="false">'[104]'!$D$192</definedName>
    <definedName function="false" hidden="false" name="cau7" vbProcedure="false">'[104]'!$D$175</definedName>
    <definedName function="false" hidden="false" name="caubanhhoi10" vbProcedure="false">'[151]'!$G$266</definedName>
    <definedName function="false" hidden="false" name="caubanhhoi16" vbProcedure="false">'[151]'!$G$267</definedName>
    <definedName function="false" hidden="false" name="caubanhhoi25" vbProcedure="false">'[151]'!$G$268</definedName>
    <definedName function="false" hidden="false" name="caubanhhoi3" vbProcedure="false">'[151]'!$G$260</definedName>
    <definedName function="false" hidden="false" name="caubanhhoi4" vbProcedure="false">'[151]'!$G$261</definedName>
    <definedName function="false" hidden="false" name="caubanhhoi40" vbProcedure="false">'[151]'!$G$269</definedName>
    <definedName function="false" hidden="false" name="caubanhhoi5" vbProcedure="false">'[151]'!$G$262</definedName>
    <definedName function="false" hidden="false" name="caubanhhoi6" vbProcedure="false">'[151]'!$G$263</definedName>
    <definedName function="false" hidden="false" name="caubanhhoi65" vbProcedure="false">'[151]'!$G$270</definedName>
    <definedName function="false" hidden="false" name="caubanhhoi7" vbProcedure="false">'[151]'!$G$264</definedName>
    <definedName function="false" hidden="false" name="caubanhhoi8" vbProcedure="false">'[151]'!$G$265</definedName>
    <definedName function="false" hidden="false" name="caubanhhoi90" vbProcedure="false">'[151]'!$G$271</definedName>
    <definedName function="false" hidden="false" name="caubanhxich10" vbProcedure="false">'[151]'!$G$275</definedName>
    <definedName function="false" hidden="false" name="caubanhxich100" vbProcedure="false">'[151]'!$G$282</definedName>
    <definedName function="false" hidden="false" name="caubanhxich16" vbProcedure="false">'[151]'!$G$276</definedName>
    <definedName function="false" hidden="false" name="caubanhxich25" vbProcedure="false">'[151]'!$G$277</definedName>
    <definedName function="false" hidden="false" name="caubanhxich28" vbProcedure="false">'[151]'!$G$278</definedName>
    <definedName function="false" hidden="false" name="caubanhxich40" vbProcedure="false">'[151]'!$G$279</definedName>
    <definedName function="false" hidden="false" name="caubanhxich5" vbProcedure="false">'[151]'!$G$273</definedName>
    <definedName function="false" hidden="false" name="caubanhxich50" vbProcedure="false">'[151]'!$G$280</definedName>
    <definedName function="false" hidden="false" name="caubanhxich63" vbProcedure="false">'[151]'!$G$281</definedName>
    <definedName function="false" hidden="false" name="caubanhxich7" vbProcedure="false">'[151]'!$G$274</definedName>
    <definedName function="false" hidden="false" name="caulop10" vbProcedure="false">'[169]Gia VL,NC,M'!$E$119</definedName>
    <definedName function="false" hidden="false" name="caunoi30" vbProcedure="false">'[104]'!$D$207</definedName>
    <definedName function="false" hidden="false" name="cauthap10" vbProcedure="false">'[151]'!$G$287</definedName>
    <definedName function="false" hidden="false" name="cauthap12" vbProcedure="false">'[151]'!$G$288</definedName>
    <definedName function="false" hidden="false" name="cauthap15" vbProcedure="false">'[151]'!$G$289</definedName>
    <definedName function="false" hidden="false" name="cauthap20" vbProcedure="false">'[151]'!$G$290</definedName>
    <definedName function="false" hidden="false" name="cauthap25" vbProcedure="false">'[151]'!$G$291</definedName>
    <definedName function="false" hidden="false" name="cauthap3" vbProcedure="false">'[151]'!$G$284</definedName>
    <definedName function="false" hidden="false" name="cauthap30" vbProcedure="false">'[151]'!$G$292</definedName>
    <definedName function="false" hidden="false" name="cauthap40" vbProcedure="false">'[151]'!$G$293</definedName>
    <definedName function="false" hidden="false" name="cauthap5" vbProcedure="false">'[151]'!$G$285</definedName>
    <definedName function="false" hidden="false" name="cauthap50" vbProcedure="false">'[151]'!$G$294</definedName>
    <definedName function="false" hidden="false" name="cauthap8" vbProcedure="false">'[151]'!$G$286</definedName>
    <definedName function="false" hidden="false" name="cay" vbProcedure="false">'[106]'!$AQ$43</definedName>
    <definedName function="false" hidden="false" name="cay75" vbProcedure="false">'[106]'!$D$64</definedName>
    <definedName function="false" hidden="false" name="caychongta" vbProcedure="false">'[106]'!$H$27</definedName>
    <definedName function="false" hidden="false" name="cayxoi108" vbProcedure="false">'[104]'!$D$102</definedName>
    <definedName function="false" hidden="false" name="cayxoi110" vbProcedure="false">'[104]'!$G$131</definedName>
    <definedName function="false" hidden="false" name="cayxoi75" vbProcedure="false">'[104]'!$D$101</definedName>
    <definedName function="false" hidden="false" name="ca_1111" vbProcedure="false">'[40]'!$H$8:$P$16</definedName>
    <definedName function="false" hidden="false" name="ca_1111_th" vbProcedure="false">'[40]'!$A$2:$I$10</definedName>
    <definedName function="false" hidden="false" name="CA_PTVT" vbProcedure="false">'[106]'!$A$1:$A$26</definedName>
    <definedName function="false" hidden="false" name="Cb" vbProcedure="false">'[40]'!$X$24</definedName>
    <definedName function="false" hidden="false" name="CC" vbProcedure="false">'[6]'!$D$11</definedName>
    <definedName function="false" hidden="false" name="cchong" vbProcedure="false">'[106]'!$G$27</definedName>
    <definedName function="false" hidden="false" name="CCS" vbProcedure="false">'[6]'!$D$4</definedName>
    <definedName function="false" hidden="false" name="CC_M14_1" vbProcedure="false">[170]GTTBA!$GE$187</definedName>
    <definedName function="false" hidden="false" name="CC_M14_2" vbProcedure="false">[170]GTTBA!$FA$157</definedName>
    <definedName function="false" hidden="false" name="CC_MTCat" vbProcedure="false">[170]GTTBA!$DY$385</definedName>
    <definedName function="false" hidden="false" name="cd" vbProcedure="false">'[106]'!$P$32</definedName>
    <definedName function="false" hidden="false" name="CDADD" vbProcedure="false">'[94]SL dau tien'!$F$7</definedName>
    <definedName function="false" hidden="false" name="cdc" vbProcedure="false">'[157]So lieu'!$E$2</definedName>
    <definedName function="false" hidden="false" name="CDD" vbProcedure="false">'[6]'!$D$4</definedName>
    <definedName function="false" hidden="false" name="CDDB" vbProcedure="false">'[118]Xuly Data'!$R$4370</definedName>
    <definedName function="false" hidden="false" name="CDDD" vbProcedure="false">'[9]THPDMoi  (2)'!$BQ$69</definedName>
    <definedName function="false" hidden="false" name="cddd1p" vbProcedure="false">'[9]TONG HOP VL-NC'!$C$3</definedName>
    <definedName function="false" hidden="false" name="cddd3p" vbProcedure="false">'[9]TONG HOP VL-NC'!$C$2</definedName>
    <definedName function="false" hidden="false" name="CDDT" vbProcedure="false">'[118]Xuly Data'!$Q$4113</definedName>
    <definedName function="false" hidden="false" name="cden" vbProcedure="false">'[106]'!$X$24</definedName>
    <definedName function="false" hidden="false" name="CDMD" vbProcedure="false">'[118]Xuly Data'!$P$3856</definedName>
    <definedName function="false" hidden="false" name="cdn" vbProcedure="false">'[106]'!$Q$34</definedName>
    <definedName function="false" hidden="false" name="CE" vbProcedure="false">'[106]'!$CK$89</definedName>
    <definedName function="false" hidden="false" name="cfc" vbProcedure="false">'[171]'!$F$9</definedName>
    <definedName function="false" hidden="false" name="cfk" vbProcedure="false">[33]THKP!$BS$71</definedName>
    <definedName function="false" hidden="false" name="cg" vbProcedure="false">'[77]th¸mo'!$BJ$62</definedName>
    <definedName function="false" hidden="false" name="cgionc" vbProcedure="false">'[9]lam-moi'!$BQ$69</definedName>
    <definedName function="false" hidden="false" name="cgiovl" vbProcedure="false">'[9]lam-moi'!$BQ$69</definedName>
    <definedName function="false" hidden="false" name="CH" vbProcedure="false">'[6]'!$K$10</definedName>
    <definedName function="false" hidden="false" name="ChanNuoi" vbProcedure="false">[172]QUEFTS!$BP$68</definedName>
    <definedName function="false" hidden="false" name="chay1" vbProcedure="false">'[106]'!$I$12</definedName>
    <definedName function="false" hidden="false" name="chay10" vbProcedure="false">'[106]'!$I$21</definedName>
    <definedName function="false" hidden="false" name="chay2" vbProcedure="false">'[106]'!$I$13</definedName>
    <definedName function="false" hidden="false" name="chay3" vbProcedure="false">'[106]'!$I$14</definedName>
    <definedName function="false" hidden="false" name="chay4" vbProcedure="false">'[106]'!$I$15</definedName>
    <definedName function="false" hidden="false" name="chay5" vbProcedure="false">'[106]'!$I$16</definedName>
    <definedName function="false" hidden="false" name="chay6" vbProcedure="false">'[106]'!$I$17</definedName>
    <definedName function="false" hidden="false" name="chay7" vbProcedure="false">'[106]'!$J$18</definedName>
    <definedName function="false" hidden="false" name="chay8" vbProcedure="false">'[106]'!$I$19</definedName>
    <definedName function="false" hidden="false" name="chay9" vbProcedure="false">'[106]'!$I$20</definedName>
    <definedName function="false" hidden="false" name="Check_ATB" vbProcedure="false">'[104]'!$B$1:$W$217</definedName>
    <definedName function="false" hidden="false" name="Check_Levlling" vbProcedure="false">'[104]'!$B$1:$W$217</definedName>
    <definedName function="false" hidden="false" name="chhtnc" vbProcedure="false">'[9]lam-moi'!$BQ$69</definedName>
    <definedName function="false" hidden="false" name="chhtvl" vbProcedure="false">'[9]lam-moi'!$BQ$69</definedName>
    <definedName function="false" hidden="false" name="chialuong" vbProcedure="false">'[106]'!$B$10:$CC$36</definedName>
    <definedName function="false" hidden="false" name="chiemhoa" vbProcedure="false">[173]TTVanChuyen!$H$8</definedName>
    <definedName function="false" hidden="false" name="Chin" vbProcedure="false">'[106]'!$J$5:$J$39</definedName>
    <definedName function="false" hidden="false" name="ChiPhiKhac" vbProcedure="false">'[106]'!$A$156</definedName>
    <definedName function="false" hidden="false" name="chi_tiÕt_vËt_liÖu___nh_n_c_ng___m_y_thi_c_ng" vbProcedure="false">'[106]'!$A$2:$A$65536</definedName>
    <definedName function="false" hidden="false" name="chk" vbProcedure="false">'[129]'!$C$33</definedName>
    <definedName function="false" hidden="false" name="chk1" vbProcedure="false">'[129]'!$I$36</definedName>
    <definedName function="false" hidden="false" name="chnc" vbProcedure="false">'[9]lam-moi'!$BQ$69</definedName>
    <definedName function="false" hidden="false" name="choiquet" vbProcedure="false">'[104]'!$D$532</definedName>
    <definedName function="false" hidden="false" name="chon" vbProcedure="false">'[40]'!$A$1:$AM$33</definedName>
    <definedName function="false" hidden="false" name="chon1" vbProcedure="false">'[40]'!$A$1:$AM$33</definedName>
    <definedName function="false" hidden="false" name="chon2" vbProcedure="false">'[40]'!$A$1:$AM$33</definedName>
    <definedName function="false" hidden="false" name="chon3" vbProcedure="false">'[40]'!$A$1:$AM$33</definedName>
    <definedName function="false" hidden="false" name="chongtron" vbProcedure="false">'[132]Gia VL'!$Y$25</definedName>
    <definedName function="false" hidden="false" name="CHORABOCBO" vbProcedure="false">'[104]'!$A$462</definedName>
    <definedName function="false" hidden="false" name="Chsau" vbProcedure="false">'[106]'!$A$90:$A$100</definedName>
    <definedName function="false" hidden="false" name="Chs_bq" vbProcedure="false">'[106]'!$A$65:$A$78</definedName>
    <definedName function="false" hidden="false" name="Chu" vbProcedure="false">[174]ND!$K$11</definedName>
    <definedName function="false" hidden="false" name="chung" vbProcedure="false">66</definedName>
    <definedName function="false" hidden="false" name="Chupdaucapcongotnong" vbProcedure="false">'[106]'!$B$762:$D$765</definedName>
    <definedName function="false" hidden="false" name="chvl" vbProcedure="false">'[9]lam-moi'!$BQ$69</definedName>
    <definedName function="false" hidden="false" name="CH_8" vbProcedure="false">'[106]'!$K$10</definedName>
    <definedName function="false" hidden="false" name="citidd" vbProcedure="false">'[9]dongia (2)'!$BQ$69</definedName>
    <definedName function="false" hidden="false" name="CI_PTVT" vbProcedure="false">'[106]'!$I$1:$I$26</definedName>
    <definedName function="false" hidden="false" name="CK" vbProcedure="false">'[6]'!$J$10</definedName>
    <definedName function="false" hidden="false" name="ckn" vbProcedure="false">'[104]'!DW$32126</definedName>
    <definedName function="false" hidden="false" name="ckn12" vbProcedure="false">'[104]'!$R$537</definedName>
    <definedName function="false" hidden="false" name="ckna" vbProcedure="false">'[104]'!$R$537</definedName>
    <definedName function="false" hidden="false" name="cknc" vbProcedure="false">'[9]lam-moi'!$BQ$69</definedName>
    <definedName function="false" hidden="false" name="ckvl" vbProcedure="false">'[9]lam-moi'!$BQ$69</definedName>
    <definedName function="false" hidden="false" name="class2b" vbProcedure="false">'[131]DUPA C'!$Z$6426</definedName>
    <definedName function="false" hidden="false" name="classdb" vbProcedure="false">'[131]DUPA C'!$FR44463</definedName>
    <definedName function="false" hidden="false" name="classe" vbProcedure="false">[131]BOQ!DB$26729</definedName>
    <definedName function="false" hidden="false" name="classg" vbProcedure="false">[131]BOQ!DC$26986</definedName>
    <definedName function="false" hidden="false" name="Class_1" vbProcedure="false">'[111]'!$B$8</definedName>
    <definedName function="false" hidden="false" name="Class_2" vbProcedure="false">'[111]'!$B$9</definedName>
    <definedName function="false" hidden="false" name="Class_3" vbProcedure="false">'[111]'!$B$10</definedName>
    <definedName function="false" hidden="false" name="Class_4" vbProcedure="false">'[111]'!$B$11</definedName>
    <definedName function="false" hidden="false" name="Class_5" vbProcedure="false">'[111]'!$B$12</definedName>
    <definedName function="false" hidden="false" name="ClayNden" vbProcedure="false">'[111]'!$C$18</definedName>
    <definedName function="false" hidden="false" name="clear" vbProcedure="false">[130]Names!$S$19</definedName>
    <definedName function="false" hidden="false" name="CLECH_0_4" vbProcedure="false">'[40]'!$H$20</definedName>
    <definedName function="false" hidden="false" name="Clech_o_4" vbProcedure="false">'[91]Bu CL'!$U$21</definedName>
    <definedName function="false" hidden="false" name="CLIENT" vbProcedure="false">[176]LEGEND!$D$6</definedName>
    <definedName function="false" hidden="false" name="clvc1" vbProcedure="false">[9]chitiet!$D$3</definedName>
    <definedName function="false" hidden="false" name="CLVC3" vbProcedure="false">0.1</definedName>
    <definedName function="false" hidden="false" name="CLVCTB" vbProcedure="false">'[6]'!$D$4</definedName>
    <definedName function="false" hidden="false" name="CLVL" vbProcedure="false">'[6]'!$D$9</definedName>
    <definedName function="false" hidden="false" name="cl_MCX" vbProcedure="false">[175]chenhlech!$I$43</definedName>
    <definedName function="false" hidden="false" name="cm" vbProcedure="false">'[77]th¸mo'!$AK$37</definedName>
    <definedName function="false" hidden="false" name="cmin" vbProcedure="false">'[106]'!$W$23</definedName>
    <definedName function="false" hidden="false" name="cn" vbProcedure="false">'[106]'!$R$18</definedName>
    <definedName function="false" hidden="false" name="CN3p" vbProcedure="false">'[9]TONGKE3p '!$X$295</definedName>
    <definedName function="false" hidden="false" name="CNC" vbProcedure="false">'[40]'!$K$50:$K$129</definedName>
    <definedName function="false" hidden="false" name="CND" vbProcedure="false">'[40]'!$L$50:$L$129</definedName>
    <definedName function="false" hidden="false" name="cNden" vbProcedure="false">'[111]'!$G$18</definedName>
    <definedName function="false" hidden="false" name="CNG" vbProcedure="false">'[40]'!$J$50:$J$129</definedName>
    <definedName function="false" hidden="false" name="cN_fix" vbProcedure="false">'[111]'!$G$76</definedName>
    <definedName function="false" hidden="false" name="co" vbProcedure="false">'[77]th¸mo'!$BF$58</definedName>
    <definedName function="false" hidden="false" name="coar" vbProcedure="false">[178]Payment!$AF$30</definedName>
    <definedName function="false" hidden="false" name="COAT" vbProcedure="false">'[5]PNT-QUOT-#3'!$A$1</definedName>
    <definedName function="false" hidden="false" name="coc" vbProcedure="false">'[106]'!$O$48</definedName>
    <definedName function="false" hidden="false" name="coc1m" vbProcedure="false">[130]Names!$CS$97</definedName>
    <definedName function="false" hidden="false" name="coc1_2m" vbProcedure="false">[130]Names!$AQ$43</definedName>
    <definedName function="false" hidden="false" name="coc20x20" vbProcedure="false">[160]DG!$FH$164</definedName>
    <definedName function="false" hidden="false" name="Cocbetong" vbProcedure="false">'[106]'!$B$44:$D$49</definedName>
    <definedName function="false" hidden="false" name="cocbtct" vbProcedure="false">'[106]'!$A$16</definedName>
    <definedName function="false" hidden="false" name="cocot" vbProcedure="false">'[106]'!$A$12</definedName>
    <definedName function="false" hidden="false" name="cocott" vbProcedure="false">'[106]'!$A$15</definedName>
    <definedName function="false" hidden="false" name="COCTIEU" vbProcedure="false">'[104]'!$A$4545:$XFD$4545</definedName>
    <definedName function="false" hidden="false" name="coctre" vbProcedure="false">'[151]'!$G$85</definedName>
    <definedName function="false" hidden="false" name="cocvt" vbProcedure="false">'[104]'!$AU$47</definedName>
    <definedName function="false" hidden="false" name="COC_1_2" vbProcedure="false">'[154]'!$A$295:$XFD$302</definedName>
    <definedName function="false" hidden="false" name="Coc_2m" vbProcedure="false">'[154]'!$A$304:$XFD$314</definedName>
    <definedName function="false" hidden="false" name="Coc_khoan" vbProcedure="false">'[179]Coc khoan'!$DC$107:$EF$136</definedName>
    <definedName function="false" hidden="false" name="coi" vbProcedure="false">'[180]MTL$-INTER'!$A$1:IV1048576</definedName>
    <definedName function="false" hidden="false" name="col1" vbProcedure="false">'[123]chieu day'!$BA$53</definedName>
    <definedName function="false" hidden="false" name="col1_XN" vbProcedure="false">'[123]Xe 13T'!$Z$26</definedName>
    <definedName function="false" hidden="false" name="COL1_XNR" vbProcedure="false">'[123]Xe 13T'!$Z$26</definedName>
    <definedName function="false" hidden="false" name="COL3" vbProcedure="false">'[123]chieu day'!$BM$65</definedName>
    <definedName function="false" hidden="false" name="comb1" vbProcedure="false">'[106]'!$BG$59:$BN$66</definedName>
    <definedName function="false" hidden="false" name="comb1r" vbProcedure="false">'[106]'!$HV$230:$IC$237</definedName>
    <definedName function="false" hidden="false" name="comb2" vbProcedure="false">'[106]'!$BT$72:$CA$79</definedName>
    <definedName function="false" hidden="false" name="comb2r" vbProcedure="false">'[106]'!$II$243:$IP$250</definedName>
    <definedName function="false" hidden="false" name="comb3" vbProcedure="false">'[106]'!$FZ$182:$GG$189</definedName>
    <definedName function="false" hidden="false" name="comb4" vbProcedure="false">'[106]'!$GM$195:$GT$202</definedName>
    <definedName function="false" hidden="false" name="comb5" vbProcedure="false">'[106]'!$GZ$208:$HG$215</definedName>
    <definedName function="false" hidden="false" name="Combined_A" vbProcedure="false">'[104]'!$K$49</definedName>
    <definedName function="false" hidden="false" name="Combined_B" vbProcedure="false">'[104]'!$K$192</definedName>
    <definedName function="false" hidden="false" name="COMMON" vbProcedure="false">'[18]'!$A$1:$M$586</definedName>
    <definedName function="false" hidden="false" name="COMMON_8" vbProcedure="false">'[106]'!$A$1:$M$586</definedName>
    <definedName function="false" hidden="false" name="comong" vbProcedure="false">'[106]'!$A$12</definedName>
    <definedName function="false" hidden="false" name="COMP" vbProcedure="false">'[105]FA-LISTING'!$EX$154</definedName>
    <definedName function="false" hidden="false" name="con" vbProcedure="false">'[77]th¸mo'!$BK$63</definedName>
    <definedName function="false" hidden="false" name="CON1" vbProcedure="false">'[6]'!$A$7:$N$325</definedName>
    <definedName function="false" hidden="false" name="CON2" vbProcedure="false">'[6]'!$A$328:$P$393</definedName>
    <definedName function="false" hidden="false" name="Concrete" vbProcedure="false">'[182]DGchitiet '!$BU$73:$DL$116</definedName>
    <definedName function="false" hidden="false" name="cong" vbProcedure="false">'[183]'!$A$4:$G$430</definedName>
    <definedName function="false" hidden="false" name="cong1x15" vbProcedure="false">[9]giathanh1!$BQ$69</definedName>
    <definedName function="false" hidden="false" name="congbengam" vbProcedure="false">'[106]'!$A$42</definedName>
    <definedName function="false" hidden="false" name="congbenuoc" vbProcedure="false">'[106]'!$A$39</definedName>
    <definedName function="false" hidden="false" name="congcoc" vbProcedure="false">'[106]'!$A$18</definedName>
    <definedName function="false" hidden="false" name="congcocot" vbProcedure="false">'[106]'!$A$14</definedName>
    <definedName function="false" hidden="false" name="congcocott" vbProcedure="false">'[106]'!$A$17</definedName>
    <definedName function="false" hidden="false" name="congcomong" vbProcedure="false">'[106]'!$A$14</definedName>
    <definedName function="false" hidden="false" name="congcottron" vbProcedure="false">'[106]'!$A$24</definedName>
    <definedName function="false" hidden="false" name="congcotvuong" vbProcedure="false">'[106]'!$A$21</definedName>
    <definedName function="false" hidden="false" name="congdam" vbProcedure="false">'[106]'!$A$27</definedName>
    <definedName function="false" hidden="false" name="congdan1" vbProcedure="false">'[106]'!$A$36</definedName>
    <definedName function="false" hidden="false" name="congdan2" vbProcedure="false">'[106]'!$A$45</definedName>
    <definedName function="false" hidden="false" name="congdandusan" vbProcedure="false">'[106]'!$A$45</definedName>
    <definedName function="false" hidden="false" name="conglanhto" vbProcedure="false">'[106]'!$A$36</definedName>
    <definedName function="false" hidden="false" name="congmong" vbProcedure="false">'[106]'!$A$15</definedName>
    <definedName function="false" hidden="false" name="congmongbang" vbProcedure="false">'[106]'!$A$8</definedName>
    <definedName function="false" hidden="false" name="congmongdon" vbProcedure="false">'[106]'!$A$11</definedName>
    <definedName function="false" hidden="false" name="congpanen" vbProcedure="false">'[106]'!$A$48</definedName>
    <definedName function="false" hidden="false" name="congre" vbProcedure="false">[185]PTVL!$CJ$88</definedName>
    <definedName function="false" hidden="false" name="congsan" vbProcedure="false">'[106]'!$A$30</definedName>
    <definedName function="false" hidden="false" name="congthang" vbProcedure="false">'[106]'!$A$33</definedName>
    <definedName function="false" hidden="false" name="Cong_HM_DTCT" vbProcedure="false">'[106]'!$B$5:$B$147</definedName>
    <definedName function="false" hidden="false" name="Cong_M_DTCT" vbProcedure="false">'[106]'!$G$5:$G$147</definedName>
    <definedName function="false" hidden="false" name="Cong_NC_DTCT" vbProcedure="false">'[106]'!$F$5:$F$147</definedName>
    <definedName function="false" hidden="false" name="Cong_VL_DTCT" vbProcedure="false">'[106]'!$E$5:$E$147</definedName>
    <definedName function="false" hidden="false" name="conrua" vbProcedure="false">'[186]Vat tu'!$B$45</definedName>
    <definedName function="false" hidden="false" name="CONST_EQ" vbProcedure="false">'[6]'!$CG$5:$DI$46</definedName>
    <definedName function="false" hidden="false" name="Continue" vbProcedure="false">'[106]'!$C$9</definedName>
    <definedName function="false" hidden="false" name="CON_EQP_COS" vbProcedure="false">'[6]'!$CA$72:$CH$115</definedName>
    <definedName function="false" hidden="false" name="CON_EQP_COST" vbProcedure="false">'[6]'!$AM$6:$AT$53</definedName>
    <definedName function="false" hidden="false" name="CON_EQP_COS_8" vbProcedure="false">'[106]'!$BH$79:$BP$123</definedName>
    <definedName function="false" hidden="false" name="coppha" vbProcedure="false">'[106]'!$F$10</definedName>
    <definedName function="false" hidden="false" name="Cos_tec" vbProcedure="false">'[111]'!$D$4:$G$7</definedName>
    <definedName function="false" hidden="false" name="COT" vbProcedure="false">'[40]'!$C$50:$C$129</definedName>
    <definedName function="false" hidden="false" name="cot1" vbProcedure="false">'[106]'!$A$5:$A$15</definedName>
    <definedName function="false" hidden="false" name="cot7_5" vbProcedure="false">'[57]'!$A$1</definedName>
    <definedName function="false" hidden="false" name="cot8_5" vbProcedure="false">'[57]'!$A$1</definedName>
    <definedName function="false" hidden="false" name="cotbb" vbProcedure="false">'[106]'!$H$42</definedName>
    <definedName function="false" hidden="false" name="CotBTtronVuong" vbProcedure="false">'[106]'!$B$136:$D$191</definedName>
    <definedName function="false" hidden="false" name="cotdo" vbProcedure="false">'[106]'!$G$53</definedName>
    <definedName function="false" hidden="false" name="CotM" vbProcedure="false">'[106]'!$M$1:$M$26</definedName>
    <definedName function="false" hidden="false" name="cotpha" vbProcedure="false">[187]TT_10KV!$H$323</definedName>
    <definedName function="false" hidden="false" name="Cotsatma" vbProcedure="false">9726</definedName>
    <definedName function="false" hidden="false" name="CotSau" vbProcedure="false">'[106]'!$A$13</definedName>
    <definedName function="false" hidden="false" name="Cotthepma" vbProcedure="false">9726</definedName>
    <definedName function="false" hidden="false" name="cottron" vbProcedure="false">'[106]'!$A$22</definedName>
    <definedName function="false" hidden="false" name="cotvuong" vbProcedure="false">'[106]'!$A$19</definedName>
    <definedName function="false" hidden="false" name="Cot_thep" vbProcedure="false">[31]Du_lieu!$C$19</definedName>
    <definedName function="false" hidden="false" name="cov" vbProcedure="false">'[106]'!$G$314</definedName>
    <definedName function="false" hidden="false" name="COVER" vbProcedure="false">'[6]'!$B$3:$S$105</definedName>
    <definedName function="false" hidden="false" name="covet" vbProcedure="false">'[106]'!$P$73</definedName>
    <definedName function="false" hidden="false" name="co_" vbProcedure="false">'[177]'!$AH$8482</definedName>
    <definedName function="false" hidden="false" name="co__" vbProcedure="false">'[177]'!$H$8</definedName>
    <definedName function="false" hidden="false" name="cp" vbProcedure="false">'[106]'!$H$12</definedName>
    <definedName function="false" hidden="false" name="cp1ta" vbProcedure="false">'[106]'!$H$15</definedName>
    <definedName function="false" hidden="false" name="cp2ta" vbProcedure="false">'[106]'!$H$16</definedName>
    <definedName function="false" hidden="false" name="CPC" vbProcedure="false">'[6]'!$D$13</definedName>
    <definedName function="false" hidden="false" name="cpcbsx" vbProcedure="false">[191]chenhlech!$I$43</definedName>
    <definedName function="false" hidden="false" name="cpd" vbProcedure="false">[42]gVL!$Q$20</definedName>
    <definedName function="false" hidden="false" name="cpd1" vbProcedure="false">'[106]'!$Q$28</definedName>
    <definedName function="false" hidden="false" name="cpd2" vbProcedure="false">'[106]'!$Q$29</definedName>
    <definedName function="false" hidden="false" name="cpdd" vbProcedure="false">[42]gVL!$Q$21</definedName>
    <definedName function="false" hidden="false" name="cpdd1" vbProcedure="false">'[106]'!$Q$14</definedName>
    <definedName function="false" hidden="false" name="cpdd2" vbProcedure="false">'[106]'!$Q$19</definedName>
    <definedName function="false" hidden="false" name="cpddhh" vbProcedure="false">'[151]'!$G$68</definedName>
    <definedName function="false" hidden="false" name="cpdd_10" vbProcedure="false">[192]gVL!$P$14</definedName>
    <definedName function="false" hidden="false" name="cpdd_8" vbProcedure="false">[144]gVL!$Q$21</definedName>
    <definedName function="false" hidden="false" name="cpd_10" vbProcedure="false">[143]gVL!$Q$20</definedName>
    <definedName function="false" hidden="false" name="cpd_8" vbProcedure="false">[144]gVL!$Q$20</definedName>
    <definedName function="false" hidden="false" name="cpI" vbProcedure="false">'[132]Gia VL'!$BN$66</definedName>
    <definedName function="false" hidden="false" name="CPII" vbProcedure="false">'[132]Gia VL'!$BO$67</definedName>
    <definedName function="false" hidden="false" name="cpk" vbProcedure="false">'[106]'!$E$77</definedName>
    <definedName function="false" hidden="false" name="cpkhac" vbProcedure="false">'[132]Gia VL'!$CD$82</definedName>
    <definedName function="false" hidden="false" name="cpmtc" vbProcedure="false">'[40]'!$GI$191</definedName>
    <definedName function="false" hidden="false" name="cpnc" vbProcedure="false">'[40]'!$GH$190</definedName>
    <definedName function="false" hidden="false" name="cps" vbProcedure="false">'[106]'!$G$13</definedName>
    <definedName function="false" hidden="false" name="cpssta" vbProcedure="false">'[106]'!$H$11</definedName>
    <definedName function="false" hidden="false" name="CPTB" vbProcedure="false">'[106]'!$P$1</definedName>
    <definedName function="false" hidden="false" name="CPTK" vbProcedure="false">'[106]'!$D$40:$D$50</definedName>
    <definedName function="false" hidden="false" name="CPTKE" vbProcedure="false">[96]TKP!$Q$17</definedName>
    <definedName function="false" hidden="false" name="cptt" vbProcedure="false">'[40]'!$GF$188</definedName>
    <definedName function="false" hidden="false" name="CPVC100" vbProcedure="false">'[6]'!$Q$66</definedName>
    <definedName function="false" hidden="false" name="CPVC1KM" vbProcedure="false">'[9]TH VL, NC, DDHT Thanhphuoc'!$J$19</definedName>
    <definedName function="false" hidden="false" name="CPVCDN" vbProcedure="false">'[9]#REF'!$K$33</definedName>
    <definedName function="false" hidden="false" name="cpvl" vbProcedure="false">'[40]'!$GG$189</definedName>
    <definedName function="false" hidden="false" name="cp_1" vbProcedure="false">'[106]'!$G$9</definedName>
    <definedName function="false" hidden="false" name="cp_2" vbProcedure="false">'[106]'!$G$10</definedName>
    <definedName function="false" hidden="false" name="CP_Ia" vbProcedure="false">'[188]Giai trinh'!$L$12</definedName>
    <definedName function="false" hidden="false" name="CP_Ib" vbProcedure="false">'[188]Giai trinh'!$O$15</definedName>
    <definedName function="false" hidden="false" name="CP_Ic" vbProcedure="false">'[188]Giai trinh'!$P$16</definedName>
    <definedName function="false" hidden="false" name="CP_Id" vbProcedure="false">'[188]Giai trinh'!$Q$17</definedName>
    <definedName function="false" hidden="false" name="CP_Ie" vbProcedure="false">'[188]Giai trinh'!$W$23</definedName>
    <definedName function="false" hidden="false" name="CP_IIa" vbProcedure="false">'[188]Giai trinh'!$AO$41</definedName>
    <definedName function="false" hidden="false" name="CP_IIb" vbProcedure="false">'[188]Giai trinh'!$AR$44</definedName>
    <definedName function="false" hidden="false" name="CP_IIc" vbProcedure="false">'[188]Giai trinh'!$AS$45</definedName>
    <definedName function="false" hidden="false" name="CP_IId" vbProcedure="false">'[188]Giai trinh'!$AT$46</definedName>
    <definedName function="false" hidden="false" name="CP_IIe" vbProcedure="false">'[188]Giai trinh'!$AZ$52</definedName>
    <definedName function="false" hidden="false" name="CP_M10_1a" vbProcedure="false">'[189]Giai trinh'!$FS$175</definedName>
    <definedName function="false" hidden="false" name="CP_M10_1b" vbProcedure="false">'[106]'!$GC$185</definedName>
    <definedName function="false" hidden="false" name="CP_M10_1c" vbProcedure="false">'[106]'!$GD$186</definedName>
    <definedName function="false" hidden="false" name="CP_M10_1d" vbProcedure="false">'[106]'!$GE$187</definedName>
    <definedName function="false" hidden="false" name="CP_M10_1e" vbProcedure="false">'[189]Giai trinh'!$FZ$182</definedName>
    <definedName function="false" hidden="false" name="CP_M10_2a" vbProcedure="false">'[189]Giai trinh'!$GS$201</definedName>
    <definedName function="false" hidden="false" name="CP_M10_2b" vbProcedure="false">'[189]Giai trinh'!$GW$205</definedName>
    <definedName function="false" hidden="false" name="CP_M10_2c" vbProcedure="false">'[189]Giai trinh'!$GX$206</definedName>
    <definedName function="false" hidden="false" name="CP_M10_2d" vbProcedure="false">'[189]Giai trinh'!$GY$207</definedName>
    <definedName function="false" hidden="false" name="CP_M10_2e" vbProcedure="false">'[189]Giai trinh'!$GU$203</definedName>
    <definedName function="false" hidden="false" name="CP_M14_1a" vbProcedure="false">[170]GTTBA!$FV$178</definedName>
    <definedName function="false" hidden="false" name="CP_M14_1b" vbProcedure="false">[170]GTTBA!$FY$181</definedName>
    <definedName function="false" hidden="false" name="CP_M14_1c" vbProcedure="false">[170]GTTBA!$FZ$182</definedName>
    <definedName function="false" hidden="false" name="CP_M14_1d" vbProcedure="false">[170]GTTBA!$GA$183</definedName>
    <definedName function="false" hidden="false" name="CP_M14_1e" vbProcedure="false">[170]GTTBA!$GG$189</definedName>
    <definedName function="false" hidden="false" name="CP_M14_2a" vbProcedure="false">[170]GTTBA!$ER$148</definedName>
    <definedName function="false" hidden="false" name="CP_M14_2b" vbProcedure="false">[170]GTTBA!$EU$151</definedName>
    <definedName function="false" hidden="false" name="CP_M14_2c" vbProcedure="false">[170]GTTBA!$EV$152</definedName>
    <definedName function="false" hidden="false" name="CP_M14_2d" vbProcedure="false">[170]GTTBA!$EW$153</definedName>
    <definedName function="false" hidden="false" name="CP_M14_2e" vbProcedure="false">[170]GTTBA!$FC$159</definedName>
    <definedName function="false" hidden="false" name="CP_MDTa" vbProcedure="false">'[106]'!$DD$108</definedName>
    <definedName function="false" hidden="false" name="CP_MDTb" vbProcedure="false">'[106]'!$DJ$114</definedName>
    <definedName function="false" hidden="false" name="CP_MDTc" vbProcedure="false">'[106]'!$DK$115</definedName>
    <definedName function="false" hidden="false" name="CP_MDTd" vbProcedure="false">'[106]'!$DL$116</definedName>
    <definedName function="false" hidden="false" name="CP_MDTe" vbProcedure="false">'[106]'!$DX$128</definedName>
    <definedName function="false" hidden="false" name="CP_MTCata" vbProcedure="false">[170]GTTBA!$DP$376</definedName>
    <definedName function="false" hidden="false" name="CP_MTCatb" vbProcedure="false">[170]GTTBA!$DS$379</definedName>
    <definedName function="false" hidden="false" name="CP_MTCatc" vbProcedure="false">[170]GTTBA!$DT$380</definedName>
    <definedName function="false" hidden="false" name="CP_MTCatd" vbProcedure="false">[170]GTTBA!$DU$381</definedName>
    <definedName function="false" hidden="false" name="CP_MTCate" vbProcedure="false">[170]GTTBA!$EA$387</definedName>
    <definedName function="false" hidden="false" name="CP_VIIIa" vbProcedure="false">'[190]Giai trinh'!$CI$87</definedName>
    <definedName function="false" hidden="false" name="CP_VIIIb" vbProcedure="false">'[190]Giai trinh'!$CL$90</definedName>
    <definedName function="false" hidden="false" name="CP_VIIIc" vbProcedure="false">'[190]Giai trinh'!$CM$91</definedName>
    <definedName function="false" hidden="false" name="CP_VIIId" vbProcedure="false">'[190]Giai trinh'!$CN$92</definedName>
    <definedName function="false" hidden="false" name="CP_VIIIe" vbProcedure="false">'[190]Giai trinh'!$CT$98</definedName>
    <definedName function="false" hidden="false" name="cr" vbProcedure="false">'[77]th¸mo'!$BC$55</definedName>
    <definedName function="false" hidden="false" name="CRD" vbProcedure="false">'[6]'!$Q$5:$Q$619</definedName>
    <definedName function="false" hidden="false" name="CRITINST" vbProcedure="false">'[6]'!$B$4:$B$5</definedName>
    <definedName function="false" hidden="false" name="CRITPURC" vbProcedure="false">'[6]'!$B$2:$B$3</definedName>
    <definedName function="false" hidden="false" name="CropEstablishmentWage" vbProcedure="false">'[111]'!$C$10</definedName>
    <definedName function="false" hidden="false" name="CropManagementWage" vbProcedure="false">'[111]'!$C$12</definedName>
    <definedName function="false" hidden="false" name="Cro_section" vbProcedure="false">[193]Load1!DI$28528</definedName>
    <definedName function="false" hidden="false" name="CRS" vbProcedure="false">'[6]'!$S$5:$S$619</definedName>
    <definedName function="false" hidden="false" name="CR_SH" vbProcedure="false">'[106]'!$GE$187</definedName>
    <definedName function="false" hidden="false" name="CS" vbProcedure="false">'[6]'!$D$4</definedName>
    <definedName function="false" hidden="false" name="csd3p" vbProcedure="false">'[6]'!$V$10</definedName>
    <definedName function="false" hidden="false" name="csddg1p" vbProcedure="false">'[6]'!$AC$290</definedName>
    <definedName function="false" hidden="false" name="csddt1p" vbProcedure="false">'[6]'!$AB$290</definedName>
    <definedName function="false" hidden="false" name="Cshacoc" vbProcedure="false">'[106]'!$A$110:$A$120</definedName>
    <definedName function="false" hidden="false" name="csht3p" vbProcedure="false">'[6]'!$U$10</definedName>
    <definedName function="false" hidden="false" name="csm" vbProcedure="false">'[106]'!$BA$53</definedName>
    <definedName function="false" hidden="false" name="CSNT" vbProcedure="false">'[169]Phan chung'!$G$208</definedName>
    <definedName function="false" hidden="false" name="cst" vbProcedure="false">'[77]th¸mo'!$AJ$292</definedName>
    <definedName function="false" hidden="false" name="CS_10" vbProcedure="false">'[2]'!$B$43:$C$54</definedName>
    <definedName function="false" hidden="false" name="CS_100" vbProcedure="false">'[2]'!$B$294:$C$302</definedName>
    <definedName function="false" hidden="false" name="CS_10S" vbProcedure="false">'[2]'!$B$55:$C$97</definedName>
    <definedName function="false" hidden="false" name="CS_120" vbProcedure="false">'[2]'!$B$303:$C$314</definedName>
    <definedName function="false" hidden="false" name="CS_140" vbProcedure="false">'[2]'!$B$315:$C$323</definedName>
    <definedName function="false" hidden="false" name="CS_160" vbProcedure="false">'[2]'!$B$324:$C$355</definedName>
    <definedName function="false" hidden="false" name="CS_20" vbProcedure="false">'[2]'!$B$98:$C$112</definedName>
    <definedName function="false" hidden="false" name="CS_30" vbProcedure="false">'[2]'!$B$113:$C$126</definedName>
    <definedName function="false" hidden="false" name="CS_40" vbProcedure="false">'[2]'!$B$127:$C$170</definedName>
    <definedName function="false" hidden="false" name="CS_40S" vbProcedure="false">'[2]'!$B$171:$C$206</definedName>
    <definedName function="false" hidden="false" name="CS_5S" vbProcedure="false">'[2]'!$B$8:$C$42</definedName>
    <definedName function="false" hidden="false" name="CS_60" vbProcedure="false">'[2]'!$B$207:$C$215</definedName>
    <definedName function="false" hidden="false" name="CS_80" vbProcedure="false">'[2]'!$B$216:$C$257</definedName>
    <definedName function="false" hidden="false" name="CS_80S" vbProcedure="false">'[2]'!$B$258:$C$293</definedName>
    <definedName function="false" hidden="false" name="CS_STD" vbProcedure="false">'[2]'!$B$356:$C$409</definedName>
    <definedName function="false" hidden="false" name="CS_XS" vbProcedure="false">'[2]'!$B$410:$C$463</definedName>
    <definedName function="false" hidden="false" name="CS_XXS" vbProcedure="false">'[2]'!$B$464:$C$490</definedName>
    <definedName function="false" hidden="false" name="ct" vbProcedure="false">'[77]th¸mo'!$AR$44</definedName>
    <definedName function="false" hidden="false" name="CT250" vbProcedure="false">'[9]dongia (2)'!$BQ$69</definedName>
    <definedName function="false" hidden="false" name="ct3_" vbProcedure="false">[194]Gia!$CK$89</definedName>
    <definedName function="false" hidden="false" name="ct456789" vbProcedure="false">IF('[36]'!IR1="","",'[36]'!$C$7*'[36]'!IT1)</definedName>
    <definedName function="false" hidden="false" name="ct5_" vbProcedure="false">[194]Gia!$CL$90</definedName>
    <definedName function="false" hidden="false" name="Ctb" vbProcedure="false">'[195]Lç khoan LK1'!$Z$282</definedName>
    <definedName function="false" hidden="false" name="CTBT" vbProcedure="false">[196]CT35!$HN$222</definedName>
    <definedName function="false" hidden="false" name="CTBT1" vbProcedure="false">[196]CT35!HO56799</definedName>
    <definedName function="false" hidden="false" name="CTBT2" vbProcedure="false">[196]CT35!$HP$224</definedName>
    <definedName function="false" hidden="false" name="CTCT1" vbProcedure="false">{"'Sheet1'!$L$16"}</definedName>
    <definedName function="false" hidden="false" name="ctd80" vbProcedure="false">'[106]'!$P$36</definedName>
    <definedName function="false" hidden="false" name="ctdg" vbProcedure="false">[80]ctdg!$F$6</definedName>
    <definedName function="false" hidden="false" name="ctg" vbProcedure="false">'[77]th¸mo'!$BL$64</definedName>
    <definedName function="false" hidden="false" name="ctgt" vbProcedure="false">[197]ctBT!$C$4:$J$227</definedName>
    <definedName function="false" hidden="false" name="cti3x15" vbProcedure="false">[9]giathanh1!$BQ$69</definedName>
    <definedName function="false" hidden="false" name="ctiep" vbProcedure="false">'[106]'!$A$4:$E$16</definedName>
    <definedName function="false" hidden="false" name="ctkr" vbProcedure="false">'[77]th¸mo'!$AU$47</definedName>
    <definedName function="false" hidden="false" name="ctmai" vbProcedure="false">'[106]'!$Q$74</definedName>
    <definedName function="false" hidden="false" name="cto" vbProcedure="false">[25]THCT!$P$16</definedName>
    <definedName function="false" hidden="false" name="ctong" vbProcedure="false">'[106]'!$Q$76</definedName>
    <definedName function="false" hidden="false" name="ctre" vbProcedure="false">'[106]'!$AP$42</definedName>
    <definedName function="false" hidden="false" name="CTTAICHO" vbProcedure="false">'[104]'!$A$7605:$XFD$7605</definedName>
    <definedName function="false" hidden="false" name="CT_50" vbProcedure="false">'[106]'!$I$6</definedName>
    <definedName function="false" hidden="false" name="CT_I" vbProcedure="false">'[188]Giai trinh'!$T$20</definedName>
    <definedName function="false" hidden="false" name="CT_II" vbProcedure="false">'[188]Giai trinh'!$AW$49</definedName>
    <definedName function="false" hidden="false" name="CT_KSTK" vbProcedure="false">'[106]'!$AO$1:$AV$19</definedName>
    <definedName function="false" hidden="false" name="CT_M10_1" vbProcedure="false">'[106]'!$GH$190</definedName>
    <definedName function="false" hidden="false" name="CT_M10_2" vbProcedure="false">'[189]Giai trinh'!$HB$210</definedName>
    <definedName function="false" hidden="false" name="CT_M14_1" vbProcedure="false">[170]GTTBA!$GD$186</definedName>
    <definedName function="false" hidden="false" name="CT_M14_2" vbProcedure="false">[170]GTTBA!$EZ$156</definedName>
    <definedName function="false" hidden="false" name="CT_MCX" vbProcedure="false">'[106]'!$C$3:$K$64</definedName>
    <definedName function="false" hidden="false" name="CT_MDT" vbProcedure="false">'[106]'!$DU$125</definedName>
    <definedName function="false" hidden="false" name="CT_MTCat" vbProcedure="false">[170]GTTBA!$DX$384</definedName>
    <definedName function="false" hidden="false" name="CT_VIII" vbProcedure="false">'[190]Giai trinh'!$CQ$95</definedName>
    <definedName function="false" hidden="false" name="cu" vbProcedure="false">'[106]'!$A$1:IV1048576</definedName>
    <definedName function="false" hidden="false" name="cuaong" vbProcedure="false">'[104]'!$D$458</definedName>
    <definedName function="false" hidden="false" name="cui" vbProcedure="false">[139]BGVL!$BE$57</definedName>
    <definedName function="false" hidden="false" name="cuita" vbProcedure="false">'[106]'!$H$33</definedName>
    <definedName function="false" hidden="false" name="CuLy" vbProcedure="false">'[104]'!$A$204:$A$304</definedName>
    <definedName function="false" hidden="false" name="culy1" vbProcedure="false">[9]DONGIA!$BQ$69</definedName>
    <definedName function="false" hidden="false" name="culy2" vbProcedure="false">[9]DONGIA!$BQ$69</definedName>
    <definedName function="false" hidden="false" name="culy3" vbProcedure="false">[9]DONGIA!$BQ$69</definedName>
    <definedName function="false" hidden="false" name="culy4" vbProcedure="false">[9]DONGIA!$BQ$69</definedName>
    <definedName function="false" hidden="false" name="culy5" vbProcedure="false">[9]DONGIA!$BQ$69</definedName>
    <definedName function="false" hidden="false" name="CuLy_Q" vbProcedure="false">'[104]'!$A$3:$A$103</definedName>
    <definedName function="false" hidden="false" name="CumXaQuangKheBaBe" vbProcedure="false">'[104]'!$A$309</definedName>
    <definedName function="false" hidden="false" name="CumXaTanAnNaRi" vbProcedure="false">'[104]'!$A$764</definedName>
    <definedName function="false" hidden="false" name="CumXaThanhMaiChoMoi" vbProcedure="false">'[104]'!$A$888</definedName>
    <definedName function="false" hidden="false" name="cuoc" vbProcedure="false">[9]DONGIA!$BQ$69</definedName>
    <definedName function="false" hidden="false" name="CuocVC" vbProcedure="false">'[104]'!$C$204:$H$304</definedName>
    <definedName function="false" hidden="false" name="cuoc_vc" vbProcedure="false">'[106]'!$B$212:$G$320</definedName>
    <definedName function="false" hidden="false" name="Cuoc_vc_1" vbProcedure="false">'[106]'!$B$211:$G$311</definedName>
    <definedName function="false" hidden="false" name="Cuoc_vc_1_8" vbProcedure="false">[198]tra_vat_lieu!$B$219:$G$319</definedName>
    <definedName function="false" hidden="false" name="cuonong" vbProcedure="false">'[104]'!$D$456</definedName>
    <definedName function="false" hidden="false" name="CURRENCY" vbProcedure="false">'[6]'!$F$14:$H$28</definedName>
    <definedName function="false" hidden="false" name="Currency_tec" vbProcedure="false">'[111]'!$D$4:$G$7</definedName>
    <definedName function="false" hidden="false" name="cut" vbProcedure="false">'[77]th¸mo'!$AI$291</definedName>
    <definedName function="false" hidden="false" name="cutback" vbProcedure="false">'[104]'!$G$23</definedName>
    <definedName function="false" hidden="false" name="CU_LY" vbProcedure="false">'[106]'!$A$212:$A$320</definedName>
    <definedName function="false" hidden="false" name="cu_ly_1" vbProcedure="false">'[106]'!$A$211:$A$311</definedName>
    <definedName function="false" hidden="false" name="cu_ly_1_8" vbProcedure="false">[198]tra_vat_lieu!$A$219:$A$319</definedName>
    <definedName function="false" hidden="false" name="CU_LY_VAN_CHUYEN_GIA_QUYEN" vbProcedure="false">'[87]'!$A$2:$I$2</definedName>
    <definedName function="false" hidden="false" name="CU_LY_VAN_CHUYEN_THU_CONG" vbProcedure="false">'[40]'!$A$1</definedName>
    <definedName function="false" hidden="false" name="cv" vbProcedure="false">[8]gvl!$N$17</definedName>
    <definedName function="false" hidden="false" name="CVC" vbProcedure="false">[175]VC!$E$26</definedName>
    <definedName function="false" hidden="false" name="CVC_Q" vbProcedure="false">'[104]'!$B$3:$G$103</definedName>
    <definedName function="false" hidden="false" name="cvkhac" vbProcedure="false">'[132]Gia VL'!$CD$82</definedName>
    <definedName function="false" hidden="false" name="cvt" vbProcedure="false">'[106]'!$W$23</definedName>
    <definedName function="false" hidden="false" name="cv_8" vbProcedure="false">[199]gvl!$N$17</definedName>
    <definedName function="false" hidden="false" name="CV_I" vbProcedure="false">'[188]Giai trinh'!$J$10</definedName>
    <definedName function="false" hidden="false" name="CV_II" vbProcedure="false">'[188]Giai trinh'!$AM$39</definedName>
    <definedName function="false" hidden="false" name="CV_M10_1" vbProcedure="false">'[189]Giai trinh'!$P$272</definedName>
    <definedName function="false" hidden="false" name="CV_M10_2" vbProcedure="false">'[189]Giai trinh'!$GT$202</definedName>
    <definedName function="false" hidden="false" name="CV_M14_1" vbProcedure="false">[170]GTTBA!$FS$175</definedName>
    <definedName function="false" hidden="false" name="CV_M14_2" vbProcedure="false">[170]GTTBA!$EO$145</definedName>
    <definedName function="false" hidden="false" name="CV_MDT" vbProcedure="false">'[189]Giai trinh'!$HB$210</definedName>
    <definedName function="false" hidden="false" name="CV_MTCat" vbProcedure="false">[170]GTTBA!$DM$373</definedName>
    <definedName function="false" hidden="false" name="CV_VIII" vbProcedure="false">'[190]Giai trinh'!$CG$85</definedName>
    <definedName function="false" hidden="false" name="CX" vbProcedure="false">'[6]'!$I$10</definedName>
    <definedName function="false" hidden="false" name="cxhtnc" vbProcedure="false">'[9]lam-moi'!$BQ$69</definedName>
    <definedName function="false" hidden="false" name="cxhtvl" vbProcedure="false">'[9]lam-moi'!$BQ$69</definedName>
    <definedName function="false" hidden="false" name="cxnc" vbProcedure="false">'[9]lam-moi'!$BQ$69</definedName>
    <definedName function="false" hidden="false" name="cxvl" vbProcedure="false">'[9]lam-moi'!$BQ$69</definedName>
    <definedName function="false" hidden="false" name="cxxnc" vbProcedure="false">'[9]lam-moi'!$BQ$69</definedName>
    <definedName function="false" hidden="false" name="cxxvl" vbProcedure="false">'[9]lam-moi'!$BQ$69</definedName>
    <definedName function="false" hidden="false" name="C_" vbProcedure="false">'[6]'!$D$7</definedName>
    <definedName function="false" hidden="false" name="c_1" vbProcedure="false">[134]Input!$AJ$8996</definedName>
    <definedName function="false" hidden="false" name="C_1_10__VC_Thu_cong_CG" vbProcedure="false">'[40]'!$B$341</definedName>
    <definedName function="false" hidden="false" name="C_1_1__Phat_tuyen" vbProcedure="false">'[40]'!$B$4</definedName>
    <definedName function="false" hidden="false" name="C_1_2__Chat_cay_thu_cong" vbProcedure="false">'[40]'!$B$42</definedName>
    <definedName function="false" hidden="false" name="C_1_3__Chat_cay_may" vbProcedure="false">'[40]'!$B$59</definedName>
    <definedName function="false" hidden="false" name="C_1_4__Dao_goc_cay" vbProcedure="false">'[40]'!$B$76</definedName>
    <definedName function="false" hidden="false" name="C_1_5__Lam_duong_tam" vbProcedure="false">'[40]'!$B$107</definedName>
    <definedName function="false" hidden="false" name="C_1_6__Lam_cau_tam" vbProcedure="false">'[40]'!$B$141</definedName>
    <definedName function="false" hidden="false" name="C_1_7__Rai_da_chong_lun" vbProcedure="false">'[40]'!$B$143</definedName>
    <definedName function="false" hidden="false" name="C_1_8__Lam_kho_tam" vbProcedure="false">'[40]'!$B$175</definedName>
    <definedName function="false" hidden="false" name="C_1_8__San_mat_bang" vbProcedure="false">'[40]'!$B$146</definedName>
    <definedName function="false" hidden="false" name="c_2" vbProcedure="false">[134]Input!$AK$9253</definedName>
    <definedName function="false" hidden="false" name="C_2_1__VC_Thu_cong" vbProcedure="false">'[40]'!$B$181</definedName>
    <definedName function="false" hidden="false" name="C_2_2__VC_T_cong_CG" vbProcedure="false">'[40]'!$B$341</definedName>
    <definedName function="false" hidden="false" name="C_2_3__Boc_do" vbProcedure="false">'[40]'!$B$361</definedName>
    <definedName function="false" hidden="false" name="C_3_1__Dao_dat_mong_cot" vbProcedure="false">'[40]'!$B$399</definedName>
    <definedName function="false" hidden="false" name="C_3_2__Dao_dat_de_dap" vbProcedure="false">'[40]'!$B$579</definedName>
    <definedName function="false" hidden="false" name="C_3_3__Dap_dat_mong" vbProcedure="false">'[40]'!$B$586</definedName>
    <definedName function="false" hidden="false" name="C_3_4__Dao_dap_TDia" vbProcedure="false">'[40]'!$B$593</definedName>
    <definedName function="false" hidden="false" name="C_3_5__Dap_bo_bao" vbProcedure="false">'[40]'!$B$605</definedName>
    <definedName function="false" hidden="false" name="C_3_6__Bom_tat_nuoc" vbProcedure="false">'[40]'!$B$612</definedName>
    <definedName function="false" hidden="false" name="C_3_7__Dao_bun" vbProcedure="false">'[40]'!$B$617</definedName>
    <definedName function="false" hidden="false" name="C_3_8__Dap_cat_CT" vbProcedure="false">'[40]'!$B$624</definedName>
    <definedName function="false" hidden="false" name="C_3_9__Dao_pha_da" vbProcedure="false">'[40]'!$B$628</definedName>
    <definedName function="false" hidden="false" name="C_4_1_Cot_thep" vbProcedure="false">'[40]'!$B$688</definedName>
    <definedName function="false" hidden="false" name="C_4_2__Van_khuon" vbProcedure="false">'[40]'!$B$699</definedName>
    <definedName function="false" hidden="false" name="C_4_3__Be_tong" vbProcedure="false">'[40]'!$B$710</definedName>
    <definedName function="false" hidden="false" name="C_4_4__Lap_BT_D_San" vbProcedure="false">'[40]'!$B$803</definedName>
    <definedName function="false" hidden="false" name="C_4_5__Xay_da_hoc" vbProcedure="false">'[40]'!$B$809</definedName>
    <definedName function="false" hidden="false" name="C_4_6__Dong_coc" vbProcedure="false">'[40]'!$B$842</definedName>
    <definedName function="false" hidden="false" name="C_4_7__Quet_Bi_tum" vbProcedure="false">'[40]'!$B$880</definedName>
    <definedName function="false" hidden="false" name="C_5_1__Lap_cot_thep" vbProcedure="false">'[40]'!$B$891</definedName>
    <definedName function="false" hidden="false" name="C_5_2__Lap_cot_BT" vbProcedure="false">'[40]'!$B$910</definedName>
    <definedName function="false" hidden="false" name="C_5_3__Lap_dat_xa" vbProcedure="false">'[40]'!$B$938</definedName>
    <definedName function="false" hidden="false" name="C_5_4__Lap_tiep_dia" vbProcedure="false">'[40]'!$B$975</definedName>
    <definedName function="false" hidden="false" name="C_5_5__Son_sat_thep" vbProcedure="false">'[40]'!$B$987</definedName>
    <definedName function="false" hidden="false" name="C_6_1__Lap_su_dung" vbProcedure="false">'[40]'!$B$1000</definedName>
    <definedName function="false" hidden="false" name="C_6_2__Lap_su_CS" vbProcedure="false">'[40]'!$B$1021</definedName>
    <definedName function="false" hidden="false" name="C_6_3__Su_chuoi_do" vbProcedure="false">'[40]'!$B$1030</definedName>
    <definedName function="false" hidden="false" name="C_6_4__Su_chuoi_neo" vbProcedure="false">'[40]'!$B$1075</definedName>
    <definedName function="false" hidden="false" name="C_6_5__Lap_phu_kien" vbProcedure="false">'[40]'!$B$1120</definedName>
    <definedName function="false" hidden="false" name="C_6_6__Ep_noi_day" vbProcedure="false">'[40]'!$B$1185</definedName>
    <definedName function="false" hidden="false" name="C_6_7__KD_vuot_CN" vbProcedure="false">'[40]'!$B$1212</definedName>
    <definedName function="false" hidden="false" name="C_6_8__Rai_cang_day" vbProcedure="false">'[40]'!$B$1269</definedName>
    <definedName function="false" hidden="false" name="C_6_9__Cap_quang" vbProcedure="false">'[40]'!$B$1380</definedName>
    <definedName function="false" hidden="false" name="c_n" vbProcedure="false">'[106]'!$G$239:$I$239</definedName>
    <definedName function="false" hidden="false" name="cácte" vbProcedure="false">'[106]'!$X$24</definedName>
    <definedName function="false" hidden="false" name="Céng" vbProcedure="false">'[106]'!$K$5:$K$39</definedName>
    <definedName function="false" hidden="false" name="Cñi" vbProcedure="false">'[135]he so'!$B$22</definedName>
    <definedName function="false" hidden="false" name="công" vbProcedure="false">'[184]GIA NCONG'!$O$15</definedName>
    <definedName function="false" hidden="false" name="Cöï_ly_vaän_chuyeãn" vbProcedure="false">'[6]'!$D$4</definedName>
    <definedName function="false" hidden="false" name="CÖÏ_LY_VAÄN_CHUYEÅN" vbProcedure="false">'[6]'!$C$4</definedName>
    <definedName function="false" hidden="false" name="D" vbProcedure="false">'[47]FUC-01'!$BU$254:$IT$329</definedName>
    <definedName function="false" hidden="false" name="d0_5" vbProcedure="false">'[151]'!$G$62</definedName>
    <definedName function="false" hidden="false" name="d0_5x1" vbProcedure="false">'[106]'!$P$13</definedName>
    <definedName function="false" hidden="false" name="d11_" vbProcedure="false">[124]Main!$AD$7454</definedName>
    <definedName function="false" hidden="false" name="d1x2" vbProcedure="false">'[106]'!$P$14</definedName>
    <definedName function="false" hidden="false" name="D1x49" vbProcedure="false">[29]chitimc!$A$1</definedName>
    <definedName function="false" hidden="false" name="D1x49x49" vbProcedure="false">[29]chitimc!$A$1</definedName>
    <definedName function="false" hidden="false" name="d1x6" vbProcedure="false">[56]sheet12!$A$1</definedName>
    <definedName function="false" hidden="false" name="d1_" vbProcedure="false">[124]Main!$AD$7454</definedName>
    <definedName function="false" hidden="false" name="d1_2" vbProcedure="false">'[151]'!$G$63</definedName>
    <definedName function="false" hidden="false" name="D2" vbProcedure="false">{"Thuxm2.xls","Sheet1"}</definedName>
    <definedName function="false" hidden="false" name="d24nc" vbProcedure="false">'[9]lam-moi'!$BQ$69</definedName>
    <definedName function="false" hidden="false" name="d24vl" vbProcedure="false">'[9]lam-moi'!$BQ$69</definedName>
    <definedName function="false" hidden="false" name="d2x4" vbProcedure="false">'[106]'!$P$15</definedName>
    <definedName function="false" hidden="false" name="d2_" vbProcedure="false">[124]Main!$AH$8482</definedName>
    <definedName function="false" hidden="false" name="d2_4" vbProcedure="false">'[151]'!$G$64</definedName>
    <definedName function="false" hidden="false" name="d3_" vbProcedure="false">'[104]'!$BG$59</definedName>
    <definedName function="false" hidden="false" name="d4x6" vbProcedure="false">'[106]'!$P$16</definedName>
    <definedName function="false" hidden="false" name="d4_" vbProcedure="false">[201]Loading!$BE$57</definedName>
    <definedName function="false" hidden="false" name="D4_0" vbProcedure="false">'[161]A6,MAY'!$C$10</definedName>
    <definedName function="false" hidden="false" name="d4_6" vbProcedure="false">'[151]'!$G$65</definedName>
    <definedName function="false" hidden="false" name="d5_" vbProcedure="false">[201]Loading!$BF$58</definedName>
    <definedName function="false" hidden="false" name="d6_8" vbProcedure="false">'[151]'!$G$66</definedName>
    <definedName function="false" hidden="false" name="da" vbProcedure="false">'[171]'!$C$6</definedName>
    <definedName function="false" hidden="false" name="da05_1" vbProcedure="false">'[106]'!$G$7</definedName>
    <definedName function="false" hidden="false" name="da0_5" vbProcedure="false">'[132]Gia VL'!$F$6</definedName>
    <definedName function="false" hidden="false" name="da1x0_5" vbProcedure="false">'[104]'!$G$34</definedName>
    <definedName function="false" hidden="false" name="da1x1" vbProcedure="false">'[104]'!$G$34</definedName>
    <definedName function="false" hidden="false" name="da1x2" vbProcedure="false">[53]TTDZ22!$AH$34</definedName>
    <definedName function="false" hidden="false" name="DA1X21" vbProcedure="false">[164]VL3!$M$14</definedName>
    <definedName function="false" hidden="false" name="da1x22" vbProcedure="false">'[106]'!$K$9</definedName>
    <definedName function="false" hidden="false" name="da1x23" vbProcedure="false">'[106]'!$R$9</definedName>
    <definedName function="false" hidden="false" name="da1x24" vbProcedure="false">'[106]'!$Y$9</definedName>
    <definedName function="false" hidden="false" name="da1_2" vbProcedure="false">'[106]'!$G$6</definedName>
    <definedName function="false" hidden="false" name="da2x4" vbProcedure="false">[53]TTDZ22!$Z$26</definedName>
    <definedName function="false" hidden="false" name="da2_4" vbProcedure="false">'[106]'!$G$5</definedName>
    <definedName function="false" hidden="false" name="da4x6" vbProcedure="false">'[66]chiet tinh TBA'!$Q$4113</definedName>
    <definedName function="false" hidden="false" name="DA4X61" vbProcedure="false">[164]VL3!$M$30</definedName>
    <definedName function="false" hidden="false" name="da4x7" vbProcedure="false">'[106]'!$F$9</definedName>
    <definedName function="false" hidden="false" name="da4_6" vbProcedure="false">'[106]'!$G$4</definedName>
    <definedName function="false" hidden="false" name="dacat" vbProcedure="false">'[104]'!$G$48</definedName>
    <definedName function="false" hidden="false" name="dadad" vbProcedure="false">[203]XL4Poppy!$A$15</definedName>
    <definedName function="false" hidden="false" name="dadas" vbProcedure="false">'[141]B-B'!$BP$68</definedName>
    <definedName function="false" hidden="false" name="dah" vbProcedure="false">'[171]'!$C$7</definedName>
    <definedName function="false" hidden="false" name="dahoc" vbProcedure="false">'[106]'!$G$3</definedName>
    <definedName function="false" hidden="false" name="dahocta" vbProcedure="false">'[106]'!$H$9</definedName>
    <definedName function="false" hidden="false" name="dai1" vbProcedure="false">'[106]'!$C$4</definedName>
    <definedName function="false" hidden="false" name="dai2" vbProcedure="false">'[106]'!$I$4</definedName>
    <definedName function="false" hidden="false" name="dai3" vbProcedure="false">'[106]'!$O$4</definedName>
    <definedName function="false" hidden="false" name="dai4" vbProcedure="false">'[106]'!$U$4</definedName>
    <definedName function="false" hidden="false" name="dai5" vbProcedure="false">'[106]'!$AA$4</definedName>
    <definedName function="false" hidden="false" name="dai6" vbProcedure="false">'[106]'!$AG$4</definedName>
    <definedName function="false" hidden="false" name="dam" vbProcedure="false">78000</definedName>
    <definedName function="false" hidden="false" name="dam16" vbProcedure="false">'[106]'!$D$35</definedName>
    <definedName function="false" hidden="false" name="dam18" vbProcedure="false">'[106]'!$G$60</definedName>
    <definedName function="false" hidden="false" name="dam20" vbProcedure="false">[130]Names!$AD$30</definedName>
    <definedName function="false" hidden="false" name="dam24" vbProcedure="false">[204]GIAVLIEU!$M$51</definedName>
    <definedName function="false" hidden="false" name="dam25" vbProcedure="false">'[106]'!$D$34</definedName>
    <definedName function="false" hidden="false" name="dam33" vbProcedure="false">[130]Names!$AE$31</definedName>
    <definedName function="false" hidden="false" name="dam5" vbProcedure="false">'[106]'!$B$44:$AI$49</definedName>
    <definedName function="false" hidden="false" name="dam6" vbProcedure="false">'[106]'!$B$43:$AH$48</definedName>
    <definedName function="false" hidden="false" name="dam7" vbProcedure="false">'[106]'!$B$42:$AG$47</definedName>
    <definedName function="false" hidden="false" name="dam8" vbProcedure="false">'[106]'!$B$42:$AG$47</definedName>
    <definedName function="false" hidden="false" name="damban0_4" vbProcedure="false">'[151]'!$G$317</definedName>
    <definedName function="false" hidden="false" name="damban0_6" vbProcedure="false">'[151]'!$G$318</definedName>
    <definedName function="false" hidden="false" name="damban0_8" vbProcedure="false">'[151]'!$G$319</definedName>
    <definedName function="false" hidden="false" name="damban1" vbProcedure="false">'[104]'!$D$304</definedName>
    <definedName function="false" hidden="false" name="damban1kw" vbProcedure="false">'[104]'!$G$225</definedName>
    <definedName function="false" hidden="false" name="dambaoGT" vbProcedure="false">'[151]'!$G$486</definedName>
    <definedName function="false" hidden="false" name="damcanh1" vbProcedure="false">'[151]'!$G$322</definedName>
    <definedName function="false" hidden="false" name="damchancuu5_5" vbProcedure="false">'[151]'!$G$218</definedName>
    <definedName function="false" hidden="false" name="damchancuu9" vbProcedure="false">'[151]'!$G$219</definedName>
    <definedName function="false" hidden="false" name="damcoc" vbProcedure="false">'[169]Gia VL,NC,M'!$E$151</definedName>
    <definedName function="false" hidden="false" name="damcoc60" vbProcedure="false">'[104]'!$G$108</definedName>
    <definedName function="false" hidden="false" name="damcoc80" vbProcedure="false">'[104]'!$D$74</definedName>
    <definedName function="false" hidden="false" name="damdui0_6" vbProcedure="false">'[151]'!$G$324</definedName>
    <definedName function="false" hidden="false" name="damdui0_8" vbProcedure="false">'[151]'!$G$325</definedName>
    <definedName function="false" hidden="false" name="damdui1" vbProcedure="false">'[151]'!$G$326</definedName>
    <definedName function="false" hidden="false" name="damdui1_5" vbProcedure="false">'[104]'!$D$311</definedName>
    <definedName function="false" hidden="false" name="damdui2_8" vbProcedure="false">'[151]'!$G$328</definedName>
    <definedName function="false" hidden="false" name="damlop25" vbProcedure="false">'[169]Gia VL,NC,M'!$E$145</definedName>
    <definedName function="false" hidden="false" name="DamNgang" vbProcedure="false">'[106]'!$D$7</definedName>
    <definedName function="false" hidden="false" name="damrung15" vbProcedure="false">'[151]'!$G$214</definedName>
    <definedName function="false" hidden="false" name="damrung18" vbProcedure="false">'[151]'!$G$215</definedName>
    <definedName function="false" hidden="false" name="damrung8" vbProcedure="false">'[151]'!$G$213</definedName>
    <definedName function="false" hidden="false" name="damtay60" vbProcedure="false">'[151]'!$G$198</definedName>
    <definedName function="false" hidden="false" name="damtay80" vbProcedure="false">'[151]'!$G$199</definedName>
    <definedName function="false" hidden="false" name="dam_24" vbProcedure="false">'[106]'!$D$304</definedName>
    <definedName function="false" hidden="false" name="dan1" vbProcedure="false">'[106]'!$A$34</definedName>
    <definedName function="false" hidden="false" name="dan2" vbProcedure="false">'[106]'!$A$43</definedName>
    <definedName function="false" hidden="false" name="DANCUPHOMOI" vbProcedure="false">'[104]'!$A$1353:$XFD$1353</definedName>
    <definedName function="false" hidden="false" name="danducsan" vbProcedure="false">'[106]'!$A$43</definedName>
    <definedName function="false" hidden="false" name="Danh_s_ch_cÇu_QL1" vbProcedure="false">'[106]'!$A$1:$L$820</definedName>
    <definedName function="false" hidden="false" name="dao" vbProcedure="false">'[106]'!$B$29:$H$29</definedName>
    <definedName function="false" hidden="false" name="dao0_4" vbProcedure="false">'[104]'!$G$66</definedName>
    <definedName function="false" hidden="false" name="dao0_6" vbProcedure="false">'[104]'!$D$11</definedName>
    <definedName function="false" hidden="false" name="dao0_65" vbProcedure="false">'[104]'!$G$68</definedName>
    <definedName function="false" hidden="false" name="dao0_8" vbProcedure="false">'[106]'!$D$18</definedName>
    <definedName function="false" hidden="false" name="dao1" vbProcedure="false">'[106]'!$B$159:$H$159</definedName>
    <definedName function="false" hidden="false" name="dao1_0" vbProcedure="false">'[104]'!$G$69</definedName>
    <definedName function="false" hidden="false" name="dao1_2" vbProcedure="false">'[104]'!$D$13</definedName>
    <definedName function="false" hidden="false" name="dao1_25" vbProcedure="false">'[106]'!$D$19</definedName>
    <definedName function="false" hidden="false" name="dao1_6" vbProcedure="false">'[106]'!$D$20</definedName>
    <definedName function="false" hidden="false" name="DAOBUN" vbProcedure="false">'[104]'!$A$771:$XFD$771</definedName>
    <definedName function="false" hidden="false" name="DAODA" vbProcedure="false">'[104]'!$A$2454:$XFD$2454</definedName>
    <definedName function="false" hidden="false" name="DAODAT" vbProcedure="false">'[104]'!$A$363:$XFD$363</definedName>
    <definedName function="false" hidden="false" name="daolay" vbProcedure="false">[205]Sheet2!$E$10</definedName>
    <definedName function="false" hidden="false" name="daolop1_25" vbProcedure="false">'[169]Gia VL,NC,M'!$E$136</definedName>
    <definedName function="false" hidden="false" name="DAOMAY" vbProcedure="false">'[104]'!$A$1434:$XFD$1434</definedName>
    <definedName function="false" hidden="false" name="DAO_DAT" vbProcedure="false">'[154]'!$A$78:$XFD$92</definedName>
    <definedName function="false" hidden="false" name="dap" vbProcedure="false">'[106]'!$B$30:$H$30</definedName>
    <definedName function="false" hidden="false" name="DapChoTinhChoMoi" vbProcedure="false">'[104]'!$A$826</definedName>
    <definedName function="false" hidden="false" name="DapLangSanNaRi" vbProcedure="false">'[104]'!$A$981</definedName>
    <definedName function="false" hidden="false" name="DapLuongThuongNaRi" vbProcedure="false">'[104]'!$A$1012</definedName>
    <definedName function="false" hidden="false" name="DAPTC" vbProcedure="false">'[104]'!$A$1230:$XFD$1230</definedName>
    <definedName function="false" hidden="false" name="DAPTONGCHAO" vbProcedure="false">'[104]'!$A$257</definedName>
    <definedName function="false" hidden="false" name="daro" vbProcedure="false">[130]Names!$R$18</definedName>
    <definedName function="false" hidden="false" name="DAT" vbProcedure="false">'[40]'!$B$4:$L$44</definedName>
    <definedName function="false" hidden="false" name="data" vbProcedure="false">'[206]'!$A$3:$I$62</definedName>
    <definedName function="false" hidden="false" name="data1" vbProcedure="false">'[106]'!$C$1:$I$1048576</definedName>
    <definedName function="false" hidden="false" name="Data11" vbProcedure="false">'[104]'!$N$23:$AB$24</definedName>
    <definedName function="false" hidden="false" name="Data41" vbProcedure="false">'[104]'!$N$21:$AB$22</definedName>
    <definedName function="false" hidden="false" name="data6" vbProcedure="false">'[106]'!$B$1:$I$1048576</definedName>
    <definedName function="false" hidden="false" name="DataFilter" vbProcedure="false">[1]!DataFilter</definedName>
    <definedName function="false" hidden="false" name="DataFilter_8" vbProcedure="false">NA()</definedName>
    <definedName function="false" hidden="false" name="DataSort" vbProcedure="false">[1]!DataSort</definedName>
    <definedName function="false" hidden="false" name="DataSort_8" vbProcedure="false">NA()</definedName>
    <definedName function="false" hidden="false" name="datden" vbProcedure="false">[138]VL!$D$25</definedName>
    <definedName function="false" hidden="false" name="datdo" vbProcedure="false">'[151]'!$G$74</definedName>
    <definedName function="false" hidden="false" name="dathai" vbProcedure="false">'[106]'!$G$14</definedName>
    <definedName function="false" hidden="false" name="datnen" vbProcedure="false">'[151]'!$G$75</definedName>
    <definedName function="false" hidden="false" name="datrang" vbProcedure="false">'[132]Gia VL'!$AA$27</definedName>
    <definedName function="false" hidden="false" name="DATSATTHD" vbProcedure="false">'[104]'!$A$157</definedName>
    <definedName function="false" hidden="false" name="dau" vbProcedure="false">'[106]'!$P$44</definedName>
    <definedName function="false" hidden="false" name="Daucapcongotnong" vbProcedure="false">'[106]'!$B$728:$D$761</definedName>
    <definedName function="false" hidden="false" name="Daucaplapdattrongvangoainha" vbProcedure="false">'[106]'!$B$766:$D$815</definedName>
    <definedName function="false" hidden="false" name="dauchi" vbProcedure="false">'[135]he so'!$B$16</definedName>
    <definedName function="false" hidden="false" name="DaucotdongcuaUc" vbProcedure="false">'[106]'!$B$699:$D$708</definedName>
    <definedName function="false" hidden="false" name="Daucotdongnhom" vbProcedure="false">'[106]'!$B$709:$D$727</definedName>
    <definedName function="false" hidden="false" name="daudau" vbProcedure="false">'[207]'!$A$1:$D$1</definedName>
    <definedName function="false" hidden="false" name="daumadutta" vbProcedure="false">'[106]'!$H$25</definedName>
    <definedName function="false" hidden="false" name="daunoi" vbProcedure="false">'[106]'!$F$14</definedName>
    <definedName function="false" hidden="false" name="Daunoinhomdong" vbProcedure="false">'[106]'!$B$677:$D$698</definedName>
    <definedName function="false" hidden="false" name="daxay" vbProcedure="false">[130]Names!$U$21</definedName>
    <definedName function="false" hidden="false" name="day" vbProcedure="false">'[106]'!$P$38</definedName>
    <definedName function="false" hidden="false" name="day1" vbProcedure="false">'[208]Chiet tinh dz22'!$B$258</definedName>
    <definedName function="false" hidden="false" name="daybuoc" vbProcedure="false">'[149]Gia vat tu'!$D$29</definedName>
    <definedName function="false" hidden="false" name="daycc" vbProcedure="false">[139]BGVL!$BR$70</definedName>
    <definedName function="false" hidden="false" name="dayccham" vbProcedure="false">'[106]'!$G$44</definedName>
    <definedName function="false" hidden="false" name="DayCEV" vbProcedure="false">'[106]'!$C$16:$I$118</definedName>
    <definedName function="false" hidden="false" name="daychay" vbProcedure="false">'[104]'!$G$55</definedName>
    <definedName function="false" hidden="false" name="daydien" vbProcedure="false">'[106]'!$G$43</definedName>
    <definedName function="false" hidden="false" name="dayno" vbProcedure="false">'[106]'!$G$46</definedName>
    <definedName function="false" hidden="false" name="dayta" vbProcedure="false">'[106]'!$H$34</definedName>
    <definedName function="false" hidden="false" name="daythep" vbProcedure="false">'[132]Gia VL'!$K$11</definedName>
    <definedName function="false" hidden="false" name="daythepta" vbProcedure="false">'[106]'!$H$26</definedName>
    <definedName function="false" hidden="false" name="da_" vbProcedure="false">'[136]So lieu chung'!$I$265</definedName>
    <definedName function="false" hidden="false" name="Db" vbProcedure="false">'[40]'!$K$19</definedName>
    <definedName function="false" hidden="false" name="dba" vbProcedure="false">'[151]'!$G$70</definedName>
    <definedName function="false" hidden="false" name="dban" vbProcedure="false">'[106]'!$E$28</definedName>
    <definedName function="false" hidden="false" name="dban1" vbProcedure="false">'[106]'!$D$55</definedName>
    <definedName function="false" hidden="false" name="dbgoi52" vbProcedure="false">'[106]'!$DZ$130</definedName>
    <definedName function="false" hidden="false" name="dbhdkx12_5" vbProcedure="false">'[151]'!$G$203</definedName>
    <definedName function="false" hidden="false" name="dbhdkx18" vbProcedure="false">'[151]'!$G$204</definedName>
    <definedName function="false" hidden="false" name="dbhdkx25" vbProcedure="false">'[151]'!$G$205</definedName>
    <definedName function="false" hidden="false" name="dbhdkx26_5" vbProcedure="false">'[151]'!$G$206</definedName>
    <definedName function="false" hidden="false" name="dbhdkx9" vbProcedure="false">'[151]'!$G$202</definedName>
    <definedName function="false" hidden="false" name="dbhth16" vbProcedure="false">'[151]'!$G$209</definedName>
    <definedName function="false" hidden="false" name="dbhth17_5" vbProcedure="false">'[151]'!$G$210</definedName>
    <definedName function="false" hidden="false" name="dbhth25" vbProcedure="false">'[151]'!$G$211</definedName>
    <definedName function="false" hidden="false" name="dbs" vbProcedure="false">'[106]'!$H$8</definedName>
    <definedName function="false" hidden="false" name="dbtron" vbProcedure="false">[139]BGVL!$BH$60</definedName>
    <definedName function="false" hidden="false" name="dbu1" vbProcedure="false">'[106]'!$B$88:$F$88</definedName>
    <definedName function="false" hidden="false" name="dbu2" vbProcedure="false">'[106]'!$B$89:$F$89</definedName>
    <definedName function="false" hidden="false" name="DBULLVA" vbProcedure="false">'[104]'!$A$137</definedName>
    <definedName function="false" hidden="false" name="dbuoc" vbProcedure="false">'[106]'!$P$40</definedName>
    <definedName function="false" hidden="false" name="db_" vbProcedure="false">'[136]So lieu chung'!$CB$336</definedName>
    <definedName function="false" hidden="false" name="dc" vbProcedure="false">[124]Main!$K$11</definedName>
    <definedName function="false" hidden="false" name="Dcap" vbProcedure="false">[145]Comb!$AK$37</definedName>
    <definedName function="false" hidden="false" name="dca_" vbProcedure="false">'[136]So lieu chung'!$G$263</definedName>
    <definedName function="false" hidden="false" name="dcb_" vbProcedure="false">'[136]So lieu chung'!$BZ$334</definedName>
    <definedName function="false" hidden="false" name="dcc" vbProcedure="false">[42]gVL!$Q$50</definedName>
    <definedName function="false" hidden="false" name="dcc_" vbProcedure="false">'[136]So lieu chung'!$EC$389</definedName>
    <definedName function="false" hidden="false" name="dcc_10" vbProcedure="false">[143]gVL!$Q$50</definedName>
    <definedName function="false" hidden="false" name="dcc_8" vbProcedure="false">[144]gVL!$Q$50</definedName>
    <definedName function="false" hidden="false" name="Dch" vbProcedure="false">[145]Comb!$AH$34</definedName>
    <definedName function="false" hidden="false" name="dchay" vbProcedure="false">'[106]'!$P$41</definedName>
    <definedName function="false" hidden="false" name="dche" vbProcedure="false">'[106]'!$Q$26</definedName>
    <definedName function="false" hidden="false" name="dcl" vbProcedure="false">[42]gVL!$Q$40</definedName>
    <definedName function="false" hidden="false" name="dcl_10" vbProcedure="false">[143]gVL!$Q$40</definedName>
    <definedName function="false" hidden="false" name="DCL_22" vbProcedure="false">12117600</definedName>
    <definedName function="false" hidden="false" name="DCL_35" vbProcedure="false">25490000</definedName>
    <definedName function="false" hidden="false" name="dcl_8" vbProcedure="false">[144]gVL!$Q$40</definedName>
    <definedName function="false" hidden="false" name="dcoc" vbProcedure="false">'[106]'!$D$57</definedName>
    <definedName function="false" hidden="false" name="Dcol" vbProcedure="false">[145]Comb!$AI$35</definedName>
    <definedName function="false" hidden="false" name="dcp" vbProcedure="false">'[106]'!$G$11</definedName>
    <definedName function="false" hidden="false" name="dcp1" vbProcedure="false">'[106]'!$Z$26</definedName>
    <definedName function="false" hidden="false" name="dcp2" vbProcedure="false">'[106]'!$AA$27</definedName>
    <definedName function="false" hidden="false" name="dc_" vbProcedure="false">'[136]So lieu chung'!$EE$391</definedName>
    <definedName function="false" hidden="false" name="DD" vbProcedure="false">'[6]'!$D$4</definedName>
    <definedName function="false" hidden="false" name="dd0_5x1" vbProcedure="false">[42]gVL!$Q$10</definedName>
    <definedName function="false" hidden="false" name="dd0_5x1_10" vbProcedure="false">[143]gVL!$Q$10</definedName>
    <definedName function="false" hidden="false" name="dd0_5x1_8" vbProcedure="false">[144]gVL!$Q$10</definedName>
    <definedName function="false" hidden="false" name="dd1pnc" vbProcedure="false">[9]chitiet!$G$404</definedName>
    <definedName function="false" hidden="false" name="dd1pvl" vbProcedure="false">[9]chitiet!$G$383</definedName>
    <definedName function="false" hidden="false" name="dd1x2" vbProcedure="false">[8]gvl!$N$9</definedName>
    <definedName function="false" hidden="false" name="dd1x2_8" vbProcedure="false">[199]gvl!$N$9</definedName>
    <definedName function="false" hidden="false" name="dd2x4" vbProcedure="false">[42]gVL!$Q$12</definedName>
    <definedName function="false" hidden="false" name="dd2x4_10" vbProcedure="false">[143]gVL!$Q$12</definedName>
    <definedName function="false" hidden="false" name="dd2x4_8" vbProcedure="false">[144]gVL!$Q$12</definedName>
    <definedName function="false" hidden="false" name="dd3pctnc" vbProcedure="false">'[9]lam-moi'!$BQ$69</definedName>
    <definedName function="false" hidden="false" name="dd3pctvl" vbProcedure="false">'[9]lam-moi'!$BQ$69</definedName>
    <definedName function="false" hidden="false" name="dd3plmvl" vbProcedure="false">'[9]lam-moi'!$BQ$69</definedName>
    <definedName function="false" hidden="false" name="dd3pnc" vbProcedure="false">'[9]lam-moi'!$BQ$69</definedName>
    <definedName function="false" hidden="false" name="dd3pvl" vbProcedure="false">'[9]lam-moi'!$BQ$69</definedName>
    <definedName function="false" hidden="false" name="dd4x6" vbProcedure="false">'[106]'!$L$12</definedName>
    <definedName function="false" hidden="false" name="ddam" vbProcedure="false">'[151]'!$G$67</definedName>
    <definedName function="false" hidden="false" name="dday" vbProcedure="false">'[106]'!$AL$38</definedName>
    <definedName function="false" hidden="false" name="ddd" vbProcedure="false">'[157]Kluong Mo'!$F$17</definedName>
    <definedName function="false" hidden="false" name="DDDS" vbProcedure="false">[209]Pier!$B$284:$B$289</definedName>
    <definedName function="false" hidden="false" name="DDDĐ" vbProcedure="false">{"Offgrid",#N/A,FALSE,"OFFGRID";"Region",#N/A,FALSE,"REGION";"Offgrid -2",#N/A,FALSE,"OFFGRID";"WTP",#N/A,FALSE,"WTP";"WTP -2",#N/A,FALSE,"WTP";"Project",#N/A,FALSE,"PROJECT";"Summary -2",#N/A,FALSE,"SUMMARY"}</definedName>
    <definedName function="false" hidden="false" name="dden" vbProcedure="false">'[106]'!$P$20</definedName>
    <definedName function="false" hidden="false" name="ddhtnc" vbProcedure="false">'[9]lam-moi'!$BQ$69</definedName>
    <definedName function="false" hidden="false" name="ddhtvl" vbProcedure="false">'[9]lam-moi'!$BQ$69</definedName>
    <definedName function="false" hidden="false" name="ddia" vbProcedure="false">'[106]'!$P$21</definedName>
    <definedName function="false" hidden="false" name="ddien" vbProcedure="false">[42]gVL!$Q$51</definedName>
    <definedName function="false" hidden="false" name="ddien_10" vbProcedure="false">[143]gVL!$Q$51</definedName>
    <definedName function="false" hidden="false" name="ddien_8" vbProcedure="false">[144]gVL!$Q$51</definedName>
    <definedName function="false" hidden="false" name="ddinh" vbProcedure="false">'[106]'!$Z$26</definedName>
    <definedName function="false" hidden="false" name="DDK" vbProcedure="false">'[71]CT-35'!$A$2:$M$427</definedName>
    <definedName function="false" hidden="false" name="ddn400" vbProcedure="false">'[6]'!$F$47</definedName>
    <definedName function="false" hidden="false" name="ddn600" vbProcedure="false">'[6]'!$F$33</definedName>
    <definedName function="false" hidden="false" name="DDS" vbProcedure="false">[209]Pier!$B$218:$B$223</definedName>
    <definedName function="false" hidden="false" name="ddt2nc" vbProcedure="false">[9]gtrinh!$BQ$69</definedName>
    <definedName function="false" hidden="false" name="ddt2vl" vbProcedure="false">[9]gtrinh!$BQ$69</definedName>
    <definedName function="false" hidden="false" name="ddtd3pnc" vbProcedure="false">'[9]thao-go'!$BQ$69</definedName>
    <definedName function="false" hidden="false" name="ddtt1pnc" vbProcedure="false">[9]gtrinh!$BQ$69</definedName>
    <definedName function="false" hidden="false" name="ddtt1pvl" vbProcedure="false">[9]gtrinh!$BQ$69</definedName>
    <definedName function="false" hidden="false" name="ddtt3pnc" vbProcedure="false">[9]gtrinh!$BQ$69</definedName>
    <definedName function="false" hidden="false" name="ddtt3pvl" vbProcedure="false">[9]gtrinh!$BQ$69</definedName>
    <definedName function="false" hidden="false" name="de" vbProcedure="false">[124]Main!CA$19790</definedName>
    <definedName function="false" hidden="false" name="dead" vbProcedure="false">'[106]'!$GK$193</definedName>
    <definedName function="false" hidden="false" name="DEFINENAME" vbProcedure="false">[210]Open!$A$15</definedName>
    <definedName function="false" hidden="false" name="Delta" vbProcedure="false">'[104]'!$G$8</definedName>
    <definedName function="false" hidden="false" name="delta1" vbProcedure="false">[124]Main!DT$31355</definedName>
    <definedName function="false" hidden="false" name="delta2" vbProcedure="false">[124]Main!$EC33926</definedName>
    <definedName function="false" hidden="false" name="delta3" vbProcedure="false">[124]Main!$EJ35725</definedName>
    <definedName function="false" hidden="false" name="delta4" vbProcedure="false">[124]Main!$EM36496</definedName>
    <definedName function="false" hidden="false" name="denbu" vbProcedure="false">'[40]'!$A$2:$G$30</definedName>
    <definedName function="false" hidden="false" name="den_bu" vbProcedure="false">'[106]'!$A$6:$E$39</definedName>
    <definedName function="false" hidden="false" name="deo1" vbProcedure="false">'[106]'!$J$12</definedName>
    <definedName function="false" hidden="false" name="deo10" vbProcedure="false">'[106]'!$J$21</definedName>
    <definedName function="false" hidden="false" name="deo2" vbProcedure="false">'[106]'!$J$13</definedName>
    <definedName function="false" hidden="false" name="deo3" vbProcedure="false">'[106]'!$J$14</definedName>
    <definedName function="false" hidden="false" name="deo4" vbProcedure="false">'[106]'!$J$15</definedName>
    <definedName function="false" hidden="false" name="deo5" vbProcedure="false">'[106]'!$J$16</definedName>
    <definedName function="false" hidden="false" name="deo6" vbProcedure="false">'[106]'!$J$17</definedName>
    <definedName function="false" hidden="false" name="deo7" vbProcedure="false">'[106]'!$K$18</definedName>
    <definedName function="false" hidden="false" name="deo8" vbProcedure="false">'[106]'!$J$19</definedName>
    <definedName function="false" hidden="false" name="deo9" vbProcedure="false">'[106]'!$J$20</definedName>
    <definedName function="false" hidden="false" name="det" vbProcedure="false">'[23]Bang chiet tinh TBA'!$AX$50</definedName>
    <definedName function="false" hidden="false" name="Det32x3" vbProcedure="false">'[40]'!$Z$6426</definedName>
    <definedName function="false" hidden="false" name="Det35x3" vbProcedure="false">'[40]'!$V$5398</definedName>
    <definedName function="false" hidden="false" name="Det40x4" vbProcedure="false">'[40]'!$AA$6683</definedName>
    <definedName function="false" hidden="false" name="Det50x5" vbProcedure="false">'[40]'!$AB$6940</definedName>
    <definedName function="false" hidden="false" name="Det63x6" vbProcedure="false">'[40]'!$X$5912</definedName>
    <definedName function="false" hidden="false" name="Det75x6" vbProcedure="false">'[40]'!$W$5655</definedName>
    <definedName function="false" hidden="false" name="df" vbProcedure="false">[33]THKP!$CF$84</definedName>
    <definedName function="false" hidden="false" name="dfgzxdf" vbProcedure="false">{,#N/A,FALSE,;,#N/A,FALSE,;,#N/A,FALSE,;,#N/A,FALSE,;,#N/A,FALSE,;,#N/A,FALSE,;,#N/A,FALSE,}</definedName>
    <definedName function="false" hidden="false" name="DFv" vbProcedure="false">[124]Main!DB$26729</definedName>
    <definedName function="false" hidden="false" name="DG" vbProcedure="false">'[32]Don gia'!$B$3:$G$195</definedName>
    <definedName function="false" hidden="false" name="dgbdII" vbProcedure="false">'[81]'!$F$3621:$J$5257</definedName>
    <definedName function="false" hidden="false" name="dgc" vbProcedure="false">'[106]'!$B$7:$I$1321</definedName>
    <definedName function="false" hidden="false" name="DGCT" vbProcedure="false">'[211]Bang DGCT'!$B$7:$J$741</definedName>
    <definedName function="false" hidden="false" name="DGCT4" vbProcedure="false">'[106]'!$AK$37</definedName>
    <definedName function="false" hidden="false" name="DGCTI592" vbProcedure="false">[213]DTXL!$CJ$88</definedName>
    <definedName function="false" hidden="false" name="DGCTI592_10" vbProcedure="false">'[106]'!$CJ$88</definedName>
    <definedName function="false" hidden="false" name="DGCT_L_SON1" vbProcedure="false">[212]DGCT!$A$8:$J$1532</definedName>
    <definedName function="false" hidden="false" name="DGCT_TRAUQUYPHUTHUY_HN" vbProcedure="false">'[104]'!$A$6:$J$735</definedName>
    <definedName function="false" hidden="false" name="DGCT_T_Quy_P_Thuy_Q" vbProcedure="false">'[104]'!$A$6:$J$735</definedName>
    <definedName function="false" hidden="false" name="dgd" vbProcedure="false">'[106]'!$B$1323:$I$2065</definedName>
    <definedName function="false" hidden="false" name="dghp" vbProcedure="false">'[106]'!$A$6:$F$163</definedName>
    <definedName function="false" hidden="false" name="DGIA" vbProcedure="false">[69]DGIAgoi1!$B$3:$H$202</definedName>
    <definedName function="false" hidden="false" name="DGIA2" vbProcedure="false">'[106]'!$I$4:$N$76</definedName>
    <definedName function="false" hidden="false" name="DGM" vbProcedure="false">[9]DONGIA!$A$453:$F$459</definedName>
    <definedName function="false" hidden="false" name="dgnc" vbProcedure="false">'[6]'!$A$255:$G$420</definedName>
    <definedName function="false" hidden="false" name="dgqndn" vbProcedure="false">'[81]'!$A$1:$D$8</definedName>
    <definedName function="false" hidden="false" name="dgt100" vbProcedure="false">'[9]dongia (2)'!$BQ$69</definedName>
    <definedName function="false" hidden="false" name="DGTH" vbProcedure="false">[9]DONGIA!$BQ$69</definedName>
    <definedName function="false" hidden="false" name="DGTH1" vbProcedure="false">[9]DONGIA!$A$414:$G$452</definedName>
    <definedName function="false" hidden="false" name="dgth2" vbProcedure="false">[9]DONGIA!$A$414:$G$439</definedName>
    <definedName function="false" hidden="false" name="DGTR" vbProcedure="false">[9]DONGIA!$A$472:$I$521</definedName>
    <definedName function="false" hidden="false" name="DGTS" vbProcedure="false">{"'Sheet1'!$L$16"}</definedName>
    <definedName function="false" hidden="false" name="DGTS_1" vbProcedure="false">{"'Sheet1'!$L$16"}</definedName>
    <definedName function="false" hidden="false" name="dgvl" vbProcedure="false">'[6]'!$A$5:$H$248</definedName>
    <definedName function="false" hidden="false" name="DGVL1" vbProcedure="false">[9]DONGIA!$A$5:$F$235</definedName>
    <definedName function="false" hidden="false" name="DGVT" vbProcedure="false">'[9]DON GIA'!$C$5:$G$137</definedName>
    <definedName function="false" hidden="false" name="dg_5cau" vbProcedure="false">'[106]'!$EV$2456</definedName>
    <definedName function="false" hidden="false" name="DG_M_C_X" vbProcedure="false">'[106]'!$C$5:$K$64</definedName>
    <definedName function="false" hidden="false" name="dh" vbProcedure="false">[215]PTDG!$E$5</definedName>
    <definedName function="false" hidden="false" name="dhb" vbProcedure="false">'[106]'!$G$10</definedName>
    <definedName function="false" hidden="false" name="dhlk" vbProcedure="false">'[157]Kluong Mo'!$F$16</definedName>
    <definedName function="false" hidden="false" name="dhoa" vbProcedure="false">[216]vlieu!$E$80</definedName>
    <definedName function="false" hidden="false" name="dhoc" vbProcedure="false">'[151]'!$G$71</definedName>
    <definedName function="false" hidden="false" name="dhom" vbProcedure="false">'[57]'!$A$1</definedName>
    <definedName function="false" hidden="false" name="dhxv" vbProcedure="false">'[157]Kluong Mo'!$F$15</definedName>
    <definedName function="false" hidden="false" name="di" vbProcedure="false">'[106]'!$P$22</definedName>
    <definedName function="false" hidden="false" name="DIABAN" vbProcedure="false">'[95]SL dau tien'!$F$2</definedName>
    <definedName function="false" hidden="false" name="DICH11" vbProcedure="false">'[217]EIRR&gt;1&lt;1'!$AM$39</definedName>
    <definedName function="false" hidden="false" name="dich22" vbProcedure="false">'[217]EIRR&gt; 2'!$AM$39</definedName>
    <definedName function="false" hidden="false" name="dien" vbProcedure="false">'[106]'!$A$1:$XFD$65536</definedName>
    <definedName function="false" hidden="false" name="DienBulVa" vbProcedure="false">'[104]'!$A$548</definedName>
    <definedName function="false" hidden="false" name="DienCaoTRi" vbProcedure="false">'[104]'!$A$640</definedName>
    <definedName function="false" hidden="false" name="DienDucXuan" vbProcedure="false">'[104]'!$A$671</definedName>
    <definedName function="false" hidden="false" name="DienKimHy" vbProcedure="false">'[104]'!$A$578</definedName>
    <definedName function="false" hidden="false" name="DienNuoc" vbProcedure="false">'[106]'!$F$13</definedName>
    <definedName function="false" hidden="false" name="DienQuanBinh" vbProcedure="false">'[104]'!$A$608</definedName>
    <definedName function="false" hidden="false" name="DienTanLap" vbProcedure="false">'[104]'!$A$492</definedName>
    <definedName function="false" hidden="false" name="DienThanhBinhChoMoi" vbProcedure="false">'[104]'!$A$1106</definedName>
    <definedName function="false" hidden="false" name="dientichck" vbProcedure="false">'[106]'!$AM$4</definedName>
    <definedName function="false" hidden="false" name="DienXaKhangNinhChoMoi" vbProcedure="false">'[104]'!$A$1043</definedName>
    <definedName function="false" hidden="false" name="DienXaNongHaChoMoi" vbProcedure="false">'[104]'!$A$1074</definedName>
    <definedName function="false" hidden="false" name="DienXuanLac" vbProcedure="false">'[104]'!$A$517</definedName>
    <definedName function="false" hidden="false" name="dim" vbProcedure="false">'[104]'!$B$7:$I$15</definedName>
    <definedName function="false" hidden="false" name="DINH" vbProcedure="false">[218]VL1!$F$28</definedName>
    <definedName function="false" hidden="false" name="dinh2" vbProcedure="false">'[106]'!$O$4</definedName>
    <definedName function="false" hidden="false" name="dinhdia" vbProcedure="false">[202]GiaVL!$F$58</definedName>
    <definedName function="false" hidden="false" name="dinhdiata" vbProcedure="false">'[106]'!$H$29</definedName>
    <definedName function="false" hidden="false" name="dinhta" vbProcedure="false">'[106]'!$H$30</definedName>
    <definedName function="false" hidden="false" name="dl" vbProcedure="false">[68]CTinh!$A$3:$M$580</definedName>
    <definedName function="false" hidden="false" name="DL15HT" vbProcedure="false">'[9]TONGKE-HT'!$BQ$69</definedName>
    <definedName function="false" hidden="false" name="DL16HT" vbProcedure="false">'[9]TONGKE-HT'!$BQ$69</definedName>
    <definedName function="false" hidden="false" name="DL19HT" vbProcedure="false">'[9]TONGKE-HT'!$BQ$69</definedName>
    <definedName function="false" hidden="false" name="DL20HT" vbProcedure="false">'[9]TONGKE-HT'!$BQ$69</definedName>
    <definedName function="false" hidden="false" name="dm" vbProcedure="false">[134]Input!CN$23131</definedName>
    <definedName function="false" hidden="false" name="dm1_" vbProcedure="false">[134]Input!CO$23388</definedName>
    <definedName function="false" hidden="false" name="dm2_" vbProcedure="false">[134]Input!CP$23645</definedName>
    <definedName function="false" hidden="false" name="dm56bxd" vbProcedure="false">'[81]'!$F$3:$J$9</definedName>
    <definedName function="false" hidden="false" name="dmat" vbProcedure="false">'[106]'!$Q$24</definedName>
    <definedName function="false" hidden="false" name="DMAY" vbProcedure="false">'[104]'!$A$2199:$XFD$2199</definedName>
    <definedName function="false" hidden="false" name="DMC" vbProcedure="false">[170]GTTBA!$BM$65</definedName>
    <definedName function="false" hidden="false" name="dmc3" vbProcedure="false">'[157]Kluong Mo'!$F$19</definedName>
    <definedName function="false" hidden="false" name="dmc4" vbProcedure="false">'[157]Kluong Mo'!$F$20</definedName>
    <definedName function="false" hidden="false" name="DMCa" vbProcedure="false">[170]GTTBA!$BM$65</definedName>
    <definedName function="false" hidden="false" name="dmh" vbProcedure="false">'[106]'!$G$11</definedName>
    <definedName function="false" hidden="false" name="DMlapdatxa" vbProcedure="false">'[106]'!$A$1244:$F$1285</definedName>
    <definedName function="false" hidden="false" name="dmoi" vbProcedure="false">[153]gVL!$AK$37</definedName>
    <definedName function="false" hidden="false" name="dmz" vbProcedure="false">[42]gVL!$Q$45</definedName>
    <definedName function="false" hidden="false" name="dmz_10" vbProcedure="false">[143]gVL!$Q$45</definedName>
    <definedName function="false" hidden="false" name="dmz_8" vbProcedure="false">[144]gVL!$Q$45</definedName>
    <definedName function="false" hidden="false" name="DN" vbProcedure="false">'[40]'!$G$50:$G$129</definedName>
    <definedName function="false" hidden="false" name="dnilon" vbProcedure="false">'[181]VL.'!$BF$58</definedName>
    <definedName function="false" hidden="false" name="dno" vbProcedure="false">[42]gVL!$Q$49</definedName>
    <definedName function="false" hidden="false" name="dno_10" vbProcedure="false">[143]gVL!$Q$49</definedName>
    <definedName function="false" hidden="false" name="dno_8" vbProcedure="false">[144]gVL!$Q$49</definedName>
    <definedName function="false" hidden="false" name="doan1" vbProcedure="false">'[106]'!$C$3</definedName>
    <definedName function="false" hidden="false" name="doan2" vbProcedure="false">'[106]'!$I$3</definedName>
    <definedName function="false" hidden="false" name="doan3" vbProcedure="false">'[106]'!$O$3</definedName>
    <definedName function="false" hidden="false" name="doan4" vbProcedure="false">'[106]'!$U$3</definedName>
    <definedName function="false" hidden="false" name="doan5" vbProcedure="false">'[106]'!$AA$3</definedName>
    <definedName function="false" hidden="false" name="doan6" vbProcedure="false">'[106]'!$AG$3</definedName>
    <definedName function="false" hidden="false" name="Documents_array" vbProcedure="false">'[106]'!$B$1:$B$16</definedName>
    <definedName function="false" hidden="false" name="Document_array" vbProcedure="false">{"Thuxm2.xls","Sheet1"}</definedName>
    <definedName function="false" hidden="false" name="Document_array_8" vbProcedure="false">NA()</definedName>
    <definedName function="false" hidden="false" name="Dong1000" vbProcedure="false">'[219]Summary of My Chanh Bridge'!$F$41</definedName>
    <definedName function="false" hidden="false" name="Dong1100" vbProcedure="false">'[219]My Chanh Bridge'!$K$147</definedName>
    <definedName function="false" hidden="false" name="Dong1200" vbProcedure="false">'[219]My Chanh Bridge'!$K$183</definedName>
    <definedName function="false" hidden="false" name="Dong1300" vbProcedure="false">'[219]My Chanh Bridge'!$K$219</definedName>
    <definedName function="false" hidden="false" name="Dong1400" vbProcedure="false">'[219]My Chanh Bridge'!$K$255</definedName>
    <definedName function="false" hidden="false" name="Dong1500" vbProcedure="false">'[219]My Chanh Bridge'!$K$471</definedName>
    <definedName function="false" hidden="false" name="Dong1600" vbProcedure="false">'[219]My Chanh Bridge'!$K$506</definedName>
    <definedName function="false" hidden="false" name="Dong1700" vbProcedure="false">'[219]My Chanh Bridge'!$K$542</definedName>
    <definedName function="false" hidden="false" name="Dong1800" vbProcedure="false">'[219]My Chanh Bridge'!$K$578</definedName>
    <definedName function="false" hidden="false" name="Dong2000" vbProcedure="false">'[219]Summary of Phu Bai Bridge'!$F$41</definedName>
    <definedName function="false" hidden="false" name="Dong2100" vbProcedure="false">'[219]Phu Bai Bridge'!$J$41</definedName>
    <definedName function="false" hidden="false" name="Dong2200" vbProcedure="false">'[219]Phu Bai Bridge'!$J$78</definedName>
    <definedName function="false" hidden="false" name="Dong2300" vbProcedure="false">'[219]Phu Bai Bridge'!$J$109</definedName>
    <definedName function="false" hidden="false" name="Dong2400" vbProcedure="false">'[219]Phu Bai Bridge'!$J$148</definedName>
    <definedName function="false" hidden="false" name="Dong2500" vbProcedure="false">'[219]Phu Bai Bridge'!$J$259</definedName>
    <definedName function="false" hidden="false" name="Dong2600" vbProcedure="false">'[219]Phu Bai Bridge'!$J$296</definedName>
    <definedName function="false" hidden="false" name="Dong2700" vbProcedure="false">'[219]Phu Bai Bridge'!$J$333</definedName>
    <definedName function="false" hidden="false" name="Dong2800" vbProcedure="false">'[219]Phu Bai Bridge'!$J$370</definedName>
    <definedName function="false" hidden="false" name="Dong3000" vbProcedure="false">'[219]Summary of Nong Bridge'!$F$43</definedName>
    <definedName function="false" hidden="false" name="Dong3100" vbProcedure="false">'[219]Nong Bridge'!$J$118</definedName>
    <definedName function="false" hidden="false" name="Dong3200" vbProcedure="false">'[219]Nong Bridge'!$J$155</definedName>
    <definedName function="false" hidden="false" name="Dong3300" vbProcedure="false">'[219]Nong Bridge'!$J$187</definedName>
    <definedName function="false" hidden="false" name="Dong3400" vbProcedure="false">'[219]Nong Bridge'!$J$223</definedName>
    <definedName function="false" hidden="false" name="Dong3500" vbProcedure="false">'[219]Nong Bridge'!$J$367</definedName>
    <definedName function="false" hidden="false" name="Dong3600" vbProcedure="false">'[219]Nong Bridge'!$J$403</definedName>
    <definedName function="false" hidden="false" name="Dong3700" vbProcedure="false">'[219]Nong Bridge'!$J$440</definedName>
    <definedName function="false" hidden="false" name="Dong3800" vbProcedure="false">'[219]Nong Bridge'!$J$476</definedName>
    <definedName function="false" hidden="false" name="Dong3900" vbProcedure="false">'[219]Nong Bridge'!$J$512</definedName>
    <definedName function="false" hidden="false" name="Dong4000" vbProcedure="false">'[219]Summary of Phong Le Bridge'!$F$42</definedName>
    <definedName function="false" hidden="false" name="Dong4100" vbProcedure="false">'[219]Phong Le Bridge'!$J$159</definedName>
    <definedName function="false" hidden="false" name="Dong4200" vbProcedure="false">'[219]Phong Le Bridge'!$J$198</definedName>
    <definedName function="false" hidden="false" name="Dong4300" vbProcedure="false">'[219]Phong Le Bridge'!$J$241</definedName>
    <definedName function="false" hidden="false" name="Dong4400" vbProcedure="false">'[219]Phong Le Bridge'!$J$280</definedName>
    <definedName function="false" hidden="false" name="Dong4500" vbProcedure="false">'[219]Phong Le Bridge'!$J$550</definedName>
    <definedName function="false" hidden="false" name="Dong4600" vbProcedure="false">'[219]Phong Le Bridge'!$J$589</definedName>
    <definedName function="false" hidden="false" name="Dong4700" vbProcedure="false">'[219]Phong Le Bridge'!$J$627</definedName>
    <definedName function="false" hidden="false" name="Dong4800" vbProcedure="false">'[219]Phong Le Bridge'!$J$666</definedName>
    <definedName function="false" hidden="false" name="Dong5000" vbProcedure="false">'[219]Summary of Ky Lam Bridge'!$F$43</definedName>
    <definedName function="false" hidden="false" name="Dong5100" vbProcedure="false">'[219]Ky Lam Bridge'!$J$154</definedName>
    <definedName function="false" hidden="false" name="Dong5200" vbProcedure="false">'[219]Ky Lam Bridge'!$J$193</definedName>
    <definedName function="false" hidden="false" name="Dong5300" vbProcedure="false">'[219]Ky Lam Bridge'!$J$319</definedName>
    <definedName function="false" hidden="false" name="Dong5400" vbProcedure="false">'[219]Ky Lam Bridge'!$J$358</definedName>
    <definedName function="false" hidden="false" name="Dong5500" vbProcedure="false">'[219]Ky Lam Bridge'!$J$863</definedName>
    <definedName function="false" hidden="false" name="Dong5600" vbProcedure="false">'[219]Ky Lam Bridge'!$J$988</definedName>
    <definedName function="false" hidden="false" name="Dong5700" vbProcedure="false">'[219]Ky Lam Bridge'!$J$1026</definedName>
    <definedName function="false" hidden="false" name="Dong5800" vbProcedure="false">'[219]Ky Lam Bridge'!$J$1064</definedName>
    <definedName function="false" hidden="false" name="Dong6000" vbProcedure="false">'[219]Provisional Sums Item'!$L$40</definedName>
    <definedName function="false" hidden="false" name="Dong7000" vbProcedure="false">'[219]Gas Pressure Welding'!$F$42</definedName>
    <definedName function="false" hidden="false" name="Dong8000" vbProcedure="false">'[219]General Item&amp;General Requiremen'!$F$43</definedName>
    <definedName function="false" hidden="false" name="Dong8100" vbProcedure="false">'[219]General Items'!$L$40</definedName>
    <definedName function="false" hidden="false" name="Dong8200_1" vbProcedure="false">'[219]Regenral Requirements'!$J$45</definedName>
    <definedName function="false" hidden="false" name="Dong8200_2" vbProcedure="false">'[219]Regenral Requirements'!$J$88</definedName>
    <definedName function="false" hidden="false" name="dongdongia" vbProcedure="false">[415]!dongdongia</definedName>
    <definedName function="false" hidden="false" name="dongia" vbProcedure="false">[9]DG!$A$4:$I$567</definedName>
    <definedName function="false" hidden="false" name="dongia1" vbProcedure="false">[9]DG!$A$4:$H$606</definedName>
    <definedName function="false" hidden="false" name="dongiavanchuyen" vbProcedure="false">'[106]'!$C$16:$I$118</definedName>
    <definedName function="false" hidden="false" name="Dong_A" vbProcedure="false">'[104]'!$J$49</definedName>
    <definedName function="false" hidden="false" name="Dong_B" vbProcedure="false">'[104]'!$J$192</definedName>
    <definedName function="false" hidden="false" name="DON_GIA_3282" vbProcedure="false">'[40]'!$A$1:$F$76</definedName>
    <definedName function="false" hidden="false" name="DON_GIA_3283" vbProcedure="false">'[40]'!$A$2:$F$129</definedName>
    <definedName function="false" hidden="false" name="DON_GIA_3285" vbProcedure="false">'[40]'!$A$1</definedName>
    <definedName function="false" hidden="false" name="DON_GIA_VAN_CHUYEN_36" vbProcedure="false">'[87]'!$A$1</definedName>
    <definedName function="false" hidden="false" name="DON_GIA_VAT_TU" vbProcedure="false">'[93]DG vat tu'!$A$1</definedName>
    <definedName function="false" hidden="false" name="DoorWindow" vbProcedure="false">'[182]DGchitiet '!$CI$238:$ID$343</definedName>
    <definedName function="false" hidden="false" name="Dp" vbProcedure="false">'[40]'!$K$18</definedName>
    <definedName function="false" hidden="false" name="drg" vbProcedure="false">[178]Payment!$AG$30</definedName>
    <definedName function="false" hidden="false" name="Drop1" vbProcedure="false">"Drop Down 3"</definedName>
    <definedName function="false" hidden="false" name="Drop2" vbProcedure="false">[220]!Drop2</definedName>
    <definedName function="false" hidden="false" name="Drop3" vbProcedure="false">[220]!Drop3</definedName>
    <definedName function="false" hidden="false" name="drop4" vbProcedure="false">[416]!Drop3</definedName>
    <definedName function="false" hidden="false" name="Dry" vbProcedure="false">'[221]Work-Condition'!$B$11</definedName>
    <definedName function="false" hidden="false" name="dry_" vbProcedure="false">'[221]Work-Condition'!$B$11</definedName>
    <definedName function="false" hidden="false" name="dry__" vbProcedure="false">'[177]'!$B$11</definedName>
    <definedName function="false" hidden="false" name="Ds" vbProcedure="false">'[40]'!$I$31</definedName>
    <definedName function="false" hidden="false" name="ds1pnc" vbProcedure="false">'[6]'!$G$294</definedName>
    <definedName function="false" hidden="false" name="ds1pvl" vbProcedure="false">'[6]'!$G$269</definedName>
    <definedName function="false" hidden="false" name="ds3pnc" vbProcedure="false">'[6]'!$BC$13879</definedName>
    <definedName function="false" hidden="false" name="ds3pvl" vbProcedure="false">'[6]'!$AC$7197</definedName>
    <definedName function="false" hidden="false" name="dsct3pnc" vbProcedure="false">'[9]#REF'!$BQ$69</definedName>
    <definedName function="false" hidden="false" name="dsct3pvl" vbProcedure="false">'[9]#REF'!$BQ$69</definedName>
    <definedName function="false" hidden="false" name="DSD" vbProcedure="false">[209]Pier!$C$272:$C$277</definedName>
    <definedName function="false" hidden="false" name="DSDS" vbProcedure="false">[209]Pier!$C$284:$C$289</definedName>
    <definedName function="false" hidden="false" name="Dsoil" vbProcedure="false">[145]Comb!$AL$38</definedName>
    <definedName function="false" hidden="false" name="DSS" vbProcedure="false">[209]Pier!$C$218:$C$223</definedName>
    <definedName function="false" hidden="false" name="DSUMDATA" vbProcedure="false">'[6]'!$A$1:$T$340</definedName>
    <definedName function="false" hidden="false" name="DSUMDATA_ㄻ0匀_x0001_ጀ0泐_沌__x0007__x0007_沔_ĉ000000000_x0002_Dt_ᔺḀЀ0_x0005__x0004__x0008__x0005_ဠ0汨_ʐ_빬_ʐ_ﵼ_ʐ_憄_ʐ_0000洄_泴__x0007__x0007_泼_Ċ0000" vbProcedure="false">'[106]'!$A$1:$T$340</definedName>
    <definedName function="false" hidden="false" name="Dsup" vbProcedure="false">[145]Comb!$AE$31</definedName>
    <definedName function="false" hidden="false" name="Dt" vbProcedure="false">'[40]'!$E$31</definedName>
    <definedName function="false" hidden="false" name="dthaihh" vbProcedure="false">'[151]'!$G$69</definedName>
    <definedName function="false" hidden="false" name="dthep" vbProcedure="false">'[106]'!$P$43</definedName>
    <definedName function="false" hidden="false" name="dtich1" vbProcedure="false">'[106]'!$G$4</definedName>
    <definedName function="false" hidden="false" name="dtich2" vbProcedure="false">'[106]'!$M$4</definedName>
    <definedName function="false" hidden="false" name="dtich3" vbProcedure="false">'[106]'!$S$4</definedName>
    <definedName function="false" hidden="false" name="dtich4" vbProcedure="false">'[106]'!$Y$4</definedName>
    <definedName function="false" hidden="false" name="dtich5" vbProcedure="false">'[106]'!$AE$4</definedName>
    <definedName function="false" hidden="false" name="dtich6" vbProcedure="false">'[106]'!$AK$4</definedName>
    <definedName function="false" hidden="false" name="dtm" vbProcedure="false">'[157]Kluong Mo'!$F$22</definedName>
    <definedName function="false" hidden="false" name="Dt_" vbProcedure="false">'[40]'!$G$31</definedName>
    <definedName function="false" hidden="false" name="DUANCSHT135" vbProcedure="false">'[104]'!$A$182</definedName>
    <definedName function="false" hidden="false" name="DUANHAONGHIA" vbProcedure="false">'[104]'!$A$227</definedName>
    <definedName function="false" hidden="false" name="duccong" vbProcedure="false">'[104]'!$D$534</definedName>
    <definedName function="false" hidden="false" name="duct1" vbProcedure="false">[130]Names!$AM$39</definedName>
    <definedName function="false" hidden="false" name="dui" vbProcedure="false">'[106]'!$E$29</definedName>
    <definedName function="false" hidden="false" name="dui15" vbProcedure="false">[222]Gia!$F$74</definedName>
    <definedName function="false" hidden="false" name="dui1_5" vbProcedure="false">'[106]'!$D$52</definedName>
    <definedName function="false" hidden="false" name="dul" vbProcedure="false">[130]Names!$AM$39</definedName>
    <definedName function="false" hidden="false" name="duoi" vbProcedure="false">'[106]'!$F$60:$I$66</definedName>
    <definedName function="false" hidden="false" name="duong" vbProcedure="false">[167]NC!$B$5:$D$56</definedName>
    <definedName function="false" hidden="false" name="duong04" vbProcedure="false">'[25]THDZ0,4'!$O$15</definedName>
    <definedName function="false" hidden="false" name="duong1" vbProcedure="false">[9]DONGIA!$BQ$69</definedName>
    <definedName function="false" hidden="false" name="duong2" vbProcedure="false">[9]DONGIA!$BQ$69</definedName>
    <definedName function="false" hidden="false" name="duong3" vbProcedure="false">[9]DONGIA!$BQ$69</definedName>
    <definedName function="false" hidden="false" name="duong35" vbProcedure="false">'[25]TH DZ35'!$AE$31</definedName>
    <definedName function="false" hidden="false" name="duong4" vbProcedure="false">[9]DONGIA!$BQ$69</definedName>
    <definedName function="false" hidden="false" name="duong5" vbProcedure="false">[9]DONGIA!$BQ$69</definedName>
    <definedName function="false" hidden="false" name="DuongDongPhucBaBe" vbProcedure="false">'[104]'!$A$919</definedName>
    <definedName function="false" hidden="false" name="DuongN3" vbProcedure="false">'[104]'!$A$1167</definedName>
    <definedName function="false" hidden="false" name="DuongPhoMoi36M" vbProcedure="false">'[104]'!$A$723</definedName>
    <definedName function="false" hidden="false" name="DuongTrucChinh41M" vbProcedure="false">'[104]'!$A$743</definedName>
    <definedName function="false" hidden="false" name="dutoan" vbProcedure="false">[65]XL4Poppy!$A$15</definedName>
    <definedName function="false" hidden="false" name="DutoanDongmo" vbProcedure="false">'[40]'!$A$1</definedName>
    <definedName function="false" hidden="false" name="DU_TOAN_CHI_TIET_CONG_TO" vbProcedure="false">'[87]'!$A$1</definedName>
    <definedName function="false" hidden="false" name="DU_TOAN_CHI_TIET_DZ0_4KV" vbProcedure="false">'[90]chi tiet C'!$CV$100</definedName>
    <definedName function="false" hidden="false" name="DU_TOAN_CHI_TIET_DZ22KV" vbProcedure="false">'[40]'!$A$1</definedName>
    <definedName function="false" hidden="false" name="DU_TOAN_CHI_TIET_KHO_BAI" vbProcedure="false">'[40]'!$B$1:$E$1</definedName>
    <definedName function="false" hidden="false" name="DU_TOAN_CHI_TIET_TBA" vbProcedure="false">'[86]chi tiet TBA'!$A$1:$B$1</definedName>
    <definedName function="false" hidden="false" name="dv" vbProcedure="false">[193]Load1!$P$3856</definedName>
    <definedName function="false" hidden="false" name="dva_" vbProcedure="false">'[136]So lieu chung'!$K$267</definedName>
    <definedName function="false" hidden="false" name="dvb_" vbProcedure="false">'[136]So lieu chung'!$CD$338</definedName>
    <definedName function="false" hidden="false" name="dvc_" vbProcedure="false">'[136]So lieu chung'!$EG$393</definedName>
    <definedName function="false" hidden="false" name="DVTPPTHBC" vbProcedure="false">'[104]'!$A$86</definedName>
    <definedName function="false" hidden="false" name="dw" vbProcedure="false">'[106]'!$GL$194</definedName>
    <definedName function="false" hidden="false" name="DWPRICE" vbProcedure="false">[223]Quantity!$ER$1428</definedName>
    <definedName function="false" hidden="false" name="dx" vbProcedure="false">[209]Pier!$K$13</definedName>
    <definedName function="false" hidden="false" name="dy" vbProcedure="false">'[77]th¸mo'!$BH$60</definedName>
    <definedName function="false" hidden="false" name="DZ" vbProcedure="false">[224]KB!$B$2:$U$21</definedName>
    <definedName function="false" hidden="false" name="DZ0_4" vbProcedure="false">'[225]CT-0.4KV'!$A$6:$H$1316</definedName>
    <definedName function="false" hidden="false" name="DZ6gd1" vbProcedure="false">'[61]CTDZ6kv (gd1) '!$B$7:$J$175</definedName>
    <definedName function="false" hidden="false" name="dzgd1" vbProcedure="false">'[61]CTDZ 0.4+cto (GD1)'!$A$7:$I$94</definedName>
    <definedName function="false" hidden="false" name="dztramtt" vbProcedure="false">[226]chitimc!$A$1</definedName>
    <definedName function="false" hidden="false" name="d_" vbProcedure="false">[124]Main!$AI$8739</definedName>
    <definedName function="false" hidden="false" name="d_1" vbProcedure="false">[134]Input!$AE$7711</definedName>
    <definedName function="false" hidden="false" name="d_1I" vbProcedure="false">'[200]13.BANG CT'!$R$18</definedName>
    <definedName function="false" hidden="false" name="d_1II" vbProcedure="false">'[200]13.BANG CT'!$S$19</definedName>
    <definedName function="false" hidden="false" name="d_1III" vbProcedure="false">'[200]13.BANG CT'!$T$20</definedName>
    <definedName function="false" hidden="false" name="d_1IV" vbProcedure="false">'[200]13.BANG CT'!$U$21</definedName>
    <definedName function="false" hidden="false" name="d_2" vbProcedure="false">[134]Input!$AF$7968</definedName>
    <definedName function="false" hidden="false" name="d_2I" vbProcedure="false">'[200]13.BANG CT'!$R$18</definedName>
    <definedName function="false" hidden="false" name="d_2II" vbProcedure="false">'[200]13.BANG CT'!$S$19</definedName>
    <definedName function="false" hidden="false" name="d_2III" vbProcedure="false">'[200]13.BANG CT'!$T$20</definedName>
    <definedName function="false" hidden="false" name="d_2IV" vbProcedure="false">'[200]13.BANG CT'!$U$21</definedName>
    <definedName function="false" hidden="false" name="d_3" vbProcedure="false">[134]Input!$AD$7454</definedName>
    <definedName function="false" hidden="false" name="d_3I" vbProcedure="false">'[200]13.BANG CT'!$R$18</definedName>
    <definedName function="false" hidden="false" name="d_3II" vbProcedure="false">'[200]13.BANG CT'!$S$19</definedName>
    <definedName function="false" hidden="false" name="d_3III" vbProcedure="false">'[200]13.BANG CT'!$T$20</definedName>
    <definedName function="false" hidden="false" name="d_3IV" vbProcedure="false">'[200]13.BANG CT'!$U$21</definedName>
    <definedName function="false" hidden="false" name="d_4" vbProcedure="false">[134]Input!$AE$7711</definedName>
    <definedName function="false" hidden="false" name="d_4I" vbProcedure="false">'[200]13.BANG CT'!$R$18</definedName>
    <definedName function="false" hidden="false" name="d_4II" vbProcedure="false">'[200]13.BANG CT'!$S$19</definedName>
    <definedName function="false" hidden="false" name="d_4III" vbProcedure="false">'[200]13.BANG CT'!$T$20</definedName>
    <definedName function="false" hidden="false" name="d_4IV" vbProcedure="false">'[200]13.BANG CT'!$U$21</definedName>
    <definedName function="false" hidden="false" name="D_7101A_B" vbProcedure="false">'[6]'!$C$7:$AE$157</definedName>
    <definedName function="false" hidden="false" name="d_9bI" vbProcedure="false">'[200]13.BANG CT'!$R$18</definedName>
    <definedName function="false" hidden="false" name="d_9bII" vbProcedure="false">'[200]13.BANG CT'!$S$19</definedName>
    <definedName function="false" hidden="false" name="d_9bIII" vbProcedure="false">'[200]13.BANG CT'!$T$20</definedName>
    <definedName function="false" hidden="false" name="d_9bIV" vbProcedure="false">'[200]13.BANG CT'!$U$21</definedName>
    <definedName function="false" hidden="false" name="d_9I" vbProcedure="false">'[200]13.BANG CT'!$R$18</definedName>
    <definedName function="false" hidden="false" name="d_9II" vbProcedure="false">'[200]13.BANG CT'!$S$19</definedName>
    <definedName function="false" hidden="false" name="d_9III" vbProcedure="false">'[200]13.BANG CT'!$T$20</definedName>
    <definedName function="false" hidden="false" name="d_9IV" vbProcedure="false">'[200]13.BANG CT'!$U$21</definedName>
    <definedName function="false" hidden="false" name="D_C" vbProcedure="false">'[123]Xe 13T'!$AJ$36</definedName>
    <definedName function="false" hidden="false" name="D_CR" vbProcedure="false">'[123]Xe 13T'!$AO$41</definedName>
    <definedName function="false" hidden="false" name="d_d" vbProcedure="false">[134]Input!CN$23131</definedName>
    <definedName function="false" hidden="false" name="d_d1" vbProcedure="false">[134]Input!CO$23388</definedName>
    <definedName function="false" hidden="false" name="d_d2" vbProcedure="false">[134]Input!CP$23645</definedName>
    <definedName function="false" hidden="false" name="D_Gia" vbProcedure="false">'[32]Don gia'!$A$3:$F$240</definedName>
    <definedName function="false" hidden="false" name="D_Ia" vbProcedure="false">'[188]Giai trinh'!$K$11</definedName>
    <definedName function="false" hidden="false" name="D_Ib" vbProcedure="false">'[188]Giai trinh'!$X$24</definedName>
    <definedName function="false" hidden="false" name="D_IIa" vbProcedure="false">'[188]Giai trinh'!$AN$40</definedName>
    <definedName function="false" hidden="false" name="D_IIb" vbProcedure="false">'[188]Giai trinh'!$BA$53</definedName>
    <definedName function="false" hidden="false" name="D_M10_1a" vbProcedure="false">'[189]Giai trinh'!$Q$273</definedName>
    <definedName function="false" hidden="false" name="D_M10_1b" vbProcedure="false">'[106]'!$GL$194</definedName>
    <definedName function="false" hidden="false" name="D_M10_2a" vbProcedure="false">'[189]Giai trinh'!$GU$203</definedName>
    <definedName function="false" hidden="false" name="D_M10_2b" vbProcedure="false">'[189]Giai trinh'!$HF$214</definedName>
    <definedName function="false" hidden="false" name="D_M14_1" vbProcedure="false">[170]GTTBA!$FT$176</definedName>
    <definedName function="false" hidden="false" name="D_M14_1b" vbProcedure="false">[170]GTTBA!$GH$190</definedName>
    <definedName function="false" hidden="false" name="D_M14_2" vbProcedure="false">[170]GTTBA!$EP$146</definedName>
    <definedName function="false" hidden="false" name="D_M14_2b" vbProcedure="false">[170]GTTBA!$FD$160</definedName>
    <definedName function="false" hidden="false" name="D_MDTa" vbProcedure="false">'[189]Giai trinh'!$HC$211</definedName>
    <definedName function="false" hidden="false" name="D_MDTb" vbProcedure="false">'[106]'!$DS$123</definedName>
    <definedName function="false" hidden="false" name="D_MTCat" vbProcedure="false">[170]GTTBA!$DN$374</definedName>
    <definedName function="false" hidden="false" name="D_MTCatb" vbProcedure="false">[170]GTTBA!$EB$388</definedName>
    <definedName function="false" hidden="false" name="D_n" vbProcedure="false">'[106]'!$G$240:$I$240</definedName>
    <definedName function="false" hidden="false" name="D_VIIIa" vbProcedure="false">'[190]Giai trinh'!$CH$86</definedName>
    <definedName function="false" hidden="false" name="D_VIIIb" vbProcedure="false">'[190]Giai trinh'!$CU$99</definedName>
    <definedName function="false" hidden="false" name="D_y__ay" vbProcedure="false">'[135]he so'!$B$18</definedName>
    <definedName function="false" hidden="false" name="DÇm_33" vbProcedure="false">'[154]'!$A$195:$XFD$206</definedName>
    <definedName function="false" hidden="false" name="DÑt45x4" vbProcedure="false">'[40]'!$Y$6169</definedName>
    <definedName function="false" hidden="false" name="E" vbProcedure="false">'[47]FUC-01'!$BW$331:$CQ$351</definedName>
    <definedName function="false" hidden="false" name="e1_" vbProcedure="false">'[106]'!$AD$30</definedName>
    <definedName function="false" hidden="false" name="E1_000" vbProcedure="false">[227]Sheet2!$AO$7209:$AV$7216</definedName>
    <definedName function="false" hidden="false" name="E1_000_8" vbProcedure="false">[228]Sheet2!$AO$7209:$AV$7216</definedName>
    <definedName function="false" hidden="false" name="E1_010" vbProcedure="false">[227]Sheet2!$AW$7217:$BC$7223</definedName>
    <definedName function="false" hidden="false" name="E1_010_8" vbProcedure="false">[228]Sheet2!$AW$7217:$BC$7223</definedName>
    <definedName function="false" hidden="false" name="E1_020" vbProcedure="false">[227]Sheet2!$BD$7224:$BJ$7230</definedName>
    <definedName function="false" hidden="false" name="E1_020_8" vbProcedure="false">[228]Sheet2!$BD$7224:$BJ$7230</definedName>
    <definedName function="false" hidden="false" name="E1_200" vbProcedure="false">[227]Sheet2!$BK$7231:$BR$7238</definedName>
    <definedName function="false" hidden="false" name="E1_200_8" vbProcedure="false">[228]Sheet2!$BK$7231:$BR$7238</definedName>
    <definedName function="false" hidden="false" name="E1_210" vbProcedure="false">[227]Sheet2!$BS$7239:$BY$7245</definedName>
    <definedName function="false" hidden="false" name="E1_210_8" vbProcedure="false">[228]Sheet2!$BS$7239:$BY$7245</definedName>
    <definedName function="false" hidden="false" name="E1_220" vbProcedure="false">[227]Sheet2!$BZ$7246:$CF$7252</definedName>
    <definedName function="false" hidden="false" name="E1_220_8" vbProcedure="false">[228]Sheet2!$BZ$7246:$CF$7252</definedName>
    <definedName function="false" hidden="false" name="E1_300" vbProcedure="false">[227]Sheet2!$CG$7253:$CN$7260</definedName>
    <definedName function="false" hidden="false" name="E1_300_8" vbProcedure="false">[228]Sheet2!$CG$7253:$CN$7260</definedName>
    <definedName function="false" hidden="false" name="E1_310" vbProcedure="false">[227]Sheet2!$CO$7261:$CU$7267</definedName>
    <definedName function="false" hidden="false" name="E1_310_8" vbProcedure="false">[228]Sheet2!$CO$7261:$CU$7267</definedName>
    <definedName function="false" hidden="false" name="E1_320" vbProcedure="false">[227]Sheet2!$CV$7268:$DB$7274</definedName>
    <definedName function="false" hidden="false" name="E1_320_8" vbProcedure="false">[228]Sheet2!$CV$7268:$DB$7274</definedName>
    <definedName function="false" hidden="false" name="E1_400" vbProcedure="false">[227]Sheet2!$DC$7275:$DJ$7282</definedName>
    <definedName function="false" hidden="false" name="E1_400_8" vbProcedure="false">[228]Sheet2!$DC$7275:$DJ$7282</definedName>
    <definedName function="false" hidden="false" name="E1_410" vbProcedure="false">[227]Sheet2!$DK$7283:$DQ$7289</definedName>
    <definedName function="false" hidden="false" name="E1_410_8" vbProcedure="false">[228]Sheet2!$DK$7283:$DQ$7289</definedName>
    <definedName function="false" hidden="false" name="E1_420" vbProcedure="false">[227]Sheet2!$DR$7290:$DX$7296</definedName>
    <definedName function="false" hidden="false" name="E1_420_8" vbProcedure="false">[228]Sheet2!$DR$7290:$DX$7296</definedName>
    <definedName function="false" hidden="false" name="E1_500" vbProcedure="false">[227]Sheet2!$DY$7297:$EF$7304</definedName>
    <definedName function="false" hidden="false" name="E1_500_8" vbProcedure="false">[228]Sheet2!$DY$7297:$EF$7304</definedName>
    <definedName function="false" hidden="false" name="E1_510" vbProcedure="false">[227]Sheet2!$EG$7305:$EM$7311</definedName>
    <definedName function="false" hidden="false" name="E1_510_8" vbProcedure="false">[228]Sheet2!$EG$7305:$EM$7311</definedName>
    <definedName function="false" hidden="false" name="E1_520" vbProcedure="false">[227]Sheet2!$EN$7312:$ET$7318</definedName>
    <definedName function="false" hidden="false" name="E1_520_8" vbProcedure="false">[228]Sheet2!$EN$7312:$ET$7318</definedName>
    <definedName function="false" hidden="false" name="E1_600" vbProcedure="false">[227]Sheet2!$EU$7319:$FA$7325</definedName>
    <definedName function="false" hidden="false" name="E1_600_8" vbProcedure="false">[228]Sheet2!$EU$7319:$FA$7325</definedName>
    <definedName function="false" hidden="false" name="E1_611" vbProcedure="false">[227]Sheet2!$FB$7326:$FH$7332</definedName>
    <definedName function="false" hidden="false" name="E1_611_8" vbProcedure="false">[228]Sheet2!$FB$7326:$FH$7332</definedName>
    <definedName function="false" hidden="false" name="E1_631" vbProcedure="false">[227]Sheet2!$FI$7333:$FO$7339</definedName>
    <definedName function="false" hidden="false" name="E1_631_8" vbProcedure="false">[228]Sheet2!$FI$7333:$FO$7339</definedName>
    <definedName function="false" hidden="false" name="E2_000" vbProcedure="false">[227]Sheet2!$FP$7340:$FW$7347</definedName>
    <definedName function="false" hidden="false" name="E2_000A" vbProcedure="false">[227]Sheet2!$HH$7384:$HO$7391</definedName>
    <definedName function="false" hidden="false" name="E2_000A_8" vbProcedure="false">[228]Sheet2!$HH$7384:$HO$7391</definedName>
    <definedName function="false" hidden="false" name="E2_000_8" vbProcedure="false">[228]Sheet2!$FP$7340:$FW$7347</definedName>
    <definedName function="false" hidden="false" name="E2_010" vbProcedure="false">[227]Sheet2!$FX$7348:$GD$7354</definedName>
    <definedName function="false" hidden="false" name="E2_010A" vbProcedure="false">[227]Sheet2!$HP$7392:$HV$7398</definedName>
    <definedName function="false" hidden="false" name="E2_010A_8" vbProcedure="false">[228]Sheet2!$HP$7392:$HV$7398</definedName>
    <definedName function="false" hidden="false" name="E2_010_8" vbProcedure="false">[228]Sheet2!$FX$7348:$GD$7354</definedName>
    <definedName function="false" hidden="false" name="E2_020" vbProcedure="false">[227]Sheet2!$GE$7355:$GK$7361</definedName>
    <definedName function="false" hidden="false" name="E2_020A" vbProcedure="false">[227]Sheet2!$HW$7399:$IC$7405</definedName>
    <definedName function="false" hidden="false" name="E2_020A_8" vbProcedure="false">[228]Sheet2!$HW$7399:$IC$7405</definedName>
    <definedName function="false" hidden="false" name="E2_020_8" vbProcedure="false">[228]Sheet2!$GE$7355:$GK$7361</definedName>
    <definedName function="false" hidden="false" name="E2_100" vbProcedure="false">[227]Sheet2!$GL$7362:$GS$7369</definedName>
    <definedName function="false" hidden="false" name="E2_100A" vbProcedure="false">[227]Sheet2!$ID$7406:$IK$7413</definedName>
    <definedName function="false" hidden="false" name="E2_100A_8" vbProcedure="false">[228]Sheet2!$ID$7406:$IK$7413</definedName>
    <definedName function="false" hidden="false" name="E2_100_8" vbProcedure="false">[228]Sheet2!$GL$7362:$GS$7369</definedName>
    <definedName function="false" hidden="false" name="E2_110" vbProcedure="false">[227]Sheet2!$GT$7370:$GZ$7376</definedName>
    <definedName function="false" hidden="false" name="E2_110A" vbProcedure="false">[227]Sheet2!$IL$7414:$IR$7420</definedName>
    <definedName function="false" hidden="false" name="E2_110A_8" vbProcedure="false">[228]Sheet2!$IL$7414:$IR$7420</definedName>
    <definedName function="false" hidden="false" name="E2_110_8" vbProcedure="false">[228]Sheet2!$GT$7370:$GZ$7376</definedName>
    <definedName function="false" hidden="false" name="E2_120" vbProcedure="false">[227]Sheet2!$HA$7377:$HG$7383</definedName>
    <definedName function="false" hidden="false" name="E2_120A" vbProcedure="false">[227]Sheet2!$C$7421:$IS$7427</definedName>
    <definedName function="false" hidden="false" name="E2_120A_8" vbProcedure="false">[228]Sheet2!$C$7421:$IS$7427</definedName>
    <definedName function="false" hidden="false" name="E2_120_8" vbProcedure="false">[228]Sheet2!$HA$7377:$HG$7383</definedName>
    <definedName function="false" hidden="false" name="E3_000" vbProcedure="false">[227]Sheet2!$D$7428:$I$7433</definedName>
    <definedName function="false" hidden="false" name="E3_000_8" vbProcedure="false">[228]Sheet2!$D$7428:$I$7433</definedName>
    <definedName function="false" hidden="false" name="E3_010" vbProcedure="false">[227]Sheet2!$J$7434:$O$7439</definedName>
    <definedName function="false" hidden="false" name="E3_010_8" vbProcedure="false">[228]Sheet2!$J$7434:$O$7439</definedName>
    <definedName function="false" hidden="false" name="E3_020" vbProcedure="false">[227]Sheet2!$P$7440:$V$7446</definedName>
    <definedName function="false" hidden="false" name="E3_020_8" vbProcedure="false">[228]Sheet2!$P$7440:$V$7446</definedName>
    <definedName function="false" hidden="false" name="E3_031" vbProcedure="false">[227]Sheet2!$W$7447:$AC$7453</definedName>
    <definedName function="false" hidden="false" name="E3_031_8" vbProcedure="false">[228]Sheet2!$W$7447:$AC$7453</definedName>
    <definedName function="false" hidden="false" name="E3_032" vbProcedure="false">[227]Sheet2!$AD$7454:$AJ$7460</definedName>
    <definedName function="false" hidden="false" name="E3_032_8" vbProcedure="false">[228]Sheet2!$AD$7454:$AJ$7460</definedName>
    <definedName function="false" hidden="false" name="E3_033" vbProcedure="false">[227]Sheet2!$AK$7461:$AQ$7467</definedName>
    <definedName function="false" hidden="false" name="E3_033_8" vbProcedure="false">[228]Sheet2!$AK$7461:$AQ$7467</definedName>
    <definedName function="false" hidden="false" name="E4_001" vbProcedure="false">[227]Sheet2!$AR$7468:$AX$7474</definedName>
    <definedName function="false" hidden="false" name="E4_001_8" vbProcedure="false">[228]Sheet2!$AR$7468:$AX$7474</definedName>
    <definedName function="false" hidden="false" name="E4_011" vbProcedure="false">[227]Sheet2!$AY$7475:$BE$7481</definedName>
    <definedName function="false" hidden="false" name="E4_011_8" vbProcedure="false">[228]Sheet2!$AY$7475:$BE$7481</definedName>
    <definedName function="false" hidden="false" name="E4_021" vbProcedure="false">[227]Sheet2!$BF$7482:$BL$7488</definedName>
    <definedName function="false" hidden="false" name="E4_021_8" vbProcedure="false">[228]Sheet2!$BF$7482:$BL$7488</definedName>
    <definedName function="false" hidden="false" name="E4_101" vbProcedure="false">[227]Sheet2!$BM$7489:$BR$7494</definedName>
    <definedName function="false" hidden="false" name="E4_101_8" vbProcedure="false">[228]Sheet2!$BM$7489:$BR$7494</definedName>
    <definedName function="false" hidden="false" name="E4_111" vbProcedure="false">[227]Sheet2!$BS$7495:$BX$7500</definedName>
    <definedName function="false" hidden="false" name="E4_111_8" vbProcedure="false">[228]Sheet2!$BS$7495:$BX$7500</definedName>
    <definedName function="false" hidden="false" name="E4_121" vbProcedure="false">[227]Sheet2!$BY$7501:$CD$7506</definedName>
    <definedName function="false" hidden="false" name="E4_121_8" vbProcedure="false">[228]Sheet2!$BY$7501:$CD$7506</definedName>
    <definedName function="false" hidden="false" name="E5_010" vbProcedure="false">[227]Sheet2!$CE$7507:$CJ$7512</definedName>
    <definedName function="false" hidden="false" name="E5_010_8" vbProcedure="false">[228]Sheet2!$CE$7507:$CJ$7512</definedName>
    <definedName function="false" hidden="false" name="E5_020" vbProcedure="false">[227]Sheet2!$CK$7513:$CP$7518</definedName>
    <definedName function="false" hidden="false" name="E5_020_8" vbProcedure="false">[228]Sheet2!$CK$7513:$CP$7518</definedName>
    <definedName function="false" hidden="false" name="E5_030" vbProcedure="false">[227]Sheet2!$CQ$7519:$CV$7524</definedName>
    <definedName function="false" hidden="false" name="E5_030_8" vbProcedure="false">[228]Sheet2!$CQ$7519:$CV$7524</definedName>
    <definedName function="false" hidden="false" name="E6_001" vbProcedure="false">[227]Sheet2!$CW$7525:$DB$7530</definedName>
    <definedName function="false" hidden="false" name="E6_001_8" vbProcedure="false">[228]Sheet2!$CW$7525:$DB$7530</definedName>
    <definedName function="false" hidden="false" name="E6_002" vbProcedure="false">[227]Sheet2!$DC$7531:$DH$7536</definedName>
    <definedName function="false" hidden="false" name="E6_002_8" vbProcedure="false">[228]Sheet2!$DC$7531:$DH$7536</definedName>
    <definedName function="false" hidden="false" name="E6_011" vbProcedure="false">[227]Sheet2!$DI$7537:$DN$7542</definedName>
    <definedName function="false" hidden="false" name="E6_011_8" vbProcedure="false">[228]Sheet2!$DI$7537:$DN$7542</definedName>
    <definedName function="false" hidden="false" name="E6_012" vbProcedure="false">[227]Sheet2!$DO$7543:$DT$7548</definedName>
    <definedName function="false" hidden="false" name="E6_012_8" vbProcedure="false">[228]Sheet2!$DO$7543:$DT$7548</definedName>
    <definedName function="false" hidden="false" name="Ea" vbProcedure="false">'[106]'!$H$165</definedName>
    <definedName function="false" hidden="false" name="Earthwork" vbProcedure="false">'[182]DGchitiet '!$AL$38:$BT$72</definedName>
    <definedName function="false" hidden="false" name="eb" vbProcedure="false">[124]Main!CP$23645</definedName>
    <definedName function="false" hidden="false" name="ec" vbProcedure="false">'[229]Bearing Capacity'!$BW$75</definedName>
    <definedName function="false" hidden="false" name="Ecc" vbProcedure="false">'[106]'!$H$29</definedName>
    <definedName function="false" hidden="false" name="Eccap" vbProcedure="false">'[106]'!$H$23</definedName>
    <definedName function="false" hidden="false" name="Ech" vbProcedure="false">'[106]'!$H$35</definedName>
    <definedName function="false" hidden="false" name="Echm" vbProcedure="false">[41]Ref!$K$11</definedName>
    <definedName function="false" hidden="false" name="Eci" vbProcedure="false">[124]Main!DM$29556</definedName>
    <definedName function="false" hidden="false" name="Ecp" vbProcedure="false">'[106]'!$H$17</definedName>
    <definedName function="false" hidden="false" name="Ec_" vbProcedure="false">[127]Girder!$G$49</definedName>
    <definedName function="false" hidden="false" name="EE" vbProcedure="false">'[123]chieu day'!$AV$48</definedName>
    <definedName function="false" hidden="false" name="Eff_min" vbProcedure="false">'[111]'!$C$61</definedName>
    <definedName function="false" hidden="false" name="EIRR11" vbProcedure="false">'[217]EIRR&gt;1&lt;1'!$B$2</definedName>
    <definedName function="false" hidden="false" name="EIRR22" vbProcedure="false">'[217]EIRR&lt;2'!$B$2</definedName>
    <definedName function="false" hidden="false" name="EL2_" vbProcedure="false">'[118]Xuly Data'!$L$2828</definedName>
    <definedName function="false" hidden="false" name="EL3_" vbProcedure="false">'[118]Xuly Data'!$M$3085</definedName>
    <definedName function="false" hidden="false" name="EL4_" vbProcedure="false">'[118]Xuly Data'!$N$3342</definedName>
    <definedName function="false" hidden="false" name="EL5_" vbProcedure="false">'[118]Xuly Data'!$O$3599</definedName>
    <definedName function="false" hidden="false" name="EL6_" vbProcedure="false">[119]Solieu!$I$84</definedName>
    <definedName function="false" hidden="false" name="ELb" vbProcedure="false">[145]Comb!$AO$41</definedName>
    <definedName function="false" hidden="false" name="ELc" vbProcedure="false">[145]Comb!$AN$40</definedName>
    <definedName function="false" hidden="false" name="elp" vbProcedure="false">'[230]Pile-Br-Capacity'!$AC$29</definedName>
    <definedName function="false" hidden="false" name="ELsf" vbProcedure="false">[145]Comb!$AQ$43</definedName>
    <definedName function="false" hidden="false" name="ELso" vbProcedure="false">[145]Comb!$AR$44</definedName>
    <definedName function="false" hidden="false" name="emb" vbProcedure="false">'[40]'!$H$1</definedName>
    <definedName function="false" hidden="false" name="en" vbProcedure="false">[231]Sheet3!$C$3</definedName>
    <definedName function="false" hidden="false" name="end" vbProcedure="false">'[106]'!$AD$7454</definedName>
    <definedName function="false" hidden="false" name="End_1" vbProcedure="false">'[6]'!$O$9</definedName>
    <definedName function="false" hidden="false" name="End_10" vbProcedure="false">'[6]'!$V$36</definedName>
    <definedName function="false" hidden="false" name="End_11" vbProcedure="false">'[6]'!$V$39</definedName>
    <definedName function="false" hidden="false" name="End_12" vbProcedure="false">'[6]'!$V$42</definedName>
    <definedName function="false" hidden="false" name="End_13" vbProcedure="false">'[6]'!$U$45</definedName>
    <definedName function="false" hidden="false" name="End_2" vbProcedure="false">'[6]'!$P$12</definedName>
    <definedName function="false" hidden="false" name="End_3" vbProcedure="false">'[6]'!$Q$15</definedName>
    <definedName function="false" hidden="false" name="End_4" vbProcedure="false">'[6]'!$Q$18</definedName>
    <definedName function="false" hidden="false" name="End_5" vbProcedure="false">'[6]'!$Q$21</definedName>
    <definedName function="false" hidden="false" name="End_6" vbProcedure="false">'[6]'!$R$24</definedName>
    <definedName function="false" hidden="false" name="End_7" vbProcedure="false">'[6]'!$S$27</definedName>
    <definedName function="false" hidden="false" name="End_8" vbProcedure="false">'[6]'!$Q$30</definedName>
    <definedName function="false" hidden="false" name="End_9" vbProcedure="false">'[6]'!$P$33</definedName>
    <definedName function="false" hidden="false" name="Ep" vbProcedure="false">[127]Girder!$G$57</definedName>
    <definedName function="false" hidden="false" name="epcoc" vbProcedure="false">'[104]'!$D$499</definedName>
    <definedName function="false" hidden="false" name="epx" vbProcedure="false">[124]Main!$IJ$244</definedName>
    <definedName function="false" hidden="false" name="epxd" vbProcedure="false">[124]Main!$IO$249</definedName>
    <definedName function="false" hidden="false" name="EQ" vbProcedure="false">'[106]'!$GW$205</definedName>
    <definedName function="false" hidden="false" name="eqi" vbProcedure="false">'[104]'!$C$63</definedName>
    <definedName function="false" hidden="false" name="eqtg" vbProcedure="false">'[106]'!$GX$206</definedName>
    <definedName function="false" hidden="false" name="er" vbProcedure="false">{,,,;,,,;,,,;,,,;,,,;,,,;,,,}</definedName>
    <definedName function="false" hidden="false" name="ert" vbProcedure="false">[178]Payment!$AB$30</definedName>
    <definedName function="false" hidden="false" name="Es" vbProcedure="false">'[106]'!$H$19</definedName>
    <definedName function="false" hidden="false" name="et" vbProcedure="false">[124]Main!CP$23645</definedName>
    <definedName function="false" hidden="false" name="eta" vbProcedure="false">[124]Main!$II$243</definedName>
    <definedName function="false" hidden="false" name="eta1" vbProcedure="false">[124]Main!CE$20818</definedName>
    <definedName function="false" hidden="false" name="etad" vbProcedure="false">[124]Main!$IM$247</definedName>
    <definedName function="false" hidden="false" name="etad1" vbProcedure="false">[124]Main!CI$21846</definedName>
    <definedName function="false" hidden="false" name="ex" vbProcedure="false">'[40]'!$B$1</definedName>
    <definedName function="false" hidden="false" name="ex1_" vbProcedure="false">[124]Main!CF$21075</definedName>
    <definedName function="false" hidden="false" name="EXC" vbProcedure="false">'[104]'!$R$2</definedName>
    <definedName function="false" hidden="false" name="Excel_BuiltIn_Criteria" vbProcedure="false">[12]SILICATE!$H$8</definedName>
    <definedName function="false" hidden="false" name="Excel_BuiltIn_Database" vbProcedure="false">'[106]'!$BC$55</definedName>
    <definedName function="false" hidden="false" name="Excel_BuiltIn_Database 1" vbProcedure="false">'[106]'!$BC$55</definedName>
    <definedName function="false" hidden="false" name="Excel_BuiltIn_Extract" vbProcedure="false">'[106]'!$K$3</definedName>
    <definedName function="false" hidden="false" name="Excel_BuiltIn_Extract 1" vbProcedure="false">'[106]'!$K$3</definedName>
    <definedName function="false" hidden="false" name="Excel_BuiltIn_Print_Area" vbProcedure="false">'[106]'!$H$8</definedName>
    <definedName function="false" hidden="false" name="Excel_BuiltIn_Print_Area 1" vbProcedure="false">'[106]'!$H$8</definedName>
    <definedName function="false" hidden="false" name="Excel_BuiltIn_Print_Area_8" vbProcedure="false">'[106]'!$A$1:$F$30</definedName>
    <definedName function="false" hidden="false" name="Excel_BuiltIn_Print_Titles" vbProcedure="false">'[106]'!$A$5:$XFD$6</definedName>
    <definedName function="false" hidden="false" name="Excel_BuiltIn_Print_Titles 1" vbProcedure="false">'[106]'!$A$5:$XFD$6</definedName>
    <definedName function="false" hidden="false" name="Excel_BuiltIn_Print_Titles_10" vbProcedure="false">'[106]'!$A$1:$XFD$6</definedName>
    <definedName function="false" hidden="false" name="Excel_BuiltIn_Print_Titles_8" vbProcedure="false">'[106]'!$A$5:$XFD$6</definedName>
    <definedName function="false" hidden="false" name="EXCH" vbProcedure="false">'[104]'!$B$2</definedName>
    <definedName function="false" hidden="false" name="exd" vbProcedure="false">[124]Main!$IN$248</definedName>
    <definedName function="false" hidden="false" name="ey" vbProcedure="false">'[104]'!$H$47</definedName>
    <definedName function="false" hidden="false" name="eyw" vbProcedure="false">{,#N/A,FALSE,;,#N/A,FALSE,;,#N/A,FALSE,;,#N/A,FALSE,;,#N/A,FALSE,;,#N/A,FALSE,;,#N/A,FALSE,}</definedName>
    <definedName function="false" hidden="false" name="E_p_Echm" vbProcedure="false">[41]Ref!$J$10</definedName>
    <definedName function="false" hidden="false" name="f" vbProcedure="false">'[6]'!$Q$529</definedName>
    <definedName function="false" hidden="false" name="F0_000" vbProcedure="false">[227]Sheet2!$DU$7549:$DZ$7554</definedName>
    <definedName function="false" hidden="false" name="F0_000_8" vbProcedure="false">[228]Sheet2!$DU$7549:$DZ$7554</definedName>
    <definedName function="false" hidden="false" name="F0_010" vbProcedure="false">[227]Sheet2!$EA$7555:$EF$7560</definedName>
    <definedName function="false" hidden="false" name="F0_010_8" vbProcedure="false">[228]Sheet2!$EA$7555:$EF$7560</definedName>
    <definedName function="false" hidden="false" name="F0_020" vbProcedure="false">[227]Sheet2!$EG$7561:$EL$7566</definedName>
    <definedName function="false" hidden="false" name="F0_020_8" vbProcedure="false">[228]Sheet2!$EG$7561:$EL$7566</definedName>
    <definedName function="false" hidden="false" name="F0_100" vbProcedure="false">[227]Sheet2!$EM$7567:$ER$7572</definedName>
    <definedName function="false" hidden="false" name="F0_100_8" vbProcedure="false">[228]Sheet2!$EM$7567:$ER$7572</definedName>
    <definedName function="false" hidden="false" name="F0_110" vbProcedure="false">[227]Sheet2!$ES$7573:$EX$7578</definedName>
    <definedName function="false" hidden="false" name="F0_110_8" vbProcedure="false">[228]Sheet2!$ES$7573:$EX$7578</definedName>
    <definedName function="false" hidden="false" name="F0_120" vbProcedure="false">[227]Sheet2!$EY$7579:$FD$7584</definedName>
    <definedName function="false" hidden="false" name="F0_120_8" vbProcedure="false">[228]Sheet2!$EY$7579:$FD$7584</definedName>
    <definedName function="false" hidden="false" name="F0_200" vbProcedure="false">[227]Sheet2!$FE$7585:$FJ$7590</definedName>
    <definedName function="false" hidden="false" name="F0_200_8" vbProcedure="false">[228]Sheet2!$FE$7585:$FJ$7590</definedName>
    <definedName function="false" hidden="false" name="F0_210" vbProcedure="false">[227]Sheet2!$FK$7591:$FP$7596</definedName>
    <definedName function="false" hidden="false" name="F0_210_8" vbProcedure="false">[228]Sheet2!$FK$7591:$FP$7596</definedName>
    <definedName function="false" hidden="false" name="F0_220" vbProcedure="false">[227]Sheet2!$FQ$7597:$FV$7602</definedName>
    <definedName function="false" hidden="false" name="F0_220_8" vbProcedure="false">[228]Sheet2!$FQ$7597:$FV$7602</definedName>
    <definedName function="false" hidden="false" name="F0_300" vbProcedure="false">[227]Sheet2!$FW$7603:$GB$7608</definedName>
    <definedName function="false" hidden="false" name="F0_300_8" vbProcedure="false">[228]Sheet2!$FW$7603:$GB$7608</definedName>
    <definedName function="false" hidden="false" name="F0_310" vbProcedure="false">[227]Sheet2!$GC$7609:$GH$7614</definedName>
    <definedName function="false" hidden="false" name="F0_310_8" vbProcedure="false">[228]Sheet2!$GC$7609:$GH$7614</definedName>
    <definedName function="false" hidden="false" name="F0_320" vbProcedure="false">[227]Sheet2!$GI$7615:$GN$7620</definedName>
    <definedName function="false" hidden="false" name="F0_320_8" vbProcedure="false">[228]Sheet2!$GI$7615:$GN$7620</definedName>
    <definedName function="false" hidden="false" name="f10db" vbProcedure="false">'[157]Dam Ban'!$I$16</definedName>
    <definedName function="false" hidden="false" name="f10dg" vbProcedure="false">'[157]Dam Ban'!$I$34</definedName>
    <definedName function="false" hidden="false" name="f10xm" vbProcedure="false">'[157]Xa Mu'!$H$14</definedName>
    <definedName function="false" hidden="false" name="f12blc" vbProcedure="false">'[157]LCan tay vin'!$H$13</definedName>
    <definedName function="false" hidden="false" name="f12bv" vbProcedure="false">'[157]Ban Vuot'!$I$12</definedName>
    <definedName function="false" hidden="false" name="f14bv" vbProcedure="false">'[157]Ban Vuot'!$I$13</definedName>
    <definedName function="false" hidden="false" name="f14db" vbProcedure="false">'[157]Dam Ban'!$I$17</definedName>
    <definedName function="false" hidden="false" name="f14dg" vbProcedure="false">'[157]Dam Ban'!$I$35</definedName>
    <definedName function="false" hidden="false" name="f14xm" vbProcedure="false">'[157]Xa Mu'!$H$15</definedName>
    <definedName function="false" hidden="false" name="F1_000" vbProcedure="false">[227]Sheet2!$GO$7621:$GS$7625</definedName>
    <definedName function="false" hidden="false" name="F1_000_8" vbProcedure="false">[228]Sheet2!$GO$7621:$GS$7625</definedName>
    <definedName function="false" hidden="false" name="F1_010" vbProcedure="false">[227]Sheet2!$GT$7626:$GX$7630</definedName>
    <definedName function="false" hidden="false" name="F1_010_8" vbProcedure="false">[228]Sheet2!$GT$7626:$GX$7630</definedName>
    <definedName function="false" hidden="false" name="F1_020" vbProcedure="false">[227]Sheet2!$GY$7631:$HC$7635</definedName>
    <definedName function="false" hidden="false" name="F1_020_8" vbProcedure="false">[228]Sheet2!$GY$7631:$HC$7635</definedName>
    <definedName function="false" hidden="false" name="F1_100" vbProcedure="false">[227]Sheet2!$HD$7636:$HI$7641</definedName>
    <definedName function="false" hidden="false" name="F1_100_8" vbProcedure="false">[228]Sheet2!$HD$7636:$HI$7641</definedName>
    <definedName function="false" hidden="false" name="F1_110" vbProcedure="false">[227]Sheet2!$HJ$7642:$HO$7647</definedName>
    <definedName function="false" hidden="false" name="F1_110_8" vbProcedure="false">[228]Sheet2!$HJ$7642:$HO$7647</definedName>
    <definedName function="false" hidden="false" name="F1_120" vbProcedure="false">[227]Sheet2!$HP$7648:$HU$7653</definedName>
    <definedName function="false" hidden="false" name="F1_120_8" vbProcedure="false">[228]Sheet2!$HP$7648:$HU$7653</definedName>
    <definedName function="false" hidden="false" name="F1_130" vbProcedure="false">[227]Sheet2!$HV$7654:$IA$7659</definedName>
    <definedName function="false" hidden="false" name="F1_130_8" vbProcedure="false">[228]Sheet2!$HV$7654:$IA$7659</definedName>
    <definedName function="false" hidden="false" name="F1_140" vbProcedure="false">[227]Sheet2!$IB$7660:$IG$7665</definedName>
    <definedName function="false" hidden="false" name="F1_140_8" vbProcedure="false">[228]Sheet2!$IB$7660:$IG$7665</definedName>
    <definedName function="false" hidden="false" name="F1_150" vbProcedure="false">[227]Sheet2!$IH$7666:$IM$7671</definedName>
    <definedName function="false" hidden="false" name="F1_150_8" vbProcedure="false">[228]Sheet2!$IH$7666:$IM$7671</definedName>
    <definedName function="false" hidden="false" name="f22db" vbProcedure="false">'[157]Dam Ban'!$I$18</definedName>
    <definedName function="false" hidden="false" name="f22dg" vbProcedure="false">'[157]Dam Ban'!$I$36</definedName>
    <definedName function="false" hidden="false" name="F2_001" vbProcedure="false">[227]Sheet2!$IN$7672:$IR$7676</definedName>
    <definedName function="false" hidden="false" name="F2_001_8" vbProcedure="false">[228]Sheet2!$IN$7672:$IR$7676</definedName>
    <definedName function="false" hidden="false" name="F2_011" vbProcedure="false">[227]Sheet2!$A$7677:$IS$7681</definedName>
    <definedName function="false" hidden="false" name="F2_011_8" vbProcedure="false">[228]Sheet2!$A$7677:$IS$7681</definedName>
    <definedName function="false" hidden="false" name="F2_021" vbProcedure="false">[227]Sheet2!$B$7682:$F$7686</definedName>
    <definedName function="false" hidden="false" name="F2_021_8" vbProcedure="false">[228]Sheet2!$B$7682:$F$7686</definedName>
    <definedName function="false" hidden="false" name="F2_031" vbProcedure="false">[227]Sheet2!$G$7687:$K$7691</definedName>
    <definedName function="false" hidden="false" name="F2_031_8" vbProcedure="false">[228]Sheet2!$G$7687:$K$7691</definedName>
    <definedName function="false" hidden="false" name="F2_041" vbProcedure="false">[227]Sheet2!$L$7692:$P$7696</definedName>
    <definedName function="false" hidden="false" name="F2_041_8" vbProcedure="false">[228]Sheet2!$L$7692:$P$7696</definedName>
    <definedName function="false" hidden="false" name="F2_051" vbProcedure="false">[227]Sheet2!$Q$7697:$U$7701</definedName>
    <definedName function="false" hidden="false" name="F2_051_8" vbProcedure="false">[228]Sheet2!$Q$7697:$U$7701</definedName>
    <definedName function="false" hidden="false" name="F2_052" vbProcedure="false">[227]Sheet2!$V$7702:$Z$7706</definedName>
    <definedName function="false" hidden="false" name="F2_052_8" vbProcedure="false">[228]Sheet2!$V$7702:$Z$7706</definedName>
    <definedName function="false" hidden="false" name="F2_061" vbProcedure="false">[227]Sheet2!$AA$7707:$AE$7711</definedName>
    <definedName function="false" hidden="false" name="F2_061_8" vbProcedure="false">[228]Sheet2!$AA$7707:$AE$7711</definedName>
    <definedName function="false" hidden="false" name="F2_071" vbProcedure="false">[227]Sheet2!$AA$7707:$AE$7711</definedName>
    <definedName function="false" hidden="false" name="F2_071_8" vbProcedure="false">[228]Sheet2!$AA$7707:$AE$7711</definedName>
    <definedName function="false" hidden="false" name="F2_101" vbProcedure="false">[227]Sheet2!$AF$7712:$AJ$7716</definedName>
    <definedName function="false" hidden="false" name="F2_101_8" vbProcedure="false">[228]Sheet2!$AF$7712:$AJ$7716</definedName>
    <definedName function="false" hidden="false" name="F2_111" vbProcedure="false">[227]Sheet2!$AK$7717:$AO$7721</definedName>
    <definedName function="false" hidden="false" name="F2_111_8" vbProcedure="false">[228]Sheet2!$AK$7717:$AO$7721</definedName>
    <definedName function="false" hidden="false" name="F2_121" vbProcedure="false">[227]Sheet2!$AP$7722:$AT$7726</definedName>
    <definedName function="false" hidden="false" name="F2_121_8" vbProcedure="false">[228]Sheet2!$AP$7722:$AT$7726</definedName>
    <definedName function="false" hidden="false" name="F2_131" vbProcedure="false">[227]Sheet2!$AU$7727:$AY$7731</definedName>
    <definedName function="false" hidden="false" name="F2_131_8" vbProcedure="false">[228]Sheet2!$AU$7727:$AY$7731</definedName>
    <definedName function="false" hidden="false" name="F2_141" vbProcedure="false">[227]Sheet2!$AZ$7732:$BD$7736</definedName>
    <definedName function="false" hidden="false" name="F2_141_8" vbProcedure="false">[228]Sheet2!$AZ$7732:$BD$7736</definedName>
    <definedName function="false" hidden="false" name="F2_200" vbProcedure="false">[227]Sheet2!$BE$7737:$BI$7741</definedName>
    <definedName function="false" hidden="false" name="F2_200_8" vbProcedure="false">[228]Sheet2!$BE$7737:$BI$7741</definedName>
    <definedName function="false" hidden="false" name="F2_210" vbProcedure="false">[227]Sheet2!$BJ$7742:$BN$7746</definedName>
    <definedName function="false" hidden="false" name="F2_210_8" vbProcedure="false">[228]Sheet2!$BJ$7742:$BN$7746</definedName>
    <definedName function="false" hidden="false" name="F2_220" vbProcedure="false">[227]Sheet2!$BO$7747:$BS$7751</definedName>
    <definedName function="false" hidden="false" name="F2_220_8" vbProcedure="false">[228]Sheet2!$BO$7747:$BS$7751</definedName>
    <definedName function="false" hidden="false" name="F2_230" vbProcedure="false">[227]Sheet2!$BT$7752:$BX$7756</definedName>
    <definedName function="false" hidden="false" name="F2_230_8" vbProcedure="false">[228]Sheet2!$BT$7752:$BX$7756</definedName>
    <definedName function="false" hidden="false" name="F2_240" vbProcedure="false">[227]Sheet2!$BY$7757:$CC$7761</definedName>
    <definedName function="false" hidden="false" name="F2_240_8" vbProcedure="false">[228]Sheet2!$BY$7757:$CC$7761</definedName>
    <definedName function="false" hidden="false" name="F2_250" vbProcedure="false">[227]Sheet2!$CD$7762:$CH$7766</definedName>
    <definedName function="false" hidden="false" name="F2_250_8" vbProcedure="false">[228]Sheet2!$CD$7762:$CH$7766</definedName>
    <definedName function="false" hidden="false" name="F2_300" vbProcedure="false">[227]Sheet2!$CI$7767:$CM$7771</definedName>
    <definedName function="false" hidden="false" name="F2_300_8" vbProcedure="false">[228]Sheet2!$CI$7767:$CM$7771</definedName>
    <definedName function="false" hidden="false" name="F2_310" vbProcedure="false">[227]Sheet2!$CN$7772:$CR$7776</definedName>
    <definedName function="false" hidden="false" name="F2_310_8" vbProcedure="false">[228]Sheet2!$CN$7772:$CR$7776</definedName>
    <definedName function="false" hidden="false" name="F2_320" vbProcedure="false">[227]Sheet2!$CS$7777:$CW$7781</definedName>
    <definedName function="false" hidden="false" name="F2_320_8" vbProcedure="false">[228]Sheet2!$CS$7777:$CW$7781</definedName>
    <definedName function="false" hidden="false" name="F3_000" vbProcedure="false">[227]Sheet2!$CX$7782:$DB$7786</definedName>
    <definedName function="false" hidden="false" name="F3_000_8" vbProcedure="false">[228]Sheet2!$CX$7782:$DB$7786</definedName>
    <definedName function="false" hidden="false" name="F3_010" vbProcedure="false">[227]Sheet2!$DC$7787:$DG$7791</definedName>
    <definedName function="false" hidden="false" name="F3_010_8" vbProcedure="false">[228]Sheet2!$DC$7787:$DG$7791</definedName>
    <definedName function="false" hidden="false" name="F3_020" vbProcedure="false">[227]Sheet2!$DH$7792:$DL$7796</definedName>
    <definedName function="false" hidden="false" name="F3_020_8" vbProcedure="false">[228]Sheet2!$DH$7792:$DL$7796</definedName>
    <definedName function="false" hidden="false" name="F3_030" vbProcedure="false">[227]Sheet2!$DM$7797:$DQ$7801</definedName>
    <definedName function="false" hidden="false" name="F3_030_8" vbProcedure="false">[228]Sheet2!$DM$7797:$DQ$7801</definedName>
    <definedName function="false" hidden="false" name="F3_100" vbProcedure="false">[227]Sheet2!$DR$7802:$DV$7806</definedName>
    <definedName function="false" hidden="false" name="F3_100_8" vbProcedure="false">[228]Sheet2!$DR$7802:$DV$7806</definedName>
    <definedName function="false" hidden="false" name="F3_110" vbProcedure="false">[227]Sheet2!$DW$7807:$EA$7811</definedName>
    <definedName function="false" hidden="false" name="F3_110_8" vbProcedure="false">[228]Sheet2!$DW$7807:$EA$7811</definedName>
    <definedName function="false" hidden="false" name="F3_120" vbProcedure="false">[227]Sheet2!$EB$7812:$EF$7816</definedName>
    <definedName function="false" hidden="false" name="F3_120_8" vbProcedure="false">[228]Sheet2!$EB$7812:$EF$7816</definedName>
    <definedName function="false" hidden="false" name="F3_130" vbProcedure="false">[227]Sheet2!$EG$7817:$EK$7821</definedName>
    <definedName function="false" hidden="false" name="F3_130_8" vbProcedure="false">[228]Sheet2!$EG$7817:$EK$7821</definedName>
    <definedName function="false" hidden="false" name="F4_000" vbProcedure="false">[227]Sheet2!$EL$7822:$EP$7826</definedName>
    <definedName function="false" hidden="false" name="F4_000_8" vbProcedure="false">[228]Sheet2!$EL$7822:$EP$7826</definedName>
    <definedName function="false" hidden="false" name="F4_010" vbProcedure="false">[227]Sheet2!$EQ$7827:$EU$7831</definedName>
    <definedName function="false" hidden="false" name="F4_010_8" vbProcedure="false">[228]Sheet2!$EQ$7827:$EU$7831</definedName>
    <definedName function="false" hidden="false" name="F4_020" vbProcedure="false">[227]Sheet2!$EV$7832:$EZ$7836</definedName>
    <definedName function="false" hidden="false" name="F4_020_8" vbProcedure="false">[228]Sheet2!$EV$7832:$EZ$7836</definedName>
    <definedName function="false" hidden="false" name="F4_030" vbProcedure="false">[227]Sheet2!$FA$7837:$FE$7841</definedName>
    <definedName function="false" hidden="false" name="F4_030_8" vbProcedure="false">[228]Sheet2!$FA$7837:$FE$7841</definedName>
    <definedName function="false" hidden="false" name="F4_100" vbProcedure="false">[227]Sheet2!$FF$7842:$FJ$7846</definedName>
    <definedName function="false" hidden="false" name="F4_100_8" vbProcedure="false">[228]Sheet2!$FF$7842:$FJ$7846</definedName>
    <definedName function="false" hidden="false" name="F4_120" vbProcedure="false">[227]Sheet2!$FK$7847:$FO$7851</definedName>
    <definedName function="false" hidden="false" name="F4_120_8" vbProcedure="false">[228]Sheet2!$FK$7847:$FO$7851</definedName>
    <definedName function="false" hidden="false" name="F4_140" vbProcedure="false">[227]Sheet2!$FP$7852:$FT$7856</definedName>
    <definedName function="false" hidden="false" name="F4_140_8" vbProcedure="false">[228]Sheet2!$FP$7852:$FT$7856</definedName>
    <definedName function="false" hidden="false" name="F4_160" vbProcedure="false">[227]Sheet2!$FU$7857:$FY$7861</definedName>
    <definedName function="false" hidden="false" name="F4_160_8" vbProcedure="false">[228]Sheet2!$FU$7857:$FY$7861</definedName>
    <definedName function="false" hidden="false" name="F4_200" vbProcedure="false">[227]Sheet2!$FZ$7862:$GD$7866</definedName>
    <definedName function="false" hidden="false" name="F4_200_8" vbProcedure="false">[228]Sheet2!$FZ$7862:$GD$7866</definedName>
    <definedName function="false" hidden="false" name="F4_220" vbProcedure="false">[227]Sheet2!$GE$7867:$GI$7871</definedName>
    <definedName function="false" hidden="false" name="F4_220_8" vbProcedure="false">[228]Sheet2!$GE$7867:$GI$7871</definedName>
    <definedName function="false" hidden="false" name="F4_240" vbProcedure="false">[227]Sheet2!$GJ$7872:$GN$7876</definedName>
    <definedName function="false" hidden="false" name="F4_240_8" vbProcedure="false">[228]Sheet2!$GJ$7872:$GN$7876</definedName>
    <definedName function="false" hidden="false" name="F4_260" vbProcedure="false">[227]Sheet2!$GO$7877:$GS$7881</definedName>
    <definedName function="false" hidden="false" name="F4_260_8" vbProcedure="false">[228]Sheet2!$GO$7877:$GS$7881</definedName>
    <definedName function="false" hidden="false" name="F4_300" vbProcedure="false">[227]Sheet2!$GT$7882:$GX$7886</definedName>
    <definedName function="false" hidden="false" name="F4_300_8" vbProcedure="false">[228]Sheet2!$GT$7882:$GX$7886</definedName>
    <definedName function="false" hidden="false" name="F4_320" vbProcedure="false">[227]Sheet2!$GY$7887:$HC$7891</definedName>
    <definedName function="false" hidden="false" name="F4_320_8" vbProcedure="false">[228]Sheet2!$GY$7887:$HC$7891</definedName>
    <definedName function="false" hidden="false" name="F4_340" vbProcedure="false">[227]Sheet2!$HD$7892:$HH$7896</definedName>
    <definedName function="false" hidden="false" name="F4_340_8" vbProcedure="false">[228]Sheet2!$HD$7892:$HH$7896</definedName>
    <definedName function="false" hidden="false" name="F4_400" vbProcedure="false">[227]Sheet2!$HI$7897:$HM$7901</definedName>
    <definedName function="false" hidden="false" name="F4_400_8" vbProcedure="false">[228]Sheet2!$HI$7897:$HM$7901</definedName>
    <definedName function="false" hidden="false" name="F4_420" vbProcedure="false">[227]Sheet2!$HN$7902:$HR$7906</definedName>
    <definedName function="false" hidden="false" name="F4_420_8" vbProcedure="false">[228]Sheet2!$HN$7902:$HR$7906</definedName>
    <definedName function="false" hidden="false" name="F4_440" vbProcedure="false">[227]Sheet2!$HS$7907:$HW$7911</definedName>
    <definedName function="false" hidden="false" name="F4_440_8" vbProcedure="false">[228]Sheet2!$HS$7907:$HW$7911</definedName>
    <definedName function="false" hidden="false" name="F4_500" vbProcedure="false">[227]Sheet2!$HX$7912:$IB$7916</definedName>
    <definedName function="false" hidden="false" name="F4_500_8" vbProcedure="false">[228]Sheet2!$HX$7912:$IB$7916</definedName>
    <definedName function="false" hidden="false" name="F4_530" vbProcedure="false">[227]Sheet2!$IC$7917:$IG$7921</definedName>
    <definedName function="false" hidden="false" name="F4_530_8" vbProcedure="false">[228]Sheet2!$IC$7917:$IG$7921</definedName>
    <definedName function="false" hidden="false" name="F4_550" vbProcedure="false">[227]Sheet2!$IH$7922:$IL$7926</definedName>
    <definedName function="false" hidden="false" name="F4_550_8" vbProcedure="false">[228]Sheet2!$IH$7922:$IL$7926</definedName>
    <definedName function="false" hidden="false" name="F4_570" vbProcedure="false">[227]Sheet2!$IM$7927:$IQ$7931</definedName>
    <definedName function="false" hidden="false" name="F4_570_8" vbProcedure="false">[228]Sheet2!$IM$7927:$IQ$7931</definedName>
    <definedName function="false" hidden="false" name="F4_600" vbProcedure="false">[227]Sheet2!$IR$7932:$IV$7936</definedName>
    <definedName function="false" hidden="false" name="F4_600_8" vbProcedure="false">[228]Sheet2!$IR$7932:$IV$7936</definedName>
    <definedName function="false" hidden="false" name="F4_610" vbProcedure="false">[227]Sheet2!$A$7937:$E$7941</definedName>
    <definedName function="false" hidden="false" name="F4_610_8" vbProcedure="false">[228]Sheet2!$A$7937:$E$7941</definedName>
    <definedName function="false" hidden="false" name="F4_620" vbProcedure="false">[227]Sheet2!$F$7942:$J$7946</definedName>
    <definedName function="false" hidden="false" name="F4_620_8" vbProcedure="false">[228]Sheet2!$F$7942:$J$7946</definedName>
    <definedName function="false" hidden="false" name="F4_700" vbProcedure="false">[227]Sheet2!$K$7947:$O$7951</definedName>
    <definedName function="false" hidden="false" name="F4_700_8" vbProcedure="false">[228]Sheet2!$K$7947:$O$7951</definedName>
    <definedName function="false" hidden="false" name="F4_730" vbProcedure="false">[227]Sheet2!$P$7952:$T$7956</definedName>
    <definedName function="false" hidden="false" name="F4_730_8" vbProcedure="false">[228]Sheet2!$P$7952:$T$7956</definedName>
    <definedName function="false" hidden="false" name="F4_740" vbProcedure="false">[227]Sheet2!$U$7957:$Y$7961</definedName>
    <definedName function="false" hidden="false" name="F4_740_8" vbProcedure="false">[228]Sheet2!$U$7957:$Y$7961</definedName>
    <definedName function="false" hidden="false" name="F4_800" vbProcedure="false">[227]Sheet2!$Z$7962:$AD$7966</definedName>
    <definedName function="false" hidden="false" name="F4_800_8" vbProcedure="false">[228]Sheet2!$Z$7962:$AD$7966</definedName>
    <definedName function="false" hidden="false" name="F4_830" vbProcedure="false">[227]Sheet2!$AE$7967:$AI$7971</definedName>
    <definedName function="false" hidden="false" name="F4_830_8" vbProcedure="false">[228]Sheet2!$AE$7967:$AI$7971</definedName>
    <definedName function="false" hidden="false" name="F4_840" vbProcedure="false">[227]Sheet2!$AJ$7972:$AN$7976</definedName>
    <definedName function="false" hidden="false" name="F4_840_8" vbProcedure="false">[228]Sheet2!$AJ$7972:$AN$7976</definedName>
    <definedName function="false" hidden="false" name="F5_01" vbProcedure="false">[227]Sheet2!$AO$7977:$AS$7981</definedName>
    <definedName function="false" hidden="false" name="F5_01_8" vbProcedure="false">[228]Sheet2!$AO$7977:$AS$7981</definedName>
    <definedName function="false" hidden="false" name="F5_02" vbProcedure="false">[227]Sheet2!$AT$7982:$AX$7986</definedName>
    <definedName function="false" hidden="false" name="F5_02_8" vbProcedure="false">[228]Sheet2!$AT$7982:$AX$7986</definedName>
    <definedName function="false" hidden="false" name="F5_03" vbProcedure="false">[227]Sheet2!$AY$7987:$BC$7991</definedName>
    <definedName function="false" hidden="false" name="F5_03_8" vbProcedure="false">[228]Sheet2!$AY$7987:$BC$7991</definedName>
    <definedName function="false" hidden="false" name="F5_04" vbProcedure="false">[227]Sheet2!$BD$7992:$BH$7996</definedName>
    <definedName function="false" hidden="false" name="F5_04_8" vbProcedure="false">[228]Sheet2!$BD$7992:$BH$7996</definedName>
    <definedName function="false" hidden="false" name="F5_05" vbProcedure="false">[227]Sheet2!$BI$7997:$BM$8001</definedName>
    <definedName function="false" hidden="false" name="F5_05_8" vbProcedure="false">[228]Sheet2!$BI$7997:$BM$8001</definedName>
    <definedName function="false" hidden="false" name="F5_11" vbProcedure="false">[227]Sheet2!$BN$8002:$BR$8006</definedName>
    <definedName function="false" hidden="false" name="F5_11_8" vbProcedure="false">[228]Sheet2!$BN$8002:$BR$8006</definedName>
    <definedName function="false" hidden="false" name="F5_12" vbProcedure="false">[227]Sheet2!$BS$8007:$BW$8011</definedName>
    <definedName function="false" hidden="false" name="F5_12_8" vbProcedure="false">[228]Sheet2!$BS$8007:$BW$8011</definedName>
    <definedName function="false" hidden="false" name="F5_13" vbProcedure="false">[227]Sheet2!$BX$8012:$CB$8016</definedName>
    <definedName function="false" hidden="false" name="F5_13_8" vbProcedure="false">[228]Sheet2!$BX$8012:$CB$8016</definedName>
    <definedName function="false" hidden="false" name="F5_14" vbProcedure="false">[227]Sheet2!$CC$8017:$CG$8021</definedName>
    <definedName function="false" hidden="false" name="F5_14_8" vbProcedure="false">[228]Sheet2!$CC$8017:$CG$8021</definedName>
    <definedName function="false" hidden="false" name="F5_15" vbProcedure="false">[227]Sheet2!$CH$8022:$CL$8026</definedName>
    <definedName function="false" hidden="false" name="F5_15_8" vbProcedure="false">[228]Sheet2!$CH$8022:$CL$8026</definedName>
    <definedName function="false" hidden="false" name="f6blc" vbProcedure="false">'[157]LCan tay vin'!$H$14</definedName>
    <definedName function="false" hidden="false" name="f6clc" vbProcedure="false">'[157]LCan tay vin'!$H$11</definedName>
    <definedName function="false" hidden="false" name="f6tv" vbProcedure="false">'[157]LCan tay vin'!$H$8</definedName>
    <definedName function="false" hidden="false" name="F6_001" vbProcedure="false">[227]Sheet2!$CM$8027:$CR$8032</definedName>
    <definedName function="false" hidden="false" name="F6_001_8" vbProcedure="false">[228]Sheet2!$CM$8027:$CR$8032</definedName>
    <definedName function="false" hidden="false" name="F6_002" vbProcedure="false">[227]Sheet2!$CS$8033:$CX$8038</definedName>
    <definedName function="false" hidden="false" name="F6_002_8" vbProcedure="false">[228]Sheet2!$CS$8033:$CX$8038</definedName>
    <definedName function="false" hidden="false" name="F6_003" vbProcedure="false">[227]Sheet2!$CY$8039:$DD$8044</definedName>
    <definedName function="false" hidden="false" name="F6_003_8" vbProcedure="false">[228]Sheet2!$CY$8039:$DD$8044</definedName>
    <definedName function="false" hidden="false" name="F6_004" vbProcedure="false">[227]Sheet2!$DE$8045:$DJ$8050</definedName>
    <definedName function="false" hidden="false" name="F6_004_8" vbProcedure="false">[228]Sheet2!$DE$8045:$DJ$8050</definedName>
    <definedName function="false" hidden="false" name="f82E46" vbProcedure="false">'[125]'!$AU$47</definedName>
    <definedName function="false" hidden="false" name="f8bv" vbProcedure="false">'[157]Ban Vuot'!$I$11</definedName>
    <definedName function="false" hidden="false" name="f8clc" vbProcedure="false">'[157]LCan tay vin'!$H$10</definedName>
    <definedName function="false" hidden="false" name="f8db" vbProcedure="false">'[157]Dam Ban'!$I$15</definedName>
    <definedName function="false" hidden="false" name="f8dg" vbProcedure="false">'[157]Dam Ban'!$I$33</definedName>
    <definedName function="false" hidden="false" name="f8tv" vbProcedure="false">'[157]LCan tay vin'!$H$7</definedName>
    <definedName function="false" hidden="false" name="f8xm" vbProcedure="false">'[157]Xa Mu'!$H$13</definedName>
    <definedName function="false" hidden="false" name="f92F56" vbProcedure="false">'[30]'!$BE$14393</definedName>
    <definedName function="false" hidden="false" name="fa" vbProcedure="false">'[104]'!$E$605</definedName>
    <definedName function="false" hidden="false" name="fac" vbProcedure="false">'[104]'!$E$606</definedName>
    <definedName function="false" hidden="false" name="FACTOR" vbProcedure="false">'[6]'!$AP$9:$AP$1010</definedName>
    <definedName function="false" hidden="false" name="Fax" vbProcedure="false">'[106]'!$L$594</definedName>
    <definedName function="false" hidden="false" name="Fay" vbProcedure="false">'[106]'!$L$593</definedName>
    <definedName function="false" hidden="false" name="fb" vbProcedure="false">[141]Analysis!$I$45</definedName>
    <definedName function="false" hidden="false" name="fc" vbProcedure="false">'[40]'!$F$18</definedName>
    <definedName function="false" hidden="false" name="FC5_total" vbProcedure="false">'[106]'!$B$258</definedName>
    <definedName function="false" hidden="false" name="FC6_total" vbProcedure="false">'[106]'!$F$95</definedName>
    <definedName function="false" hidden="false" name="fcc" vbProcedure="false">'[106]'!$H$28</definedName>
    <definedName function="false" hidden="false" name="fccap" vbProcedure="false">'[106]'!$H$22</definedName>
    <definedName function="false" hidden="false" name="fcgp" vbProcedure="false">[124]Main!DS$31098</definedName>
    <definedName function="false" hidden="false" name="fch" vbProcedure="false">'[106]'!$H$34</definedName>
    <definedName function="false" hidden="false" name="fci" vbProcedure="false">[124]Main!$J$2314</definedName>
    <definedName function="false" hidden="false" name="fcp" vbProcedure="false">'[106]'!$H$16</definedName>
    <definedName function="false" hidden="false" name="fc_" vbProcedure="false">'[232]'!$F$44</definedName>
    <definedName function="false" hidden="false" name="FC_TOTAL" vbProcedure="false">'[233]BOQ-1'!$T$20</definedName>
    <definedName function="false" hidden="false" name="fd0g" vbProcedure="false">[124]Main!DR$30841</definedName>
    <definedName function="false" hidden="false" name="Fdaymong" vbProcedure="false">'[106]'!$I$274</definedName>
    <definedName function="false" hidden="false" name="fdgdfgd" vbProcedure="false">{,,,;,,,;,,,;,,,;,,,;,,,;,,,}</definedName>
    <definedName function="false" hidden="false" name="Fe" vbProcedure="false">[124]Main!$IK$245</definedName>
    <definedName function="false" hidden="false" name="FF" vbProcedure="false">'[105]FA-LISTING'!$IC$237</definedName>
    <definedName function="false" hidden="false" name="fff" vbProcedure="false">{"'Sheet1'!$L$16"}</definedName>
    <definedName function="false" hidden="false" name="Fg" vbProcedure="false">'[104]'!$J$86</definedName>
    <definedName function="false" hidden="false" name="fgt" vbProcedure="false">'[76]t.so'!$V$22</definedName>
    <definedName function="false" hidden="false" name="Fh" vbProcedure="false">'[106]'!$A$65:$J$78</definedName>
    <definedName function="false" hidden="false" name="fi" vbProcedure="false">[193]Load1!$B$258</definedName>
    <definedName function="false" hidden="false" name="fieldlist" vbProcedure="false">'[234]'!$A$1:$A$389</definedName>
    <definedName function="false" hidden="false" name="fill" vbProcedure="false">[131]BOQ!CY$25958</definedName>
    <definedName function="false" hidden="false" name="filler" vbProcedure="false">[130]Names!$AR$44</definedName>
    <definedName function="false" hidden="false" name="fine" vbProcedure="false">[178]Payment!$AE$30</definedName>
    <definedName function="false" hidden="false" name="FinishWork" vbProcedure="false">'[182]DGchitiet '!$DS$379:$FA$413</definedName>
    <definedName function="false" hidden="false" name="Fitb" vbProcedure="false">'[195]Lç khoan LK1'!$Z$282</definedName>
    <definedName function="false" hidden="false" name="FI_12" vbProcedure="false">4820</definedName>
    <definedName function="false" hidden="false" name="Fi_f" vbProcedure="false">'[40]'!$H$37:$H$46</definedName>
    <definedName function="false" hidden="false" name="fk" vbProcedure="false">[127]Girder!$G$434</definedName>
    <definedName function="false" hidden="false" name="FL" vbProcedure="false">[124]Main!$FC40608</definedName>
    <definedName function="false" hidden="false" name="Flv" vbProcedure="false">[235]BANGTRA!$B$122:$B$133</definedName>
    <definedName function="false" hidden="false" name="FMn" vbProcedure="false">[124]Main!$EX39323</definedName>
    <definedName function="false" hidden="false" name="FORK" vbProcedure="false">'[105]FA-LISTING'!$ID$238</definedName>
    <definedName function="false" hidden="false" name="FP" vbProcedure="false">'[5]COAT&amp;WRAP-QIOT-#3'!$DN$118:$DR$122</definedName>
    <definedName function="false" hidden="false" name="fpc" vbProcedure="false">'[229]Bearing Capacity'!$BV$74</definedName>
    <definedName function="false" hidden="false" name="fpe" vbProcedure="false">[124]Main!$FA40094</definedName>
    <definedName function="false" hidden="false" name="fpi" vbProcedure="false">[124]Main!DG$28014</definedName>
    <definedName function="false" hidden="false" name="fpj" vbProcedure="false">[124]Main!DY$32640</definedName>
    <definedName function="false" hidden="false" name="fpo" vbProcedure="false">[124]Main!$II$243</definedName>
    <definedName function="false" hidden="false" name="fpo1" vbProcedure="false">[124]Main!CA$19790</definedName>
    <definedName function="false" hidden="false" name="fps" vbProcedure="false">[124]Main!$ED34183</definedName>
    <definedName function="false" hidden="false" name="fpu" vbProcedure="false">[124]Main!$S$4627</definedName>
    <definedName function="false" hidden="false" name="fpy" vbProcedure="false">[124]Main!$T$4884</definedName>
    <definedName function="false" hidden="false" name="frG" vbProcedure="false">[193]Load1!$AP$10538</definedName>
    <definedName function="false" hidden="false" name="frK_bls" vbProcedure="false">'[111]'!$C$50</definedName>
    <definedName function="false" hidden="false" name="frN_bls" vbProcedure="false">'[111]'!$C$48</definedName>
    <definedName function="false" hidden="false" name="frP_bls" vbProcedure="false">'[111]'!$C$49</definedName>
    <definedName function="false" hidden="false" name="fr_ani" vbProcedure="false">'[111]'!$C$53</definedName>
    <definedName function="false" hidden="false" name="fs" vbProcedure="false">'[129]'!$AM$9767</definedName>
    <definedName function="false" hidden="false" name="fse" vbProcedure="false">[124]Main!DY$32640</definedName>
    <definedName function="false" hidden="false" name="fso" vbProcedure="false">[124]Main!CL$22617</definedName>
    <definedName function="false" hidden="false" name="fsu" vbProcedure="false">[124]Main!HU58341</definedName>
    <definedName function="false" hidden="false" name="Ft" vbProcedure="false">'[40]'!$E$32</definedName>
    <definedName function="false" hidden="false" name="Ft_" vbProcedure="false">'[40]'!$G$32</definedName>
    <definedName function="false" hidden="false" name="fu" vbProcedure="false">{"Offgrid",#N/A,FALSE,"OFFGRID";"Region",#N/A,FALSE,"REGION";"Offgrid -2",#N/A,FALSE,"OFFGRID";"WTP",#N/A,FALSE,"WTP";"WTP -2",#N/A,FALSE,"WTP";"Project",#N/A,FALSE,"PROJECT";"Summary -2",#N/A,FALSE,"SUMMARY"}</definedName>
    <definedName function="false" hidden="false" name="Fucking" vbProcedure="false">'[104]'!$B$2:$IO$1017</definedName>
    <definedName function="false" hidden="false" name="fuckoff" vbProcedure="false">'[104]'!$B$2:$HX$1000</definedName>
    <definedName function="false" hidden="false" name="fuji" vbProcedure="false">'[106]'!$P$10</definedName>
    <definedName function="false" hidden="false" name="fv" vbProcedure="false">'[104]'!$F$34</definedName>
    <definedName function="false" hidden="false" name="fwetẻy" vbProcedure="false">'[5]PNT-QUOT-#3'!$A$1</definedName>
    <definedName function="false" hidden="false" name="fy" vbProcedure="false">'[106]'!$H$18</definedName>
    <definedName function="false" hidden="false" name="fyc" vbProcedure="false">[124]Main!HE54229</definedName>
    <definedName function="false" hidden="false" name="fyjtfgjft" vbProcedure="false">{#N/A,#N/A,FALSE,"Sheet1";#N/A,#N/A,FALSE,"Sheet1";#N/A,#N/A,FALSE,"Sheet1"}</definedName>
    <definedName function="false" hidden="false" name="Fy_" vbProcedure="false">'[106]'!$F$28</definedName>
    <definedName function="false" hidden="false" name="F_" vbProcedure="false">[124]Main!IA59883</definedName>
    <definedName function="false" hidden="false" name="f_2" vbProcedure="false">'[200]13.BANG CT'!$S$19</definedName>
    <definedName function="false" hidden="false" name="f_21" vbProcedure="false">'[200]13.BANG CT'!$R$18</definedName>
    <definedName function="false" hidden="false" name="f_22" vbProcedure="false">'[200]13.BANG CT'!$S$19</definedName>
    <definedName function="false" hidden="false" name="f_23" vbProcedure="false">'[200]13.BANG CT'!$T$20</definedName>
    <definedName function="false" hidden="false" name="f_24" vbProcedure="false">'[200]13.BANG CT'!$U$21</definedName>
    <definedName function="false" hidden="false" name="f_3" vbProcedure="false">'[200]13.BANG CT'!$T$20</definedName>
    <definedName function="false" hidden="false" name="f_31" vbProcedure="false">'[200]13.BANG CT'!$R$18</definedName>
    <definedName function="false" hidden="false" name="f_32" vbProcedure="false">'[200]13.BANG CT'!$S$19</definedName>
    <definedName function="false" hidden="false" name="F_33" vbProcedure="false">'[200]13.BANG CT'!$T$20</definedName>
    <definedName function="false" hidden="false" name="f_34" vbProcedure="false">'[200]13.BANG CT'!$U$21</definedName>
    <definedName function="false" hidden="false" name="f_4" vbProcedure="false">'[200]13.BANG CT'!$U$21</definedName>
    <definedName function="false" hidden="false" name="f_41" vbProcedure="false">'[200]13.BANG CT'!$R$18</definedName>
    <definedName function="false" hidden="false" name="f_42" vbProcedure="false">'[200]13.BANG CT'!$S$19</definedName>
    <definedName function="false" hidden="false" name="f_43" vbProcedure="false">'[200]13.BANG CT'!$T$20</definedName>
    <definedName function="false" hidden="false" name="f_44" vbProcedure="false">'[200]13.BANG CT'!$U$21</definedName>
    <definedName function="false" hidden="false" name="f_9a1" vbProcedure="false">'[200]13.BANG CT'!$R$18</definedName>
    <definedName function="false" hidden="false" name="f_9a2" vbProcedure="false">'[200]13.BANG CT'!$S$19</definedName>
    <definedName function="false" hidden="false" name="f_9a3" vbProcedure="false">'[200]13.BANG CT'!$T$20</definedName>
    <definedName function="false" hidden="false" name="f_9a4" vbProcedure="false">'[200]13.BANG CT'!$U$21</definedName>
    <definedName function="false" hidden="false" name="f_9b1" vbProcedure="false">'[200]13.BANG CT'!$R$18</definedName>
    <definedName function="false" hidden="false" name="f_9b2" vbProcedure="false">'[200]13.BANG CT'!$S$19</definedName>
    <definedName function="false" hidden="false" name="f_9b3" vbProcedure="false">'[200]13.BANG CT'!$T$20</definedName>
    <definedName function="false" hidden="false" name="f_9b4" vbProcedure="false">'[200]13.BANG CT'!$U$21</definedName>
    <definedName function="false" hidden="false" name="F_Class1" vbProcedure="false">'[111]'!$H$8</definedName>
    <definedName function="false" hidden="false" name="F_Class2" vbProcedure="false">'[111]'!$I$9</definedName>
    <definedName function="false" hidden="false" name="F_Class3" vbProcedure="false">'[111]'!$J$10</definedName>
    <definedName function="false" hidden="false" name="F_Class4" vbProcedure="false">'[111]'!$K$11</definedName>
    <definedName function="false" hidden="false" name="F_Class5" vbProcedure="false">'[111]'!$L$12</definedName>
    <definedName function="false" hidden="false" name="G" vbProcedure="false">'[6]'!$D$14</definedName>
    <definedName function="false" hidden="false" name="G0_000" vbProcedure="false">[227]Sheet2!$DK$8051:$DO$8055</definedName>
    <definedName function="false" hidden="false" name="G0_000_8" vbProcedure="false">[228]Sheet2!$DK$8051:$DO$8055</definedName>
    <definedName function="false" hidden="false" name="G0_010" vbProcedure="false">[227]Sheet2!$DP$8056:$DT$8060</definedName>
    <definedName function="false" hidden="false" name="G0_010_8" vbProcedure="false">[228]Sheet2!$DP$8056:$DT$8060</definedName>
    <definedName function="false" hidden="false" name="G0_020" vbProcedure="false">[227]Sheet2!$DU$8061:$DY$8065</definedName>
    <definedName function="false" hidden="false" name="G0_020_8" vbProcedure="false">[228]Sheet2!$DU$8061:$DY$8065</definedName>
    <definedName function="false" hidden="false" name="G0_100" vbProcedure="false">[227]Sheet2!$DZ$8066:$ED$8070</definedName>
    <definedName function="false" hidden="false" name="G0_100_8" vbProcedure="false">[228]Sheet2!$DZ$8066:$ED$8070</definedName>
    <definedName function="false" hidden="false" name="G0_110" vbProcedure="false">[227]Sheet2!$EE$8071:$EI$8075</definedName>
    <definedName function="false" hidden="false" name="G0_110_8" vbProcedure="false">[228]Sheet2!$EE$8071:$EI$8075</definedName>
    <definedName function="false" hidden="false" name="G0_120" vbProcedure="false">[227]Sheet2!$EJ$8076:$EN$8080</definedName>
    <definedName function="false" hidden="false" name="G0_120_8" vbProcedure="false">[228]Sheet2!$EJ$8076:$EN$8080</definedName>
    <definedName function="false" hidden="false" name="g1_" vbProcedure="false">[124]Main!$FZ$182</definedName>
    <definedName function="false" hidden="false" name="G1_000" vbProcedure="false">[227]Sheet2!$EO$8081:$ET$8086</definedName>
    <definedName function="false" hidden="false" name="G1_000_8" vbProcedure="false">[228]Sheet2!$EO$8081:$ET$8086</definedName>
    <definedName function="false" hidden="false" name="G1_011" vbProcedure="false">[227]Sheet2!$EU$8087:$EZ$8092</definedName>
    <definedName function="false" hidden="false" name="G1_011_8" vbProcedure="false">[228]Sheet2!$EU$8087:$EZ$8092</definedName>
    <definedName function="false" hidden="false" name="G1_021" vbProcedure="false">[227]Sheet2!$FA$8093:$FF$8098</definedName>
    <definedName function="false" hidden="false" name="G1_021_8" vbProcedure="false">[228]Sheet2!$FA$8093:$FF$8098</definedName>
    <definedName function="false" hidden="false" name="G1_031" vbProcedure="false">[227]Sheet2!$FG$8099:$FL$8104</definedName>
    <definedName function="false" hidden="false" name="G1_031_8" vbProcedure="false">[228]Sheet2!$FG$8099:$FL$8104</definedName>
    <definedName function="false" hidden="false" name="G1_041" vbProcedure="false">[227]Sheet2!$FM$8105:$FR$8110</definedName>
    <definedName function="false" hidden="false" name="G1_041_8" vbProcedure="false">[228]Sheet2!$FM$8105:$FR$8110</definedName>
    <definedName function="false" hidden="false" name="G1_051" vbProcedure="false">[227]Sheet2!$FS$8111:$FX$8116</definedName>
    <definedName function="false" hidden="false" name="G1_051_8" vbProcedure="false">[228]Sheet2!$FS$8111:$FX$8116</definedName>
    <definedName function="false" hidden="false" name="g2_" vbProcedure="false">'[136]So lieu chung'!$CI$87</definedName>
    <definedName function="false" hidden="false" name="G2_000" vbProcedure="false">[227]Sheet2!$FY$8117:$GD$8122</definedName>
    <definedName function="false" hidden="false" name="G2_000_8" vbProcedure="false">[228]Sheet2!$FY$8117:$GD$8122</definedName>
    <definedName function="false" hidden="false" name="G2_010" vbProcedure="false">[227]Sheet2!$GE$8123:$GJ$8128</definedName>
    <definedName function="false" hidden="false" name="G2_010_8" vbProcedure="false">[228]Sheet2!$GE$8123:$GJ$8128</definedName>
    <definedName function="false" hidden="false" name="G2_020" vbProcedure="false">[227]Sheet2!$GK$8129:$GP$8134</definedName>
    <definedName function="false" hidden="false" name="G2_020_8" vbProcedure="false">[228]Sheet2!$GK$8129:$GP$8134</definedName>
    <definedName function="false" hidden="false" name="G2_030" vbProcedure="false">[227]Sheet2!$GQ$8135:$GV$8140</definedName>
    <definedName function="false" hidden="false" name="G2_030_8" vbProcedure="false">[228]Sheet2!$GQ$8135:$GV$8140</definedName>
    <definedName function="false" hidden="false" name="G3_000" vbProcedure="false">[227]Sheet2!$GW$8141:$HB$8146</definedName>
    <definedName function="false" hidden="false" name="G3_000_8" vbProcedure="false">[228]Sheet2!$GW$8141:$HB$8146</definedName>
    <definedName function="false" hidden="false" name="G3_011" vbProcedure="false">[227]Sheet2!$HC$8147:$HH$8152</definedName>
    <definedName function="false" hidden="false" name="G3_011_8" vbProcedure="false">[228]Sheet2!$HC$8147:$HH$8152</definedName>
    <definedName function="false" hidden="false" name="G3_021" vbProcedure="false">[227]Sheet2!$HI$8153:$HN$8158</definedName>
    <definedName function="false" hidden="false" name="G3_021_8" vbProcedure="false">[228]Sheet2!$HI$8153:$HN$8158</definedName>
    <definedName function="false" hidden="false" name="G3_031" vbProcedure="false">[227]Sheet2!$HO$8159:$HT$8164</definedName>
    <definedName function="false" hidden="false" name="G3_031_8" vbProcedure="false">[228]Sheet2!$HO$8159:$HT$8164</definedName>
    <definedName function="false" hidden="false" name="G3_041" vbProcedure="false">[227]Sheet2!$HU$8165:$HZ$8170</definedName>
    <definedName function="false" hidden="false" name="G3_041_8" vbProcedure="false">[228]Sheet2!$HU$8165:$HZ$8170</definedName>
    <definedName function="false" hidden="false" name="G3_100" vbProcedure="false">[227]Sheet2!$IA$8171:$IF$8176</definedName>
    <definedName function="false" hidden="false" name="G3_100_8" vbProcedure="false">[228]Sheet2!$IA$8171:$IF$8176</definedName>
    <definedName function="false" hidden="false" name="G3_111" vbProcedure="false">[227]Sheet2!$IG$8177:$IL$8182</definedName>
    <definedName function="false" hidden="false" name="G3_111_8" vbProcedure="false">[228]Sheet2!$IG$8177:$IL$8182</definedName>
    <definedName function="false" hidden="false" name="G3_121" vbProcedure="false">[227]Sheet2!$IM$8183:$IR$8188</definedName>
    <definedName function="false" hidden="false" name="G3_121_8" vbProcedure="false">[228]Sheet2!$IM$8183:$IR$8188</definedName>
    <definedName function="false" hidden="false" name="G3_131" vbProcedure="false">[227]Sheet2!$B$8189:$IS$8194</definedName>
    <definedName function="false" hidden="false" name="G3_131_8" vbProcedure="false">[228]Sheet2!$B$8189:$IS$8194</definedName>
    <definedName function="false" hidden="false" name="G3_141" vbProcedure="false">[227]Sheet2!$C$8195:$H$8200</definedName>
    <definedName function="false" hidden="false" name="G3_141_8" vbProcedure="false">[228]Sheet2!$C$8195:$H$8200</definedName>
    <definedName function="false" hidden="false" name="G3_201" vbProcedure="false">[227]Sheet2!$I$8201:$N$8206</definedName>
    <definedName function="false" hidden="false" name="G3_201_8" vbProcedure="false">[228]Sheet2!$I$8201:$N$8206</definedName>
    <definedName function="false" hidden="false" name="G3_211" vbProcedure="false">[227]Sheet2!$O$8207:$T$8212</definedName>
    <definedName function="false" hidden="false" name="G3_211_8" vbProcedure="false">[228]Sheet2!$O$8207:$T$8212</definedName>
    <definedName function="false" hidden="false" name="G3_221" vbProcedure="false">[227]Sheet2!$U$8213:$Z$8218</definedName>
    <definedName function="false" hidden="false" name="G3_221_8" vbProcedure="false">[228]Sheet2!$U$8213:$Z$8218</definedName>
    <definedName function="false" hidden="false" name="G3_231" vbProcedure="false">[227]Sheet2!$AA$8219:$AF$8224</definedName>
    <definedName function="false" hidden="false" name="G3_231_8" vbProcedure="false">[228]Sheet2!$AA$8219:$AF$8224</definedName>
    <definedName function="false" hidden="false" name="G3_241" vbProcedure="false">[227]Sheet2!$AG$8225:$AL$8230</definedName>
    <definedName function="false" hidden="false" name="G3_241_8" vbProcedure="false">[228]Sheet2!$AG$8225:$AL$8230</definedName>
    <definedName function="false" hidden="false" name="G3_301" vbProcedure="false">[227]Sheet2!$AM$8231:$AR$8236</definedName>
    <definedName function="false" hidden="false" name="G3_301_8" vbProcedure="false">[228]Sheet2!$AM$8231:$AR$8236</definedName>
    <definedName function="false" hidden="false" name="G3_311" vbProcedure="false">[227]Sheet2!$AS$8237:$AX$8242</definedName>
    <definedName function="false" hidden="false" name="G3_311_8" vbProcedure="false">[228]Sheet2!$AS$8237:$AX$8242</definedName>
    <definedName function="false" hidden="false" name="G3_321" vbProcedure="false">[227]Sheet2!$AY$8243:$BD$8248</definedName>
    <definedName function="false" hidden="false" name="G3_321_8" vbProcedure="false">[228]Sheet2!$AY$8243:$BD$8248</definedName>
    <definedName function="false" hidden="false" name="G3_331" vbProcedure="false">[227]Sheet2!$BE$8249:$BJ$8254</definedName>
    <definedName function="false" hidden="false" name="G3_331_8" vbProcedure="false">[228]Sheet2!$BE$8249:$BJ$8254</definedName>
    <definedName function="false" hidden="false" name="G3_341" vbProcedure="false">[227]Sheet2!$BK$8255:$BP$8260</definedName>
    <definedName function="false" hidden="false" name="G3_341_8" vbProcedure="false">[228]Sheet2!$BK$8255:$BP$8260</definedName>
    <definedName function="false" hidden="false" name="g40g40" vbProcedure="false">[74]tuong!$IL$246</definedName>
    <definedName function="false" hidden="false" name="g40g40_8" vbProcedure="false">[239]tuong!$IL$246</definedName>
    <definedName function="false" hidden="false" name="G4_000" vbProcedure="false">[227]Sheet2!$BQ$8261:$BU$8265</definedName>
    <definedName function="false" hidden="false" name="G4_000_8" vbProcedure="false">[228]Sheet2!$BQ$8261:$BU$8265</definedName>
    <definedName function="false" hidden="false" name="G4_010" vbProcedure="false">[227]Sheet2!$BV$8266:$BZ$8270</definedName>
    <definedName function="false" hidden="false" name="G4_010_8" vbProcedure="false">[228]Sheet2!$BV$8266:$BZ$8270</definedName>
    <definedName function="false" hidden="false" name="G4_020" vbProcedure="false">[227]Sheet2!$CA$8271:$CE$8275</definedName>
    <definedName function="false" hidden="false" name="G4_020_8" vbProcedure="false">[228]Sheet2!$CA$8271:$CE$8275</definedName>
    <definedName function="false" hidden="false" name="G4_030" vbProcedure="false">[227]Sheet2!$CF$8276:$CJ$8280</definedName>
    <definedName function="false" hidden="false" name="G4_030_8" vbProcedure="false">[228]Sheet2!$CF$8276:$CJ$8280</definedName>
    <definedName function="false" hidden="false" name="G4_040" vbProcedure="false">[227]Sheet2!$CK$8281:$CO$8285</definedName>
    <definedName function="false" hidden="false" name="G4_040_8" vbProcedure="false">[228]Sheet2!$CK$8281:$CO$8285</definedName>
    <definedName function="false" hidden="false" name="G4_101" vbProcedure="false">[227]Sheet2!$CP$8286:$CT$8290</definedName>
    <definedName function="false" hidden="false" name="G4_101_8" vbProcedure="false">[228]Sheet2!$CP$8286:$CT$8290</definedName>
    <definedName function="false" hidden="false" name="G4_111" vbProcedure="false">[227]Sheet2!$CU$8291:$CY$8295</definedName>
    <definedName function="false" hidden="false" name="G4_111_8" vbProcedure="false">[228]Sheet2!$CU$8291:$CY$8295</definedName>
    <definedName function="false" hidden="false" name="G4_121" vbProcedure="false">[227]Sheet2!$CZ$8296:$DD$8300</definedName>
    <definedName function="false" hidden="false" name="G4_121_8" vbProcedure="false">[228]Sheet2!$CZ$8296:$DD$8300</definedName>
    <definedName function="false" hidden="false" name="G4_131" vbProcedure="false">[227]Sheet2!$DE$8301:$DI$8305</definedName>
    <definedName function="false" hidden="false" name="G4_131_8" vbProcedure="false">[228]Sheet2!$DE$8301:$DI$8305</definedName>
    <definedName function="false" hidden="false" name="G4_141" vbProcedure="false">[227]Sheet2!$DJ$8306:$DN$8310</definedName>
    <definedName function="false" hidden="false" name="G4_141_8" vbProcedure="false">[228]Sheet2!$DJ$8306:$DN$8310</definedName>
    <definedName function="false" hidden="false" name="G4_151" vbProcedure="false">[227]Sheet2!$DO$8311:$DS$8315</definedName>
    <definedName function="false" hidden="false" name="G4_151_8" vbProcedure="false">[228]Sheet2!$DO$8311:$DS$8315</definedName>
    <definedName function="false" hidden="false" name="G4_161" vbProcedure="false">[227]Sheet2!$DT$8316:$DX$8320</definedName>
    <definedName function="false" hidden="false" name="G4_161_8" vbProcedure="false">[228]Sheet2!$DT$8316:$DX$8320</definedName>
    <definedName function="false" hidden="false" name="G4_171" vbProcedure="false">[227]Sheet2!$DY$8321:$EC$8325</definedName>
    <definedName function="false" hidden="false" name="G4_171_8" vbProcedure="false">[228]Sheet2!$DY$8321:$EC$8325</definedName>
    <definedName function="false" hidden="false" name="G4_200" vbProcedure="false">[227]Sheet2!$ED$8326:$EH$8330</definedName>
    <definedName function="false" hidden="false" name="G4_200_8" vbProcedure="false">[228]Sheet2!$ED$8326:$EH$8330</definedName>
    <definedName function="false" hidden="false" name="G4_210" vbProcedure="false">[227]Sheet2!$EI$8331:$EM$8335</definedName>
    <definedName function="false" hidden="false" name="G4_210_8" vbProcedure="false">[228]Sheet2!$EI$8331:$EM$8335</definedName>
    <definedName function="false" hidden="false" name="G4_220" vbProcedure="false">[227]Sheet2!$EN$8336:$ER$8340</definedName>
    <definedName function="false" hidden="false" name="G4_220_8" vbProcedure="false">[228]Sheet2!$EN$8336:$ER$8340</definedName>
    <definedName function="false" hidden="false" name="ga" vbProcedure="false">'[106]'!$P$48</definedName>
    <definedName function="false" hidden="false" name="gabion" vbProcedure="false">[130]Names!$AO$41</definedName>
    <definedName function="false" hidden="false" name="gach" vbProcedure="false">[139]BGVL!$BJ$62</definedName>
    <definedName function="false" hidden="false" name="Gachce" vbProcedure="false">'[132]Gia VL'!$X$24</definedName>
    <definedName function="false" hidden="false" name="gachllatnen30x30" vbProcedure="false">'[240]Gia vat tu'!$AH$8482</definedName>
    <definedName function="false" hidden="false" name="gachllatnen40x40" vbProcedure="false">'[240]Gia vat tu'!$AI$8739</definedName>
    <definedName function="false" hidden="false" name="gachllatnen50x50" vbProcedure="false">'[241]Gia vat tu'!$AJ$8996</definedName>
    <definedName function="false" hidden="false" name="gachvo" vbProcedure="false">'[132]Gia VL'!$R$18</definedName>
    <definedName function="false" hidden="false" name="GaicapbocCuXLPEPVCPVCloaiCEVV18den35kV" vbProcedure="false">'[106]'!$B$466:$D$474</definedName>
    <definedName function="false" hidden="false" name="gama" vbProcedure="false">[124]Main!HR57570</definedName>
    <definedName function="false" hidden="false" name="gamatc" vbProcedure="false">'[242]DO AM DT'!$AD$84</definedName>
    <definedName function="false" hidden="false" name="gas" vbProcedure="false">[153]gVL!$AP$42</definedName>
    <definedName function="false" hidden="false" name="Gb" vbProcedure="false">[209]Pier!$G$318</definedName>
    <definedName function="false" hidden="false" name="gbt" vbProcedure="false">'[132]Gia VL'!$P$16</definedName>
    <definedName function="false" hidden="false" name="gc" vbProcedure="false">'[40]'!$F$19</definedName>
    <definedName function="false" hidden="false" name="gchi" vbProcedure="false">[153]gVL!$AF$32</definedName>
    <definedName function="false" hidden="false" name="gchong" vbProcedure="false">'[132]Gia VL'!$AJ$36</definedName>
    <definedName function="false" hidden="false" name="gcHT" vbProcedure="false">[62]TT04!$J$37</definedName>
    <definedName function="false" hidden="false" name="GCM" vbProcedure="false">'[243]GVL-NC-M'!$A$127:$E$232</definedName>
    <definedName function="false" hidden="false" name="gcp" vbProcedure="false">'[106]'!$T$20</definedName>
    <definedName function="false" hidden="false" name="gcs" vbProcedure="false">'[106]'!$G$64</definedName>
    <definedName function="false" hidden="false" name="gcscl" vbProcedure="false">'[78]th¸mo'!$AT$46</definedName>
    <definedName function="false" hidden="false" name="GC_CT" vbProcedure="false">[46]Gia_GC_Satthep!$C$7</definedName>
    <definedName function="false" hidden="false" name="GC_CT1" vbProcedure="false">[44]Gia_GC_Satthep!$C$7</definedName>
    <definedName function="false" hidden="false" name="gd" vbProcedure="false">'[106]'!$AN$40</definedName>
    <definedName function="false" hidden="false" name="gdau" vbProcedure="false">'[106]'!$P$50</definedName>
    <definedName function="false" hidden="false" name="gDC" vbProcedure="false">[124]Main!CB$20047</definedName>
    <definedName function="false" hidden="false" name="gDC1" vbProcedure="false">[124]Main!CA$19790</definedName>
    <definedName function="false" hidden="false" name="gDC3" vbProcedure="false">[124]Main!$BK$15935</definedName>
    <definedName function="false" hidden="false" name="gdcf" vbProcedure="false">[244]Comb!$B$48:$B$50</definedName>
    <definedName function="false" hidden="false" name="gdcf1" vbProcedure="false">[244]Comb!$B$48:$B$50</definedName>
    <definedName function="false" hidden="false" name="gdcs" vbProcedure="false">[244]Comb!$B$38:$B$40</definedName>
    <definedName function="false" hidden="false" name="gdfgdfg" vbProcedure="false">{,,,;TRUE,TRUE,,TRUE;,,,;191.329948618878,,,;,,,;,,,;,,,}</definedName>
    <definedName function="false" hidden="false" name="GDL" vbProcedure="false">'[129]'!CY$25958</definedName>
    <definedName function="false" hidden="false" name="gDW" vbProcedure="false">[124]Main!CB$20047</definedName>
    <definedName function="false" hidden="false" name="gDW1" vbProcedure="false">[124]Main!CA$19790</definedName>
    <definedName function="false" hidden="false" name="gdw2" vbProcedure="false">[244]Comb!$C$38:$C$40</definedName>
    <definedName function="false" hidden="false" name="gDW3" vbProcedure="false">[124]Main!$BK$15935</definedName>
    <definedName function="false" hidden="false" name="gdwf" vbProcedure="false">[244]Comb!$C$48:$C$50</definedName>
    <definedName function="false" hidden="false" name="geff" vbProcedure="false">'[40]'!$F$20</definedName>
    <definedName function="false" hidden="false" name="geo" vbProcedure="false">'[40]'!$AW$1</definedName>
    <definedName function="false" hidden="false" name="ges" vbProcedure="false">[244]Comb!$D$38:$D$40</definedName>
    <definedName function="false" hidden="false" name="gesf" vbProcedure="false">[244]Comb!$D$48:$D$50</definedName>
    <definedName function="false" hidden="false" name="GETVAR" vbProcedure="false">[210]Function!$B$37</definedName>
    <definedName function="false" hidden="false" name="gffg" vbProcedure="false">[245]chitiet!$J$2314</definedName>
    <definedName function="false" hidden="false" name="gg" vbProcedure="false">'[40]'!$E$32</definedName>
    <definedName function="false" hidden="false" name="ghgfjhk" vbProcedure="false">'[9]lam-moi'!$BQ$69</definedName>
    <definedName function="false" hidden="false" name="ghip" vbProcedure="false">'[57]'!$A$1</definedName>
    <definedName function="false" hidden="false" name="gia" vbProcedure="false">[246]Gia!$A$1:$H$387</definedName>
    <definedName function="false" hidden="false" name="GiacapAvanxoanLVABCXLPE" vbProcedure="false">'[106]'!$B$361:$D$387</definedName>
    <definedName function="false" hidden="false" name="GiacapbocCuXLPEPVCDSTAPVCloaiCEVVST" vbProcedure="false">'[106]'!$B$405:$D$414</definedName>
    <definedName function="false" hidden="false" name="GiacapbocCuXLPEPVCDSTPVCloaiCEVVST12den24kV" vbProcedure="false">'[106]'!$B$436:$D$444</definedName>
    <definedName function="false" hidden="false" name="GiacapbocCuXLPEPVCDSTPVCloaiCEVVST18den35kV" vbProcedure="false">'[106]'!$B$476:$D$484</definedName>
    <definedName function="false" hidden="false" name="GiacapbocCuXLPEPVCloaiCEV" vbProcedure="false">'[106]'!$B$389:$D$403</definedName>
    <definedName function="false" hidden="false" name="GiacapbocCuXLPEPVCloaiCEV12den24kV" vbProcedure="false">'[106]'!$B$416:$D$424</definedName>
    <definedName function="false" hidden="false" name="GiacapbocCuXLPEPVCloaiCEV18den35kV" vbProcedure="false">'[106]'!$B$456:$D$464</definedName>
    <definedName function="false" hidden="false" name="GiacapbocCuXLPEPVCPVCloaiCEVV12den24kV" vbProcedure="false">'[106]'!$B$426:$D$434</definedName>
    <definedName function="false" hidden="false" name="GiacapbocCuXLPEPVCSWPVCloaiCEVVSW12den24kV" vbProcedure="false">'[106]'!$B$446:$D$454</definedName>
    <definedName function="false" hidden="false" name="GiacapbocCuXLPEPVCSWPVCloaiCEVVSW18den35kV" vbProcedure="false">'[106]'!$B$486:$D$494</definedName>
    <definedName function="false" hidden="false" name="giacong" vbProcedure="false">'[23]Bang chiet tinh TBA'!$BC$55</definedName>
    <definedName function="false" hidden="false" name="GiadayACbocPVC" vbProcedure="false">'[106]'!$B$208:$D$222</definedName>
    <definedName function="false" hidden="false" name="GiadayAS" vbProcedure="false">'[106]'!$B$198:$D$206</definedName>
    <definedName function="false" hidden="false" name="GiadayAtran" vbProcedure="false">'[106]'!$B$224:$D$235</definedName>
    <definedName function="false" hidden="false" name="GiadayAV" vbProcedure="false">'[106]'!$B$237:$D$248</definedName>
    <definedName function="false" hidden="false" name="GiadayAXLPE1kVlkyhieuAE" vbProcedure="false">'[106]'!$B$250:$D$256</definedName>
    <definedName function="false" hidden="false" name="GiadaycapCEV" vbProcedure="false">'[106]'!$B$284:$D$295</definedName>
    <definedName function="false" hidden="false" name="GiadaycapCuPVC600V" vbProcedure="false">'[106]'!$B$271:$D$282</definedName>
    <definedName function="false" hidden="false" name="GiadayCVV" vbProcedure="false">'[106]'!$B$297:$D$359</definedName>
    <definedName function="false" hidden="false" name="GiadayMtran" vbProcedure="false">'[106]'!$B$258:$D$269</definedName>
    <definedName function="false" hidden="false" name="GiaHaNoiT2_2002_Q" vbProcedure="false">[249]GVL!$B$7:$S$235</definedName>
    <definedName function="false" hidden="false" name="giam" vbProcedure="false">'[106]'!$D$13</definedName>
    <definedName function="false" hidden="false" name="Giasatthep" vbProcedure="false">'[106]'!$B$193:$D$195</definedName>
    <definedName function="false" hidden="false" name="giathucte" vbProcedure="false">[250]THVT!$B$5:$G$195</definedName>
    <definedName function="false" hidden="false" name="GiaThucTe1" vbProcedure="false">[250]THVT!$A$1</definedName>
    <definedName function="false" hidden="false" name="Giavatlieu" vbProcedure="false">[250]PTDM!$A$5:$K$1159</definedName>
    <definedName function="false" hidden="false" name="Giavatlieukhac" vbProcedure="false">'[106]'!$B$69:$D$77</definedName>
    <definedName function="false" hidden="false" name="GIAVL_TRALY" vbProcedure="false">'[104]'!$B$7:$S$261</definedName>
    <definedName function="false" hidden="false" name="GiaVtu" vbProcedure="false">'[106]'!$A$1:$A$13</definedName>
    <definedName function="false" hidden="false" name="giaydau" vbProcedure="false">'[106]'!$G$34</definedName>
    <definedName function="false" hidden="false" name="giaydauta" vbProcedure="false">'[106]'!$H$35</definedName>
    <definedName function="false" hidden="false" name="GIA_CU_LY_VAN_CHUYEN" vbProcedure="false">'[40]'!$A$1</definedName>
    <definedName function="false" hidden="false" name="GIA_LANGSON" vbProcedure="false">'[247]VL-NC-M'!$B$9:$S$229</definedName>
    <definedName function="false" hidden="false" name="Gia_tien" vbProcedure="false">'[106]'!$B$19:$L$19</definedName>
    <definedName function="false" hidden="false" name="gia_tien_BTN" vbProcedure="false">'[106]'!$B$2:$K$2</definedName>
    <definedName function="false" hidden="false" name="gia_tien_BTN_10" vbProcedure="false">'[106]'!$B$2:$K$2</definedName>
    <definedName function="false" hidden="false" name="GIA_XEPANGHIENG_Q" vbProcedure="false">[248]GVL!$B$12:$S$239</definedName>
    <definedName function="false" hidden="false" name="GID1" vbProcedure="false">'[9]LKVL-CK-HT-GD1'!$A$4</definedName>
    <definedName function="false" hidden="false" name="gielau" vbProcedure="false">'[186]Vat tu'!$B$46</definedName>
    <definedName function="false" hidden="false" name="giom" vbProcedure="false">'[104]'!$P$3</definedName>
    <definedName function="false" hidden="false" name="giomoi" vbProcedure="false">'[104]'!$P$3</definedName>
    <definedName function="false" hidden="false" name="gipa5" vbProcedure="false">[56]sheet12!$A$1</definedName>
    <definedName function="false" hidden="false" name="gk" vbProcedure="false">'[106]'!$AL$38</definedName>
    <definedName function="false" hidden="false" name="gkGTGT" vbProcedure="false">'[214]'!$U$8:$U$253</definedName>
    <definedName function="false" hidden="false" name="gl" vbProcedure="false">'[77]th¸mo'!$AV$48</definedName>
    <definedName function="false" hidden="false" name="gl3p" vbProcedure="false">'[6]'!$D$10</definedName>
    <definedName function="false" hidden="false" name="Glazing" vbProcedure="false">'[182]DGchitiet '!$CJ$344:$DD$364</definedName>
    <definedName function="false" hidden="false" name="glc" vbProcedure="false">[209]Pier!$G$54</definedName>
    <definedName function="false" hidden="false" name="gld" vbProcedure="false">'[106]'!$Q$68</definedName>
    <definedName function="false" hidden="false" name="gLL" vbProcedure="false">[124]Main!CB$20047</definedName>
    <definedName function="false" hidden="false" name="gLL1" vbProcedure="false">[124]Main!CA$19790</definedName>
    <definedName function="false" hidden="false" name="gLL3" vbProcedure="false">[124]Main!$BK$15935</definedName>
    <definedName function="false" hidden="false" name="gllf" vbProcedure="false">[244]Comb!$E$48:$E$50</definedName>
    <definedName function="false" hidden="false" name="glls" vbProcedure="false">[244]Comb!$E$38:$E$40</definedName>
    <definedName function="false" hidden="false" name="gm" vbProcedure="false">'[104]'!$K$458</definedName>
    <definedName function="false" hidden="false" name="gnc" vbProcedure="false">[251]Detail!$K$459</definedName>
    <definedName function="false" hidden="false" name="Gnd" vbProcedure="false">[209]Pier!$G$51</definedName>
    <definedName function="false" hidden="false" name="Go" vbProcedure="false">'[43]T.Tinh'!$G$1543</definedName>
    <definedName function="false" hidden="false" name="GoBack" vbProcedure="false">#NAME!GoBack</definedName>
    <definedName function="false" hidden="false" name="GoBack_8" vbProcedure="false">NA()</definedName>
    <definedName function="false" hidden="false" name="goc" vbProcedure="false">'[23]Bang chiet tinh TBA'!$AY$51</definedName>
    <definedName function="false" hidden="false" name="Goc32x3" vbProcedure="false">'[40]'!$K$19</definedName>
    <definedName function="false" hidden="false" name="Goc35x3" vbProcedure="false">'[40]'!$K$15</definedName>
    <definedName function="false" hidden="false" name="Goc40x4" vbProcedure="false">'[40]'!$K$20</definedName>
    <definedName function="false" hidden="false" name="Goc45x4" vbProcedure="false">'[40]'!$K$18</definedName>
    <definedName function="false" hidden="false" name="Goc50x5" vbProcedure="false">'[40]'!$U$5141</definedName>
    <definedName function="false" hidden="false" name="Goc63x6" vbProcedure="false">'[40]'!$K$17</definedName>
    <definedName function="false" hidden="false" name="Goc75x6" vbProcedure="false">'[40]'!$K$16</definedName>
    <definedName function="false" hidden="false" name="gochong" vbProcedure="false">[202]GiaVL!$F$22</definedName>
    <definedName function="false" hidden="false" name="gochongcay" vbProcedure="false">'[132]Gia VL'!$AK$37</definedName>
    <definedName function="false" hidden="false" name="gochongda" vbProcedure="false">'[151]'!$G$88</definedName>
    <definedName function="false" hidden="false" name="goi" vbProcedure="false">[204]GIAVLIEU!$M$67</definedName>
    <definedName function="false" hidden="false" name="Goi8" vbProcedure="false">{"'Sheet1'!$L$16"}</definedName>
    <definedName function="false" hidden="false" name="gokedem" vbProcedure="false">[138]VL!$D$22</definedName>
    <definedName function="false" hidden="false" name="gonep" vbProcedure="false">'[132]Gia VL'!$AI$35</definedName>
    <definedName function="false" hidden="false" name="gonhom4" vbProcedure="false">'[151]'!$G$87</definedName>
    <definedName function="false" hidden="false" name="govan" vbProcedure="false">'[104]'!$AV$48</definedName>
    <definedName function="false" hidden="false" name="GOVAN1" vbProcedure="false">[164]VL3!$M$46</definedName>
    <definedName function="false" hidden="false" name="govankhuon" vbProcedure="false">'[151]'!$G$86</definedName>
    <definedName function="false" hidden="false" name="govanta" vbProcedure="false">'[106]'!$H$22</definedName>
    <definedName function="false" hidden="false" name="GPT_GROUNDING_PT" vbProcedure="false">'[19]NEW-PANEL'!$ID$238</definedName>
    <definedName function="false" hidden="false" name="GPT_GROUNDING_PT_8" vbProcedure="false">[252]NEW_PANEL!$ID$238</definedName>
    <definedName function="false" hidden="false" name="gr" vbProcedure="false">'[77]th¸mo'!$BW$331</definedName>
    <definedName function="false" hidden="false" name="grB" vbProcedure="false">'[129]'!$J$9</definedName>
    <definedName function="false" hidden="false" name="grC" vbProcedure="false">'[141]C-C'!$J$11</definedName>
    <definedName function="false" hidden="false" name="grD" vbProcedure="false">'[141]D-D'!$J$11</definedName>
    <definedName function="false" hidden="false" name="grst" vbProcedure="false">[244]Comb!$I$38:$I$40</definedName>
    <definedName function="false" hidden="false" name="grstf" vbProcedure="false">[244]Comb!$I$48:$I$50</definedName>
    <definedName function="false" hidden="false" name="gs" vbProcedure="false">'[106]'!$N$14</definedName>
    <definedName function="false" hidden="false" name="gse" vbProcedure="false">'[106]'!$I$13</definedName>
    <definedName function="false" hidden="false" name="GSTC" vbProcedure="false">'[106]'!$B$151:$B$160</definedName>
    <definedName function="false" hidden="false" name="gt" vbProcedure="false">[253]Sheet1!$C$3</definedName>
    <definedName function="false" hidden="false" name="gtb" vbProcedure="false">'[195]Lç khoan LK1'!$Z$282</definedName>
    <definedName function="false" hidden="false" name="gtbtt" vbProcedure="false">'[106]'!$D$19</definedName>
    <definedName function="false" hidden="false" name="gtc" vbProcedure="false">[153]gVL!$AN$40</definedName>
    <definedName function="false" hidden="false" name="GTRI" vbProcedure="false">'[106]'!$S$3:$AB$9</definedName>
    <definedName function="false" hidden="false" name="gtron" vbProcedure="false">'[106]'!$AO$41</definedName>
    <definedName function="false" hidden="false" name="gtst" vbProcedure="false">'[40]'!$GM$195</definedName>
    <definedName function="false" hidden="false" name="GTTMC" vbProcedure="false">[170]GTTBA!$CA$79</definedName>
    <definedName function="false" hidden="false" name="GTTMCa" vbProcedure="false">[170]GTTBA!$CA$79</definedName>
    <definedName function="false" hidden="false" name="GTXL" vbProcedure="false">'[106]'!$C$4:$L$4</definedName>
    <definedName function="false" hidden="false" name="gv" vbProcedure="false">[42]gVL!$Q$28</definedName>
    <definedName function="false" hidden="false" name="gvk" vbProcedure="false">'[106]'!$P$49</definedName>
    <definedName function="false" hidden="false" name="gvl" vbProcedure="false">[161]gvl!$A$6:$F$131</definedName>
    <definedName function="false" hidden="false" name="GVL_LDT" vbProcedure="false">'[104]'!$B$11:$S$296</definedName>
    <definedName function="false" hidden="false" name="gvt" vbProcedure="false">[254]GVT!$B$7:$H$106</definedName>
    <definedName function="false" hidden="false" name="gv_10" vbProcedure="false">[143]gVL!$Q$28</definedName>
    <definedName function="false" hidden="false" name="gv_8" vbProcedure="false">[144]gVL!$Q$28</definedName>
    <definedName function="false" hidden="false" name="gwa" vbProcedure="false">[244]Comb!$H$38:$H$40</definedName>
    <definedName function="false" hidden="false" name="gwaf" vbProcedure="false">[244]Comb!$H$48:$H$50</definedName>
    <definedName function="false" hidden="false" name="gwas" vbProcedure="false">[244]Comb!$H$38:$H$40</definedName>
    <definedName function="false" hidden="false" name="gwl" vbProcedure="false">[244]Comb!$G$38:$G$40</definedName>
    <definedName function="false" hidden="false" name="gwlf" vbProcedure="false">[244]Comb!$G$48:$G$50</definedName>
    <definedName function="false" hidden="false" name="gwls" vbProcedure="false">[244]Comb!$G$38:$G$40</definedName>
    <definedName function="false" hidden="false" name="gws" vbProcedure="false">[244]Comb!$F$38:$F$40</definedName>
    <definedName function="false" hidden="false" name="gwsf" vbProcedure="false">[244]Comb!$F$48:$F$50</definedName>
    <definedName function="false" hidden="false" name="gwss" vbProcedure="false">[244]Comb!$F$38:$F$40</definedName>
    <definedName function="false" hidden="false" name="gx" vbProcedure="false">'[106]'!$H$20</definedName>
    <definedName function="false" hidden="false" name="Gxet" vbProcedure="false">'[132]Gia VL'!$Z$26</definedName>
    <definedName function="false" hidden="false" name="Gxl" vbProcedure="false">'[106]'!$X$24</definedName>
    <definedName function="false" hidden="false" name="gxltt" vbProcedure="false">'[106]'!$D$11</definedName>
    <definedName function="false" hidden="false" name="gxm" vbProcedure="false">'[106]'!$Q$67</definedName>
    <definedName function="false" hidden="false" name="gxm30" vbProcedure="false">'[106]'!$P$47</definedName>
    <definedName function="false" hidden="false" name="g_" vbProcedure="false">[124]Main!$AE$7711</definedName>
    <definedName function="false" hidden="false" name="g_8" vbProcedure="false">'[237]DG '!$FC$415</definedName>
    <definedName function="false" hidden="false" name="G_C" vbProcedure="false">[238]Sum!$F$2</definedName>
    <definedName function="false" hidden="false" name="G_section" vbProcedure="false">[193]Load1!$EB33669</definedName>
    <definedName function="false" hidden="false" name="G_vl_nc_m" vbProcedure="false">[236]GVL!$B$9:$I$232</definedName>
    <definedName function="false" hidden="false" name="h" vbProcedure="false">{"'Sheet1'!$L$16"}</definedName>
    <definedName function="false" hidden="false" name="h0" vbProcedure="false">'[40]'!$F$21</definedName>
    <definedName function="false" hidden="false" name="H0_001" vbProcedure="false">[227]Sheet2!$ES$8341:$EV$8344</definedName>
    <definedName function="false" hidden="false" name="H0_001_8" vbProcedure="false">[228]Sheet2!$ES$8341:$EV$8344</definedName>
    <definedName function="false" hidden="false" name="H0_011" vbProcedure="false">[227]Sheet2!$EW$8345:$EZ$8348</definedName>
    <definedName function="false" hidden="false" name="H0_011_8" vbProcedure="false">[228]Sheet2!$EW$8345:$EZ$8348</definedName>
    <definedName function="false" hidden="false" name="H0_021" vbProcedure="false">[227]Sheet2!$FA$8349:$FD$8352</definedName>
    <definedName function="false" hidden="false" name="H0_021_8" vbProcedure="false">[228]Sheet2!$FA$8349:$FD$8352</definedName>
    <definedName function="false" hidden="false" name="H0_031" vbProcedure="false">[227]Sheet2!$FE$8353:$FH$8356</definedName>
    <definedName function="false" hidden="false" name="H0_031_8" vbProcedure="false">[228]Sheet2!$FE$8353:$FH$8356</definedName>
    <definedName function="false" hidden="false" name="h0_75" vbProcedure="false">'[106]'!$W$23</definedName>
    <definedName function="false" hidden="false" name="h1" vbProcedure="false">{"'Sheet1'!$L$16"}</definedName>
    <definedName function="false" hidden="false" name="h18x" vbProcedure="false">'[40]'!$F$59:$I$91</definedName>
    <definedName function="false" hidden="false" name="h1_" vbProcedure="false">'[118]Xuly Data'!$K$2571</definedName>
    <definedName function="false" hidden="false" name="h2_" vbProcedure="false">'[118]Xuly Data'!$L$2828</definedName>
    <definedName function="false" hidden="false" name="h30x" vbProcedure="false">'[40]'!$A$59:$D$91</definedName>
    <definedName function="false" hidden="false" name="h3_" vbProcedure="false">'[118]Xuly Data'!$M$3085</definedName>
    <definedName function="false" hidden="false" name="h4_" vbProcedure="false">'[118]Xuly Data'!$N$3342</definedName>
    <definedName function="false" hidden="false" name="h5_" vbProcedure="false">'[118]Xuly Data'!$O$3599</definedName>
    <definedName function="false" hidden="false" name="h6_" vbProcedure="false">'[118]Xuly Data'!$P$3856</definedName>
    <definedName function="false" hidden="false" name="h7_" vbProcedure="false">'[118]Xuly Data'!$Q$4113</definedName>
    <definedName function="false" hidden="false" name="h7_5" vbProcedure="false">[56]sheet12!$A$1</definedName>
    <definedName function="false" hidden="false" name="h8_5" vbProcedure="false">[56]sheet12!$A$1</definedName>
    <definedName function="false" hidden="false" name="Ha" vbProcedure="false">'[40]'!$A$36:$I$60</definedName>
    <definedName function="false" hidden="false" name="hai" vbProcedure="false">'[104]'!$H$183</definedName>
    <definedName function="false" hidden="false" name="Hamyen" vbProcedure="false">[173]TTVanChuyen!$H$8</definedName>
    <definedName function="false" hidden="false" name="han" vbProcedure="false">'[135]he so'!$B$10</definedName>
    <definedName function="false" hidden="false" name="han23" vbProcedure="false">'[106]'!$D$53</definedName>
    <definedName function="false" hidden="false" name="han4" vbProcedure="false">'[258]Gia VL'!$I$23</definedName>
    <definedName function="false" hidden="false" name="handau10_2" vbProcedure="false">'[151]'!$G$440</definedName>
    <definedName function="false" hidden="false" name="handau27_5" vbProcedure="false">'[151]'!$G$441</definedName>
    <definedName function="false" hidden="false" name="handau4" vbProcedure="false">'[151]'!$G$439</definedName>
    <definedName function="false" hidden="false" name="hangmuc" vbProcedure="false">'[106]'!$A$1:$G$71</definedName>
    <definedName function="false" hidden="false" name="hanmotchieu40" vbProcedure="false">'[151]'!$G$429</definedName>
    <definedName function="false" hidden="false" name="hanmotchieu50" vbProcedure="false">'[151]'!$G$430</definedName>
    <definedName function="false" hidden="false" name="hanpha1" vbProcedure="false">'[123]chieu day'!$D$4:$N$14</definedName>
    <definedName function="false" hidden="false" name="hanpha2" vbProcedure="false">'[123]chieu day'!$R$18:$AD$30</definedName>
    <definedName function="false" hidden="false" name="hanpha3" vbProcedure="false">'[123]chieu day'!$AH$34:$AS$45</definedName>
    <definedName function="false" hidden="false" name="hanxang20" vbProcedure="false">'[151]'!$G$437</definedName>
    <definedName function="false" hidden="false" name="hanxang9" vbProcedure="false">'[151]'!$G$436</definedName>
    <definedName function="false" hidden="false" name="hanxoaychieu23" vbProcedure="false">'[151]'!$G$432</definedName>
    <definedName function="false" hidden="false" name="hanxoaychieu29_2" vbProcedure="false">'[151]'!$G$433</definedName>
    <definedName function="false" hidden="false" name="hanxoaychieu33_5" vbProcedure="false">'[151]'!$G$434</definedName>
    <definedName function="false" hidden="false" name="hap" vbProcedure="false">'[259]Tai trong'!$EP$146</definedName>
    <definedName function="false" hidden="false" name="HapCKVA" vbProcedure="false">'[106]'!$K$24</definedName>
    <definedName function="false" hidden="false" name="HapCKvar" vbProcedure="false">'[106]'!$L$24</definedName>
    <definedName function="false" hidden="false" name="HapCKW" vbProcedure="false">'[106]'!$J$24</definedName>
    <definedName function="false" hidden="false" name="HapIKVA" vbProcedure="false">'[106]'!$N$24</definedName>
    <definedName function="false" hidden="false" name="HapIKvar" vbProcedure="false">'[106]'!$O$24</definedName>
    <definedName function="false" hidden="false" name="HapIKW" vbProcedure="false">'[106]'!$M$24</definedName>
    <definedName function="false" hidden="false" name="HapKVA" vbProcedure="false">'[106]'!$K$24</definedName>
    <definedName function="false" hidden="false" name="HapSKVA" vbProcedure="false">'[106]'!$Q$24</definedName>
    <definedName function="false" hidden="false" name="HapSKW" vbProcedure="false">'[106]'!$P$24</definedName>
    <definedName function="false" hidden="false" name="Har" vbProcedure="false">'[123]Xe 13T'!$I$9:$V$22</definedName>
    <definedName function="false" hidden="false" name="HarvestingWage" vbProcedure="false">'[111]'!$C$14</definedName>
    <definedName function="false" hidden="false" name="ha_" vbProcedure="false">'[136]So lieu chung'!$F$262</definedName>
    <definedName function="false" hidden="false" name="Hb" vbProcedure="false">'[195]Lç khoan LK1'!$E$17</definedName>
    <definedName function="false" hidden="false" name="HbHcOnOff" vbProcedure="false">'[106]'!$B$13</definedName>
    <definedName function="false" hidden="false" name="hb_" vbProcedure="false">'[136]So lieu chung'!$BY$333</definedName>
    <definedName function="false" hidden="false" name="hc" vbProcedure="false">'[106]'!$R$18</definedName>
    <definedName function="false" hidden="false" name="hc0_75" vbProcedure="false">'[106]'!$T$20</definedName>
    <definedName function="false" hidden="false" name="hcb" vbProcedure="false">[260]Input!$H$152</definedName>
    <definedName function="false" hidden="false" name="hcg" vbProcedure="false">[145]Comb!$AH$34</definedName>
    <definedName function="false" hidden="false" name="Hch" vbProcedure="false">[260]Input!$E$202</definedName>
    <definedName function="false" hidden="false" name="HCM" vbProcedure="false">'[92]'!$A$77:$I$81</definedName>
    <definedName function="false" hidden="false" name="hc_" vbProcedure="false">'[136]So lieu chung'!$EB$388</definedName>
    <definedName function="false" hidden="false" name="hd" vbProcedure="false">'[78]th¸mo'!$AN$40</definedName>
    <definedName function="false" hidden="false" name="he" vbProcedure="false">'[261]Hµ Néi'!$B$7</definedName>
    <definedName function="false" hidden="false" name="Hello" vbProcedure="false">'[106]'!$A$15</definedName>
    <definedName function="false" hidden="false" name="HeSo" vbProcedure="false">'[106]'!$G$26</definedName>
    <definedName function="false" hidden="false" name="Heso1" vbProcedure="false">'[263]HE SO'!$F$15</definedName>
    <definedName function="false" hidden="false" name="hesoK" vbProcedure="false">[127]Tendon!$G$68</definedName>
    <definedName function="false" hidden="false" name="HeSo_Nam" vbProcedure="false">[262]CTiet!$AU$47</definedName>
    <definedName function="false" hidden="false" name="He_so" vbProcedure="false">'[106]'!$J$7:$L$32</definedName>
    <definedName function="false" hidden="false" name="HE_SO_KHO_KHAN_CANG_DAY" vbProcedure="false">'[87]'!$A$1:$G$1</definedName>
    <definedName function="false" hidden="false" name="Heä_soá_laép_xaø_H" vbProcedure="false">1.7</definedName>
    <definedName function="false" hidden="false" name="heä_soá_sình_laày" vbProcedure="false">'[6]'!$C$8:$D$8</definedName>
    <definedName function="false" hidden="false" name="hf" vbProcedure="false">[124]Main!$EA33412</definedName>
    <definedName function="false" hidden="false" name="HFJGUKKL" vbProcedure="false">'[38]'!$B$171:$C$206</definedName>
    <definedName function="false" hidden="false" name="hg" vbProcedure="false">[145]Comb!$AG$33</definedName>
    <definedName function="false" hidden="false" name="hh" vbProcedure="false">'[40]'!$E$21</definedName>
    <definedName function="false" hidden="false" name="HH15HT" vbProcedure="false">'[9]TONGKE-HT'!$BQ$69</definedName>
    <definedName function="false" hidden="false" name="HH16HT" vbProcedure="false">'[9]TONGKE-HT'!$BQ$69</definedName>
    <definedName function="false" hidden="false" name="HH19HT" vbProcedure="false">'[9]TONGKE-HT'!$BQ$69</definedName>
    <definedName function="false" hidden="false" name="HH20HT" vbProcedure="false">'[9]TONGKE-HT'!$BQ$69</definedName>
    <definedName function="false" hidden="false" name="HHcat" vbProcedure="false">'[40]'!$I$11</definedName>
    <definedName function="false" hidden="false" name="hhcv" vbProcedure="false">[63]TTTram!$H$8</definedName>
    <definedName function="false" hidden="false" name="HHda" vbProcedure="false">'[40]'!$I$12</definedName>
    <definedName function="false" hidden="false" name="hhda4x6" vbProcedure="false">[63]TTTram!$I$9</definedName>
    <definedName function="false" hidden="false" name="hhhhhhhh" vbProcedure="false">{"'Sheet1'!$L$16"}</definedName>
    <definedName function="false" hidden="false" name="hhsc" vbProcedure="false">[55]TT35!$CH$86</definedName>
    <definedName function="false" hidden="false" name="hhtd" vbProcedure="false">[55]TT35!$CJ$88</definedName>
    <definedName function="false" hidden="false" name="HHxm" vbProcedure="false">'[40]'!$I$10</definedName>
    <definedName function="false" hidden="false" name="hien" vbProcedure="false">'[106]'!$H$394:$H$398</definedName>
    <definedName function="false" hidden="false" name="hiep" vbProcedure="false">{"'Sheet1'!$L$16"}</definedName>
    <definedName function="false" hidden="false" name="HKy2" vbProcedure="false">[146]BK04!$I$9</definedName>
    <definedName function="false" hidden="false" name="hl" vbProcedure="false">'[264]KT(D-D)'!$H$19</definedName>
    <definedName function="false" hidden="false" name="HLL" vbProcedure="false">'[259]Tai trong'!$FU$177</definedName>
    <definedName function="false" hidden="false" name="hlp_" vbProcedure="false">'[136]So lieu chung'!$DC$107</definedName>
    <definedName function="false" hidden="false" name="HLW" vbProcedure="false">[209]Pier!$K$21</definedName>
    <definedName function="false" hidden="false" name="Hm" vbProcedure="false">'[129]'!$B$11</definedName>
    <definedName function="false" hidden="false" name="hmot" vbProcedure="false">[205]Sheet2!$E$9</definedName>
    <definedName function="false" hidden="false" name="hn" vbProcedure="false">'[161]nhan cong'!$CO$93</definedName>
    <definedName function="false" hidden="false" name="hnhnhn" vbProcedure="false">{"Offgrid",#N/A,FALSE,"OFFGRID";"Region",#N/A,FALSE,"REGION";"Offgrid -2",#N/A,FALSE,"OFFGRID";"WTP",#N/A,FALSE,"WTP";"WTP -2",#N/A,FALSE,"WTP";"Project",#N/A,FALSE,"PROJECT";"Summary -2",#N/A,FALSE,"SUMMARY"}</definedName>
    <definedName function="false" hidden="false" name="Ho" vbProcedure="false">'[106]'!$L$599</definedName>
    <definedName function="false" hidden="false" name="Hoabinh" vbProcedure="false">[146]BK04!$DL$1140</definedName>
    <definedName function="false" hidden="false" name="hoai" vbProcedure="false">{"'Sheet1'!$L$16"}</definedName>
    <definedName function="false" hidden="false" name="hoc" vbProcedure="false">55000</definedName>
    <definedName function="false" hidden="false" name="HoKY1" vbProcedure="false">[146]BK04!$ES$917</definedName>
    <definedName function="false" hidden="false" name="HoKy2" vbProcedure="false">[146]BK04!$CU$355</definedName>
    <definedName function="false" hidden="false" name="holan" vbProcedure="false">'[106]'!$G$52</definedName>
    <definedName function="false" hidden="false" name="hom2" vbProcedure="false">'[57]'!$A$1</definedName>
    <definedName function="false" hidden="false" name="hom4" vbProcedure="false">[56]sheet12!$A$1</definedName>
    <definedName function="false" hidden="false" name="HOMEOFFICE_COST" vbProcedure="false">'[17]'!$AO$5:$BG$52</definedName>
    <definedName function="false" hidden="false" name="HOMEOFFICE_COST_8" vbProcedure="false">'[106]'!$AO$5:$BG$52</definedName>
    <definedName function="false" hidden="false" name="HOME_MANP" vbProcedure="false">'[17]'!$A$3:$AK$47</definedName>
    <definedName function="false" hidden="false" name="HOME_MANP_8" vbProcedure="false">'[106]'!$A$3:$AK$47</definedName>
    <definedName function="false" hidden="false" name="hop" vbProcedure="false">[265]sheet1!$CN$6:$CO$129</definedName>
    <definedName function="false" hidden="false" name="Hopnoicap" vbProcedure="false">'[106]'!$B$817:$D$840</definedName>
    <definedName function="false" hidden="false" name="Hoten" vbProcedure="false">'[106]'!$B$4:$B$39</definedName>
    <definedName function="false" hidden="false" name="hotrongcay" vbProcedure="false">'[106]'!$G$66</definedName>
    <definedName function="false" hidden="false" name="hpa" vbProcedure="false">'[259]Tai trong'!$EQ$147</definedName>
    <definedName function="false" hidden="false" name="Hpc" vbProcedure="false">'[259]Tai trong'!$EP$146</definedName>
    <definedName function="false" hidden="false" name="hpier" vbProcedure="false">[260]Input!$E$217</definedName>
    <definedName function="false" hidden="false" name="Hpl" vbProcedure="false">'[195]Lç khoan LK1'!$D$215</definedName>
    <definedName function="false" hidden="false" name="Hr" vbProcedure="false">'[123]chieu day'!$AW$49</definedName>
    <definedName function="false" hidden="false" name="hs" vbProcedure="false">[27]BD!$A$1:IV1048576</definedName>
    <definedName function="false" hidden="false" name="HSBDVC" vbProcedure="false">[95]HSKVUC!$B$28:$H$35</definedName>
    <definedName function="false" hidden="false" name="HSCT3" vbProcedure="false">0.1</definedName>
    <definedName function="false" hidden="false" name="hsd" vbProcedure="false">'[106]'!$R$18</definedName>
    <definedName function="false" hidden="false" name="hsdc" vbProcedure="false">'[106]'!$F$13</definedName>
    <definedName function="false" hidden="false" name="hsdc1" vbProcedure="false">'[6]'!$J$3</definedName>
    <definedName function="false" hidden="false" name="HSDD" vbProcedure="false">[9]phuluc1!$BQ$69</definedName>
    <definedName function="false" hidden="false" name="HSDN" vbProcedure="false">2.5</definedName>
    <definedName function="false" hidden="false" name="HSDNmay" vbProcedure="false">[266]BTH!$O$3599</definedName>
    <definedName function="false" hidden="false" name="HSDNnc" vbProcedure="false">[266]BTH!$P$3856</definedName>
    <definedName function="false" hidden="false" name="HSDNvl" vbProcedure="false">[266]BTH!$Q$4113</definedName>
    <definedName function="false" hidden="false" name="hsdt" vbProcedure="false">[267]bdkdt!$H$8</definedName>
    <definedName function="false" hidden="false" name="hse" vbProcedure="false">[124]Main!BV$18505</definedName>
    <definedName function="false" hidden="false" name="hSF" vbProcedure="false">'[259]Tai trong'!$ER$148</definedName>
    <definedName function="false" hidden="false" name="HSGG" vbProcedure="false">'[104]'!$A$1</definedName>
    <definedName function="false" hidden="false" name="HSHH" vbProcedure="false">'[6]'!$B$33</definedName>
    <definedName function="false" hidden="false" name="HSHHUT" vbProcedure="false">'[6]'!$B$33</definedName>
    <definedName function="false" hidden="false" name="hskk1" vbProcedure="false">[9]chitiet!$D$4</definedName>
    <definedName function="false" hidden="false" name="HSKVXL_MTC" vbProcedure="false">[94]HSKVUC!$B$20:$J$21</definedName>
    <definedName function="false" hidden="false" name="HSKVXL_NC" vbProcedure="false">[94]HSKVUC!$B$7:$J$14</definedName>
    <definedName function="false" hidden="false" name="HSlan" vbProcedure="false">'[129]'!$G$17</definedName>
    <definedName function="false" hidden="false" name="HSlanxe" vbProcedure="false">[119]Solieu!$D$15</definedName>
    <definedName function="false" hidden="false" name="hsm" vbProcedure="false">'[106]'!$J$8</definedName>
    <definedName function="false" hidden="false" name="hsm2" vbProcedure="false">1.1289</definedName>
    <definedName function="false" hidden="false" name="HSMay" vbProcedure="false">[266]BTH!$O$3599</definedName>
    <definedName function="false" hidden="false" name="HSMTC" vbProcedure="false">'[94]SL dau tien'!$F$5</definedName>
    <definedName function="false" hidden="false" name="HSNC" vbProcedure="false">[31]Du_lieu!$C$6</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o" vbProcedure="false">[260]Input!$H$159</definedName>
    <definedName function="false" hidden="false" name="Hsp" vbProcedure="false">'[259]Tai trong'!$FK$167</definedName>
    <definedName function="false" hidden="false" name="HSSL" vbProcedure="false">'[6]'!$D$8</definedName>
    <definedName function="false" hidden="false" name="hst" vbProcedure="false">[124]Main!BV$18505</definedName>
    <definedName function="false" hidden="false" name="hstb" vbProcedure="false">'[106]'!$K$3</definedName>
    <definedName function="false" hidden="false" name="hstdtk" vbProcedure="false">'[106]'!$G$7</definedName>
    <definedName function="false" hidden="false" name="hsthep" vbProcedure="false">'[106]'!$K$7</definedName>
    <definedName function="false" hidden="false" name="HSVC1" vbProcedure="false">'[6]'!$C$7</definedName>
    <definedName function="false" hidden="false" name="HSVC2" vbProcedure="false">'[6]'!$D$7</definedName>
    <definedName function="false" hidden="false" name="HSVC3" vbProcedure="false">'[6]'!$C$515</definedName>
    <definedName function="false" hidden="false" name="HsVCVLTH" vbProcedure="false">[60]PhaDoMong!$BB$54</definedName>
    <definedName function="false" hidden="false" name="HSvl" vbProcedure="false">[266]BTH!$Q$4113</definedName>
    <definedName function="false" hidden="false" name="HT" vbProcedure="false">'[6]'!$H$4:$Z$59</definedName>
    <definedName function="false" hidden="false" name="ht25nc" vbProcedure="false">'[9]lam-moi'!$BQ$69</definedName>
    <definedName function="false" hidden="false" name="ht25vl" vbProcedure="false">'[9]lam-moi'!$BQ$69</definedName>
    <definedName function="false" hidden="false" name="ht325nc" vbProcedure="false">'[9]lam-moi'!$BQ$69</definedName>
    <definedName function="false" hidden="false" name="ht325vl" vbProcedure="false">'[9]lam-moi'!$BQ$69</definedName>
    <definedName function="false" hidden="false" name="ht37k" vbProcedure="false">'[9]lam-moi'!$BQ$69</definedName>
    <definedName function="false" hidden="false" name="ht37nc" vbProcedure="false">'[9]lam-moi'!$BQ$69</definedName>
    <definedName function="false" hidden="false" name="ht50nc" vbProcedure="false">'[9]lam-moi'!$BQ$69</definedName>
    <definedName function="false" hidden="false" name="ht50vl" vbProcedure="false">'[9]lam-moi'!$BQ$69</definedName>
    <definedName function="false" hidden="false" name="htjhty" vbProcedure="false">'[9]lam-moi'!$BQ$69</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Control_2"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6]'!$AT$11566</definedName>
    <definedName function="false" hidden="false" name="HTVL" vbProcedure="false">'[6]'!$AT$11566</definedName>
    <definedName function="false" hidden="false" name="hu" vbProcedure="false">{"'Sheet1'!$L$16"}</definedName>
    <definedName function="false" hidden="false" name="hu1" vbProcedure="false">{"'Sheet1'!$L$16"}</definedName>
    <definedName function="false" hidden="false" name="hu2" vbProcedure="false">{"'Sheet1'!$L$16"}</definedName>
    <definedName function="false" hidden="false" name="hu5" vbProcedure="false">{"'Sheet1'!$L$16"}</definedName>
    <definedName function="false" hidden="false" name="hu6" vbProcedure="false">{"'Sheet1'!$L$16"}</definedName>
    <definedName function="false" hidden="false" name="hung" vbProcedure="false">'[268]'!$I$8</definedName>
    <definedName function="false" hidden="false" name="huong" vbProcedure="false">[49]XL4Poppy!$C$31</definedName>
    <definedName function="false" hidden="false" name="huy" vbProcedure="false">{"'Sheet1'!$L$16"}</definedName>
    <definedName function="false" hidden="false" name="huy_2" vbProcedure="false">{"'Sheet1'!$L$16"}</definedName>
    <definedName function="false" hidden="false" name="hw" vbProcedure="false">[145]Comb!$S$19</definedName>
    <definedName function="false" hidden="false" name="hy" vbProcedure="false">[22]XL4Poppy!$C$39</definedName>
    <definedName function="false" hidden="false" name="HYH" vbProcedure="false">[269]XL4Poppy!$B$1:$B$16</definedName>
    <definedName function="false" hidden="false" name="H_" vbProcedure="false">'[256]Luc tac dung'!$AN$40</definedName>
    <definedName function="false" hidden="false" name="h_0" vbProcedure="false">'[106]'!$J$51</definedName>
    <definedName function="false" hidden="false" name="H_1" vbProcedure="false">'[106]'!$E$52</definedName>
    <definedName function="false" hidden="false" name="H_10" vbProcedure="false">[257]TTTD!$L$4:$O$32</definedName>
    <definedName function="false" hidden="false" name="H_101" vbProcedure="false">[257]TTTD!$L$4:$L$32</definedName>
    <definedName function="false" hidden="false" name="h_2" vbProcedure="false">{"'Sheet1'!$L$16"}</definedName>
    <definedName function="false" hidden="false" name="H_3" vbProcedure="false">'[106]'!$E$54</definedName>
    <definedName function="false" hidden="false" name="H_30" vbProcedure="false">'[106]'!$A$5:$F$161</definedName>
    <definedName function="false" hidden="false" name="H_301" vbProcedure="false">[257]TTTD!$B$4:$B$35</definedName>
    <definedName function="false" hidden="false" name="h_8" vbProcedure="false">'[106]'!$A$1</definedName>
    <definedName function="false" hidden="false" name="H_Class1" vbProcedure="false">'[111]'!$H$8</definedName>
    <definedName function="false" hidden="false" name="H_Class2" vbProcedure="false">'[111]'!$I$9</definedName>
    <definedName function="false" hidden="false" name="H_Class3" vbProcedure="false">'[111]'!$J$10</definedName>
    <definedName function="false" hidden="false" name="H_Class4" vbProcedure="false">'[111]'!$K$11</definedName>
    <definedName function="false" hidden="false" name="H_Class5" vbProcedure="false">'[111]'!$L$12</definedName>
    <definedName function="false" hidden="false" name="h__" vbProcedure="false">'[106]'!$H$232:$I$232</definedName>
    <definedName function="false" hidden="false" name="hßm4" vbProcedure="false">'[57]'!$A$1</definedName>
    <definedName function="false" hidden="false" name="I" vbProcedure="false">'[40]'!$G$7</definedName>
    <definedName function="false" hidden="false" name="I2É6" vbProcedure="false">[29]chitimc!$Z$6426</definedName>
    <definedName function="false" hidden="false" name="Ia" vbProcedure="false">'[190]Giai trinh'!$F$6</definedName>
    <definedName function="false" hidden="false" name="IDLAB_COST" vbProcedure="false">'[6]'!$AO$8:$BZ$67</definedName>
    <definedName function="false" hidden="false" name="IDLAB_COST_8" vbProcedure="false">'[106]'!$AO$5:$BG$74</definedName>
    <definedName function="false" hidden="false" name="Ig" vbProcedure="false">[127]Girder!$F$116</definedName>
    <definedName function="false" hidden="false" name="IHIGHJJFKLFDGLJHDJ" vbProcedure="false">'[39]NEW-PANEL'!$CG$341</definedName>
    <definedName function="false" hidden="false" name="II" vbProcedure="false">'[190]Giai trinh'!$R$18</definedName>
    <definedName function="false" hidden="false" name="IIa" vbProcedure="false">'[190]Giai trinh'!$R$18</definedName>
    <definedName function="false" hidden="false" name="III" vbProcedure="false">'[190]Giai trinh'!$AC$29</definedName>
    <definedName function="false" hidden="false" name="IIIa" vbProcedure="false">'[190]Giai trinh'!$AC$29</definedName>
    <definedName function="false" hidden="false" name="III_a" vbProcedure="false">'[106]'!$AP$10538</definedName>
    <definedName function="false" hidden="false" name="III_B" vbProcedure="false">'[106]'!GY52687</definedName>
    <definedName function="false" hidden="false" name="III_c" vbProcedure="false">'[106]'!DA$26472</definedName>
    <definedName function="false" hidden="false" name="II_A" vbProcedure="false">'[106]'!HX59112</definedName>
    <definedName function="false" hidden="false" name="II_B" vbProcedure="false">'[106]'!$H$1800</definedName>
    <definedName function="false" hidden="false" name="II_c" vbProcedure="false">'[106]'!$BB$13622</definedName>
    <definedName function="false" hidden="false" name="IKSconstr" vbProcedure="false">[172]QUEFTS!$BP$68</definedName>
    <definedName function="false" hidden="false" name="IM" vbProcedure="false">'[106]'!$BW$75</definedName>
    <definedName function="false" hidden="false" name="im_" vbProcedure="false">'[136]So lieu chung'!$CL$90</definedName>
    <definedName function="false" hidden="false" name="in" vbProcedure="false">'[106]'!$E$6</definedName>
    <definedName function="false" hidden="false" name="inc" vbProcedure="false">'[106]'!$BB$54</definedName>
    <definedName function="false" hidden="false" name="INDMANP" vbProcedure="false">'[6]'!$A$3:$AK$62</definedName>
    <definedName function="false" hidden="false" name="INDMANP_8" vbProcedure="false">'[106]'!$A$3:$AK$69</definedName>
    <definedName function="false" hidden="false" name="IND_LAB" vbProcedure="false">'[6]'!$A$14:$CE$116</definedName>
    <definedName function="false" hidden="false" name="INSconstr" vbProcedure="false">[172]QUEFTS!$BP$68</definedName>
    <definedName function="false" hidden="false" name="Institute" vbProcedure="false">[172]QUEFTS!$BP$68</definedName>
    <definedName function="false" hidden="false" name="InteriorWork" vbProcedure="false">'[182]DGchitiet '!$AS$557:$CU$611</definedName>
    <definedName function="false" hidden="false" name="IO" vbProcedure="false">'[5]COAT&amp;WRAP-QIOT-#3'!$BG$59:$BK$63</definedName>
    <definedName function="false" hidden="false" name="Ip" vbProcedure="false">'[104]'!$AI$35</definedName>
    <definedName function="false" hidden="false" name="IPSconstr" vbProcedure="false">[172]QUEFTS!$BP$68</definedName>
    <definedName function="false" hidden="false" name="Ip_" vbProcedure="false">'[129]'!$I$34</definedName>
    <definedName function="false" hidden="false" name="IS_a" vbProcedure="false">'[111]'!$C$66:$C$68</definedName>
    <definedName function="false" hidden="false" name="IS_Clay" vbProcedure="false">'[111]'!$E$66:$E$68</definedName>
    <definedName function="false" hidden="false" name="IS_pH" vbProcedure="false">'[111]'!$G$66:$G$68</definedName>
    <definedName function="false" hidden="false" name="it" vbProcedure="false">'[77]th¸mo'!$AC$29</definedName>
    <definedName function="false" hidden="false" name="Iv" vbProcedure="false">[124]Main!DD$27243</definedName>
    <definedName function="false" hidden="false" name="IVa" vbProcedure="false">'[190]Giai trinh'!$AP$42</definedName>
    <definedName function="false" hidden="false" name="IX" vbProcedure="false">'[106]'!$AV$48</definedName>
    <definedName function="false" hidden="false" name="ixy" vbProcedure="false">'[104]'!$I$43</definedName>
    <definedName function="false" hidden="false" name="IY" vbProcedure="false">'[106]'!$AU$47</definedName>
    <definedName function="false" hidden="false" name="I_A" vbProcedure="false">'[106]'!$EZ39837</definedName>
    <definedName function="false" hidden="false" name="I_B" vbProcedure="false">'[106]'!GN49860</definedName>
    <definedName function="false" hidden="false" name="I_c" vbProcedure="false">'[106]'!$E$1029</definedName>
    <definedName function="false" hidden="false" name="j" vbProcedure="false">'[6]'!$A$36:$D$61</definedName>
    <definedName function="false" hidden="false" name="j1_" vbProcedure="false">'[232]'!$I$7</definedName>
    <definedName function="false" hidden="false" name="j2__" vbProcedure="false">'[232]'!$I$66</definedName>
    <definedName function="false" hidden="false" name="j356C8" vbProcedure="false">'[40]'!$C$8</definedName>
    <definedName function="false" hidden="false" name="J81j81" vbProcedure="false">'[106]'!$J$8429</definedName>
    <definedName function="false" hidden="false" name="jhakjhskjd" vbProcedure="false">{,,,;,,TRUE,;,#N/A,FALSE,;,#N/A,FALSE,;,#N/A,FALSE,;,#N/A,FALSE,;,#N/A,FALSE,}</definedName>
    <definedName function="false" hidden="false" name="JPYVND1" vbProcedure="false">'[106]'!$C$6</definedName>
    <definedName function="false" hidden="false" name="JPYVND2" vbProcedure="false">'[270]Gtable(19)'!$C$5</definedName>
    <definedName function="false" hidden="false" name="jtỵkhgjmfgmkghkụyhkgh" vbProcedure="false">'[3]??-BLDG'!$AD$7454</definedName>
    <definedName function="false" hidden="false" name="J_O" vbProcedure="false">'[106]'!$L$4</definedName>
    <definedName function="false" hidden="false" name="J_O_GT" vbProcedure="false">'[106]'!$L$4</definedName>
    <definedName function="false" hidden="false" name="k" vbProcedure="false">'[6]'!$A$1:$D$27</definedName>
    <definedName function="false" hidden="false" name="K0_001" vbProcedure="false">[227]Sheet2!$FI$8357:$FW$8371</definedName>
    <definedName function="false" hidden="false" name="K0_001_8" vbProcedure="false">[228]Sheet2!$FI$8357:$FW$8371</definedName>
    <definedName function="false" hidden="false" name="K0_011" vbProcedure="false">[227]Sheet2!$FX$8372:$GL$8386</definedName>
    <definedName function="false" hidden="false" name="K0_011_8" vbProcedure="false">[228]Sheet2!$FX$8372:$GL$8386</definedName>
    <definedName function="false" hidden="false" name="K0_101" vbProcedure="false">[227]Sheet2!$GM$8387:$GX$8398</definedName>
    <definedName function="false" hidden="false" name="K0_101_8" vbProcedure="false">[228]Sheet2!$GM$8387:$GX$8398</definedName>
    <definedName function="false" hidden="false" name="K0_111" vbProcedure="false">[227]Sheet2!$GY$8399:$HJ$8410</definedName>
    <definedName function="false" hidden="false" name="K0_111_8" vbProcedure="false">[228]Sheet2!$GY$8399:$HJ$8410</definedName>
    <definedName function="false" hidden="false" name="K0_201" vbProcedure="false">[227]Sheet2!$HK$8411:$HV$8422</definedName>
    <definedName function="false" hidden="false" name="K0_201_8" vbProcedure="false">[228]Sheet2!$HK$8411:$HV$8422</definedName>
    <definedName function="false" hidden="false" name="K0_211" vbProcedure="false">[227]Sheet2!$HW$8423:$IJ$8436</definedName>
    <definedName function="false" hidden="false" name="K0_211_8" vbProcedure="false">[228]Sheet2!$HW$8423:$IJ$8436</definedName>
    <definedName function="false" hidden="false" name="K0_301" vbProcedure="false">[227]Sheet2!$B$8437:$IK$8450</definedName>
    <definedName function="false" hidden="false" name="K0_301_8" vbProcedure="false">[228]Sheet2!$B$8437:$IK$8450</definedName>
    <definedName function="false" hidden="false" name="K0_311" vbProcedure="false">[227]Sheet2!$C$8451:$N$8462</definedName>
    <definedName function="false" hidden="false" name="K0_311_8" vbProcedure="false">[228]Sheet2!$C$8451:$N$8462</definedName>
    <definedName function="false" hidden="false" name="K0_400" vbProcedure="false">[227]Sheet2!$O$8463:$AA$8475</definedName>
    <definedName function="false" hidden="false" name="K0_400_8" vbProcedure="false">[228]Sheet2!$O$8463:$AA$8475</definedName>
    <definedName function="false" hidden="false" name="K0_410" vbProcedure="false">[227]Sheet2!$AB$8476:$AM$8487</definedName>
    <definedName function="false" hidden="false" name="K0_410_8" vbProcedure="false">[228]Sheet2!$AB$8476:$AM$8487</definedName>
    <definedName function="false" hidden="false" name="K0_501" vbProcedure="false">[227]Sheet2!$AN$8488:$BA$8501</definedName>
    <definedName function="false" hidden="false" name="K0_501_8" vbProcedure="false">[228]Sheet2!$AN$8488:$BA$8501</definedName>
    <definedName function="false" hidden="false" name="K0_511" vbProcedure="false">[227]Sheet2!$BB$8502:$BO$8515</definedName>
    <definedName function="false" hidden="false" name="K0_511_8" vbProcedure="false">[228]Sheet2!$BB$8502:$BO$8515</definedName>
    <definedName function="false" hidden="false" name="K0_61" vbProcedure="false">[227]Sheet2!$BP$8516:$CE$8531</definedName>
    <definedName function="false" hidden="false" name="K0_61_8" vbProcedure="false">[228]Sheet2!$BP$8516:$CE$8531</definedName>
    <definedName function="false" hidden="false" name="K0_71" vbProcedure="false">[227]Sheet2!$CF$8532:$CS$8545</definedName>
    <definedName function="false" hidden="false" name="K0_71_8" vbProcedure="false">[228]Sheet2!$CF$8532:$CS$8545</definedName>
    <definedName function="false" hidden="false" name="k14s" vbProcedure="false">[51]chitimc!$AD$7454</definedName>
    <definedName function="false" hidden="false" name="K1_001" vbProcedure="false">[227]Sheet2!$CT$8546:$CX$8550</definedName>
    <definedName function="false" hidden="false" name="K1_001_8" vbProcedure="false">[228]Sheet2!$CT$8546:$CX$8550</definedName>
    <definedName function="false" hidden="false" name="K1_021" vbProcedure="false">[227]Sheet2!$CY$8551:$DC$8555</definedName>
    <definedName function="false" hidden="false" name="K1_021_8" vbProcedure="false">[228]Sheet2!$CY$8551:$DC$8555</definedName>
    <definedName function="false" hidden="false" name="K1_041" vbProcedure="false">[227]Sheet2!$DD$8556:$DH$8560</definedName>
    <definedName function="false" hidden="false" name="K1_041_8" vbProcedure="false">[228]Sheet2!$DD$8556:$DH$8560</definedName>
    <definedName function="false" hidden="false" name="K1_121" vbProcedure="false">[227]Sheet2!$EC$8581:$EG$8585</definedName>
    <definedName function="false" hidden="false" name="K1_121_8" vbProcedure="false">[228]Sheet2!$EC$8581:$EG$8585</definedName>
    <definedName function="false" hidden="false" name="K1_201" vbProcedure="false">[227]Sheet2!$DI$8561:$DM$8565</definedName>
    <definedName function="false" hidden="false" name="K1_201_8" vbProcedure="false">[228]Sheet2!$DI$8561:$DM$8565</definedName>
    <definedName function="false" hidden="false" name="K1_211" vbProcedure="false">[227]Sheet2!$DN$8566:$DR$8570</definedName>
    <definedName function="false" hidden="false" name="K1_211_8" vbProcedure="false">[228]Sheet2!$DN$8566:$DR$8570</definedName>
    <definedName function="false" hidden="false" name="K1_221" vbProcedure="false">[227]Sheet2!$DS$8571:$DW$8575</definedName>
    <definedName function="false" hidden="false" name="K1_221_8" vbProcedure="false">[228]Sheet2!$DS$8571:$DW$8575</definedName>
    <definedName function="false" hidden="false" name="K1_301" vbProcedure="false">[227]Sheet2!$DX$8576:$EB$8580</definedName>
    <definedName function="false" hidden="false" name="K1_301_8" vbProcedure="false">[228]Sheet2!$DX$8576:$EB$8580</definedName>
    <definedName function="false" hidden="false" name="K1_321" vbProcedure="false">[227]Sheet2!$EH$8586:$EL$8590</definedName>
    <definedName function="false" hidden="false" name="K1_321_8" vbProcedure="false">[228]Sheet2!$EH$8586:$EL$8590</definedName>
    <definedName function="false" hidden="false" name="K1_331" vbProcedure="false">[227]Sheet2!$EM$8591:$EQ$8595</definedName>
    <definedName function="false" hidden="false" name="K1_331_8" vbProcedure="false">[228]Sheet2!$EM$8591:$EQ$8595</definedName>
    <definedName function="false" hidden="false" name="K1_341" vbProcedure="false">[227]Sheet2!$ER$8596:$EV$8600</definedName>
    <definedName function="false" hidden="false" name="K1_341_8" vbProcedure="false">[228]Sheet2!$ER$8596:$EV$8600</definedName>
    <definedName function="false" hidden="false" name="K1_401" vbProcedure="false">[227]Sheet2!$EW$8601:$FB$8606</definedName>
    <definedName function="false" hidden="false" name="K1_401_8" vbProcedure="false">[228]Sheet2!$EW$8601:$FB$8606</definedName>
    <definedName function="false" hidden="false" name="K1_411" vbProcedure="false">[227]Sheet2!$FC$8607:$FH$8612</definedName>
    <definedName function="false" hidden="false" name="K1_411_8" vbProcedure="false">[228]Sheet2!$FC$8607:$FH$8612</definedName>
    <definedName function="false" hidden="false" name="K1_421" vbProcedure="false">[227]Sheet2!$FI$8613:$FN$8618</definedName>
    <definedName function="false" hidden="false" name="K1_421_8" vbProcedure="false">[228]Sheet2!$FI$8613:$FN$8618</definedName>
    <definedName function="false" hidden="false" name="K1_431" vbProcedure="false">[227]Sheet2!$FO$8619:$FT$8624</definedName>
    <definedName function="false" hidden="false" name="K1_431_8" vbProcedure="false">[228]Sheet2!$FO$8619:$FT$8624</definedName>
    <definedName function="false" hidden="false" name="K1_441" vbProcedure="false">[227]Sheet2!$FU$8625:$FZ$8630</definedName>
    <definedName function="false" hidden="false" name="K1_441_8" vbProcedure="false">[228]Sheet2!$FU$8625:$FZ$8630</definedName>
    <definedName function="false" hidden="false" name="k2b" vbProcedure="false">'[9]THPDMoi  (2)'!$BQ$69</definedName>
    <definedName function="false" hidden="false" name="K2_001" vbProcedure="false">[227]Sheet2!$GA$8631:$GF$8636</definedName>
    <definedName function="false" hidden="false" name="K2_001_8" vbProcedure="false">[228]Sheet2!$GA$8631:$GF$8636</definedName>
    <definedName function="false" hidden="false" name="K2_011" vbProcedure="false">[227]Sheet2!$GG$8637:$GL$8642</definedName>
    <definedName function="false" hidden="false" name="K2_011_8" vbProcedure="false">[228]Sheet2!$GG$8637:$GL$8642</definedName>
    <definedName function="false" hidden="false" name="K2_021" vbProcedure="false">[227]Sheet2!$GM$8643:$GR$8648</definedName>
    <definedName function="false" hidden="false" name="K2_021_8" vbProcedure="false">[228]Sheet2!$GM$8643:$GR$8648</definedName>
    <definedName function="false" hidden="false" name="K2_031" vbProcedure="false">[227]Sheet2!$GS$8649:$GX$8654</definedName>
    <definedName function="false" hidden="false" name="K2_031_8" vbProcedure="false">[228]Sheet2!$GS$8649:$GX$8654</definedName>
    <definedName function="false" hidden="false" name="K2_041" vbProcedure="false">[227]Sheet2!$GY$8655:$HD$8660</definedName>
    <definedName function="false" hidden="false" name="K2_041_8" vbProcedure="false">[228]Sheet2!$GY$8655:$HD$8660</definedName>
    <definedName function="false" hidden="false" name="K2_101" vbProcedure="false">[227]Sheet2!$HE$8661:$HJ$8666</definedName>
    <definedName function="false" hidden="false" name="K2_101_8" vbProcedure="false">[228]Sheet2!$HE$8661:$HJ$8666</definedName>
    <definedName function="false" hidden="false" name="K2_111" vbProcedure="false">[227]Sheet2!$HK$8667:$HP$8672</definedName>
    <definedName function="false" hidden="false" name="K2_111_8" vbProcedure="false">[228]Sheet2!$HK$8667:$HP$8672</definedName>
    <definedName function="false" hidden="false" name="K2_121" vbProcedure="false">[227]Sheet2!$HQ$8673:$HV$8678</definedName>
    <definedName function="false" hidden="false" name="K2_121_8" vbProcedure="false">[228]Sheet2!$HQ$8673:$HV$8678</definedName>
    <definedName function="false" hidden="false" name="K2_131" vbProcedure="false">[227]Sheet2!$HW$8679:$IB$8684</definedName>
    <definedName function="false" hidden="false" name="K2_131_8" vbProcedure="false">[228]Sheet2!$HW$8679:$IB$8684</definedName>
    <definedName function="false" hidden="false" name="K2_141" vbProcedure="false">[227]Sheet2!$IC$8685:$IH$8690</definedName>
    <definedName function="false" hidden="false" name="K2_141_8" vbProcedure="false">[228]Sheet2!$IC$8685:$IH$8690</definedName>
    <definedName function="false" hidden="false" name="K2_201" vbProcedure="false">[227]Sheet2!$II$8691:$IN$8696</definedName>
    <definedName function="false" hidden="false" name="K2_201_8" vbProcedure="false">[228]Sheet2!$II$8691:$IN$8696</definedName>
    <definedName function="false" hidden="false" name="K2_211" vbProcedure="false">[227]Sheet2!$IO$8697:$IT$8702</definedName>
    <definedName function="false" hidden="false" name="K2_211_8" vbProcedure="false">[228]Sheet2!$IO$8697:$IT$8702</definedName>
    <definedName function="false" hidden="false" name="K2_221" vbProcedure="false">[227]Sheet2!$D$8703:$IU$8708</definedName>
    <definedName function="false" hidden="false" name="K2_221_8" vbProcedure="false">[228]Sheet2!$D$8703:$IU$8708</definedName>
    <definedName function="false" hidden="false" name="K2_231" vbProcedure="false">[227]Sheet2!$E$8709:$J$8714</definedName>
    <definedName function="false" hidden="false" name="K2_231_8" vbProcedure="false">[228]Sheet2!$E$8709:$J$8714</definedName>
    <definedName function="false" hidden="false" name="K2_241" vbProcedure="false">[227]Sheet2!$K$8715:$P$8720</definedName>
    <definedName function="false" hidden="false" name="K2_241_8" vbProcedure="false">[228]Sheet2!$K$8715:$P$8720</definedName>
    <definedName function="false" hidden="false" name="K2_301" vbProcedure="false">[227]Sheet2!$Q$8721:$U$8725</definedName>
    <definedName function="false" hidden="false" name="K2_301_8" vbProcedure="false">[228]Sheet2!$Q$8721:$U$8725</definedName>
    <definedName function="false" hidden="false" name="K2_321" vbProcedure="false">[227]Sheet2!$V$8726:$Z$8730</definedName>
    <definedName function="false" hidden="false" name="K2_321_8" vbProcedure="false">[228]Sheet2!$V$8726:$Z$8730</definedName>
    <definedName function="false" hidden="false" name="K2_341" vbProcedure="false">[227]Sheet2!$AA$8731:$AE$8735</definedName>
    <definedName function="false" hidden="false" name="K2_341_8" vbProcedure="false">[228]Sheet2!$AA$8731:$AE$8735</definedName>
    <definedName function="false" hidden="false" name="K2_400" vbProcedure="false">[227]Sheet2!$AF$8736:$AJ$8740</definedName>
    <definedName function="false" hidden="false" name="K2_400_8" vbProcedure="false">[228]Sheet2!$AF$8736:$AJ$8740</definedName>
    <definedName function="false" hidden="false" name="K2_420" vbProcedure="false">[227]Sheet2!$AK$8741:$AO$8745</definedName>
    <definedName function="false" hidden="false" name="K2_420_8" vbProcedure="false">[228]Sheet2!$AK$8741:$AO$8745</definedName>
    <definedName function="false" hidden="false" name="K2_440" vbProcedure="false">[227]Sheet2!$AP$8746:$AT$8750</definedName>
    <definedName function="false" hidden="false" name="K2_440_8" vbProcedure="false">[228]Sheet2!$AP$8746:$AT$8750</definedName>
    <definedName function="false" hidden="false" name="K2_500" vbProcedure="false">[227]Sheet2!$AU$8751:$AY$8755</definedName>
    <definedName function="false" hidden="false" name="K2_500_8" vbProcedure="false">[228]Sheet2!$AU$8751:$AY$8755</definedName>
    <definedName function="false" hidden="false" name="K2_520" vbProcedure="false">[227]Sheet2!$AZ$8756:$BD$8760</definedName>
    <definedName function="false" hidden="false" name="K2_520_8" vbProcedure="false">[228]Sheet2!$AZ$8756:$BD$8760</definedName>
    <definedName function="false" hidden="false" name="K2_540" vbProcedure="false">[227]Sheet2!$BE$8761:$BI$8765</definedName>
    <definedName function="false" hidden="false" name="K2_540_8" vbProcedure="false">[228]Sheet2!$BE$8761:$BI$8765</definedName>
    <definedName function="false" hidden="false" name="K3_210" vbProcedure="false">[227]Sheet2!$BJ$8766:$BN$8770</definedName>
    <definedName function="false" hidden="false" name="K3_210_8" vbProcedure="false">[228]Sheet2!$BJ$8766:$BN$8770</definedName>
    <definedName function="false" hidden="false" name="K3_220" vbProcedure="false">[227]Sheet2!$BO$8771:$BS$8775</definedName>
    <definedName function="false" hidden="false" name="K3_220_8" vbProcedure="false">[228]Sheet2!$BO$8771:$BS$8775</definedName>
    <definedName function="false" hidden="false" name="K3_230" vbProcedure="false">[227]Sheet2!$BT$8776:$BX$8780</definedName>
    <definedName function="false" hidden="false" name="K3_230_8" vbProcedure="false">[228]Sheet2!$BT$8776:$BX$8780</definedName>
    <definedName function="false" hidden="false" name="K3_310" vbProcedure="false">[227]Sheet2!$BY$8781:$CC$8785</definedName>
    <definedName function="false" hidden="false" name="K3_310_8" vbProcedure="false">[228]Sheet2!$BY$8781:$CC$8785</definedName>
    <definedName function="false" hidden="false" name="K3_320" vbProcedure="false">[227]Sheet2!$CD$8786:$CH$8790</definedName>
    <definedName function="false" hidden="false" name="K3_320_8" vbProcedure="false">[228]Sheet2!$CD$8786:$CH$8790</definedName>
    <definedName function="false" hidden="false" name="K3_330" vbProcedure="false">[227]Sheet2!$CI$8791:$CM$8795</definedName>
    <definedName function="false" hidden="false" name="K3_330_8" vbProcedure="false">[228]Sheet2!$CI$8791:$CM$8795</definedName>
    <definedName function="false" hidden="false" name="K3_410" vbProcedure="false">[227]Sheet2!$CN$8796:$CR$8800</definedName>
    <definedName function="false" hidden="false" name="K3_410_8" vbProcedure="false">[228]Sheet2!$CN$8796:$CR$8800</definedName>
    <definedName function="false" hidden="false" name="K3_430" vbProcedure="false">[227]Sheet2!$CS$8801:$CW$8805</definedName>
    <definedName function="false" hidden="false" name="K3_430_8" vbProcedure="false">[228]Sheet2!$CS$8801:$CW$8805</definedName>
    <definedName function="false" hidden="false" name="K3_450" vbProcedure="false">[227]Sheet2!$CX$8806:$DB$8810</definedName>
    <definedName function="false" hidden="false" name="K3_450_8" vbProcedure="false">[228]Sheet2!$CX$8806:$DB$8810</definedName>
    <definedName function="false" hidden="false" name="K4_010" vbProcedure="false">[227]Sheet2!$DC$8811:$DG$8815</definedName>
    <definedName function="false" hidden="false" name="K4_010_8" vbProcedure="false">[228]Sheet2!$DC$8811:$DG$8815</definedName>
    <definedName function="false" hidden="false" name="K4_020" vbProcedure="false">[227]Sheet2!$DH$8816:$DL$8820</definedName>
    <definedName function="false" hidden="false" name="K4_020_8" vbProcedure="false">[228]Sheet2!$DH$8816:$DL$8820</definedName>
    <definedName function="false" hidden="false" name="K4_110" vbProcedure="false">[227]Sheet2!$DM$8821:$DR$8826</definedName>
    <definedName function="false" hidden="false" name="K4_110_8" vbProcedure="false">[228]Sheet2!$DM$8821:$DR$8826</definedName>
    <definedName function="false" hidden="false" name="K4_120" vbProcedure="false">[227]Sheet2!$DS$8827:$DX$8832</definedName>
    <definedName function="false" hidden="false" name="K4_120_8" vbProcedure="false">[228]Sheet2!$DS$8827:$DX$8832</definedName>
    <definedName function="false" hidden="false" name="K4_210" vbProcedure="false">[227]Sheet2!$DY$8833:$EC$8837</definedName>
    <definedName function="false" hidden="false" name="K4_210_8" vbProcedure="false">[228]Sheet2!$DY$8833:$EC$8837</definedName>
    <definedName function="false" hidden="false" name="K4_220" vbProcedure="false">[227]Sheet2!$ED$8838:$EH$8842</definedName>
    <definedName function="false" hidden="false" name="K4_220_8" vbProcedure="false">[228]Sheet2!$ED$8838:$EH$8842</definedName>
    <definedName function="false" hidden="false" name="K4_230" vbProcedure="false">[227]Sheet2!$EI$8843:$EM$8847</definedName>
    <definedName function="false" hidden="false" name="K4_230_8" vbProcedure="false">[228]Sheet2!$EI$8843:$EM$8847</definedName>
    <definedName function="false" hidden="false" name="K4_240" vbProcedure="false">[227]Sheet2!$F$7174:$H$7176</definedName>
    <definedName function="false" hidden="false" name="K4_240_8" vbProcedure="false">[228]Sheet2!$F$7174:$H$7176</definedName>
    <definedName function="false" hidden="false" name="KA" vbProcedure="false">'[104]'!$T$149</definedName>
    <definedName function="false" hidden="false" name="KAE" vbProcedure="false">'[104]'!$T$150</definedName>
    <definedName function="false" hidden="false" name="KAS" vbProcedure="false">'[129]'!BO$16706</definedName>
    <definedName function="false" hidden="false" name="kc" vbProcedure="false">'[157]So lieu'!$E$4</definedName>
    <definedName function="false" hidden="false" name="kcg" vbProcedure="false">'[106]'!$G$63</definedName>
    <definedName function="false" hidden="false" name="kcong" vbProcedure="false">'[106]'!$A$4:$D$13</definedName>
    <definedName function="false" hidden="false" name="Kd" vbProcedure="false">'[271]Bid Price Schedule'!$P$6</definedName>
    <definedName function="false" hidden="false" name="KDCNThonmoi20_00" vbProcedure="false">{"'Sheet1'!$L$16"}</definedName>
    <definedName function="false" hidden="false" name="kdien" vbProcedure="false">[139]BGVL!$BO$67</definedName>
    <definedName function="false" hidden="false" name="Ke" vbProcedure="false">'[106]'!$A$6:$G$840</definedName>
    <definedName function="false" hidden="false" name="keodan" vbProcedure="false">'[181]VL.'!$BC$55</definedName>
    <definedName function="false" hidden="false" name="Kepcapcacloai" vbProcedure="false">'[106]'!$B$607:$D$620</definedName>
    <definedName function="false" hidden="false" name="Kf" vbProcedure="false">'[229]Bearing Capacity'!$V$22</definedName>
    <definedName function="false" hidden="false" name="KFFMAX" vbProcedure="false">'[111]'!$E$43</definedName>
    <definedName function="false" hidden="false" name="KFFMIN" vbProcedure="false">'[111]'!$C$43</definedName>
    <definedName function="false" hidden="false" name="kh3_0" vbProcedure="false">[272]Sheet1!$BF$570:$BG$571</definedName>
    <definedName function="false" hidden="false" name="khac" vbProcedure="false">2</definedName>
    <definedName function="false" hidden="false" name="khac1" vbProcedure="false">'[268]'!$I$8</definedName>
    <definedName function="false" hidden="false" name="khac2" vbProcedure="false">'[268]'!$I$8</definedName>
    <definedName function="false" hidden="false" name="Khanh" vbProcedure="false">[273]XL4Poppy!$C$27</definedName>
    <definedName function="false" hidden="false" name="Khanhdonnoitrunggiannoidieuchinh" vbProcedure="false">'[106]'!$B$621:$D$648</definedName>
    <definedName function="false" hidden="false" name="kheve" vbProcedure="false">'[274]Gia VL'!$C$30</definedName>
    <definedName function="false" hidden="false" name="khoan" vbProcedure="false">'[135]he so'!$B$9</definedName>
    <definedName function="false" hidden="false" name="khoan42" vbProcedure="false">'[169]Gia VL,NC,M'!$E$189</definedName>
    <definedName function="false" hidden="false" name="khoanbt" vbProcedure="false">'[104]'!$D$452</definedName>
    <definedName function="false" hidden="false" name="khoand" vbProcedure="false">'[104]'!$D$445</definedName>
    <definedName function="false" hidden="false" name="khoanda" vbProcedure="false">'[106]'!$E$34</definedName>
    <definedName function="false" hidden="false" name="Khoandung4_5KW" vbProcedure="false">'[162]MTC+NC'!$D$16</definedName>
    <definedName function="false" hidden="false" name="khoannhoi" vbProcedure="false">'[104]'!$D$504</definedName>
    <definedName function="false" hidden="false" name="khoansat" vbProcedure="false">'[104]'!$D$447</definedName>
    <definedName function="false" hidden="false" name="khoanthep" vbProcedure="false">'[104]'!$G$295</definedName>
    <definedName function="false" hidden="false" name="khoanxd" vbProcedure="false">'[104]'!$G$317</definedName>
    <definedName function="false" hidden="false" name="Khocau" vbProcedure="false">'[118]Xuly Data'!$A$1</definedName>
    <definedName function="false" hidden="false" name="khoiluong" vbProcedure="false">'[106]'!$E$8:$E$23</definedName>
    <definedName function="false" hidden="false" name="KHOI_LUONG_DAT_DAO_DAP" vbProcedure="false">'[40]'!$A$16:$C$16</definedName>
    <definedName function="false" hidden="false" name="KhuDanCuDucXuan" vbProcedure="false">'[104]'!$A$1198</definedName>
    <definedName function="false" hidden="false" name="Khung" vbProcedure="false">'[106]'!$A$1:$O$384</definedName>
    <definedName function="false" hidden="false" name="KhuVHthethaoTongDich" vbProcedure="false">'[104]'!$A$1260</definedName>
    <definedName function="false" hidden="false" name="kich" vbProcedure="false">'[104]'!$D$240</definedName>
    <definedName function="false" hidden="false" name="Kich100T" vbProcedure="false">'[162]MTC+NC'!$D$9</definedName>
    <definedName function="false" hidden="false" name="kich18" vbProcedure="false">'[104]'!$D$240</definedName>
    <definedName function="false" hidden="false" name="kich250" vbProcedure="false">'[104]'!$D$241</definedName>
    <definedName function="false" hidden="false" name="kich500" vbProcedure="false">'[104]'!$D$247</definedName>
    <definedName function="false" hidden="false" name="kiem" vbProcedure="false">'[106]'!$N$7</definedName>
    <definedName function="false" hidden="false" name="Kiem_tra_trung_ten" vbProcedure="false">'[106]'!$A$8:$A$190</definedName>
    <definedName function="false" hidden="false" name="Kiem_tra_trung_ten_10" vbProcedure="false">'[106]'!$B$4:$B$203</definedName>
    <definedName function="false" hidden="false" name="KINH_PHI_DEN_BU" vbProcedure="false">'[87]'!$A$1:$E$1</definedName>
    <definedName function="false" hidden="false" name="KINH_PHI_DZ0_4KV" vbProcedure="false">'[87]'!$A$1:$B$1</definedName>
    <definedName function="false" hidden="false" name="KINH_PHI_KHAO_SAT__LAP_BCNCKT__TKKTTC" vbProcedure="false">'[87]'!$A$1:$D$1</definedName>
    <definedName function="false" hidden="false" name="KINH_PHI_KHO_BAI" vbProcedure="false">'[40]'!$B$28:$E$38</definedName>
    <definedName function="false" hidden="false" name="KINH_PHI_TBA" vbProcedure="false">'[87]'!$AL$9510</definedName>
    <definedName function="false" hidden="false" name="kip" vbProcedure="false">'[106]'!$AO$41</definedName>
    <definedName function="false" hidden="false" name="kipdien" vbProcedure="false">'[106]'!$G$45</definedName>
    <definedName function="false" hidden="false" name="KKE_Sheet10_List" vbProcedure="false">'[106]'!$I$9</definedName>
    <definedName function="false" hidden="false" name="kl" vbProcedure="false">'[271]Bid Price Schedule'!$E$1:$E$1048576</definedName>
    <definedName function="false" hidden="false" name="kldd1p" vbProcedure="false">'[9]#REF'!$BQ$69</definedName>
    <definedName function="false" hidden="false" name="kldd3p" vbProcedure="false">'[9]lam-moi'!$BQ$69</definedName>
    <definedName function="false" hidden="false" name="KLFMAX" vbProcedure="false">'[111]'!$M$13</definedName>
    <definedName function="false" hidden="false" name="KLFMIN" vbProcedure="false">'[111]'!$N$14</definedName>
    <definedName function="false" hidden="false" name="KLGT1" vbProcedure="false">[275]BK04!$A$1</definedName>
    <definedName function="false" hidden="false" name="KLGT2" vbProcedure="false">[146]BK04!$A$1</definedName>
    <definedName function="false" hidden="false" name="KLGT3" vbProcedure="false">[146]BK04!$A$1</definedName>
    <definedName function="false" hidden="false" name="KLHC15" vbProcedure="false">'[111]'!$C$37</definedName>
    <definedName function="false" hidden="false" name="KLHC25" vbProcedure="false">'[111]'!$E$37</definedName>
    <definedName function="false" hidden="false" name="KLLC15" vbProcedure="false">'[111]'!$C$35</definedName>
    <definedName function="false" hidden="false" name="KLLC25" vbProcedure="false">'[111]'!$E$35</definedName>
    <definedName function="false" hidden="false" name="KLMC15" vbProcedure="false">'[111]'!$C$36</definedName>
    <definedName function="false" hidden="false" name="KLMC25" vbProcedure="false">'[111]'!$E$36</definedName>
    <definedName function="false" hidden="false" name="KL_C" vbProcedure="false">[238]Sum!$F$1</definedName>
    <definedName function="false" hidden="false" name="KM188" vbProcedure="false">'[40]'!$EL$142</definedName>
    <definedName function="false" hidden="false" name="km189" vbProcedure="false">'[40]'!$II$243</definedName>
    <definedName function="false" hidden="false" name="km190" vbProcedure="false">'[40]'!$A$43</definedName>
    <definedName function="false" hidden="false" name="km191" vbProcedure="false">'[40]'!$A$143</definedName>
    <definedName function="false" hidden="false" name="km192" vbProcedure="false">'[40]'!$A$243</definedName>
    <definedName function="false" hidden="false" name="km193" vbProcedure="false">'[40]'!$CI$343</definedName>
    <definedName function="false" hidden="false" name="km194" vbProcedure="false">'[40]'!$GE$443</definedName>
    <definedName function="false" hidden="false" name="km195" vbProcedure="false">'[40]'!$AE$543</definedName>
    <definedName function="false" hidden="false" name="km196" vbProcedure="false">'[40]'!$EA$643</definedName>
    <definedName function="false" hidden="false" name="km197" vbProcedure="false">'[40]'!$HW$743</definedName>
    <definedName function="false" hidden="false" name="km198" vbProcedure="false">'[40]'!$BW$843</definedName>
    <definedName function="false" hidden="false" name="KM291" vbProcedure="false">'[106]'!$A$4:$G$291</definedName>
    <definedName function="false" hidden="false" name="KM298" vbProcedure="false">'[106]'!$A$4:$G$488</definedName>
    <definedName function="false" hidden="false" name="KM303" vbProcedure="false">'[106]'!$A$4:$G$319</definedName>
    <definedName function="false" hidden="false" name="KM316" vbProcedure="false">'[106]'!$A$4:$G$331</definedName>
    <definedName function="false" hidden="false" name="Km36" vbProcedure="false">'[106]'!$C$128</definedName>
    <definedName function="false" hidden="false" name="kmong" vbProcedure="false">[9]giathanh1!$BQ$69</definedName>
    <definedName function="false" hidden="false" name="kn" vbProcedure="false">[272]Sheet1!$BF$570:$BG$571</definedName>
    <definedName function="false" hidden="false" name="kn12" vbProcedure="false">'[104]'!$R$538</definedName>
    <definedName function="false" hidden="false" name="Knc1" vbProcedure="false">'[276]149-2'!$C$133</definedName>
    <definedName function="false" hidden="false" name="Knc36" vbProcedure="false">'[106]'!$C$127</definedName>
    <definedName function="false" hidden="false" name="Knc57" vbProcedure="false">'[106]'!$C$130</definedName>
    <definedName function="false" hidden="false" name="kno" vbProcedure="false">[42]gVL!$Q$48</definedName>
    <definedName function="false" hidden="false" name="kno_10" vbProcedure="false">[277]gvl!$Q$59</definedName>
    <definedName function="false" hidden="false" name="kno_8" vbProcedure="false">[144]gVL!$Q$48</definedName>
    <definedName function="false" hidden="false" name="KP" vbProcedure="false">'[104]'!$T$148</definedName>
    <definedName function="false" hidden="false" name="kp1ph" vbProcedure="false">'[6]'!$FQ$429</definedName>
    <definedName function="false" hidden="false" name="Ks" vbProcedure="false">'[106]'!$G$26</definedName>
    <definedName function="false" hidden="false" name="Ksp" vbProcedure="false">[278]coctuatrenda!$C$22</definedName>
    <definedName function="false" hidden="false" name="KSTK" vbProcedure="false">'[169]Phan chung'!$G$257</definedName>
    <definedName function="false" hidden="false" name="KTHD" vbProcedure="false">'[84]khung ten TD'!$EK$141</definedName>
    <definedName function="false" hidden="false" name="KtraXau" vbProcedure="false">'[210]Noisuy-LLL'!$C$1</definedName>
    <definedName function="false" hidden="false" name="Kvl36" vbProcedure="false">'[106]'!$C$126</definedName>
    <definedName function="false" hidden="false" name="K_Class1" vbProcedure="false">'[111]'!$H$8</definedName>
    <definedName function="false" hidden="false" name="K_Class2" vbProcedure="false">'[111]'!$I$9</definedName>
    <definedName function="false" hidden="false" name="K_Class3" vbProcedure="false">'[111]'!$J$10</definedName>
    <definedName function="false" hidden="false" name="K_Class4" vbProcedure="false">'[111]'!$K$11</definedName>
    <definedName function="false" hidden="false" name="K_Class5" vbProcedure="false">'[111]'!$L$12</definedName>
    <definedName function="false" hidden="false" name="K_con" vbProcedure="false">'[111]'!$C$81</definedName>
    <definedName function="false" hidden="false" name="K_lchae" vbProcedure="false">'[111]'!$C$40</definedName>
    <definedName function="false" hidden="false" name="K_run" vbProcedure="false">'[111]'!$C$107</definedName>
    <definedName function="false" hidden="false" name="K_sed" vbProcedure="false">'[111]'!$C$86</definedName>
    <definedName function="false" hidden="false" name="Ký_nép" vbProcedure="false">'[106]'!$L$5:$L$39</definedName>
    <definedName function="false" hidden="false" name="l" vbProcedure="false">'[6]'!$A$2:$D$20</definedName>
    <definedName function="false" hidden="false" name="L1" vbProcedure="false">[59]XL4Poppy!$C$4</definedName>
    <definedName function="false" hidden="false" name="L6" vbProcedure="false">[273]XL4Poppy!$C$31</definedName>
    <definedName function="false" hidden="false" name="L63x6" vbProcedure="false">5800</definedName>
    <definedName function="false" hidden="false" name="la" vbProcedure="false">'[271]Bid Price Schedule'!$J$7</definedName>
    <definedName function="false" hidden="false" name="Labour_cost" vbProcedure="false">'[111]'!$C$6</definedName>
    <definedName function="false" hidden="false" name="Lab_tec" vbProcedure="false">'[111]'!$C$15:$F$18</definedName>
    <definedName function="false" hidden="false" name="Lac_tec" vbProcedure="false">'[111]'!$D$4:$G$7</definedName>
    <definedName function="false" hidden="false" name="lan" vbProcedure="false">'[40]'!$A$1</definedName>
    <definedName function="false" hidden="false" name="lancan" vbProcedure="false">'[106]'!$G$61</definedName>
    <definedName function="false" hidden="false" name="LANDIMP" vbProcedure="false">'[105]FA-LISTING'!$BH$60</definedName>
    <definedName function="false" hidden="false" name="LandPreperationWage" vbProcedure="false">'[111]'!$C$8</definedName>
    <definedName function="false" hidden="false" name="LANDREV" vbProcedure="false">'[105]FA-LISTING'!$AO$41</definedName>
    <definedName function="false" hidden="false" name="lanhto" vbProcedure="false">'[106]'!$A$34</definedName>
    <definedName function="false" hidden="false" name="lantrai" vbProcedure="false">'[151]'!$G$485</definedName>
    <definedName function="false" hidden="false" name="lap1" vbProcedure="false">'[106]'!$B$94:$H$94</definedName>
    <definedName function="false" hidden="false" name="lap2" vbProcedure="false">'[106]'!$B$98:$H$98</definedName>
    <definedName function="false" hidden="false" name="LapDungDam" vbProcedure="false">'[106]'!$B$2</definedName>
    <definedName function="false" hidden="false" name="LAP_DAT_TBA" vbProcedure="false">'[87]'!$A$1</definedName>
    <definedName function="false" hidden="false" name="Lap_dat_td" vbProcedure="false">'[85]M 67'!$A$37:$F$40</definedName>
    <definedName function="false" hidden="false" name="LASTMONTH" vbProcedure="false">'[140]620.05'!$AW$8:$CB$39</definedName>
    <definedName function="false" hidden="false" name="Lb" vbProcedure="false">'[104]'!$I$174</definedName>
    <definedName function="false" hidden="false" name="lb1_" vbProcedure="false">'[136]So lieu chung'!$DZ$130</definedName>
    <definedName function="false" hidden="false" name="lb2_" vbProcedure="false">'[136]So lieu chung'!$EA$131</definedName>
    <definedName function="false" hidden="false" name="lb40" vbProcedure="false">'[106]'!$P$52</definedName>
    <definedName function="false" hidden="false" name="LBS_22" vbProcedure="false">107800000</definedName>
    <definedName function="false" hidden="false" name="Lc" vbProcedure="false">'[256]Luc tac dung'!$Q$17</definedName>
    <definedName function="false" hidden="false" name="LC5_total" vbProcedure="false">'[106]'!$B$258</definedName>
    <definedName function="false" hidden="false" name="LC6_total" vbProcedure="false">'[106]'!$H$95</definedName>
    <definedName function="false" hidden="false" name="lcc" vbProcedure="false">'[104]'!$B$258</definedName>
    <definedName function="false" hidden="false" name="LCN" vbProcedure="false">'[243]GVL-NC-M'!$A$90:$F$119</definedName>
    <definedName function="false" hidden="false" name="lcrac" vbProcedure="false">'[106]'!$P$82</definedName>
    <definedName function="false" hidden="false" name="LC_TOTAL" vbProcedure="false">'[233]BOQ-1'!$T$20</definedName>
    <definedName function="false" hidden="false" name="ld" vbProcedure="false">'[271]Bid Price Schedule'!$P$7</definedName>
    <definedName function="false" hidden="false" name="Len6" vbProcedure="false">[127]Tendon!$AR$44</definedName>
    <definedName function="false" hidden="false" name="Len7" vbProcedure="false">[127]Tendon!$AR$44</definedName>
    <definedName function="false" hidden="false" name="Lf" vbProcedure="false">'[201]Check C'!$BD$56</definedName>
    <definedName function="false" hidden="false" name="Lg" vbProcedure="false">[124]Main!$B$258</definedName>
    <definedName function="false" hidden="false" name="LgL" vbProcedure="false">'[129]'!DC$26986</definedName>
    <definedName function="false" hidden="false" name="lh" vbProcedure="false">'[104]'!$S$43:$S$48</definedName>
    <definedName function="false" hidden="false" name="LHD" vbProcedure="false">[209]Pier!$E$272:$E$277</definedName>
    <definedName function="false" hidden="false" name="LHDS" vbProcedure="false">[209]Pier!$E$284:$E$289</definedName>
    <definedName function="false" hidden="false" name="LHS" vbProcedure="false">[209]Pier!$E$218:$E$223</definedName>
    <definedName function="false" hidden="false" name="LI" vbProcedure="false">[145]Comb!$AG$33</definedName>
    <definedName function="false" hidden="false" name="LIET_KE_VI_TRI_DZ0_4KV" vbProcedure="false">'[87]'!$F$5</definedName>
    <definedName function="false" hidden="false" name="LIET_KE_VI_TRI_DZ22KV" vbProcedure="false">'[87]'!$A$1</definedName>
    <definedName function="false" hidden="false" name="list" vbProcedure="false">'[104]'!$H$8:$DB$106</definedName>
    <definedName function="false" hidden="false" name="LiveLoad" vbProcedure="false">[193]Load1!$K$2571</definedName>
    <definedName function="false" hidden="false" name="ll" vbProcedure="false">'[106]'!$GM$195</definedName>
    <definedName function="false" hidden="false" name="LLD" vbProcedure="false">[209]Pier!$D$272:$D$277</definedName>
    <definedName function="false" hidden="false" name="LLDS" vbProcedure="false">[209]Pier!$D$284:$D$289</definedName>
    <definedName function="false" hidden="false" name="LLs" vbProcedure="false">'[129]'!CX$25701</definedName>
    <definedName function="false" hidden="false" name="Lmk" vbProcedure="false">'[6]'!$E$209</definedName>
    <definedName function="false" hidden="false" name="LMU" vbProcedure="false">'[111]'!$AR$5:$BP$75</definedName>
    <definedName function="false" hidden="false" name="LMUSelected" vbProcedure="false">'[111]'!$E$5:$AC$73</definedName>
    <definedName function="false" hidden="false" name="LN" vbProcedure="false">'[6]'!$D$15</definedName>
    <definedName function="false" hidden="false" name="lnhuan" vbProcedure="false">'[132]Gia VL'!$CB$80</definedName>
    <definedName function="false" hidden="false" name="lnm" vbProcedure="false">'[104]'!$P$2</definedName>
    <definedName function="false" hidden="false" name="Lnsc" vbProcedure="false">'[106]'!$A$3:$D$22</definedName>
    <definedName function="false" hidden="false" name="lntt" vbProcedure="false">'[40]'!$GL$194</definedName>
    <definedName function="false" hidden="false" name="Lo" vbProcedure="false">'[6]'!$F$24</definedName>
    <definedName function="false" hidden="false" name="lo3a" vbProcedure="false">'[106]'!$AS$45</definedName>
    <definedName function="false" hidden="false" name="LOAD" vbProcedure="false">[193]Load1!$FM43178</definedName>
    <definedName function="false" hidden="false" name="Loaiday" vbProcedure="false">[280]LoaiDay!$B$3:$D$10</definedName>
    <definedName function="false" hidden="false" name="LOAI_DUONG" vbProcedure="false">'[104]'!$B$217:$G$319</definedName>
    <definedName function="false" hidden="false" name="LOCATION" vbProcedure="false">[176]LEGEND!$D$7</definedName>
    <definedName function="false" hidden="false" name="loinhuan" vbProcedure="false">'[151]'!$G$481</definedName>
    <definedName function="false" hidden="false" name="lomo" vbProcedure="false">[145]Comb!$AH$34</definedName>
    <definedName function="false" hidden="false" name="long" vbProcedure="false">'[104]'!$F$47</definedName>
    <definedName function="false" hidden="false" name="lonhuan" vbProcedure="false">'[132]Gia VL'!$BW$75</definedName>
    <definedName function="false" hidden="false" name="lop16" vbProcedure="false">'[106]'!$E$9</definedName>
    <definedName function="false" hidden="false" name="lop25" vbProcedure="false">'[106]'!$E$8</definedName>
    <definedName function="false" hidden="false" name="lop9" vbProcedure="false">'[106]'!$E$10</definedName>
    <definedName function="false" hidden="false" name="loss" vbProcedure="false">[193]Load1!IU65023</definedName>
    <definedName function="false" hidden="false" name="Loss_tec" vbProcedure="false">'[111]'!$K$7:$K$10</definedName>
    <definedName function="false" hidden="false" name="LoÁi_BQL" vbProcedure="false">'[106]'!$C$128</definedName>
    <definedName function="false" hidden="false" name="LoÁi_CT" vbProcedure="false">'[106]'!$C$39</definedName>
    <definedName function="false" hidden="false" name="Lp" vbProcedure="false">'[229]Bearing Capacity'!$N$15</definedName>
    <definedName function="false" hidden="false" name="LPTDDT" vbProcedure="false">'[106]'!$D$117:$D$127</definedName>
    <definedName function="false" hidden="false" name="LPTDTK" vbProcedure="false">'[106]'!$D$106:$D$116</definedName>
    <definedName function="false" hidden="false" name="lr25" vbProcedure="false">'[106]'!$CL$90</definedName>
    <definedName function="false" hidden="false" name="lrung" vbProcedure="false">'[106]'!$E$11</definedName>
    <definedName function="false" hidden="false" name="lrung25" vbProcedure="false">'[106]'!$D$37</definedName>
    <definedName function="false" hidden="false" name="Ls" vbProcedure="false">[124]Main!$C$515</definedName>
    <definedName function="false" hidden="false" name="lsl" vbProcedure="false">'[229]Bearing Capacity'!$AU$47</definedName>
    <definedName function="false" hidden="false" name="lsp" vbProcedure="false">'[229]Bearing Capacity'!$FQ$173</definedName>
    <definedName function="false" hidden="false" name="lsr" vbProcedure="false">'[229]Bearing Capacity'!$AT$46</definedName>
    <definedName function="false" hidden="false" name="lss" vbProcedure="false">'[229]Bearing Capacity'!$FQ$173</definedName>
    <definedName function="false" hidden="false" name="lt" vbProcedure="false">'[106]'!$H$24</definedName>
    <definedName function="false" hidden="false" name="lt1_" vbProcedure="false">'[136]So lieu chung'!$ER$148</definedName>
    <definedName function="false" hidden="false" name="lt2_" vbProcedure="false">'[136]So lieu chung'!$ES$149</definedName>
    <definedName function="false" hidden="false" name="LTb40" vbProcedure="false">'[132]Gia VL'!$AD$30</definedName>
    <definedName function="false" hidden="false" name="ltre" vbProcedure="false">'[106]'!$Q$79</definedName>
    <definedName function="false" hidden="false" name="Ltt" vbProcedure="false">'[118]Xuly Data'!$D$772</definedName>
    <definedName function="false" hidden="false" name="lu" vbProcedure="false">[282]MTC!$I$82</definedName>
    <definedName function="false" hidden="false" name="lu10" vbProcedure="false">'[106]'!$D$41</definedName>
    <definedName function="false" hidden="false" name="lu12_2" vbProcedure="false">'[151]'!$G$223</definedName>
    <definedName function="false" hidden="false" name="lu13" vbProcedure="false">'[151]'!$G$224</definedName>
    <definedName function="false" hidden="false" name="lu14_5" vbProcedure="false">'[151]'!$G$225</definedName>
    <definedName function="false" hidden="false" name="lu15_5" vbProcedure="false">'[151]'!$G$226</definedName>
    <definedName function="false" hidden="false" name="lu8" vbProcedure="false">'[104]'!$G$122</definedName>
    <definedName function="false" hidden="false" name="lu85" vbProcedure="false">'[106]'!$E$7</definedName>
    <definedName function="false" hidden="false" name="lu8_5" vbProcedure="false">'[151]'!$G$221</definedName>
    <definedName function="false" hidden="false" name="lulop16" vbProcedure="false">'[104]'!$D$82</definedName>
    <definedName function="false" hidden="false" name="lulop25" vbProcedure="false">'[104]'!$D$84</definedName>
    <definedName function="false" hidden="false" name="luoichanrac" vbProcedure="false">'[106]'!$G$67</definedName>
    <definedName function="false" hidden="false" name="luoncap" vbProcedure="false">'[104]'!$D$249</definedName>
    <definedName function="false" hidden="false" name="luong1" vbProcedure="false">[283]luong!$A$4:$BE$114</definedName>
    <definedName function="false" hidden="false" name="luong2" vbProcedure="false">[283]luong!$A$4:$BE$114</definedName>
    <definedName function="false" hidden="false" name="luong3" vbProcedure="false">[284]luong!$A$4:$BE$114</definedName>
    <definedName function="false" hidden="false" name="lurung16" vbProcedure="false">'[104]'!$G$116</definedName>
    <definedName function="false" hidden="false" name="lurung25" vbProcedure="false">'[104]'!$D$87</definedName>
    <definedName function="false" hidden="false" name="luthep10" vbProcedure="false">'[104]'!$D$94</definedName>
    <definedName function="false" hidden="false" name="luthep12" vbProcedure="false">'[104]'!$D$95</definedName>
    <definedName function="false" hidden="false" name="luthep8_5" vbProcedure="false">'[104]'!$D$93</definedName>
    <definedName function="false" hidden="false" name="luuthong" vbProcedure="false">'[106]'!$C$1</definedName>
    <definedName function="false" hidden="false" name="Luyen" vbProcedure="false">[210]Function!$C$1</definedName>
    <definedName function="false" hidden="false" name="lv" vbProcedure="false">'[221]Work-Condition'!$B$10</definedName>
    <definedName function="false" hidden="false" name="lvr" vbProcedure="false">'[221]Work-Condition'!$C$10</definedName>
    <definedName function="false" hidden="false" name="lvr_" vbProcedure="false">'[221]Work-Condition'!$C$10</definedName>
    <definedName function="false" hidden="false" name="lvr__" vbProcedure="false">'[177]'!$C$10</definedName>
    <definedName function="false" hidden="false" name="lv_" vbProcedure="false">'[221]Work-Condition'!$B$10</definedName>
    <definedName function="false" hidden="false" name="lv__" vbProcedure="false">'[177]'!$B$10</definedName>
    <definedName function="false" hidden="false" name="lxenang" vbProcedure="false">[285]NHAPSOLIEU!$Q$17</definedName>
    <definedName function="false" hidden="false" name="l_1" vbProcedure="false">'[279]'!$E$19</definedName>
    <definedName function="false" hidden="false" name="l_8" vbProcedure="false">'[106]'!$A$2:$D$20</definedName>
    <definedName function="false" hidden="false" name="lón2" vbProcedure="false">[281]Temp!$B$3</definedName>
    <definedName function="false" hidden="false" name="lón3" vbProcedure="false">[281]Temp!$B$4</definedName>
    <definedName function="false" hidden="false" name="lón5" vbProcedure="false">[281]Temp!$B$6</definedName>
    <definedName function="false" hidden="false" name="m" vbProcedure="false">'[6]'!$FQ$429</definedName>
    <definedName function="false" hidden="false" name="M0_4" vbProcedure="false">'[40]'!$A$2:$F$53</definedName>
    <definedName function="false" hidden="false" name="M1" vbProcedure="false">[59]XL4Poppy!$C$4</definedName>
    <definedName function="false" hidden="false" name="m102bnnc" vbProcedure="false">'[9]lam-moi'!$BQ$69</definedName>
    <definedName function="false" hidden="false" name="m102bnvl" vbProcedure="false">'[9]lam-moi'!$BQ$69</definedName>
    <definedName function="false" hidden="false" name="M10aa1p" vbProcedure="false">'[6]'!$I$290</definedName>
    <definedName function="false" hidden="false" name="m10aamtc" vbProcedure="false">'[9]t-h HA THE'!$BQ$69</definedName>
    <definedName function="false" hidden="false" name="m10aanc" vbProcedure="false">'[9]lam-moi'!$BQ$69</definedName>
    <definedName function="false" hidden="false" name="m10aavl" vbProcedure="false">'[9]lam-moi'!$BQ$69</definedName>
    <definedName function="false" hidden="false" name="m10anc" vbProcedure="false">'[9]lam-moi'!$BQ$69</definedName>
    <definedName function="false" hidden="false" name="m10avl" vbProcedure="false">'[9]lam-moi'!$BQ$69</definedName>
    <definedName function="false" hidden="false" name="m10banc" vbProcedure="false">'[9]lam-moi'!$BQ$69</definedName>
    <definedName function="false" hidden="false" name="m10bavl" vbProcedure="false">'[9]lam-moi'!$BQ$69</definedName>
    <definedName function="false" hidden="false" name="m10_" vbProcedure="false">'[161]nhan cong'!$CO$93</definedName>
    <definedName function="false" hidden="false" name="M10_1" vbProcedure="false">'[106]'!$FW$179</definedName>
    <definedName function="false" hidden="false" name="M10_1a" vbProcedure="false">'[106]'!$FW$179</definedName>
    <definedName function="false" hidden="false" name="M10_2" vbProcedure="false">'[189]Giai trinh'!$GP$198</definedName>
    <definedName function="false" hidden="false" name="M10_2a" vbProcedure="false">'[189]Giai trinh'!$GP$198</definedName>
    <definedName function="false" hidden="false" name="m11_" vbProcedure="false">'[161]nhan cong'!$CO$93</definedName>
    <definedName function="false" hidden="false" name="m122bnnc" vbProcedure="false">'[9]lam-moi'!$BQ$69</definedName>
    <definedName function="false" hidden="false" name="m122bnvl" vbProcedure="false">'[9]lam-moi'!$BQ$69</definedName>
    <definedName function="false" hidden="false" name="m1233" vbProcedure="false">{"'Sheet1'!$L$16"}</definedName>
    <definedName function="false" hidden="false" name="m12aanc" vbProcedure="false">'[9]lam-moi'!$BQ$69</definedName>
    <definedName function="false" hidden="false" name="m12aavl" vbProcedure="false">'[9]lam-moi'!$BQ$69</definedName>
    <definedName function="false" hidden="false" name="m12anc" vbProcedure="false">'[9]lam-moi'!$BQ$69</definedName>
    <definedName function="false" hidden="false" name="m12avl" vbProcedure="false">'[9]lam-moi'!$BQ$69</definedName>
    <definedName function="false" hidden="false" name="M12ba3p" vbProcedure="false">'[6]'!$H$10</definedName>
    <definedName function="false" hidden="false" name="m12banc" vbProcedure="false">'[9]lam-moi'!$BQ$69</definedName>
    <definedName function="false" hidden="false" name="m12bavl" vbProcedure="false">'[9]lam-moi'!$BQ$69</definedName>
    <definedName function="false" hidden="false" name="M12bb1p" vbProcedure="false">'[6]'!$K$290</definedName>
    <definedName function="false" hidden="false" name="m12bbnc" vbProcedure="false">'[9]lam-moi'!$BQ$69</definedName>
    <definedName function="false" hidden="false" name="m12bbvl" vbProcedure="false">'[9]lam-moi'!$BQ$69</definedName>
    <definedName function="false" hidden="false" name="M12bnnc" vbProcedure="false">'[9]#REF'!$BQ$69</definedName>
    <definedName function="false" hidden="false" name="M12bnvl" vbProcedure="false">'[9]#REF'!$BQ$69</definedName>
    <definedName function="false" hidden="false" name="M12cbnc" vbProcedure="false">'[6]'!HC53715</definedName>
    <definedName function="false" hidden="false" name="M12cbvl" vbProcedure="false">'[6]'!GX52430</definedName>
    <definedName function="false" hidden="false" name="m142bnnc" vbProcedure="false">'[9]lam-moi'!$BQ$69</definedName>
    <definedName function="false" hidden="false" name="m142bnvl" vbProcedure="false">'[9]lam-moi'!$BQ$69</definedName>
    <definedName function="false" hidden="false" name="M14bb1p" vbProcedure="false">'[6]'!$K$290</definedName>
    <definedName function="false" hidden="false" name="m14bbnc" vbProcedure="false">'[9]lam-moi'!$BQ$69</definedName>
    <definedName function="false" hidden="false" name="M14bbvc" vbProcedure="false">'[9]CHITIET VL-NC-TT -1p'!$BQ$69</definedName>
    <definedName function="false" hidden="false" name="m14bbvl" vbProcedure="false">'[9]lam-moi'!$BQ$69</definedName>
    <definedName function="false" hidden="false" name="M14_" vbProcedure="false">[124]Main!IJ62196</definedName>
    <definedName function="false" hidden="false" name="M14_1" vbProcedure="false">[170]GTTBA!$FO$171</definedName>
    <definedName function="false" hidden="false" name="M14_1a" vbProcedure="false">[170]GTTBA!$FO$171</definedName>
    <definedName function="false" hidden="false" name="M14_2" vbProcedure="false">[170]GTTBA!$EK$141</definedName>
    <definedName function="false" hidden="false" name="M14_2a" vbProcedure="false">[170]GTTBA!$EK$141</definedName>
    <definedName function="false" hidden="false" name="M18_" vbProcedure="false">[124]Main!IH61682</definedName>
    <definedName function="false" hidden="false" name="m1_" vbProcedure="false">'[161]nhan cong'!$CO$93</definedName>
    <definedName function="false" hidden="false" name="M1眲ba3p" vbProcedure="false">'[106]'!$H$10</definedName>
    <definedName function="false" hidden="false" name="m2_" vbProcedure="false">'[161]nhan cong'!$CO$93</definedName>
    <definedName function="false" hidden="false" name="M38_" vbProcedure="false">[124]Main!$K$2571</definedName>
    <definedName function="false" hidden="false" name="m3_" vbProcedure="false">'[161]nhan cong'!$CO$93</definedName>
    <definedName function="false" hidden="false" name="m4_" vbProcedure="false">'[161]nhan cong'!$CO$93</definedName>
    <definedName function="false" hidden="false" name="m5_" vbProcedure="false">'[161]nhan cong'!$CO$93</definedName>
    <definedName function="false" hidden="false" name="m6_" vbProcedure="false">'[161]nhan cong'!$CO$93</definedName>
    <definedName function="false" hidden="false" name="m7_" vbProcedure="false">'[161]nhan cong'!$CO$93</definedName>
    <definedName function="false" hidden="false" name="M8a" vbProcedure="false">'[9]THPDMoi  (2)'!$BQ$69</definedName>
    <definedName function="false" hidden="false" name="M8aa" vbProcedure="false">'[9]THPDMoi  (2)'!$BQ$69</definedName>
    <definedName function="false" hidden="false" name="m8aanc" vbProcedure="false">'[6]'!$H$103</definedName>
    <definedName function="false" hidden="false" name="m8aavl" vbProcedure="false">'[6]'!$H$100</definedName>
    <definedName function="false" hidden="false" name="m8amtc" vbProcedure="false">'[9]t-h HA THE'!$BQ$69</definedName>
    <definedName function="false" hidden="false" name="m8anc" vbProcedure="false">'[9]lam-moi'!$BQ$69</definedName>
    <definedName function="false" hidden="false" name="m8avl" vbProcedure="false">'[9]lam-moi'!$BQ$69</definedName>
    <definedName function="false" hidden="false" name="m8_" vbProcedure="false">'[161]nhan cong'!$CO$93</definedName>
    <definedName function="false" hidden="false" name="m9_" vbProcedure="false">'[161]nhan cong'!$CO$93</definedName>
    <definedName function="false" hidden="false" name="ma" vbProcedure="false">'[271]Bid Price Schedule'!$J$8</definedName>
    <definedName function="false" hidden="false" name="Ma3pnc" vbProcedure="false">'[6]'!$G$30</definedName>
    <definedName function="false" hidden="false" name="Ma3pvl" vbProcedure="false">'[6]'!$G$27</definedName>
    <definedName function="false" hidden="false" name="Maa3pnc" vbProcedure="false">'[6]'!$G$15</definedName>
    <definedName function="false" hidden="false" name="Maa3pvl" vbProcedure="false">'[6]'!$G$12</definedName>
    <definedName function="false" hidden="false" name="MAC12" vbProcedure="false">'[6]'!$H$6</definedName>
    <definedName function="false" hidden="false" name="MAC46" vbProcedure="false">'[6]'!$H$61</definedName>
    <definedName function="false" hidden="false" name="MAJ_CON_EQP" vbProcedure="false">'[6]'!$A$70:$AK$126</definedName>
    <definedName function="false" hidden="false" name="MAJ_CON_EQP_8" vbProcedure="false">'[106]'!$A$77:$AK$132</definedName>
    <definedName function="false" hidden="false" name="MakeIt" vbProcedure="false">'[106]'!$A$26</definedName>
    <definedName function="false" hidden="false" name="MaMay_Q" vbProcedure="false">'[104]'!$B$165:$B$262</definedName>
    <definedName function="false" hidden="false" name="ManThai" vbProcedure="false">[286]XL4Poppy!$C$39</definedName>
    <definedName function="false" hidden="false" name="Masonry" vbProcedure="false">'[182]DGchitiet '!$DM$117:$ER$148</definedName>
    <definedName function="false" hidden="false" name="MAT" vbProcedure="false">'[5]COAT&amp;WRAP-QIOT-#3'!$BG$59:$DA$105</definedName>
    <definedName function="false" hidden="false" name="matbang" vbProcedure="false">{"'Sheet1'!$L$16"}</definedName>
    <definedName function="false" hidden="false" name="matit" vbProcedure="false">'[106]'!$P$53</definedName>
    <definedName function="false" hidden="false" name="may" vbProcedure="false">'[106]'!$H$8:$H$23</definedName>
    <definedName function="false" hidden="false" name="may2" vbProcedure="false">'[106]'!$E$2</definedName>
    <definedName function="false" hidden="false" name="may3" vbProcedure="false">'[106]'!$F$2</definedName>
    <definedName function="false" hidden="false" name="maybua" vbProcedure="false">'[106]'!$E$38</definedName>
    <definedName function="false" hidden="false" name="maycay" vbProcedure="false">'[106]'!$E$39</definedName>
    <definedName function="false" hidden="false" name="maycay75" vbProcedure="false">'[169]Gia VL,NC,M'!$E$101</definedName>
    <definedName function="false" hidden="false" name="Maymai2_7KW" vbProcedure="false">'[162]MTC+NC'!$D$20</definedName>
    <definedName function="false" hidden="false" name="maynen6" vbProcedure="false">'[106]'!$K$8:$K$22</definedName>
    <definedName function="false" hidden="false" name="mayrhhbtn100" vbProcedure="false">'[151]'!$G$339</definedName>
    <definedName function="false" hidden="false" name="mayrhhbtn65" vbProcedure="false">'[151]'!$G$338</definedName>
    <definedName function="false" hidden="false" name="mayui110" vbProcedure="false">'[106]'!$D$28</definedName>
    <definedName function="false" hidden="false" name="mazut" vbProcedure="false">'[135]he so'!$B$14</definedName>
    <definedName function="false" hidden="false" name="Mba1p" vbProcedure="false">'[6]'!$I$290</definedName>
    <definedName function="false" hidden="false" name="Mba3p" vbProcedure="false">'[6]'!$I$110</definedName>
    <definedName function="false" hidden="false" name="Mbb3p" vbProcedure="false">'[6]'!$H$110</definedName>
    <definedName function="false" hidden="false" name="Mbn1p" vbProcedure="false">'[6]'!$L$290</definedName>
    <definedName function="false" hidden="false" name="mbn20" vbProcedure="false">'[287]NC&amp;M'!$G$78</definedName>
    <definedName function="false" hidden="false" name="mbnc" vbProcedure="false">'[9]lam-moi'!$BQ$69</definedName>
    <definedName function="false" hidden="false" name="mbvl" vbProcedure="false">'[9]lam-moi'!$BQ$69</definedName>
    <definedName function="false" hidden="false" name="mc" vbProcedure="false">'[40]'!$D$1:$M$1048576</definedName>
    <definedName function="false" hidden="false" name="MC1" vbProcedure="false">[288]My!$T$5</definedName>
    <definedName function="false" hidden="false" name="mc2" vbProcedure="false">[289]PTGCM!$F$6</definedName>
    <definedName function="false" hidden="false" name="mc22" vbProcedure="false">[289]PTGCM!$AK$37</definedName>
    <definedName function="false" hidden="false" name="mc23" vbProcedure="false">[289]PTGCM!$BP$68</definedName>
    <definedName function="false" hidden="false" name="mc24" vbProcedure="false">[289]PTGCM!$BP$68</definedName>
    <definedName function="false" hidden="false" name="mc32" vbProcedure="false">[289]PTGCM!$AQ$43</definedName>
    <definedName function="false" hidden="false" name="mc33" vbProcedure="false">[289]PTGCM!$AQ$43</definedName>
    <definedName function="false" hidden="false" name="mc34" vbProcedure="false">[289]PTGCM!$BV$74</definedName>
    <definedName function="false" hidden="false" name="mc4" vbProcedure="false">[289]PTGCM!$R$18</definedName>
    <definedName function="false" hidden="false" name="mc42" vbProcedure="false">[289]PTGCM!$AW$49</definedName>
    <definedName function="false" hidden="false" name="mc44" vbProcedure="false">[289]PTGCM!$CB$80</definedName>
    <definedName function="false" hidden="false" name="mcatuon" vbProcedure="false">'[106]'!$AT$46</definedName>
    <definedName function="false" hidden="false" name="MCatuon5KW" vbProcedure="false">'[162]MTC+NC'!$D$19</definedName>
    <definedName function="false" hidden="false" name="MCau16T" vbProcedure="false">'[162]MTC+NC'!$D$7</definedName>
    <definedName function="false" hidden="false" name="MCB600" vbProcedure="false">[290]Tienlg!$B$268:$L$286</definedName>
    <definedName function="false" hidden="false" name="MCB800" vbProcedure="false">[290]Tienlg!$B$248:$L$266</definedName>
    <definedName function="false" hidden="false" name="mcbt" vbProcedure="false">'[106]'!$E$40</definedName>
    <definedName function="false" hidden="false" name="MCquaduong" vbProcedure="false">[290]Tienlg!$B$228:$L$246</definedName>
    <definedName function="false" hidden="false" name="Mcr" vbProcedure="false">[124]Main!$DJ$114</definedName>
    <definedName function="false" hidden="false" name="Mcthep" vbProcedure="false">'[184]GIA NCONG'!$AD$30</definedName>
    <definedName function="false" hidden="false" name="mcton15" vbProcedure="false">'[106]'!$D$70</definedName>
    <definedName function="false" hidden="false" name="mcu" vbProcedure="false">'[106]'!$CG$85</definedName>
    <definedName function="false" hidden="false" name="md" vbProcedure="false">'[271]Bid Price Schedule'!$P$8</definedName>
    <definedName function="false" hidden="false" name="md16" vbProcedure="false">'[291]NC&amp;M'!$BC$55</definedName>
    <definedName function="false" hidden="false" name="md1_25" vbProcedure="false">'[106]'!$BZ$78</definedName>
    <definedName function="false" hidden="false" name="md2" vbProcedure="false">[289]PTGCM!$BC$55</definedName>
    <definedName function="false" hidden="false" name="md25" vbProcedure="false">'[106]'!$CB$80</definedName>
    <definedName function="false" hidden="false" name="md4" vbProcedure="false">[289]PTGCM!$CH$86</definedName>
    <definedName function="false" hidden="false" name="md9" vbProcedure="false">'[106]'!$CC$81</definedName>
    <definedName function="false" hidden="false" name="Mdamban1KW" vbProcedure="false">'[162]MTC+NC'!$D$5</definedName>
    <definedName function="false" hidden="false" name="Mdamdui1_5KW" vbProcedure="false">'[162]MTC+NC'!$D$4</definedName>
    <definedName function="false" hidden="false" name="MDAO0_8" vbProcedure="false">'[164]GIA NCONG'!$D$14</definedName>
    <definedName function="false" hidden="false" name="mdb1" vbProcedure="false">'[106]'!$CE$83</definedName>
    <definedName function="false" hidden="false" name="mdc" vbProcedure="false">'[291]NC&amp;M'!$AL$38</definedName>
    <definedName function="false" hidden="false" name="MDC1" vbProcedure="false">[124]Main!$AO$10281</definedName>
    <definedName function="false" hidden="false" name="mdc1_8" vbProcedure="false">'[106]'!$CA$79</definedName>
    <definedName function="false" hidden="false" name="MDC2" vbProcedure="false">[124]Main!$AT$11566</definedName>
    <definedName function="false" hidden="false" name="MDL1" vbProcedure="false">[124]Main!DP$30327</definedName>
    <definedName function="false" hidden="false" name="MDL2" vbProcedure="false">[124]Main!DU$31612</definedName>
    <definedName function="false" hidden="false" name="Mdnc" vbProcedure="false">[124]Main!$FE41122</definedName>
    <definedName function="false" hidden="false" name="Mdo" vbProcedure="false">[193]Load1!DJ$28785</definedName>
    <definedName function="false" hidden="false" name="MDT" vbProcedure="false">'[106]'!$DA$105</definedName>
    <definedName function="false" hidden="false" name="MDTa" vbProcedure="false">'[106]'!$DA$105</definedName>
    <definedName function="false" hidden="false" name="mdui" vbProcedure="false">'[106]'!$CF$84</definedName>
    <definedName function="false" hidden="false" name="MD_" vbProcedure="false">[124]Main!II61939</definedName>
    <definedName function="false" hidden="false" name="me" vbProcedure="false">'[106]'!$A$5:$E$45</definedName>
    <definedName function="false" hidden="false" name="MetalWork" vbProcedure="false">'[182]DGchitiet '!$FB$414:$GC$441</definedName>
    <definedName function="false" hidden="false" name="MF" vbProcedure="false">'[5]COAT&amp;WRAP-QIOT-#3'!$DC$107:$DI$113</definedName>
    <definedName function="false" hidden="false" name="Mfn" vbProcedure="false">[124]Main!IB60140</definedName>
    <definedName function="false" hidden="false" name="mg" vbProcedure="false">[134]Input!CD$20561</definedName>
    <definedName function="false" hidden="false" name="mg1_" vbProcedure="false">[134]Input!CE$20818</definedName>
    <definedName function="false" hidden="false" name="mg2_" vbProcedure="false">[134]Input!CF$21075</definedName>
    <definedName function="false" hidden="false" name="mgh" vbProcedure="false">[48]dtxl!$BE$57</definedName>
    <definedName function="false" hidden="false" name="MG_A" vbProcedure="false">'[6]'!$Q$262</definedName>
    <definedName function="false" hidden="false" name="mh" vbProcedure="false">'[106]'!$CH$86</definedName>
    <definedName function="false" hidden="false" name="mh23" vbProcedure="false">'[106]'!$CH$86</definedName>
    <definedName function="false" hidden="false" name="MHAN23" vbProcedure="false">'[218]GIA NCONG'!$D$28</definedName>
    <definedName function="false" hidden="false" name="MHan23KW" vbProcedure="false">'[162]MTC+NC'!$D$15</definedName>
    <definedName function="false" hidden="false" name="mhd" vbProcedure="false">'[77]th¸mo'!$AW$49</definedName>
    <definedName function="false" hidden="false" name="mi" vbProcedure="false">[193]Load1!$AP$10538</definedName>
    <definedName function="false" hidden="false" name="mis" vbProcedure="false">[178]Payment!$AI$30</definedName>
    <definedName function="false" hidden="false" name="MiscellaneousWork" vbProcedure="false">'[182]DGchitiet '!$Z$507:$IQ$538</definedName>
    <definedName function="false" hidden="false" name="mix6" vbProcedure="false">'[104]'!$D$141</definedName>
    <definedName function="false" hidden="false" name="mk42" vbProcedure="false">'[106]'!$D$29</definedName>
    <definedName function="false" hidden="false" name="mk4_5" vbProcedure="false">'[106]'!$D$69</definedName>
    <definedName function="false" hidden="false" name="mk65" vbProcedure="false">'[106]'!$D$24</definedName>
    <definedName function="false" hidden="false" name="mkD42" vbProcedure="false">'[106]'!$CI$87</definedName>
    <definedName function="false" hidden="false" name="mkn17" vbProcedure="false">'[106]'!$CA$79</definedName>
    <definedName function="false" hidden="false" name="MLL1" vbProcedure="false">[124]Main!DV$31869</definedName>
    <definedName function="false" hidden="false" name="MLL3" vbProcedure="false">[124]Main!DV$31869</definedName>
    <definedName function="false" hidden="false" name="mm" vbProcedure="false">'[106]'!$B$5:$D$38</definedName>
    <definedName function="false" hidden="false" name="Mmai" vbProcedure="false">'[184]GIA NCONG'!$AE$31</definedName>
    <definedName function="false" hidden="false" name="mmm" vbProcedure="false">[9]giathanh1!$BQ$69</definedName>
    <definedName function="false" hidden="false" name="MN" vbProcedure="false">'[40]'!$H$50:$H$129</definedName>
    <definedName function="false" hidden="false" name="Mnenkhi4m3" vbProcedure="false">'[162]MTC+NC'!$D$13</definedName>
    <definedName function="false" hidden="false" name="Mnenkhi9m3" vbProcedure="false">'[162]MTC+NC'!$D$14</definedName>
    <definedName function="false" hidden="false" name="mnk10" vbProcedure="false">'[287]NC&amp;M'!$G$71</definedName>
    <definedName function="false" hidden="false" name="mnk1200" vbProcedure="false">'[106]'!$D$28</definedName>
    <definedName function="false" hidden="false" name="mnk17" vbProcedure="false">'[106]'!$D$27</definedName>
    <definedName function="false" hidden="false" name="mnk230" vbProcedure="false">'[291]NC&amp;M'!$BS$71</definedName>
    <definedName function="false" hidden="false" name="mnk6" vbProcedure="false">'[106]'!$D$25</definedName>
    <definedName function="false" hidden="false" name="mnk9" vbProcedure="false">'[106]'!$D$26</definedName>
    <definedName function="false" hidden="false" name="mnkhi" vbProcedure="false">'[106]'!$E$13</definedName>
    <definedName function="false" hidden="false" name="MNTHTH" vbProcedure="false">[119]Solieu!$E$27</definedName>
    <definedName function="false" hidden="false" name="MNTN" vbProcedure="false">'[118]Xuly Data'!$U$5141</definedName>
    <definedName function="false" hidden="false" name="MNTT" vbProcedure="false">'[118]Xuly Data'!$I$2057</definedName>
    <definedName function="false" hidden="false" name="Mods" vbProcedure="false">[210]Function!$A$13</definedName>
    <definedName function="false" hidden="false" name="Module1_giagoc" vbProcedure="false">[415]!Module1_giagoc</definedName>
    <definedName function="false" hidden="false" name="Module1_giatamtinh" vbProcedure="false">[415]!Module1_giatamtinh</definedName>
    <definedName function="false" hidden="false" name="moi" vbProcedure="false">{"'Sheet1'!$L$16"}</definedName>
    <definedName function="false" hidden="false" name="MoM0" vbProcedure="false">[292]CHITIET!DX$32383</definedName>
    <definedName function="false" hidden="false" name="MOMENT" vbProcedure="false">[193]Load1!$EZ39837</definedName>
    <definedName function="false" hidden="false" name="mong" vbProcedure="false">[178]Payment!$AC$30</definedName>
    <definedName function="false" hidden="false" name="mongbang" vbProcedure="false">'[106]'!$A$6</definedName>
    <definedName function="false" hidden="false" name="mongdon" vbProcedure="false">'[106]'!$A$9</definedName>
    <definedName function="false" hidden="false" name="mophanchi" vbProcedure="false">'[135]he so'!$B$17</definedName>
    <definedName function="false" hidden="false" name="Morning" vbProcedure="false">'[106]'!$C$39</definedName>
    <definedName function="false" hidden="false" name="Morong" vbProcedure="false">'[106]'!$A$43:$D$60</definedName>
    <definedName function="false" hidden="false" name="Morong4054_85" vbProcedure="false">'[106]'!$A$43:$D$60</definedName>
    <definedName function="false" hidden="false" name="morong4054_98" vbProcedure="false">'[106]'!$A$4:$E$13</definedName>
    <definedName function="false" hidden="false" name="mot" vbProcedure="false">[293]PTDG!$IA$1515</definedName>
    <definedName function="false" hidden="false" name="mp1x25" vbProcedure="false">'[9]dongia (2)'!$BQ$69</definedName>
    <definedName function="false" hidden="false" name="mpq" vbProcedure="false">'[106]'!$P$76</definedName>
    <definedName function="false" hidden="false" name="mpv" vbProcedure="false">'[287]NC&amp;M'!$G$98</definedName>
    <definedName function="false" hidden="false" name="Mr" vbProcedure="false">[124]Main!$EY39580</definedName>
    <definedName function="false" hidden="false" name="mrai" vbProcedure="false">'[106]'!$E$12</definedName>
    <definedName function="false" hidden="false" name="msan" vbProcedure="false">'[106]'!$E$6</definedName>
    <definedName function="false" hidden="false" name="mt" vbProcedure="false">'[106]'!$AQ$43</definedName>
    <definedName function="false" hidden="false" name="Mtandem" vbProcedure="false">[124]Main!$EV38809</definedName>
    <definedName function="false" hidden="false" name="MTC" vbProcedure="false">[224]Sheet2!$G$7</definedName>
    <definedName function="false" hidden="false" name="MTC1P" vbProcedure="false">'[9]TONG HOP VL-NC TT'!$BQ$69</definedName>
    <definedName function="false" hidden="false" name="MTC3P" vbProcedure="false">'[9]TONG HOP VL-NC TT'!$BQ$69</definedName>
    <definedName function="false" hidden="false" name="MTcat" vbProcedure="false">[170]GTTBA!$DI$369</definedName>
    <definedName function="false" hidden="false" name="MTCata" vbProcedure="false">[170]GTTBA!$DI$369</definedName>
    <definedName function="false" hidden="false" name="mtcdg" vbProcedure="false">'[40]'!$GE$187</definedName>
    <definedName function="false" hidden="false" name="MTCHC" vbProcedure="false">[9]TNHCHINH!$K$38</definedName>
    <definedName function="false" hidden="false" name="MTCMB" vbProcedure="false">'[9]#REF'!$BQ$69</definedName>
    <definedName function="false" hidden="false" name="MTMAC12" vbProcedure="false">'[6]'!$H$6</definedName>
    <definedName function="false" hidden="false" name="mtr" vbProcedure="false">'[9]TH XL'!$BQ$69</definedName>
    <definedName function="false" hidden="false" name="mtram" vbProcedure="false">'[6]'!$F$14</definedName>
    <definedName function="false" hidden="false" name="MtronBT250l" vbProcedure="false">'[162]MTC+NC'!$D$3</definedName>
    <definedName function="false" hidden="false" name="Mtruck" vbProcedure="false">[124]Main!$EQ37524</definedName>
    <definedName function="false" hidden="false" name="MTXL" vbProcedure="false">'[106]'!$D$141:$D$150</definedName>
    <definedName function="false" hidden="false" name="Mu" vbProcedure="false">[124]Main!$IE$239</definedName>
    <definedName function="false" hidden="false" name="mui" vbProcedure="false">'[106]'!$E$4</definedName>
    <definedName function="false" hidden="false" name="Mu_" vbProcedure="false">[124]Main!BW$18762</definedName>
    <definedName function="false" hidden="false" name="MV" vbProcedure="false">'[105]FA-LISTING'!$DW$127</definedName>
    <definedName function="false" hidden="false" name="MVanThang0_5T" vbProcedure="false">'[162]MTC+NC'!$D$6</definedName>
    <definedName function="false" hidden="false" name="MVC" vbProcedure="false">[224]Sheet2!$C$3</definedName>
    <definedName function="false" hidden="false" name="MVL486" vbProcedure="false">[273]XL4Poppy!$B$1:$B$16</definedName>
    <definedName function="false" hidden="false" name="MWL" vbProcedure="false">[124]Main!$EP37267</definedName>
    <definedName function="false" hidden="false" name="mx1" vbProcedure="false">'[106]'!$K$7</definedName>
    <definedName function="false" hidden="false" name="mxlat" vbProcedure="false">'[106]'!$E$16</definedName>
    <definedName function="false" hidden="false" name="mxuc" vbProcedure="false">'[106]'!$E$3</definedName>
    <definedName function="false" hidden="false" name="myle" vbProcedure="false">'[57]'!$A$1</definedName>
    <definedName function="false" hidden="false" name="m_1" vbProcedure="false">[134]Input!$AD$7454</definedName>
    <definedName function="false" hidden="false" name="m_2" vbProcedure="false">[134]Input!$AF$7968</definedName>
    <definedName function="false" hidden="false" name="m_3" vbProcedure="false">[134]Input!$AG$8225</definedName>
    <definedName function="false" hidden="false" name="m_4" vbProcedure="false">[134]Input!$AB$6940</definedName>
    <definedName function="false" hidden="false" name="m_8" vbProcedure="false">'[106]'!$FQ$429</definedName>
    <definedName function="false" hidden="false" name="M_CSCT" vbProcedure="false">'[106]'!$K$179</definedName>
    <definedName function="false" hidden="false" name="M_TD" vbProcedure="false">'[106]'!$K$123</definedName>
    <definedName function="false" hidden="false" name="Mè_A1" vbProcedure="false">'[154]'!$C$190</definedName>
    <definedName function="false" hidden="false" name="Mè_A2" vbProcedure="false">'[154]'!$C$227</definedName>
    <definedName function="false" hidden="false" name="n" vbProcedure="false">'[6]'!$EX$410</definedName>
    <definedName function="false" hidden="false" name="N1IN" vbProcedure="false">'[9]TONGKE3p '!$U$295</definedName>
    <definedName function="false" hidden="false" name="n1pig" vbProcedure="false">'[6]'!$O$3599</definedName>
    <definedName function="false" hidden="false" name="n1pignc" vbProcedure="false">'[9]lam-moi'!$BQ$69</definedName>
    <definedName function="false" hidden="false" name="n1pigvl" vbProcedure="false">'[9]lam-moi'!$BQ$69</definedName>
    <definedName function="false" hidden="false" name="n1pind" vbProcedure="false">'[6]'!$R$4370</definedName>
    <definedName function="false" hidden="false" name="n1pindnc" vbProcedure="false">'[9]lam-moi'!$BQ$69</definedName>
    <definedName function="false" hidden="false" name="n1pindvl" vbProcedure="false">'[9]lam-moi'!$BQ$69</definedName>
    <definedName function="false" hidden="false" name="n1ping" vbProcedure="false">'[6]'!$P$3856</definedName>
    <definedName function="false" hidden="false" name="n1pingnc" vbProcedure="false">'[9]lam-moi'!$BQ$69</definedName>
    <definedName function="false" hidden="false" name="n1pingvl" vbProcedure="false">'[9]lam-moi'!$BQ$69</definedName>
    <definedName function="false" hidden="false" name="n1pint" vbProcedure="false">'[6]'!$Q$4113</definedName>
    <definedName function="false" hidden="false" name="n1pintnc" vbProcedure="false">'[9]lam-moi'!$BQ$69</definedName>
    <definedName function="false" hidden="false" name="n1pintvl" vbProcedure="false">'[9]lam-moi'!$BQ$69</definedName>
    <definedName function="false" hidden="false" name="n1_" vbProcedure="false">'[129]'!$J$26</definedName>
    <definedName function="false" hidden="false" name="n24nc" vbProcedure="false">'[9]lam-moi'!$BQ$69</definedName>
    <definedName function="false" hidden="false" name="n24vl" vbProcedure="false">'[9]lam-moi'!$BQ$69</definedName>
    <definedName function="false" hidden="false" name="n2mignc" vbProcedure="false">'[9]lam-moi'!$BQ$69</definedName>
    <definedName function="false" hidden="false" name="n2migvl" vbProcedure="false">'[9]lam-moi'!$BQ$69</definedName>
    <definedName function="false" hidden="false" name="n2min1nc" vbProcedure="false">'[9]lam-moi'!$BQ$69</definedName>
    <definedName function="false" hidden="false" name="n2min1vl" vbProcedure="false">'[9]lam-moi'!$BQ$69</definedName>
    <definedName function="false" hidden="false" name="n2_" vbProcedure="false">'[129]'!$J$27</definedName>
    <definedName function="false" hidden="false" name="N3A6" vbProcedure="false">[294]A6!$B$5:$J$15</definedName>
    <definedName function="false" hidden="false" name="n3_" vbProcedure="false">'[129]'!$J$28</definedName>
    <definedName function="false" hidden="false" name="n4_" vbProcedure="false">'[129]'!$J$29</definedName>
    <definedName function="false" hidden="false" name="Nam" vbProcedure="false">'[106]'!$F$5:$F$39</definedName>
    <definedName function="false" hidden="false" name="NAMCHODON" vbProcedure="false">'[104]'!$A$1414:$XFD$1414</definedName>
    <definedName function="false" hidden="false" name="naunhua" vbProcedure="false">'[104]'!$D$533</definedName>
    <definedName function="false" hidden="false" name="Nb" vbProcedure="false">[124]Main!BZ$19533</definedName>
    <definedName function="false" hidden="false" name="Nc" vbProcedure="false">'[40]'!$AA$27</definedName>
    <definedName function="false" hidden="false" name="nc100a" vbProcedure="false">'[52]CTbe tong'!$BA$53</definedName>
    <definedName function="false" hidden="false" name="nc151" vbProcedure="false">'[106]'!$CB$143</definedName>
    <definedName function="false" hidden="false" name="nc1nc" vbProcedure="false">'[9]lam-moi'!$BQ$69</definedName>
    <definedName function="false" hidden="false" name="nc1p" vbProcedure="false">'[6]'!$I$25</definedName>
    <definedName function="false" hidden="false" name="nc1vl" vbProcedure="false">'[9]lam-moi'!$BQ$69</definedName>
    <definedName function="false" hidden="false" name="NC200" vbProcedure="false">[295]TT35!$S$19</definedName>
    <definedName function="false" hidden="false" name="nc23_3" vbProcedure="false">'[184]GIA NCONG'!$L$12</definedName>
    <definedName function="false" hidden="false" name="nc24nc" vbProcedure="false">'[9]lam-moi'!$BQ$69</definedName>
    <definedName function="false" hidden="false" name="nc24vl" vbProcedure="false">'[9]lam-moi'!$BQ$69</definedName>
    <definedName function="false" hidden="false" name="nc25" vbProcedure="false">'[296]Luong+may'!$AO$41</definedName>
    <definedName function="false" hidden="false" name="nc25_0" vbProcedure="false">'[184]GIA NCONG'!$O$15</definedName>
    <definedName function="false" hidden="false" name="nc25_7" vbProcedure="false">'[184]GIA NCONG'!$O$15</definedName>
    <definedName function="false" hidden="false" name="nc27" vbProcedure="false">'[296]Luong+may'!$AP$42</definedName>
    <definedName function="false" hidden="false" name="nc2_0" vbProcedure="false">'[151]'!$G$6</definedName>
    <definedName function="false" hidden="false" name="nc2_1" vbProcedure="false">'[151]'!$G$7</definedName>
    <definedName function="false" hidden="false" name="nc2_2" vbProcedure="false">'[151]'!$G$8</definedName>
    <definedName function="false" hidden="false" name="nc2_3" vbProcedure="false">'[151]'!$G$9</definedName>
    <definedName function="false" hidden="false" name="nc2_4" vbProcedure="false">'[151]'!$G$10</definedName>
    <definedName function="false" hidden="false" name="nc2_5" vbProcedure="false">'[106]'!$D$8</definedName>
    <definedName function="false" hidden="false" name="nc2_6" vbProcedure="false">'[151]'!$G$12</definedName>
    <definedName function="false" hidden="false" name="nc2_7" vbProcedure="false">'[106]'!$D$9</definedName>
    <definedName function="false" hidden="false" name="nc2_8" vbProcedure="false">'[151]'!$G$14</definedName>
    <definedName function="false" hidden="false" name="nc2_9" vbProcedure="false">'[151]'!$G$15</definedName>
    <definedName function="false" hidden="false" name="nc3" vbProcedure="false">'[106]'!$D$10</definedName>
    <definedName function="false" hidden="false" name="nc32" vbProcedure="false">'[296]Luong+may'!$AR$44</definedName>
    <definedName function="false" hidden="false" name="nc33_3" vbProcedure="false">'[184]GIA NCONG'!$L$12</definedName>
    <definedName function="false" hidden="false" name="nc35" vbProcedure="false">'[296]Luong+may'!$AS$45</definedName>
    <definedName function="false" hidden="false" name="nc35_0" vbProcedure="false">'[184]GIA NCONG'!$O$15</definedName>
    <definedName function="false" hidden="false" name="nc37" vbProcedure="false">'[296]Luong+may'!$AT$46</definedName>
    <definedName function="false" hidden="false" name="nc3p" vbProcedure="false">'[6]'!$S$4627</definedName>
    <definedName function="false" hidden="false" name="nc3_" vbProcedure="false">'[296]Luong+may'!$AQ$43</definedName>
    <definedName function="false" hidden="false" name="nc3_0" vbProcedure="false">'[151]'!$G$16</definedName>
    <definedName function="false" hidden="false" name="nc3_1" vbProcedure="false">'[151]'!$G$17</definedName>
    <definedName function="false" hidden="false" name="nc3_2" vbProcedure="false">'[106]'!$D$11</definedName>
    <definedName function="false" hidden="false" name="nc3_3" vbProcedure="false">'[151]'!$G$19</definedName>
    <definedName function="false" hidden="false" name="nc3_4" vbProcedure="false">'[151]'!$G$20</definedName>
    <definedName function="false" hidden="false" name="nc3_5" vbProcedure="false">'[186]Vat tu'!$B$17</definedName>
    <definedName function="false" hidden="false" name="nc3_6" vbProcedure="false">'[151]'!$G$22</definedName>
    <definedName function="false" hidden="false" name="nc3_7" vbProcedure="false">'[106]'!$D$13</definedName>
    <definedName function="false" hidden="false" name="nc3_8" vbProcedure="false">'[151]'!$G$24</definedName>
    <definedName function="false" hidden="false" name="nc3_9" vbProcedure="false">'[151]'!$G$25</definedName>
    <definedName function="false" hidden="false" name="nc4" vbProcedure="false">'[106]'!$D$14</definedName>
    <definedName function="false" hidden="false" name="nc45" vbProcedure="false">'[296]Luong+may'!$AV$48</definedName>
    <definedName function="false" hidden="false" name="nc4_0" vbProcedure="false">'[151]'!$G$26</definedName>
    <definedName function="false" hidden="false" name="nc4_1" vbProcedure="false">'[151]'!$G$27</definedName>
    <definedName function="false" hidden="false" name="nc4_2" vbProcedure="false">'[151]'!$G$28</definedName>
    <definedName function="false" hidden="false" name="nc4_3" vbProcedure="false">'[151]'!$G$29</definedName>
    <definedName function="false" hidden="false" name="nc4_4" vbProcedure="false">'[151]'!$G$30</definedName>
    <definedName function="false" hidden="false" name="nc4_5" vbProcedure="false">'[106]'!$D$15</definedName>
    <definedName function="false" hidden="false" name="nc4_6" vbProcedure="false">'[151]'!$G$32</definedName>
    <definedName function="false" hidden="false" name="nc4_6I" vbProcedure="false">'[104]'!$G$39</definedName>
    <definedName function="false" hidden="false" name="nc4_7" vbProcedure="false">'[151]'!$G$33</definedName>
    <definedName function="false" hidden="false" name="nc4_8" vbProcedure="false">'[151]'!$G$34</definedName>
    <definedName function="false" hidden="false" name="nc4_9" vbProcedure="false">'[151]'!$G$35</definedName>
    <definedName function="false" hidden="false" name="nc5" vbProcedure="false">'[106]'!$BB$54</definedName>
    <definedName function="false" hidden="false" name="nc5_0" vbProcedure="false">'[151]'!$G$36</definedName>
    <definedName function="false" hidden="false" name="nc5_1" vbProcedure="false">'[151]'!$G$37</definedName>
    <definedName function="false" hidden="false" name="nc5_2" vbProcedure="false">'[151]'!$G$38</definedName>
    <definedName function="false" hidden="false" name="nc5_3" vbProcedure="false">'[151]'!$G$39</definedName>
    <definedName function="false" hidden="false" name="nc5_4" vbProcedure="false">'[151]'!$G$40</definedName>
    <definedName function="false" hidden="false" name="nc5_5" vbProcedure="false">'[151]'!$G$41</definedName>
    <definedName function="false" hidden="false" name="nc5_6" vbProcedure="false">'[151]'!$G$42</definedName>
    <definedName function="false" hidden="false" name="nc5_7" vbProcedure="false">'[106]'!$D$16</definedName>
    <definedName function="false" hidden="false" name="nc5_8" vbProcedure="false">'[151]'!$G$44</definedName>
    <definedName function="false" hidden="false" name="nc5_9" vbProcedure="false">'[151]'!$G$45</definedName>
    <definedName function="false" hidden="false" name="nc6_0" vbProcedure="false">'[151]'!$G$46</definedName>
    <definedName function="false" hidden="false" name="nc6_1" vbProcedure="false">'[151]'!$G$47</definedName>
    <definedName function="false" hidden="false" name="nc6_2" vbProcedure="false">'[151]'!$G$48</definedName>
    <definedName function="false" hidden="false" name="nc6_3" vbProcedure="false">'[151]'!$G$49</definedName>
    <definedName function="false" hidden="false" name="nc6_4" vbProcedure="false">'[151]'!$G$50</definedName>
    <definedName function="false" hidden="false" name="nc6_5" vbProcedure="false">'[151]'!$G$51</definedName>
    <definedName function="false" hidden="false" name="nc6_6" vbProcedure="false">'[151]'!$G$52</definedName>
    <definedName function="false" hidden="false" name="nc6_7" vbProcedure="false">'[151]'!$G$53</definedName>
    <definedName function="false" hidden="false" name="nc6_8" vbProcedure="false">'[151]'!$G$54</definedName>
    <definedName function="false" hidden="false" name="nc6_9" vbProcedure="false">'[151]'!$G$55</definedName>
    <definedName function="false" hidden="false" name="nc7_0" vbProcedure="false">'[151]'!$G$56</definedName>
    <definedName function="false" hidden="false" name="NCBD" vbProcedure="false">'[224]DZ 0.4'!$D$4</definedName>
    <definedName function="false" hidden="false" name="NCBD100" vbProcedure="false">'[6]'!$Q$4113</definedName>
    <definedName function="false" hidden="false" name="NCBD200" vbProcedure="false">'[6]'!$AB$6940</definedName>
    <definedName function="false" hidden="false" name="NCBD250" vbProcedure="false">'[6]'!$AI$8739</definedName>
    <definedName function="false" hidden="false" name="ncc2" vbProcedure="false">[289]PTGCM!$J$10</definedName>
    <definedName function="false" hidden="false" name="ncc22" vbProcedure="false">[289]PTGCM!$AO$41</definedName>
    <definedName function="false" hidden="false" name="ncc23" vbProcedure="false">[289]PTGCM!$BT$72</definedName>
    <definedName function="false" hidden="false" name="ncc24" vbProcedure="false">[289]PTGCM!$BT$72</definedName>
    <definedName function="false" hidden="false" name="NCC2_7" vbProcedure="false">'[161]nhan cong'!$M$41</definedName>
    <definedName function="false" hidden="false" name="NCC3" vbProcedure="false">'[161]nhan cong'!$M$42</definedName>
    <definedName function="false" hidden="false" name="ncc32" vbProcedure="false">[289]PTGCM!$AU$47</definedName>
    <definedName function="false" hidden="false" name="ncc33" vbProcedure="false">[289]PTGCM!$BT$72</definedName>
    <definedName function="false" hidden="false" name="ncc34" vbProcedure="false">[289]PTGCM!$BZ$78</definedName>
    <definedName function="false" hidden="false" name="NCC3_5" vbProcedure="false">'[161]nhan cong'!$M$44</definedName>
    <definedName function="false" hidden="false" name="NCC3_7" vbProcedure="false">'[161]nhan cong'!$M$45</definedName>
    <definedName function="false" hidden="false" name="ncc4" vbProcedure="false">[289]PTGCM!$V$22</definedName>
    <definedName function="false" hidden="false" name="ncc42" vbProcedure="false">[289]PTGCM!$BA$53</definedName>
    <definedName function="false" hidden="false" name="ncc44" vbProcedure="false">[289]PTGCM!$CF$84</definedName>
    <definedName function="false" hidden="false" name="nccau" vbProcedure="false">'[297]vat tu'!$A$1:$AE$31</definedName>
    <definedName function="false" hidden="false" name="nccc2" vbProcedure="false">'[161]nhan cong'!$CO$93</definedName>
    <definedName function="false" hidden="false" name="ncD" vbProcedure="false">[124]Main!CM$22874</definedName>
    <definedName function="false" hidden="false" name="ncd2" vbProcedure="false">[289]PTGCM!$BF$58</definedName>
    <definedName function="false" hidden="false" name="ncd4" vbProcedure="false">[289]PTGCM!$CK$89</definedName>
    <definedName function="false" hidden="false" name="ncdd" vbProcedure="false">'[9]TH XL'!$BQ$69</definedName>
    <definedName function="false" hidden="false" name="NCDD2" vbProcedure="false">'[9]TH XL'!$BQ$69</definedName>
    <definedName function="false" hidden="false" name="ncdg" vbProcedure="false">'[40]'!$GD$186</definedName>
    <definedName function="false" hidden="false" name="NCHC" vbProcedure="false">[9]TNHCHINH!$J$38</definedName>
    <definedName function="false" hidden="false" name="NCKT" vbProcedure="false">'[40]'!$A$5:$B$12</definedName>
    <definedName function="false" hidden="false" name="NCL100" vbProcedure="false">'[6]'!$K$2571</definedName>
    <definedName function="false" hidden="false" name="NCL200" vbProcedure="false">'[6]'!$Z$6426</definedName>
    <definedName function="false" hidden="false" name="NCL250" vbProcedure="false">'[6]'!$AP$10538</definedName>
    <definedName function="false" hidden="false" name="ncn3_7" vbProcedure="false">'[287]NC&amp;M'!$H$14</definedName>
    <definedName function="false" hidden="false" name="ncn4" vbProcedure="false">'[287]NC&amp;M'!$H$15</definedName>
    <definedName function="false" hidden="false" name="ncnen6" vbProcedure="false">'[106]'!$J$8:$J$22</definedName>
    <definedName function="false" hidden="false" name="Ncol" vbProcedure="false">[145]Comb!$I$9</definedName>
    <definedName function="false" hidden="false" name="ncong" vbProcedure="false">'[106]'!$F$1:$J$34</definedName>
    <definedName function="false" hidden="false" name="ncs" vbProcedure="false">'[251]L&amp;M'!$F$5</definedName>
    <definedName function="false" hidden="false" name="nctr" vbProcedure="false">'[9]TH XL'!$BQ$69</definedName>
    <definedName function="false" hidden="false" name="nctram" vbProcedure="false">'[6]'!$F$13</definedName>
    <definedName function="false" hidden="false" name="ncut" vbProcedure="false">[124]Main!$II$243</definedName>
    <definedName function="false" hidden="false" name="NCVC" vbProcedure="false">[224]Sheet2!$D$4</definedName>
    <definedName function="false" hidden="false" name="NCVC100" vbProcedure="false">'[6]'!$H$12</definedName>
    <definedName function="false" hidden="false" name="NCVC200" vbProcedure="false">'[6]'!$H$21</definedName>
    <definedName function="false" hidden="false" name="NCVC250" vbProcedure="false">'[6]'!$H$28</definedName>
    <definedName function="false" hidden="false" name="NCVC3P" vbProcedure="false">'[6]'!$Q$43</definedName>
    <definedName function="false" hidden="false" name="NCVC_BD" vbProcedure="false">'[224]DZ 0.4'!$E$5</definedName>
    <definedName function="false" hidden="false" name="nc_3" vbProcedure="false">'[106]'!$E$48</definedName>
    <definedName function="false" hidden="false" name="nc_4" vbProcedure="false">'[106]'!$E$52</definedName>
    <definedName function="false" hidden="false" name="nc_betong200" vbProcedure="false">'[150]TT-35KV+TBA'!$AQ$43</definedName>
    <definedName function="false" hidden="false" name="nc_btm10" vbProcedure="false">'[106]'!$M$13</definedName>
    <definedName function="false" hidden="false" name="nc_cotpha" vbProcedure="false">[187]TT_10KV!$H$329</definedName>
    <definedName function="false" hidden="false" name="NC_CSCT" vbProcedure="false">'[106]'!$J$179</definedName>
    <definedName function="false" hidden="false" name="NC_CTXD" vbProcedure="false">'[106]'!$J$149</definedName>
    <definedName function="false" hidden="false" name="NC_DMC" vbProcedure="false">[170]GTTBA!$BZ$78</definedName>
    <definedName function="false" hidden="false" name="NC_GTTMC" vbProcedure="false">[170]GTTBA!$CM$91</definedName>
    <definedName function="false" hidden="false" name="NC_I" vbProcedure="false">'[190]Giai trinh'!$Q$17</definedName>
    <definedName function="false" hidden="false" name="NC_II" vbProcedure="false">'[190]Giai trinh'!$AB$28</definedName>
    <definedName function="false" hidden="false" name="NC_III" vbProcedure="false">'[190]Giai trinh'!$AO$41</definedName>
    <definedName function="false" hidden="false" name="NC_IV" vbProcedure="false">'[190]Giai trinh'!$AZ$52</definedName>
    <definedName function="false" hidden="false" name="NC_M10_1" vbProcedure="false">'[106]'!$GV$204</definedName>
    <definedName function="false" hidden="false" name="NC_M10_2" vbProcedure="false">'[189]Giai trinh'!$HP$224</definedName>
    <definedName function="false" hidden="false" name="NC_M14_1" vbProcedure="false">[170]GTTBA!$GR$200</definedName>
    <definedName function="false" hidden="false" name="NC_M14_2" vbProcedure="false">[170]GTTBA!$FN$170</definedName>
    <definedName function="false" hidden="false" name="NC_MDT" vbProcedure="false">'[106]'!$EA$131</definedName>
    <definedName function="false" hidden="false" name="NC_MTCat" vbProcedure="false">[170]GTTBA!$EL$398</definedName>
    <definedName function="false" hidden="false" name="NC_RD" vbProcedure="false">'[106]'!$J$131</definedName>
    <definedName function="false" hidden="false" name="NC_T1C_CDFD" vbProcedure="false">[170]GTTBA!$AT$302</definedName>
    <definedName function="false" hidden="false" name="NC_T1C_M14" vbProcedure="false">[170]GTTBA!$FV$178</definedName>
    <definedName function="false" hidden="false" name="NC_TD" vbProcedure="false">'[106]'!$J$123</definedName>
    <definedName function="false" hidden="false" name="NC_TTC" vbProcedure="false">[170]GTTBA!$CW$101</definedName>
    <definedName function="false" hidden="false" name="NC_V" vbProcedure="false">'[190]Giai trinh'!$BI$61</definedName>
    <definedName function="false" hidden="false" name="NC_VI" vbProcedure="false">'[190]Giai trinh'!$BR$70</definedName>
    <definedName function="false" hidden="false" name="NC_VII" vbProcedure="false">'[190]Giai trinh'!$CB$80</definedName>
    <definedName function="false" hidden="false" name="NC_VIII" vbProcedure="false">'[190]Giai trinh'!$DE$109</definedName>
    <definedName function="false" hidden="false" name="NC_XL" vbProcedure="false">[170]GTTBA!$BA$53</definedName>
    <definedName function="false" hidden="false" name="NC_X_CSV" vbProcedure="false">[170]GTTBA!$BL$64</definedName>
    <definedName function="false" hidden="false" name="nd" vbProcedure="false">[42]gVL!$Q$30</definedName>
    <definedName function="false" hidden="false" name="nd1" vbProcedure="false">'[232]'!$I$9</definedName>
    <definedName function="false" hidden="false" name="NDFN" vbProcedure="false">'[111]'!$H$8</definedName>
    <definedName function="false" hidden="false" name="NDFP" vbProcedure="false">'[111]'!$G$7</definedName>
    <definedName function="false" hidden="false" name="nd_10" vbProcedure="false">[143]gVL!$Q$30</definedName>
    <definedName function="false" hidden="false" name="nd_8" vbProcedure="false">'[200]14.MMUS GIUA NHIP'!$BK$63</definedName>
    <definedName function="false" hidden="false" name="nd_9" vbProcedure="false">'[200]14.MMUS GIUA NHIP'!$BE$57</definedName>
    <definedName function="false" hidden="false" name="NECCO" vbProcedure="false">'[106]'!$R$22:$AZ$26</definedName>
    <definedName function="false" hidden="false" name="NECCO_bill" vbProcedure="false">'[106]'!$W$4:$W$50</definedName>
    <definedName function="false" hidden="false" name="NECCO_VL" vbProcedure="false">'[106]'!$X$4:$X$50</definedName>
    <definedName function="false" hidden="false" name="Nen" vbProcedure="false">'[106]'!$H$8:$EY$13211</definedName>
    <definedName function="false" hidden="false" name="nenkhi" vbProcedure="false">'[104]'!$D$410</definedName>
    <definedName function="false" hidden="false" name="nenkhi10" vbProcedure="false">'[169]Gia VL,NC,M'!$E$193</definedName>
    <definedName function="false" hidden="false" name="nenkhi10m3" vbProcedure="false">'[104]'!$G$281</definedName>
    <definedName function="false" hidden="false" name="nenkhi1200" vbProcedure="false">'[104]'!$G$282</definedName>
    <definedName function="false" hidden="false" name="nenkhi17" vbProcedure="false">'[104]'!$D$412</definedName>
    <definedName function="false" hidden="false" name="nenkhidau102" vbProcedure="false">'[151]'!$G$407</definedName>
    <definedName function="false" hidden="false" name="nenkhidau120" vbProcedure="false">'[151]'!$G$408</definedName>
    <definedName function="false" hidden="false" name="nenkhidau1200" vbProcedure="false">'[151]'!$G$416</definedName>
    <definedName function="false" hidden="false" name="nenkhidau200" vbProcedure="false">'[151]'!$G$409</definedName>
    <definedName function="false" hidden="false" name="nenkhidau240" vbProcedure="false">'[151]'!$G$410</definedName>
    <definedName function="false" hidden="false" name="nenkhidau300" vbProcedure="false">'[151]'!$G$411</definedName>
    <definedName function="false" hidden="false" name="nenkhidau360" vbProcedure="false">'[151]'!$G$412</definedName>
    <definedName function="false" hidden="false" name="nenkhidau540" vbProcedure="false">'[151]'!$G$413</definedName>
    <definedName function="false" hidden="false" name="nenkhidau5_5" vbProcedure="false">'[151]'!$G$405</definedName>
    <definedName function="false" hidden="false" name="nenkhidau600" vbProcedure="false">'[151]'!$G$414</definedName>
    <definedName function="false" hidden="false" name="nenkhidau660" vbProcedure="false">'[151]'!$G$415</definedName>
    <definedName function="false" hidden="false" name="nenkhidau75" vbProcedure="false">'[151]'!$G$406</definedName>
    <definedName function="false" hidden="false" name="nenkhidien10" vbProcedure="false">'[151]'!$G$419</definedName>
    <definedName function="false" hidden="false" name="nenkhidien150" vbProcedure="false">'[151]'!$G$423</definedName>
    <definedName function="false" hidden="false" name="nenkhidien216" vbProcedure="false">'[151]'!$G$424</definedName>
    <definedName function="false" hidden="false" name="nenkhidien22" vbProcedure="false">'[151]'!$G$420</definedName>
    <definedName function="false" hidden="false" name="nenkhidien270" vbProcedure="false">'[151]'!$G$425</definedName>
    <definedName function="false" hidden="false" name="nenkhidien30" vbProcedure="false">'[151]'!$G$421</definedName>
    <definedName function="false" hidden="false" name="nenkhidien300" vbProcedure="false">'[151]'!$G$426</definedName>
    <definedName function="false" hidden="false" name="nenkhidien5" vbProcedure="false">'[151]'!$G$418</definedName>
    <definedName function="false" hidden="false" name="nenkhidien56" vbProcedure="false">'[151]'!$G$422</definedName>
    <definedName function="false" hidden="false" name="nenkhidien600" vbProcedure="false">'[151]'!$G$427</definedName>
    <definedName function="false" hidden="false" name="nenkhixang11" vbProcedure="false">'[151]'!$G$397</definedName>
    <definedName function="false" hidden="false" name="nenkhixang120" vbProcedure="false">'[151]'!$G$400</definedName>
    <definedName function="false" hidden="false" name="nenkhixang200" vbProcedure="false">'[151]'!$G$401</definedName>
    <definedName function="false" hidden="false" name="nenkhixang25" vbProcedure="false">'[151]'!$G$398</definedName>
    <definedName function="false" hidden="false" name="nenkhixang3" vbProcedure="false">'[151]'!$G$396</definedName>
    <definedName function="false" hidden="false" name="nenkhixang300" vbProcedure="false">'[151]'!$G$402</definedName>
    <definedName function="false" hidden="false" name="nenkhixang40" vbProcedure="false">'[151]'!$G$399</definedName>
    <definedName function="false" hidden="false" name="nenkhixang600" vbProcedure="false">'[151]'!$G$403</definedName>
    <definedName function="false" hidden="false" name="neo1" vbProcedure="false">[130]Names!$AM$39</definedName>
    <definedName function="false" hidden="false" name="neo32mm" vbProcedure="false">'[104]'!$AZ$52</definedName>
    <definedName function="false" hidden="false" name="neo4T" vbProcedure="false">'[104]'!$AW$49</definedName>
    <definedName function="false" hidden="false" name="NET" vbProcedure="false">'[6]'!$C$1:$R$68</definedName>
    <definedName function="false" hidden="false" name="NET2" vbProcedure="false">'[14]'!$A$1:$N$62</definedName>
    <definedName function="false" hidden="false" name="NET2_8" vbProcedure="false">'[106]'!$A$1:$N$62</definedName>
    <definedName function="false" hidden="false" name="NET_1" vbProcedure="false">'[14]'!$A$1:$N$32</definedName>
    <definedName function="false" hidden="false" name="NET_1_8" vbProcedure="false">'[106]'!$A$1:$N$32</definedName>
    <definedName function="false" hidden="false" name="NET_8" vbProcedure="false">'[106]'!$A$1:$N$57</definedName>
    <definedName function="false" hidden="false" name="NET_ANA" vbProcedure="false">'[6]'!$C$1:$Z$68</definedName>
    <definedName function="false" hidden="false" name="NET_ANA_1" vbProcedure="false">'[14]'!$A$1:$V$32</definedName>
    <definedName function="false" hidden="false" name="NET_ANA_1_8" vbProcedure="false">'[106]'!$A$1:$V$32</definedName>
    <definedName function="false" hidden="false" name="NET_ANA_2" vbProcedure="false">'[14]'!$A$1:$V$62</definedName>
    <definedName function="false" hidden="false" name="NET_ANA_2_8" vbProcedure="false">'[106]'!$A$1:$V$62</definedName>
    <definedName function="false" hidden="false" name="NET_ANA_8" vbProcedure="false">'[106]'!$A$1:$AA$57</definedName>
    <definedName function="false" hidden="false" name="ng" vbProcedure="false">[134]Input!CD$20561</definedName>
    <definedName function="false" hidden="false" name="ng1_" vbProcedure="false">[134]Input!CE$20818</definedName>
    <definedName function="false" hidden="false" name="ng2_" vbProcedure="false">[134]Input!CF$21075</definedName>
    <definedName function="false" hidden="false" name="ngau" vbProcedure="false">'[106]'!$Q$75</definedName>
    <definedName function="false" hidden="false" name="nght" vbProcedure="false">'[177]'!$E$28</definedName>
    <definedName function="false" hidden="false" name="NH" vbProcedure="false">'[106]'!$AB$18:$AC$78</definedName>
    <definedName function="false" hidden="false" name="nh1" vbProcedure="false">'[232]'!$I$8</definedName>
    <definedName function="false" hidden="false" name="nh30_2" vbProcedure="false">[193]Load1!$FU45234</definedName>
    <definedName function="false" hidden="false" name="nham" vbProcedure="false">{,#N/A,,;,#N/A,,#N/A;,,,;#NULL!,,,;,0,TRUE,;,#N/A,FALSE,;,#N/A,FALSE,}</definedName>
    <definedName function="false" hidden="false" name="nhancong" vbProcedure="false">'[106]'!$G$8:$G$23</definedName>
    <definedName function="false" hidden="false" name="nhn" vbProcedure="false">'[6]'!$L$2828</definedName>
    <definedName function="false" hidden="false" name="nhnnc" vbProcedure="false">'[9]lam-moi'!$BQ$69</definedName>
    <definedName function="false" hidden="false" name="nhnvl" vbProcedure="false">'[9]lam-moi'!$BQ$69</definedName>
    <definedName function="false" hidden="false" name="NHot" vbProcedure="false">'[106]'!$AB$18:$AC$78</definedName>
    <definedName function="false" hidden="false" name="nhu" vbProcedure="false">'[106]'!$C$34</definedName>
    <definedName function="false" hidden="false" name="nhua" vbProcedure="false">'[106]'!$R$21</definedName>
    <definedName function="false" hidden="false" name="nhuad" vbProcedure="false">'[106]'!$C$35</definedName>
    <definedName function="false" hidden="false" name="Nhuadan" vbProcedure="false">'[186]Vat tu'!$B$44</definedName>
    <definedName function="false" hidden="false" name="nhuaduong" vbProcedure="false">'[151]'!$G$83</definedName>
    <definedName function="false" hidden="false" name="NHUADUONG1" vbProcedure="false">[164]VL3!$M$50</definedName>
    <definedName function="false" hidden="false" name="nhuaRC250" vbProcedure="false">'[169]Gia VL,NC,M'!$E$24</definedName>
    <definedName function="false" hidden="false" name="nhuata" vbProcedure="false">'[106]'!$H$24</definedName>
    <definedName function="false" hidden="false" name="nhutuong" vbProcedure="false">'[104]'!$G$22</definedName>
    <definedName function="false" hidden="false" name="Nhâm_Ctr" vbProcedure="false">'[106]'!$B$32</definedName>
    <definedName function="false" hidden="false" name="nig" vbProcedure="false">'[6]'!$D$772</definedName>
    <definedName function="false" hidden="false" name="NIG13p" vbProcedure="false">'[9]TONGKE3p '!$T$295</definedName>
    <definedName function="false" hidden="false" name="nig1p" vbProcedure="false">'[6]'!$S$290</definedName>
    <definedName function="false" hidden="false" name="nig3p" vbProcedure="false">'[6]'!$T$110</definedName>
    <definedName function="false" hidden="false" name="night" vbProcedure="false">'[221]Work-Condition'!$E$28</definedName>
    <definedName function="false" hidden="false" name="nightnc" vbProcedure="false">[9]gtrinh!$BQ$69</definedName>
    <definedName function="false" hidden="false" name="nightvl" vbProcedure="false">[9]gtrinh!$BQ$69</definedName>
    <definedName function="false" hidden="false" name="night_" vbProcedure="false">'[221]Work-Condition'!$E$28</definedName>
    <definedName function="false" hidden="false" name="nignc1p" vbProcedure="false">'[6]'!$G$176</definedName>
    <definedName function="false" hidden="false" name="nignc3p" vbProcedure="false">'[9]CHITIET VL-NC'!$G$107</definedName>
    <definedName function="false" hidden="false" name="nigvl1p" vbProcedure="false">'[6]'!$G$167</definedName>
    <definedName function="false" hidden="false" name="nigvl3p" vbProcedure="false">'[9]CHITIET VL-NC'!$G$99</definedName>
    <definedName function="false" hidden="false" name="nin" vbProcedure="false">'[6]'!$E$1029</definedName>
    <definedName function="false" hidden="false" name="nin14nc3p" vbProcedure="false">'[6]'!$AK$9253</definedName>
    <definedName function="false" hidden="false" name="nin14vl3p" vbProcedure="false">'[6]'!$X$5912</definedName>
    <definedName function="false" hidden="false" name="nin190" vbProcedure="false">'[6]'!$F$1286</definedName>
    <definedName function="false" hidden="false" name="nin1903p" vbProcedure="false">'[6]'!$X$110</definedName>
    <definedName function="false" hidden="false" name="nin190nc" vbProcedure="false">'[9]lam-moi'!$BQ$69</definedName>
    <definedName function="false" hidden="false" name="nin190nc3p" vbProcedure="false">'[6]'!DG$28014</definedName>
    <definedName function="false" hidden="false" name="nin190vl" vbProcedure="false">'[9]lam-moi'!$BQ$69</definedName>
    <definedName function="false" hidden="false" name="nin190vl3p" vbProcedure="false">'[6]'!CT$24673</definedName>
    <definedName function="false" hidden="false" name="nin1pnc" vbProcedure="false">'[9]lam-moi'!$BQ$69</definedName>
    <definedName function="false" hidden="false" name="nin1pvl" vbProcedure="false">'[9]lam-moi'!$BQ$69</definedName>
    <definedName function="false" hidden="false" name="nin2903p" vbProcedure="false">'[6]'!$Y$110</definedName>
    <definedName function="false" hidden="false" name="nin290nc3p" vbProcedure="false">'[6]'!$EB33669</definedName>
    <definedName function="false" hidden="false" name="nin290vl3p" vbProcedure="false">'[6]'!DT$31355</definedName>
    <definedName function="false" hidden="false" name="nin3p" vbProcedure="false">'[6]'!$W$110</definedName>
    <definedName function="false" hidden="false" name="nind" vbProcedure="false">'[6]'!$G$1543</definedName>
    <definedName function="false" hidden="false" name="nind1p" vbProcedure="false">'[6]'!$Y$290</definedName>
    <definedName function="false" hidden="false" name="nind3p" vbProcedure="false">'[6]'!$Z$110</definedName>
    <definedName function="false" hidden="false" name="nindnc" vbProcedure="false">'[9]lam-moi'!$BQ$69</definedName>
    <definedName function="false" hidden="false" name="nindnc1p" vbProcedure="false">'[6]'!$G$235</definedName>
    <definedName function="false" hidden="false" name="nindnc3p" vbProcedure="false">'[6]'!$EZ39837</definedName>
    <definedName function="false" hidden="false" name="nindvl" vbProcedure="false">'[9]lam-moi'!$BQ$69</definedName>
    <definedName function="false" hidden="false" name="nindvl1p" vbProcedure="false">'[6]'!$G$226</definedName>
    <definedName function="false" hidden="false" name="nindvl3p" vbProcedure="false">'[6]'!$EO37010</definedName>
    <definedName function="false" hidden="false" name="ning1p" vbProcedure="false">'[6]'!$W$290</definedName>
    <definedName function="false" hidden="false" name="ningnc1p" vbProcedure="false">'[6]'!$G$216</definedName>
    <definedName function="false" hidden="false" name="ningvl1p" vbProcedure="false">'[6]'!$G$206</definedName>
    <definedName function="false" hidden="false" name="ninnc" vbProcedure="false">'[9]lam-moi'!$BQ$69</definedName>
    <definedName function="false" hidden="false" name="ninnc3p" vbProcedure="false">'[6]'!CG$21332</definedName>
    <definedName function="false" hidden="false" name="nint1p" vbProcedure="false">'[6]'!$V$290</definedName>
    <definedName function="false" hidden="false" name="nintnc1p" vbProcedure="false">'[6]'!$G$195</definedName>
    <definedName function="false" hidden="false" name="nintvl1p" vbProcedure="false">'[6]'!$G$186</definedName>
    <definedName function="false" hidden="false" name="ninvl" vbProcedure="false">'[9]lam-moi'!$BQ$69</definedName>
    <definedName function="false" hidden="false" name="ninvl3p" vbProcedure="false">'[6]'!BV$18505</definedName>
    <definedName function="false" hidden="false" name="nl" vbProcedure="false">'[6]'!$M$3085</definedName>
    <definedName function="false" hidden="false" name="NL12nc" vbProcedure="false">'[9]#REF'!$BQ$69</definedName>
    <definedName function="false" hidden="false" name="NL12vl" vbProcedure="false">'[9]#REF'!$BQ$69</definedName>
    <definedName function="false" hidden="false" name="nl1p" vbProcedure="false">'[6]'!$N$3342</definedName>
    <definedName function="false" hidden="false" name="nl3p" vbProcedure="false">'[6]'!$U$110</definedName>
    <definedName function="false" hidden="false" name="NLF01" vbProcedure="false">'[298]'!$G$7</definedName>
    <definedName function="false" hidden="false" name="NLF07" vbProcedure="false">'[298]'!$H$8</definedName>
    <definedName function="false" hidden="false" name="NLF12" vbProcedure="false">'[298]'!$J$10</definedName>
    <definedName function="false" hidden="false" name="NLF60" vbProcedure="false">'[298]'!$I$9</definedName>
    <definedName function="false" hidden="false" name="NLFElse" vbProcedure="false">'[111]'!$K$11</definedName>
    <definedName function="false" hidden="false" name="NLHC15" vbProcedure="false">'[111]'!$C$12</definedName>
    <definedName function="false" hidden="false" name="NLHC25" vbProcedure="false">'[111]'!$E$12</definedName>
    <definedName function="false" hidden="false" name="nlht" vbProcedure="false">'[9]THPDMoi  (2)'!$BQ$69</definedName>
    <definedName function="false" hidden="false" name="NLieu" vbProcedure="false">'[106]'!$W$10:$Y$13</definedName>
    <definedName function="false" hidden="false" name="NLLC15" vbProcedure="false">'[111]'!$C$10</definedName>
    <definedName function="false" hidden="false" name="NLLC25" vbProcedure="false">'[111]'!$E$10</definedName>
    <definedName function="false" hidden="false" name="NLMC15" vbProcedure="false">'[111]'!$C$11</definedName>
    <definedName function="false" hidden="false" name="NLMC25" vbProcedure="false">'[111]'!$E$11</definedName>
    <definedName function="false" hidden="false" name="nlmtc" vbProcedure="false">'[9]t-h HA THE'!$BQ$69</definedName>
    <definedName function="false" hidden="false" name="nlnc" vbProcedure="false">'[9]lam-moi'!$BQ$69</definedName>
    <definedName function="false" hidden="false" name="nlnc3p" vbProcedure="false">'[6]'!$G$260</definedName>
    <definedName function="false" hidden="false" name="nlnc3pha" vbProcedure="false">'[6]'!$G$410</definedName>
    <definedName function="false" hidden="false" name="NLTK1p" vbProcedure="false">'[6]'!$X$297</definedName>
    <definedName function="false" hidden="false" name="nlvl" vbProcedure="false">'[9]lam-moi'!$BQ$69</definedName>
    <definedName function="false" hidden="false" name="nlvl1" vbProcedure="false">[9]chitiet!$G$302</definedName>
    <definedName function="false" hidden="false" name="nlvl3p" vbProcedure="false">'[6]'!$G$245</definedName>
    <definedName function="false" hidden="false" name="nm" vbProcedure="false">'[77]th¸mo'!$AM$39</definedName>
    <definedName function="false" hidden="false" name="Nms" vbProcedure="false">'[106]'!$BB$54</definedName>
    <definedName function="false" hidden="false" name="nn" vbProcedure="false">'[6]'!$H$1800</definedName>
    <definedName function="false" hidden="false" name="nn1p" vbProcedure="false">'[6]'!$C$515</definedName>
    <definedName function="false" hidden="false" name="nn3p" vbProcedure="false">'[6]'!$V$110</definedName>
    <definedName function="false" hidden="false" name="nnnc" vbProcedure="false">'[9]lam-moi'!$BQ$69</definedName>
    <definedName function="false" hidden="false" name="nnnc3p" vbProcedure="false">'[6]'!$BF$14650</definedName>
    <definedName function="false" hidden="false" name="nnvl" vbProcedure="false">'[9]lam-moi'!$BQ$69</definedName>
    <definedName function="false" hidden="false" name="nnvl3p" vbProcedure="false">'[6]'!$AV$12080</definedName>
    <definedName function="false" hidden="false" name="No" vbProcedure="false">'[106]'!$D$7:$D$1049</definedName>
    <definedName function="false" hidden="false" name="noc" vbProcedure="false">'[129]'!$G$43</definedName>
    <definedName function="false" hidden="false" name="NoiSuy_lll" vbProcedure="false">'[210]Noisuy-LLL'!$A$1</definedName>
    <definedName function="false" hidden="false" name="Nomal" vbProcedure="false">[161]DGCT!$CO$93</definedName>
    <definedName function="false" hidden="false" name="nominal_shear" vbProcedure="false">[193]Load1!HY59369</definedName>
    <definedName function="false" hidden="false" name="nop" vbProcedure="false">'[129]'!$H$43</definedName>
    <definedName function="false" hidden="false" name="np" vbProcedure="false">[127]Girder!$G$430</definedName>
    <definedName function="false" hidden="false" name="npb" vbProcedure="false">[124]Main!DE$27500</definedName>
    <definedName function="false" hidden="false" name="npcut1" vbProcedure="false">[124]Main!BZ$19533</definedName>
    <definedName function="false" hidden="false" name="Nps" vbProcedure="false">[124]Main!$BH$15164</definedName>
    <definedName function="false" hidden="false" name="npt" vbProcedure="false">[124]Main!DD$27243</definedName>
    <definedName function="false" hidden="false" name="NPV11" vbProcedure="false">'[217]Cp&gt;10-Ln&lt;10'!$AN$40</definedName>
    <definedName function="false" hidden="false" name="npv22" vbProcedure="false">'[217]Ln&lt;20'!$AN$40</definedName>
    <definedName function="false" hidden="false" name="Np_" vbProcedure="false">'[129]'!$J$30</definedName>
    <definedName function="false" hidden="false" name="Nq" vbProcedure="false">'[40]'!$W$23</definedName>
    <definedName function="false" hidden="false" name="nr" vbProcedure="false">[124]Main!$AO$10281</definedName>
    <definedName function="false" hidden="false" name="NrYC" vbProcedure="false">'[111]'!$E$5</definedName>
    <definedName function="false" hidden="false" name="ns" vbProcedure="false">'[40]'!$I$30</definedName>
    <definedName function="false" hidden="false" name="nstrand" vbProcedure="false">[193]Load1!$F$1286</definedName>
    <definedName function="false" hidden="false" name="ns_" vbProcedure="false">[299]Sheet2!$C$35</definedName>
    <definedName function="false" hidden="false" name="ns__" vbProcedure="false">[300]Sheet2!$C$35</definedName>
    <definedName function="false" hidden="false" name="nt" vbProcedure="false">'[40]'!$E$30</definedName>
    <definedName function="false" hidden="false" name="ntt" vbProcedure="false">'[301]'!$A$3</definedName>
    <definedName function="false" hidden="false" name="num_text" vbProcedure="false">[210]Function!$D$1</definedName>
    <definedName function="false" hidden="false" name="nuoc" vbProcedure="false">[8]gvl!$N$38</definedName>
    <definedName function="false" hidden="false" name="nuoc5" vbProcedure="false">'[104]'!$D$144</definedName>
    <definedName function="false" hidden="false" name="nuoc_8" vbProcedure="false">[199]gvl!$N$38</definedName>
    <definedName function="false" hidden="false" name="Nut_tec" vbProcedure="false">'[111]'!$C$7:$E$10</definedName>
    <definedName function="false" hidden="false" name="nuy" vbProcedure="false">'[40]'!$K$21</definedName>
    <definedName function="false" hidden="false" name="nv" vbProcedure="false">[134]Input!CV$25187</definedName>
    <definedName function="false" hidden="false" name="NVF" vbProcedure="false">'[111]'!$C$21</definedName>
    <definedName function="false" hidden="false" name="nx" vbProcedure="false">'[9]THPDMoi  (2)'!$BQ$69</definedName>
    <definedName function="false" hidden="false" name="nxb_2" vbProcedure="false">[193]Load1!$FV45491</definedName>
    <definedName function="false" hidden="false" name="nxc" vbProcedure="false">'[129]'!$G$44</definedName>
    <definedName function="false" hidden="false" name="nxmtc" vbProcedure="false">'[9]t-h HA THE'!$BQ$69</definedName>
    <definedName function="false" hidden="false" name="nxp" vbProcedure="false">'[129]'!$H$44</definedName>
    <definedName function="false" hidden="false" name="N_Class1" vbProcedure="false">'[111]'!$H$8</definedName>
    <definedName function="false" hidden="false" name="N_Class2" vbProcedure="false">'[111]'!$I$9</definedName>
    <definedName function="false" hidden="false" name="N_Class3" vbProcedure="false">'[111]'!$J$10</definedName>
    <definedName function="false" hidden="false" name="N_Class4" vbProcedure="false">'[111]'!$K$11</definedName>
    <definedName function="false" hidden="false" name="N_Class5" vbProcedure="false">'[111]'!$L$12</definedName>
    <definedName function="false" hidden="false" name="N_con" vbProcedure="false">'[111]'!$C$79</definedName>
    <definedName function="false" hidden="false" name="n_d1" vbProcedure="false">[134]Input!CO$23388</definedName>
    <definedName function="false" hidden="false" name="n_d2" vbProcedure="false">[134]Input!CP$23645</definedName>
    <definedName function="false" hidden="false" name="N_lchae" vbProcedure="false">'[111]'!$C$15</definedName>
    <definedName function="false" hidden="false" name="N_M14_1" vbProcedure="false">[170]GTTBA!$FU$177</definedName>
    <definedName function="false" hidden="false" name="N_M14_2" vbProcedure="false">[170]GTTBA!$EQ$147</definedName>
    <definedName function="false" hidden="false" name="N_MTCat" vbProcedure="false">[170]GTTBA!$DO$375</definedName>
    <definedName function="false" hidden="false" name="N_run" vbProcedure="false">'[111]'!$C$105</definedName>
    <definedName function="false" hidden="false" name="N_sed" vbProcedure="false">'[111]'!$C$84</definedName>
    <definedName function="false" hidden="false" name="N_volae" vbProcedure="false">'[111]'!$C$24</definedName>
    <definedName function="false" hidden="false" name="o" vbProcedure="false">'[104]'!$F$44</definedName>
    <definedName function="false" hidden="false" name="ocam" vbProcedure="false">'[132]Gia VL'!$AL$38</definedName>
    <definedName function="false" hidden="false" name="od100" vbProcedure="false">'[106]'!$AI$35</definedName>
    <definedName function="false" hidden="false" name="OE" vbProcedure="false">'[105]FA-LISTING'!$GD$186</definedName>
    <definedName function="false" hidden="false" name="og" vbProcedure="false">'[77]th¸mo'!$AQ$43</definedName>
    <definedName function="false" hidden="false" name="OM" vbProcedure="false">'[111]'!$E$1:$E$1048576</definedName>
    <definedName function="false" hidden="false" name="on" vbProcedure="false">'[77]th¸mo'!$AO$41</definedName>
    <definedName function="false" hidden="false" name="ond100" vbProcedure="false">'[106]'!$P$45</definedName>
    <definedName function="false" hidden="false" name="ong" vbProcedure="false">'[106]'!$Q$71</definedName>
    <definedName function="false" hidden="false" name="Ongbaovecap" vbProcedure="false">'[106]'!$B$496:$D$517</definedName>
    <definedName function="false" hidden="false" name="ongkem" vbProcedure="false">'[132]Gia VL'!$BU$73</definedName>
    <definedName function="false" hidden="false" name="Ongnoiday" vbProcedure="false">'[106]'!$B$673:$D$676</definedName>
    <definedName function="false" hidden="false" name="Ongnoidaybulongtachongrungtabu" vbProcedure="false">'[106]'!$B$649:$D$672</definedName>
    <definedName function="false" hidden="false" name="ongnuoc" vbProcedure="false">'[106]'!$G$62</definedName>
    <definedName function="false" hidden="false" name="OngPVC" vbProcedure="false">'[106]'!$B$78:$D$89</definedName>
    <definedName function="false" hidden="false" name="ophom" vbProcedure="false">'[57]'!$A$1</definedName>
    <definedName function="false" hidden="false" name="options" vbProcedure="false">'[111]'!$E$5:$Q$27</definedName>
    <definedName function="false" hidden="false" name="osc" vbProcedure="false">'[9]THPDMoi  (2)'!$BQ$69</definedName>
    <definedName function="false" hidden="false" name="ot" vbProcedure="false">'[77]th¸mo'!$AP$42</definedName>
    <definedName function="false" hidden="false" name="othep" vbProcedure="false">'[181]VL.'!$BV$74</definedName>
    <definedName function="false" hidden="false" name="OtherWork" vbProcedure="false">'[182]DGchitiet '!$AA$539:$AR$556</definedName>
    <definedName function="false" hidden="false" name="OTHER_PANEL" vbProcedure="false">'[19]NEW-PANEL'!$CG$341</definedName>
    <definedName function="false" hidden="false" name="OTHER_PANEL_8" vbProcedure="false">[252]NEW_PANEL!$CG$341</definedName>
    <definedName function="false" hidden="false" name="oto10" vbProcedure="false">'[106]'!$D$40</definedName>
    <definedName function="false" hidden="false" name="oto10T" vbProcedure="false">'[106]'!$D$30</definedName>
    <definedName function="false" hidden="false" name="oto12" vbProcedure="false">'[106]'!$D$22</definedName>
    <definedName function="false" hidden="false" name="oto2_5" vbProcedure="false">'[106]'!$D$49</definedName>
    <definedName function="false" hidden="false" name="oto5" vbProcedure="false">'[106]'!$D$62</definedName>
    <definedName function="false" hidden="false" name="oto5m3" vbProcedure="false">'[106]'!$AS$45</definedName>
    <definedName function="false" hidden="false" name="oto5T" vbProcedure="false">'[106]'!$D$31</definedName>
    <definedName function="false" hidden="false" name="oto7" vbProcedure="false">'[106]'!$D$21</definedName>
    <definedName function="false" hidden="false" name="oto7T" vbProcedure="false">'[106]'!$D$29</definedName>
    <definedName function="false" hidden="false" name="otobt6" vbProcedure="false">'[151]'!$G$253</definedName>
    <definedName function="false" hidden="false" name="otonhua" vbProcedure="false">'[106]'!$E$23</definedName>
    <definedName function="false" hidden="false" name="otonhua7" vbProcedure="false">'[106]'!$D$39</definedName>
    <definedName function="false" hidden="false" name="otonuoc5" vbProcedure="false">'[106]'!$D$32</definedName>
    <definedName function="false" hidden="false" name="otothung10" vbProcedure="false">'[151]'!$G$234</definedName>
    <definedName function="false" hidden="false" name="otothung12" vbProcedure="false">'[151]'!$G$235</definedName>
    <definedName function="false" hidden="false" name="otothung12_5" vbProcedure="false">'[151]'!$G$236</definedName>
    <definedName function="false" hidden="false" name="otothung2" vbProcedure="false">'[151]'!$G$228</definedName>
    <definedName function="false" hidden="false" name="otothung20" vbProcedure="false">'[151]'!$G$237</definedName>
    <definedName function="false" hidden="false" name="otothung2_5" vbProcedure="false">'[151]'!$G$229</definedName>
    <definedName function="false" hidden="false" name="otothung4" vbProcedure="false">'[151]'!$G$230</definedName>
    <definedName function="false" hidden="false" name="otothung5" vbProcedure="false">'[106]'!$D$61</definedName>
    <definedName function="false" hidden="false" name="otothung6" vbProcedure="false">'[151]'!$G$232</definedName>
    <definedName function="false" hidden="false" name="otothung7" vbProcedure="false">'[151]'!$G$233</definedName>
    <definedName function="false" hidden="false" name="ototudo10" vbProcedure="false">'[151]'!$G$246</definedName>
    <definedName function="false" hidden="false" name="ototudo12" vbProcedure="false">'[151]'!$G$247</definedName>
    <definedName function="false" hidden="false" name="ototudo15" vbProcedure="false">'[151]'!$G$248</definedName>
    <definedName function="false" hidden="false" name="ototudo20" vbProcedure="false">'[151]'!$G$249</definedName>
    <definedName function="false" hidden="false" name="ototudo25" vbProcedure="false">'[151]'!$G$250</definedName>
    <definedName function="false" hidden="false" name="ototudo27" vbProcedure="false">'[151]'!$G$251</definedName>
    <definedName function="false" hidden="false" name="ototudo2_5" vbProcedure="false">'[151]'!$G$239</definedName>
    <definedName function="false" hidden="false" name="ototudo3_5" vbProcedure="false">'[151]'!$G$240</definedName>
    <definedName function="false" hidden="false" name="ototudo4" vbProcedure="false">'[151]'!$G$241</definedName>
    <definedName function="false" hidden="false" name="ototudo5" vbProcedure="false">'[151]'!$G$242</definedName>
    <definedName function="false" hidden="false" name="ototudo6" vbProcedure="false">'[151]'!$G$243</definedName>
    <definedName function="false" hidden="false" name="ototudo7" vbProcedure="false">'[151]'!$G$244</definedName>
    <definedName function="false" hidden="false" name="ototudo9" vbProcedure="false">'[151]'!$G$245</definedName>
    <definedName function="false" hidden="false" name="ototuoinuoc4" vbProcedure="false">'[151]'!$G$255</definedName>
    <definedName function="false" hidden="false" name="ototuoinuoc5" vbProcedure="false">'[151]'!$G$256</definedName>
    <definedName function="false" hidden="false" name="ototuoinuoc6" vbProcedure="false">'[151]'!$G$257</definedName>
    <definedName function="false" hidden="false" name="ototuoinuoc7" vbProcedure="false">'[151]'!$G$258</definedName>
    <definedName function="false" hidden="false" name="Out" vbProcedure="false">'[104]'!$B$14:$G$67</definedName>
    <definedName function="false" hidden="false" name="OutRow" vbProcedure="false">'[111]'!$C$4</definedName>
    <definedName function="false" hidden="false" name="ov" vbProcedure="false">'[106]'!$H$313</definedName>
    <definedName function="false" hidden="false" name="ox" vbProcedure="false">'[77]th¸mo'!$BR$326</definedName>
    <definedName function="false" hidden="false" name="oxy" vbProcedure="false">[138]VL!$D$24</definedName>
    <definedName function="false" hidden="false" name="oxyta" vbProcedure="false">'[106]'!$H$31</definedName>
    <definedName function="false" hidden="false" name="o_n_phÝ_1__thu_nhËp_th_ng" vbProcedure="false">'[106]'!$E$5:$E$39</definedName>
    <definedName function="false" hidden="false" name="O_TO" vbProcedure="false">[302]TH!$EI$139</definedName>
    <definedName function="false" hidden="false" name="P" vbProcedure="false">'[5]PNT-QUOT-#3'!$D$4:$F$6</definedName>
    <definedName function="false" hidden="false" name="P1_" vbProcedure="false">[124]Main!$EC33926</definedName>
    <definedName function="false" hidden="false" name="P2_" vbProcedure="false">[124]Main!$ED34183</definedName>
    <definedName function="false" hidden="false" name="P3_" vbProcedure="false">[124]Main!$EE34440</definedName>
    <definedName function="false" hidden="false" name="PA" vbProcedure="false">'[40]'!$A$1:$E$113</definedName>
    <definedName function="false" hidden="false" name="PA3" vbProcedure="false">{"'Sheet1'!$L$16"}</definedName>
    <definedName function="false" hidden="false" name="PACNGOI" vbProcedure="false">'[104]'!$A$1322:$XFD$1322</definedName>
    <definedName function="false" hidden="false" name="Painting" vbProcedure="false">'[182]DGchitiet '!$DE$365:$DR$378</definedName>
    <definedName function="false" hidden="false" name="palang" vbProcedure="false">'[104]'!$G$183</definedName>
    <definedName function="false" hidden="false" name="panen" vbProcedure="false">'[106]'!$A$46</definedName>
    <definedName function="false" hidden="false" name="pa_" vbProcedure="false">'[136]So lieu chung'!$P$272</definedName>
    <definedName function="false" hidden="false" name="PB" vbProcedure="false">'[259]Tai trong'!$FK$167</definedName>
    <definedName function="false" hidden="false" name="pbl" vbProcedure="false">'[106]'!$P$74</definedName>
    <definedName function="false" hidden="false" name="pbla" vbProcedure="false">'[106]'!$P$75</definedName>
    <definedName function="false" hidden="false" name="pc30" vbProcedure="false">'[106]'!$P$71</definedName>
    <definedName function="false" hidden="false" name="pc40" vbProcedure="false">'[106]'!$P$72</definedName>
    <definedName function="false" hidden="false" name="PChe" vbProcedure="false">'[6]'!$F$25</definedName>
    <definedName function="false" hidden="false" name="Pd" vbProcedure="false">'[40]'!$F$21</definedName>
    <definedName function="false" hidden="false" name="PEJM" vbProcedure="false">'[5]COAT&amp;WRAP-QIOT-#3'!$DY$129:$FF$162</definedName>
    <definedName function="false" hidden="false" name="Pe_Class1" vbProcedure="false">'[111]'!$H$8</definedName>
    <definedName function="false" hidden="false" name="Pe_Class2" vbProcedure="false">'[111]'!$I$9</definedName>
    <definedName function="false" hidden="false" name="Pe_Class3" vbProcedure="false">'[111]'!$J$10</definedName>
    <definedName function="false" hidden="false" name="Pe_Class4" vbProcedure="false">'[111]'!$K$11</definedName>
    <definedName function="false" hidden="false" name="Pe_Class5" vbProcedure="false">'[111]'!$L$12</definedName>
    <definedName function="false" hidden="false" name="PF" vbProcedure="false">'[5]PNT-QUOT-#3'!$B$2</definedName>
    <definedName function="false" hidden="false" name="PFF" vbProcedure="false">'[111]'!$C$29</definedName>
    <definedName function="false" hidden="false" name="pg" vbProcedure="false">[139]BGVL!$AL$38</definedName>
    <definedName function="false" hidden="false" name="pgia" vbProcedure="false">'[106]'!$Q$81</definedName>
    <definedName function="false" hidden="false" name="pgiata" vbProcedure="false">'[106]'!$H$38</definedName>
    <definedName function="false" hidden="false" name="ph" vbProcedure="false">[124]Main!$AK$9253</definedName>
    <definedName function="false" hidden="false" name="PHADO" vbProcedure="false">'[104]'!$A$6:$XFD$6</definedName>
    <definedName function="false" hidden="false" name="phanbo" vbProcedure="false">[169]Names!$C$6</definedName>
    <definedName function="false" hidden="false" name="phanbtct" vbProcedure="false">[415]!phanbtct</definedName>
    <definedName function="false" hidden="false" name="phandien" vbProcedure="false">[415]!phandien</definedName>
    <definedName function="false" hidden="false" name="phanhoanthien" vbProcedure="false">[415]!phanhoanthien</definedName>
    <definedName function="false" hidden="false" name="phannuoc" vbProcedure="false">[415]!phannuoc</definedName>
    <definedName function="false" hidden="false" name="phanxay" vbProcedure="false">[415]!phanxay</definedName>
    <definedName function="false" hidden="false" name="PHAN_DIEN_DZ0_4KV" vbProcedure="false">'[87]'!$A$1</definedName>
    <definedName function="false" hidden="false" name="PHAN_DIEN_TBA" vbProcedure="false">'[87]'!$B$258</definedName>
    <definedName function="false" hidden="false" name="PHAN_MUA_SAM_DZ0_4KV" vbProcedure="false">'[87]'!$A$1:$H$46</definedName>
    <definedName function="false" hidden="false" name="phatdien10" vbProcedure="false">'[151]'!$G$383</definedName>
    <definedName function="false" hidden="false" name="phatdien112" vbProcedure="false">'[151]'!$G$393</definedName>
    <definedName function="false" hidden="false" name="phatdien122" vbProcedure="false">'[151]'!$G$394</definedName>
    <definedName function="false" hidden="false" name="phatdien15" vbProcedure="false">'[151]'!$G$384</definedName>
    <definedName function="false" hidden="false" name="phatdien20" vbProcedure="false">'[151]'!$G$385</definedName>
    <definedName function="false" hidden="false" name="phatdien25" vbProcedure="false">'[151]'!$G$386</definedName>
    <definedName function="false" hidden="false" name="phatdien30" vbProcedure="false">'[151]'!$G$387</definedName>
    <definedName function="false" hidden="false" name="phatdien38" vbProcedure="false">'[151]'!$G$388</definedName>
    <definedName function="false" hidden="false" name="phatdien45" vbProcedure="false">'[151]'!$G$389</definedName>
    <definedName function="false" hidden="false" name="phatdien50" vbProcedure="false">'[151]'!$G$390</definedName>
    <definedName function="false" hidden="false" name="phatdien5_2" vbProcedure="false">'[151]'!$G$381</definedName>
    <definedName function="false" hidden="false" name="phatdien60" vbProcedure="false">'[151]'!$G$391</definedName>
    <definedName function="false" hidden="false" name="phatdien75" vbProcedure="false">'[151]'!$G$392</definedName>
    <definedName function="false" hidden="false" name="phatdien8" vbProcedure="false">'[151]'!$G$382</definedName>
    <definedName function="false" hidden="false" name="phen" vbProcedure="false">'[106]'!$G$29</definedName>
    <definedName function="false" hidden="false" name="Pheuhopgang" vbProcedure="false">'[106]'!$B$114:$D$133</definedName>
    <definedName function="false" hidden="false" name="phi" vbProcedure="false">[124]Main!$AE$7711</definedName>
    <definedName function="false" hidden="false" name="phi10" vbProcedure="false">'[106]'!$AQ$4</definedName>
    <definedName function="false" hidden="false" name="phi1000" vbProcedure="false">'[106]'!$G$36</definedName>
    <definedName function="false" hidden="false" name="phi12" vbProcedure="false">'[106]'!$AR$4</definedName>
    <definedName function="false" hidden="false" name="phi14" vbProcedure="false">'[106]'!$AS$4</definedName>
    <definedName function="false" hidden="false" name="phi1500" vbProcedure="false">'[106]'!$G$37</definedName>
    <definedName function="false" hidden="false" name="phi16" vbProcedure="false">'[106]'!$AT$4</definedName>
    <definedName function="false" hidden="false" name="phi18" vbProcedure="false">'[106]'!$AU$4</definedName>
    <definedName function="false" hidden="false" name="phi20" vbProcedure="false">'[106]'!$AV$4</definedName>
    <definedName function="false" hidden="false" name="phi2000" vbProcedure="false">'[106]'!$G$38</definedName>
    <definedName function="false" hidden="false" name="phi22" vbProcedure="false">'[106]'!$AW$4</definedName>
    <definedName function="false" hidden="false" name="phi25" vbProcedure="false">'[106]'!$AX$4</definedName>
    <definedName function="false" hidden="false" name="phi28" vbProcedure="false">'[106]'!$AY$4</definedName>
    <definedName function="false" hidden="false" name="phi50" vbProcedure="false">'[106]'!$G$40</definedName>
    <definedName function="false" hidden="false" name="phi6" vbProcedure="false">'[106]'!$AO$4</definedName>
    <definedName function="false" hidden="false" name="phi750" vbProcedure="false">'[106]'!$G$39</definedName>
    <definedName function="false" hidden="false" name="phi8" vbProcedure="false">'[106]'!$AP$4</definedName>
    <definedName function="false" hidden="false" name="phi_inertial" vbProcedure="false">'[106]'!$I$12</definedName>
    <definedName function="false" hidden="false" name="pho" vbProcedure="false">'[303]'!$G$235</definedName>
    <definedName function="false" hidden="false" name="phongnuoc" vbProcedure="false">'[106]'!$G$68</definedName>
    <definedName function="false" hidden="false" name="phson" vbProcedure="false">'[106]'!$E$41</definedName>
    <definedName function="false" hidden="false" name="phtuyen" vbProcedure="false">'[106]'!$F$15</definedName>
    <definedName function="false" hidden="false" name="phugia" vbProcedure="false">[305]GiaVL!$F$28</definedName>
    <definedName function="false" hidden="false" name="phugia2" vbProcedure="false">'[106]'!$K$10</definedName>
    <definedName function="false" hidden="false" name="phugia3" vbProcedure="false">'[106]'!$R$10</definedName>
    <definedName function="false" hidden="false" name="phugia4" vbProcedure="false">'[106]'!$Y$10</definedName>
    <definedName function="false" hidden="false" name="phugiahoadeo" vbProcedure="false">[138]VL!$D$49</definedName>
    <definedName function="false" hidden="false" name="Phukienduongday" vbProcedure="false">'[106]'!$B$566:$D$606</definedName>
    <definedName function="false" hidden="false" name="phunson" vbProcedure="false">'[104]'!$D$443</definedName>
    <definedName function="false" hidden="false" name="phunvua" vbProcedure="false">'[104]'!$D$299</definedName>
    <definedName function="false" hidden="false" name="phuong" vbProcedure="false">'[106]'!$B$5:$B$15</definedName>
    <definedName function="false" hidden="false" name="Phuongtrinh" vbProcedure="false">'[106]'!$P$24</definedName>
    <definedName function="false" hidden="false" name="phu_luc_vua" vbProcedure="false">'[106]'!$E$1:$I$555</definedName>
    <definedName function="false" hidden="false" name="Phu_phi" vbProcedure="false">'[304]Phuong an 1'!$P$6</definedName>
    <definedName function="false" hidden="false" name="PileSize" vbProcedure="false">'[40]'!$K$17</definedName>
    <definedName function="false" hidden="false" name="PileType" vbProcedure="false">'[40]'!$J$10</definedName>
    <definedName function="false" hidden="false" name="PK" vbProcedure="false">'[6]'!$D$16</definedName>
    <definedName function="false" hidden="false" name="Plaster" vbProcedure="false">'[182]DGchitiet '!$ES$149:$GI$191</definedName>
    <definedName function="false" hidden="false" name="PLM" vbProcedure="false">[124]Main!GL49346</definedName>
    <definedName function="false" hidden="false" name="PLV" vbProcedure="false">[124]Main!GM49603</definedName>
    <definedName function="false" hidden="false" name="PL_???___P_B____REST_P_B__????" vbProcedure="false">'[252]NEW-PANEL'!CI$21846</definedName>
    <definedName function="false" hidden="false" name="PL_指示燈___P_B____REST_P_B__壓扣開關" vbProcedure="false">'[19]NEW-PANEL'!$CH$342</definedName>
    <definedName function="false" hidden="false" name="PL_指示燈___P_B____REST_P_B__壓扣開關_8" vbProcedure="false">[252]NEW_PANEL!$CH$342</definedName>
    <definedName function="false" hidden="false" name="PM" vbProcedure="false">[15]IBASE!$AH$16:$AV$110</definedName>
    <definedName function="false" hidden="false" name="PMU18_Bill" vbProcedure="false">'[106]'!$Q$4:$Q$50</definedName>
    <definedName function="false" hidden="false" name="PMU18_VL" vbProcedure="false">'[106]'!$R$4:$R$50</definedName>
    <definedName function="false" hidden="false" name="PMU_18" vbProcedure="false">'[106]'!$T$7:$AZ$10</definedName>
    <definedName function="false" hidden="false" name="pm__" vbProcedure="false">'[177]'!$D$28</definedName>
    <definedName function="false" hidden="false" name="pnua" vbProcedure="false">'[106]'!$AR$44</definedName>
    <definedName function="false" hidden="false" name="Poppy" vbProcedure="false">'[106]'!$C$27</definedName>
    <definedName function="false" hidden="false" name="PrecNden" vbProcedure="false">'[111]'!$E$18</definedName>
    <definedName function="false" hidden="false" name="PRICE" vbProcedure="false">'[6]'!$C$7:$V$154</definedName>
    <definedName function="false" hidden="false" name="PRICE1" vbProcedure="false">'[6]'!$D$9:$Q$395</definedName>
    <definedName function="false" hidden="false" name="Prin1" vbProcedure="false">'[106]'!$P$2:$W$27</definedName>
    <definedName function="false" hidden="false" name="Prin19" vbProcedure="false">'[306]BT-DSPK'!$BG$59:$CC$81</definedName>
    <definedName function="false" hidden="false" name="Prin2" vbProcedure="false">'[106]'!$B$2:$H$77</definedName>
    <definedName function="false" hidden="false" name="PRINT1" vbProcedure="false">'[308]'!$DU$125</definedName>
    <definedName function="false" hidden="false" name="PRINTA" vbProcedure="false">'[16]'!$A$1:$O$488</definedName>
    <definedName function="false" hidden="false" name="PRINTA_8" vbProcedure="false">'[106]'!$A$1:$O$488</definedName>
    <definedName function="false" hidden="false" name="PRINTB" vbProcedure="false">'[16]'!$A$1:$K$29</definedName>
    <definedName function="false" hidden="false" name="PRINTB_8" vbProcedure="false">'[106]'!$A$1:$K$29</definedName>
    <definedName function="false" hidden="false" name="PRINTC" vbProcedure="false">'[16]'!$A$1:$XFD$18</definedName>
    <definedName function="false" hidden="false" name="PRINTC_8" vbProcedure="false">'[106]'!$A$1:$XFD$18</definedName>
    <definedName function="false" hidden="false" name="Print_Area_MI" vbProcedure="false">'[11]ESTI.'!$A$1:$U$52</definedName>
    <definedName function="false" hidden="false" name="PRINT_AREA_MI_8" vbProcedure="false">'[106]'!$H$8</definedName>
    <definedName function="false" hidden="false" name="print_title" vbProcedure="false">[307]khluong!$J$10</definedName>
    <definedName function="false" hidden="false" name="Print_Titles_MI" vbProcedure="false">'[6]'!$A$1:$XFD$13</definedName>
    <definedName function="false" hidden="false" name="PRINT_TITLES_MI_8" vbProcedure="false">'[106]'!$A$1:$XFD$6</definedName>
    <definedName function="false" hidden="false" name="prin_area" vbProcedure="false">'[40]'!$A$9:$L$69</definedName>
    <definedName function="false" hidden="false" name="priority" vbProcedure="false">'[309]SPL4-TOTAL'!$C$7:$D$67</definedName>
    <definedName function="false" hidden="false" name="prjName" vbProcedure="false">'[106]'!$E$15</definedName>
    <definedName function="false" hidden="false" name="prjNo" vbProcedure="false">'[106]'!$E$13</definedName>
    <definedName function="false" hidden="false" name="PROJ" vbProcedure="false">[176]LEGEND!$D$4</definedName>
    <definedName function="false" hidden="false" name="PROPOSAL" vbProcedure="false">'[6]'!$A$1:$Q$27</definedName>
    <definedName function="false" hidden="false" name="Province" vbProcedure="false">'[104]'!$B$4:$B$384</definedName>
    <definedName function="false" hidden="false" name="PS" vbProcedure="false">'[106]'!$GK$193</definedName>
    <definedName function="false" hidden="false" name="Pseb" vbProcedure="false">[124]Main!$DZ33155</definedName>
    <definedName function="false" hidden="false" name="Pset" vbProcedure="false">[124]Main!$DY32898</definedName>
    <definedName function="false" hidden="false" name="Pso" vbProcedure="false">[124]Main!CT$24673</definedName>
    <definedName function="false" hidden="false" name="Psob" vbProcedure="false">[124]Main!CO$23388</definedName>
    <definedName function="false" hidden="false" name="Psot" vbProcedure="false">[124]Main!CN$23131</definedName>
    <definedName function="false" hidden="false" name="pt" vbProcedure="false">'[104]'!$F$6</definedName>
    <definedName function="false" hidden="false" name="pt1_" vbProcedure="false">[124]Main!$EF34697</definedName>
    <definedName function="false" hidden="false" name="pt2_" vbProcedure="false">[124]Main!$EG34954</definedName>
    <definedName function="false" hidden="false" name="PTC" vbProcedure="false">'[106]'!$A$7:$F$45</definedName>
    <definedName function="false" hidden="false" name="ptdg" vbProcedure="false">'[106]'!$B$59:$K$398</definedName>
    <definedName function="false" hidden="false" name="PTDG_cau" vbProcedure="false">'[106]'!$A$87:$K$1260</definedName>
    <definedName function="false" hidden="false" name="ptdg_cong" vbProcedure="false">'[106]'!$A$9:$J$537</definedName>
    <definedName function="false" hidden="false" name="PTDG_DCV" vbProcedure="false">'[106]'!$A$12:$L$30</definedName>
    <definedName function="false" hidden="false" name="ptdg_duong" vbProcedure="false">'[106]'!$A$33:$J$589</definedName>
    <definedName function="false" hidden="false" name="ptdg_ke" vbProcedure="false">'[106]'!$E$16:$I$138</definedName>
    <definedName function="false" hidden="false" name="PTDT" vbProcedure="false">'[106]'!$B$37:$I$762</definedName>
    <definedName function="false" hidden="false" name="ptk89" vbProcedure="false">'[77]th¸mo'!$HP$224</definedName>
    <definedName function="false" hidden="false" name="PTNC" vbProcedure="false">'[9]DON GIA'!$G$227</definedName>
    <definedName function="false" hidden="false" name="PTST" vbProcedure="false">[82]sat!$A$6:$K$38</definedName>
    <definedName function="false" hidden="false" name="PTVT" vbProcedure="false">[82]ptvt!$A$6:$X$128</definedName>
    <definedName function="false" hidden="false" name="PT_A1" vbProcedure="false">'[154]'!$A$34:$XFD$69</definedName>
    <definedName function="false" hidden="false" name="PT_A2" vbProcedure="false">'[155]Tong hop'!$HE$213:$HY$233</definedName>
    <definedName function="false" hidden="false" name="PT_Duong" vbProcedure="false">'[106]'!$A$7:$J$934</definedName>
    <definedName function="false" hidden="false" name="PT_P1" vbProcedure="false">'[155]Tong hop'!$M$236:$IB$269</definedName>
    <definedName function="false" hidden="false" name="PT_P10" vbProcedure="false">'[155]Tong hop'!$BE$569:$CK$601</definedName>
    <definedName function="false" hidden="false" name="PT_P11" vbProcedure="false">'[155]Tong hop'!$BS$71:$CN$92</definedName>
    <definedName function="false" hidden="false" name="PT_P2" vbProcedure="false">'[155]Tong hop'!$Q$273:$AY$307</definedName>
    <definedName function="false" hidden="false" name="PT_P3" vbProcedure="false">'[155]Tong hop'!$BB$310:$CJ$344</definedName>
    <definedName function="false" hidden="false" name="PT_P4" vbProcedure="false">'[155]Tong hop'!$CM$347:$DW$383</definedName>
    <definedName function="false" hidden="false" name="PT_P5" vbProcedure="false">'[155]Tong hop'!$DX$384:$FG$419</definedName>
    <definedName function="false" hidden="false" name="PT_P6" vbProcedure="false">'[155]Tong hop'!$FI$421:$GR$456</definedName>
    <definedName function="false" hidden="false" name="PT_P7" vbProcedure="false">'[155]Tong hop'!$GT$458:$IC$493</definedName>
    <definedName function="false" hidden="false" name="PT_P8" vbProcedure="false">'[155]Tong hop'!$R$495:$IE$530</definedName>
    <definedName function="false" hidden="false" name="PT_P9" vbProcedure="false">'[155]Tong hop'!$T$532:$BC$567</definedName>
    <definedName function="false" hidden="false" name="Pu" vbProcedure="false">'[106]'!$E$31</definedName>
    <definedName function="false" hidden="false" name="pvd" vbProcedure="false">'[40]'!$AL$1</definedName>
    <definedName function="false" hidden="false" name="pw" vbProcedure="false">'[232]'!$G$83</definedName>
    <definedName function="false" hidden="false" name="Px" vbProcedure="false">[145]Comb!$J$10</definedName>
    <definedName function="false" hidden="false" name="Py" vbProcedure="false">[145]Comb!$I$9</definedName>
    <definedName function="false" hidden="false" name="p_" vbProcedure="false">[124]Main!HT58084</definedName>
    <definedName function="false" hidden="false" name="P_Class1" vbProcedure="false">'[111]'!$H$8</definedName>
    <definedName function="false" hidden="false" name="P_Class2" vbProcedure="false">'[111]'!$I$9</definedName>
    <definedName function="false" hidden="false" name="P_Class3" vbProcedure="false">'[111]'!$J$10</definedName>
    <definedName function="false" hidden="false" name="P_Class4" vbProcedure="false">'[111]'!$K$11</definedName>
    <definedName function="false" hidden="false" name="P_Class5" vbProcedure="false">'[111]'!$L$12</definedName>
    <definedName function="false" hidden="false" name="P_con" vbProcedure="false">'[111]'!$C$80</definedName>
    <definedName function="false" hidden="false" name="P_M" vbProcedure="false">'[105]FA-LISTING'!$AE$31</definedName>
    <definedName function="false" hidden="false" name="P_run" vbProcedure="false">'[111]'!$C$106</definedName>
    <definedName function="false" hidden="false" name="P_sed" vbProcedure="false">'[111]'!$C$85</definedName>
    <definedName function="false" hidden="false" name="Q" vbProcedure="false">[9]giathanh1!$BQ$69</definedName>
    <definedName function="false" hidden="false" name="Qc" vbProcedure="false">'[106]'!$G$225:$I$225</definedName>
    <definedName function="false" hidden="false" name="qh" vbProcedure="false">'[77]th¸mo'!$BP$324</definedName>
    <definedName function="false" hidden="false" name="qhan" vbProcedure="false">[130]Names!$AP$42</definedName>
    <definedName function="false" hidden="false" name="qhanhoi" vbProcedure="false">'[181]VL.'!$AS$45</definedName>
    <definedName function="false" hidden="false" name="qhcl" vbProcedure="false">'[77]th¸mo'!$BP$324</definedName>
    <definedName function="false" hidden="false" name="qhCu" vbProcedure="false">'[135]he so'!$B$13</definedName>
    <definedName function="false" hidden="false" name="ql" vbProcedure="false">'[310]De Bai'!$C$3:$D$4</definedName>
    <definedName function="false" hidden="false" name="qp" vbProcedure="false">'[104]'!$D$19</definedName>
    <definedName function="false" hidden="false" name="qq" vbProcedure="false">'[4]'!$L$12</definedName>
    <definedName function="false" hidden="false" name="qSF" vbProcedure="false">'[106]'!$BZ$78</definedName>
    <definedName function="false" hidden="false" name="qtdm" vbProcedure="false">'[40]'!$A$1</definedName>
    <definedName function="false" hidden="false" name="qu" vbProcedure="false">'[40]'!$X$24</definedName>
    <definedName function="false" hidden="false" name="QUANGPHONG" vbProcedure="false">'[104]'!$A$199</definedName>
    <definedName function="false" hidden="false" name="Quantities" vbProcedure="false">'[104]'!$B$8:$AF$448</definedName>
    <definedName function="false" hidden="false" name="quehan" vbProcedure="false">[138]VL!$D$23</definedName>
    <definedName function="false" hidden="false" name="quehanta" vbProcedure="false">'[106]'!$H$32</definedName>
    <definedName function="false" hidden="false" name="QUYKY" vbProcedure="false">'[104]'!$A$387</definedName>
    <definedName function="false" hidden="false" name="qW" vbProcedure="false">'[106]'!$BY$77</definedName>
    <definedName function="false" hidden="false" name="qx" vbProcedure="false">'[310]De Bai'!$C$3:$D$4</definedName>
    <definedName function="false" hidden="false" name="Qxenang" vbProcedure="false">[285]NHAPSOLIEU!$R$18</definedName>
    <definedName function="false" hidden="false" name="qy" vbProcedure="false">'[104]'!$F$43</definedName>
    <definedName function="false" hidden="false" name="R00" vbProcedure="false">'[200]4.HSPBngang'!$K$11</definedName>
    <definedName function="false" hidden="false" name="R00t" vbProcedure="false">'[200]4.HSPBngang'!$J$10</definedName>
    <definedName function="false" hidden="false" name="R0_1" vbProcedure="false">'[200]4.HSPBngang'!$L$12</definedName>
    <definedName function="false" hidden="false" name="R0_2" vbProcedure="false">'[200]4.HSPBngang'!$M$13</definedName>
    <definedName function="false" hidden="false" name="ra11p" vbProcedure="false">'[6]'!$AE$290</definedName>
    <definedName function="false" hidden="false" name="ra13p" vbProcedure="false">'[6]'!$AD$110</definedName>
    <definedName function="false" hidden="false" name="rack1" vbProcedure="false">'[9]THPDMoi  (2)'!$BQ$69</definedName>
    <definedName function="false" hidden="false" name="rack2" vbProcedure="false">'[9]THPDMoi  (2)'!$BQ$69</definedName>
    <definedName function="false" hidden="false" name="rack3" vbProcedure="false">'[9]THPDMoi  (2)'!$BQ$69</definedName>
    <definedName function="false" hidden="false" name="rack4" vbProcedure="false">'[9]THPDMoi  (2)'!$BQ$69</definedName>
    <definedName function="false" hidden="false" name="rai100" vbProcedure="false">'[104]'!$D$335</definedName>
    <definedName function="false" hidden="false" name="rai20" vbProcedure="false">'[106]'!$D$42</definedName>
    <definedName function="false" hidden="false" name="rai50" vbProcedure="false">'[106]'!$AI$35</definedName>
    <definedName function="false" hidden="false" name="raiAC60" vbProcedure="false">'[169]Gia VL,NC,M'!$E$219</definedName>
    <definedName function="false" hidden="false" name="raiasphalt100" vbProcedure="false">'[104]'!$G$241</definedName>
    <definedName function="false" hidden="false" name="raiasphalt65" vbProcedure="false">'[104]'!$G$240</definedName>
    <definedName function="false" hidden="false" name="raiBTN100" vbProcedure="false">'[106]'!$D$38</definedName>
    <definedName function="false" hidden="false" name="raicapphoi" vbProcedure="false">'[169]Gia VL,NC,M'!$E$232</definedName>
    <definedName function="false" hidden="false" name="raicp" vbProcedure="false">'[104]'!$D$531</definedName>
    <definedName function="false" hidden="false" name="Rain" vbProcedure="false">'[221]Work-Condition'!$C$11</definedName>
    <definedName function="false" hidden="false" name="rain_" vbProcedure="false">'[221]Work-Condition'!$C$11</definedName>
    <definedName function="false" hidden="false" name="rain__" vbProcedure="false">'[177]'!$C$11</definedName>
    <definedName function="false" hidden="false" name="Rate" vbProcedure="false">[311]TT!$V$4</definedName>
    <definedName function="false" hidden="false" name="ray" vbProcedure="false">'[104]'!$G$49</definedName>
    <definedName function="false" hidden="false" name="raypb43" vbProcedure="false">'[104]'!$AU$47</definedName>
    <definedName function="false" hidden="false" name="Ra_" vbProcedure="false">'[106]'!$I$17</definedName>
    <definedName function="false" hidden="false" name="rb_" vbProcedure="false">'[136]So lieu chung'!$CL$346</definedName>
    <definedName function="false" hidden="false" name="Rc_" vbProcedure="false">'[106]'!$H$167</definedName>
    <definedName function="false" hidden="false" name="Rdtc" vbProcedure="false">'[200]14.MMUS GIUA NHIP'!$CJ$88</definedName>
    <definedName function="false" hidden="false" name="RECOUT" vbProcedure="false">NA()</definedName>
    <definedName function="false" hidden="false" name="Region" vbProcedure="false">'[104]'!$C$3:$DW$383</definedName>
    <definedName function="false" hidden="false" name="retÎtettt" vbProcedure="false">'[312]tra-vat-lieu'!$B$4:$E$190</definedName>
    <definedName function="false" hidden="false" name="RFK" vbProcedure="false">[172]QUEFTS!$BP$68</definedName>
    <definedName function="false" hidden="false" name="RFN" vbProcedure="false">[172]QUEFTS!$BP$68</definedName>
    <definedName function="false" hidden="false" name="RFP" vbProcedure="false">[172]QUEFTS!$BP$68</definedName>
    <definedName function="false" hidden="false" name="RFP003A" vbProcedure="false">'[6]'!$A$8:$S$231</definedName>
    <definedName function="false" hidden="false" name="RFP003B" vbProcedure="false">'[6]'!$A$8:$S$289</definedName>
    <definedName function="false" hidden="false" name="RFP003C" vbProcedure="false">'[6]'!$A$8:$S$281</definedName>
    <definedName function="false" hidden="false" name="RFP003D" vbProcedure="false">'[6]'!$A$8:$S$219</definedName>
    <definedName function="false" hidden="false" name="RFP003E" vbProcedure="false">'[6]'!$A$8:$S$148</definedName>
    <definedName function="false" hidden="false" name="RFP003F" vbProcedure="false">'[6]'!$A$8:$S$165</definedName>
    <definedName function="false" hidden="false" name="Rh" vbProcedure="false">'[106]'!$A$90:$H$100</definedName>
    <definedName function="false" hidden="false" name="RhCockh" vbProcedure="false">'[106]'!$A$110:$H$120</definedName>
    <definedName function="false" hidden="false" name="rhgf" vbProcedure="false">{"'Sheet1'!$L$16"}</definedName>
    <definedName function="false" hidden="false" name="ri" vbProcedure="false">'[200]6.Tinh tai'!$AE$31</definedName>
    <definedName function="false" hidden="false" name="River" vbProcedure="false">'[104]'!$AD$7:$AD$383</definedName>
    <definedName function="false" hidden="false" name="River_Code" vbProcedure="false">'[104]'!$C$3:$DW$383</definedName>
    <definedName function="false" hidden="false" name="Rk" vbProcedure="false">[209]Pier!$G$316</definedName>
    <definedName function="false" hidden="false" name="Rnp" vbProcedure="false">'[40]'!$F$40</definedName>
    <definedName function="false" hidden="false" name="ro" vbProcedure="false">[124]Main!IO63481</definedName>
    <definedName function="false" hidden="false" name="RoadNo_373" vbProcedure="false">'[104]'!$D$7:$D$383</definedName>
    <definedName function="false" hidden="false" name="Road_Code" vbProcedure="false">'[104]'!$C$3:$DW$383</definedName>
    <definedName function="false" hidden="false" name="Road_Name" vbProcedure="false">'[104]'!$C$3:$DW$383</definedName>
    <definedName function="false" hidden="false" name="rong1" vbProcedure="false">'[106]'!$D$4</definedName>
    <definedName function="false" hidden="false" name="rong2" vbProcedure="false">'[106]'!$J$4</definedName>
    <definedName function="false" hidden="false" name="rong3" vbProcedure="false">'[106]'!$P$4</definedName>
    <definedName function="false" hidden="false" name="rong4" vbProcedure="false">'[106]'!$V$4</definedName>
    <definedName function="false" hidden="false" name="rong5" vbProcedure="false">'[106]'!$AB$4</definedName>
    <definedName function="false" hidden="false" name="rong6" vbProcedure="false">'[106]'!$AH$4</definedName>
    <definedName function="false" hidden="false" name="RoofingWork" vbProcedure="false">'[182]DGchitiet '!$GD$442:$IP$506</definedName>
    <definedName function="false" hidden="false" name="round" vbProcedure="false">'[106]'!$AS$45</definedName>
    <definedName function="false" hidden="false" name="RoundUps" vbProcedure="false">[210]Function!$A$1</definedName>
    <definedName function="false" hidden="false" name="row1" vbProcedure="false">'[123]chieu day'!$BB$54</definedName>
    <definedName function="false" hidden="false" name="row1_XN" vbProcedure="false">'[123]Xe 13T'!$AA$27</definedName>
    <definedName function="false" hidden="false" name="row1_XNR" vbProcedure="false">'[123]Xe 13T'!$AA$27</definedName>
    <definedName function="false" hidden="false" name="row3" vbProcedure="false">'[123]chieu day'!$BN$66</definedName>
    <definedName function="false" hidden="false" name="rr" vbProcedure="false">'[313]Hat5mm&lt;3%'!BZ$19533</definedName>
    <definedName function="false" hidden="false" name="Rrpo" vbProcedure="false">'[106]'!$H$169</definedName>
    <definedName function="false" hidden="false" name="RT" vbProcedure="false">'[5]COAT&amp;WRAP-QIOT-#3'!$AZ$52:$BA$53</definedName>
    <definedName function="false" hidden="false" name="Rtd" vbProcedure="false">'[200]2 NSl'!$A$769</definedName>
    <definedName function="false" hidden="false" name="Ru" vbProcedure="false">'[40]'!$F$35</definedName>
    <definedName function="false" hidden="false" name="r_" vbProcedure="false">'[104]'!$F$20</definedName>
    <definedName function="false" hidden="false" name="R_mong" vbProcedure="false">'[106]'!$I$268</definedName>
    <definedName function="false" hidden="false" name="s" vbProcedure="false">'[106]'!$Q$47</definedName>
    <definedName function="false" hidden="false" name="S11H1" vbProcedure="false">'[234]'!$B$9:$C$11</definedName>
    <definedName function="false" hidden="false" name="S11H2" vbProcedure="false">'[234]'!$B$13:$C$20</definedName>
    <definedName function="false" hidden="false" name="S11H3" vbProcedure="false">'[234]'!$B$22:$C$39</definedName>
    <definedName function="false" hidden="false" name="S11H4" vbProcedure="false">'[234]'!$B$47:$B$50</definedName>
    <definedName function="false" hidden="false" name="S11T111" vbProcedure="false">'[234]'!$C$145:$C$162</definedName>
    <definedName function="false" hidden="false" name="S11T112" vbProcedure="false">'[234]'!$E$145:$E$162</definedName>
    <definedName function="false" hidden="false" name="S11T113" vbProcedure="false">'[234]'!$G$145:$G$162</definedName>
    <definedName function="false" hidden="false" name="S11T114" vbProcedure="false">'[234]'!$I$145:$I$162</definedName>
    <definedName function="false" hidden="false" name="S11T121" vbProcedure="false">'[234]'!$C$168:$C$185</definedName>
    <definedName function="false" hidden="false" name="S11T122" vbProcedure="false">'[234]'!$E$168:$E$185</definedName>
    <definedName function="false" hidden="false" name="S11T123" vbProcedure="false">'[234]'!$G$168:$G$185</definedName>
    <definedName function="false" hidden="false" name="S11T131" vbProcedure="false">'[234]'!$C$191:$C$208</definedName>
    <definedName function="false" hidden="false" name="S11T151" vbProcedure="false">'[234]'!$C$239:$C$256</definedName>
    <definedName function="false" hidden="false" name="S11T152" vbProcedure="false">'[234]'!$F$244:$F$256</definedName>
    <definedName function="false" hidden="false" name="S11T153" vbProcedure="false">'[234]'!$H$244:$H$256</definedName>
    <definedName function="false" hidden="false" name="S11T154" vbProcedure="false">'[234]'!$J$244:$J$256</definedName>
    <definedName function="false" hidden="false" name="S11T155" vbProcedure="false">'[234]'!$G$239:$G$243</definedName>
    <definedName function="false" hidden="false" name="S11T156" vbProcedure="false">'[234]'!$I$239:$I$243</definedName>
    <definedName function="false" hidden="false" name="S11T157" vbProcedure="false">'[234]'!$K$239:$K$243</definedName>
    <definedName function="false" hidden="false" name="S11T211" vbProcedure="false">'[234]'!$C$267:$F$271</definedName>
    <definedName function="false" hidden="false" name="S11T212" vbProcedure="false">'[234]'!$G$272:$G$284</definedName>
    <definedName function="false" hidden="false" name="S11T221" vbProcedure="false">'[234]'!$C$290:$E$294</definedName>
    <definedName function="false" hidden="false" name="S11T222" vbProcedure="false">'[234]'!$F$295:$F$307</definedName>
    <definedName function="false" hidden="false" name="s1_" vbProcedure="false">'[129]'!$I$26</definedName>
    <definedName function="false" hidden="false" name="s2_" vbProcedure="false">'[129]'!$I$27</definedName>
    <definedName function="false" hidden="false" name="s3_" vbProcedure="false">'[129]'!$I$28</definedName>
    <definedName function="false" hidden="false" name="S4T85" vbProcedure="false">'[314]4.TOMTAT_CHITIEU'!$GP$198:$GT$202</definedName>
    <definedName function="false" hidden="false" name="s4_" vbProcedure="false">'[129]'!$I$29</definedName>
    <definedName function="false" hidden="false" name="s75F29" vbProcedure="false">[7]chitiet!$AB$6940</definedName>
    <definedName function="false" hidden="false" name="S7T441" vbProcedure="false">'[314]7.THCS'!$CE$851</definedName>
    <definedName function="false" hidden="false" name="S7T443" vbProcedure="false">'[314]7.THCS'!$CE$851</definedName>
    <definedName function="false" hidden="false" name="S9H1" vbProcedure="false">'[234]'!$B$9:$C$13</definedName>
    <definedName function="false" hidden="false" name="S9H2" vbProcedure="false">'[234]'!$B$15:$C$21</definedName>
    <definedName function="false" hidden="false" name="S9H3" vbProcedure="false">'[234]'!$B$23:$C$38</definedName>
    <definedName function="false" hidden="false" name="S9H4" vbProcedure="false">'[234]'!$B$46:$B$49</definedName>
    <definedName function="false" hidden="false" name="S9T11" vbProcedure="false">'[234]'!$D$129:$D$142</definedName>
    <definedName function="false" hidden="false" name="S9T112" vbProcedure="false">'[234]'!$E$125:$E$129</definedName>
    <definedName function="false" hidden="false" name="S9T113" vbProcedure="false">'[234]'!$F$129:$F$142</definedName>
    <definedName function="false" hidden="false" name="S9T114" vbProcedure="false">'[234]'!$G$125:$G$129</definedName>
    <definedName function="false" hidden="false" name="S9T115" vbProcedure="false">'[234]'!$H$129:$H$142</definedName>
    <definedName function="false" hidden="false" name="S9T117" vbProcedure="false">'[234]'!$J$129:$J$142</definedName>
    <definedName function="false" hidden="false" name="S9T118" vbProcedure="false">'[234]'!$K$125:$K$129</definedName>
    <definedName function="false" hidden="false" name="S9T121" vbProcedure="false">'[234]'!$D$152:$D$165</definedName>
    <definedName function="false" hidden="false" name="S9T122" vbProcedure="false">'[234]'!$E$148:$E$152</definedName>
    <definedName function="false" hidden="false" name="S9T123" vbProcedure="false">'[234]'!$F$152:$F$165</definedName>
    <definedName function="false" hidden="false" name="S9T124" vbProcedure="false">'[234]'!$G$148:$G$152</definedName>
    <definedName function="false" hidden="false" name="S9T125" vbProcedure="false">'[234]'!$H$152:$H$165</definedName>
    <definedName function="false" hidden="false" name="S9T126" vbProcedure="false">'[234]'!$I$148:$I$152</definedName>
    <definedName function="false" hidden="false" name="S9T131" vbProcedure="false">'[234]'!$C$175:$C$188</definedName>
    <definedName function="false" hidden="false" name="S9T132" vbProcedure="false">'[234]'!$D$171:$D$175</definedName>
    <definedName function="false" hidden="false" name="S9T133" vbProcedure="false">'[234]'!$E$175:$E$188</definedName>
    <definedName function="false" hidden="false" name="S9T134" vbProcedure="false">'[234]'!$F$171:$F$175</definedName>
    <definedName function="false" hidden="false" name="S9T135" vbProcedure="false">'[234]'!$G$175:$G$188</definedName>
    <definedName function="false" hidden="false" name="S9T136" vbProcedure="false">'[234]'!$H$171:$H$175</definedName>
    <definedName function="false" hidden="false" name="S9T137" vbProcedure="false">'[234]'!$I$175:$I$188</definedName>
    <definedName function="false" hidden="false" name="S9T138" vbProcedure="false">'[234]'!$J$171:$J$175</definedName>
    <definedName function="false" hidden="false" name="S9T141" vbProcedure="false">'[234]'!$C$199:$C$211</definedName>
    <definedName function="false" hidden="false" name="S9T142" vbProcedure="false">'[234]'!$D$194:$D$198</definedName>
    <definedName function="false" hidden="false" name="S9T143" vbProcedure="false">'[234]'!$E$199:$E$211</definedName>
    <definedName function="false" hidden="false" name="S9T144" vbProcedure="false">'[234]'!$F$194:$F$198</definedName>
    <definedName function="false" hidden="false" name="S9T16" vbProcedure="false">'[234]'!$I$125:$I$129</definedName>
    <definedName function="false" hidden="false" name="S9T211" vbProcedure="false">'[234]'!$C$221:$F$225</definedName>
    <definedName function="false" hidden="false" name="S9T212" vbProcedure="false">'[234]'!$G$226:$G$238</definedName>
    <definedName function="false" hidden="false" name="S9T213" vbProcedure="false">'[234]'!$I$221:$I$225</definedName>
    <definedName function="false" hidden="false" name="S9T214" vbProcedure="false">'[234]'!$J$226:$J$238</definedName>
    <definedName function="false" hidden="false" name="S9T221" vbProcedure="false">'[234]'!$C$244:$C$248</definedName>
    <definedName function="false" hidden="false" name="S9T222" vbProcedure="false">'[234]'!$D$249:$D$261</definedName>
    <definedName function="false" hidden="false" name="S9T223" vbProcedure="false">'[234]'!$E$244:$E$248</definedName>
    <definedName function="false" hidden="false" name="S9T224" vbProcedure="false">'[234]'!$F$249:$F$261</definedName>
    <definedName function="false" hidden="false" name="Salan200" vbProcedure="false">'[106]'!$D$33</definedName>
    <definedName function="false" hidden="false" name="Salan400" vbProcedure="false">'[106]'!$D$34</definedName>
    <definedName function="false" hidden="false" name="san" vbProcedure="false">'[106]'!$A$28</definedName>
    <definedName function="false" hidden="false" name="san108" vbProcedure="false">'[104]'!$D$69</definedName>
    <definedName function="false" hidden="false" name="san110" vbProcedure="false">'[106]'!$D$33</definedName>
    <definedName function="false" hidden="false" name="san180" vbProcedure="false">'[151]'!$G$195</definedName>
    <definedName function="false" hidden="false" name="san250" vbProcedure="false">'[151]'!$G$196</definedName>
    <definedName function="false" hidden="false" name="san54" vbProcedure="false">'[151]'!$G$192</definedName>
    <definedName function="false" hidden="false" name="san90" vbProcedure="false">'[151]'!$G$193</definedName>
    <definedName function="false" hidden="false" name="SANBAYBACKAN" vbProcedure="false">'[104]'!$A$444</definedName>
    <definedName function="false" hidden="false" name="sand" vbProcedure="false">'[40]'!$AO$1</definedName>
    <definedName function="false" hidden="false" name="sangbentonite" vbProcedure="false">'[104]'!$G$338</definedName>
    <definedName function="false" hidden="false" name="SanVanDongTongDich" vbProcedure="false">'[104]'!$A$1229</definedName>
    <definedName function="false" hidden="false" name="San_truoc" vbProcedure="false">[79]tienluong!$CM$91</definedName>
    <definedName function="false" hidden="false" name="sat" vbProcedure="false">[63]TTTram!$J$10</definedName>
    <definedName function="false" hidden="false" name="sat10" vbProcedure="false">'[23]Bang chiet tinh TBA'!$AU$47</definedName>
    <definedName function="false" hidden="false" name="sat12" vbProcedure="false">'[23]Bang chiet tinh TBA'!$S$19</definedName>
    <definedName function="false" hidden="false" name="sat14" vbProcedure="false">'[23]Bang chiet tinh TBA'!$AV$48</definedName>
    <definedName function="false" hidden="false" name="sat16" vbProcedure="false">'[23]Bang chiet tinh TBA'!$AS$45</definedName>
    <definedName function="false" hidden="false" name="sat20" vbProcedure="false">'[23]Bang chiet tinh TBA'!$AW$49</definedName>
    <definedName function="false" hidden="false" name="Sat27" vbProcedure="false">'[6]'!$I$71</definedName>
    <definedName function="false" hidden="false" name="Sat6" vbProcedure="false">'[6]'!$I$70</definedName>
    <definedName function="false" hidden="false" name="sat8" vbProcedure="false">'[23]Bang chiet tinh TBA'!$AT$46</definedName>
    <definedName function="false" hidden="false" name="satCT10" vbProcedure="false">[53]TTDZ22!$EX$154</definedName>
    <definedName function="false" hidden="false" name="SatCThon10" vbProcedure="false">[53]TTDZ22!$EY$155</definedName>
    <definedName function="false" hidden="false" name="SatCTlon10" vbProcedure="false">[53]TTDZ22!$EY$155</definedName>
    <definedName function="false" hidden="false" name="satf10" vbProcedure="false">[53]TTDZ22!$BZ$78</definedName>
    <definedName function="false" hidden="false" name="satf27" vbProcedure="false">[53]TTDZ22!$BU$73</definedName>
    <definedName function="false" hidden="false" name="satf6" vbProcedure="false">[53]TTDZ22!$BT$72</definedName>
    <definedName function="false" hidden="false" name="satf8" vbProcedure="false">[53]TTDZ22!$BY$77</definedName>
    <definedName function="false" hidden="false" name="satt" vbProcedure="false">'[54]Ctinh 10kV'!$DK$115</definedName>
    <definedName function="false" hidden="false" name="sattron" vbProcedure="false">[53]TTDZ22!$IQ$251</definedName>
    <definedName function="false" hidden="false" name="satu" vbProcedure="false">'[23]Bang chiet tinh TBA'!$X$24</definedName>
    <definedName function="false" hidden="false" name="Sau" vbProcedure="false">'[104]'!$G$5:$G$39</definedName>
    <definedName function="false" hidden="false" name="sa_" vbProcedure="false">'[136]So lieu chung'!$AN$296</definedName>
    <definedName function="false" hidden="false" name="SB" vbProcedure="false">[15]IBASE!$AH$7:$AL$14</definedName>
    <definedName function="false" hidden="false" name="Sbc" vbProcedure="false">[124]Main!CK$22360</definedName>
    <definedName function="false" hidden="false" name="sb_8" vbProcedure="false">'[200]14.MMUS GIUA NHIP'!$BK$63</definedName>
    <definedName function="false" hidden="false" name="sb_8g" vbProcedure="false">'[200]15.MMUS GOI'!$BN$66</definedName>
    <definedName function="false" hidden="false" name="sb_9" vbProcedure="false">'[200]14.MMUS GIUA NHIP'!$BE$57</definedName>
    <definedName function="false" hidden="false" name="sb_9g" vbProcedure="false">'[200]15.MMUS GOI'!$BG$59</definedName>
    <definedName function="false" hidden="false" name="Sc" vbProcedure="false">[124]Main!$FC40608</definedName>
    <definedName function="false" hidden="false" name="sc1" vbProcedure="false">'[6]'!$H$6</definedName>
    <definedName function="false" hidden="false" name="SC2" vbProcedure="false">'[6]'!$H$9</definedName>
    <definedName function="false" hidden="false" name="sc3" vbProcedure="false">'[6]'!$H$56</definedName>
    <definedName function="false" hidden="false" name="scao98" vbProcedure="false">'[106]'!$A$18:$E$40</definedName>
    <definedName function="false" hidden="false" name="SCH" vbProcedure="false">'[6]'!$B$3:$D$1010</definedName>
    <definedName function="false" hidden="false" name="scl" vbProcedure="false">'[77]th¸mo'!$BY$333</definedName>
    <definedName function="false" hidden="false" name="scm" vbProcedure="false">'[161]nhan cong'!$CO$93</definedName>
    <definedName function="false" hidden="false" name="scr" vbProcedure="false">[161]gvl!$Q$33</definedName>
    <definedName function="false" hidden="false" name="sd" vbProcedure="false">'[132]Gia VL'!$BU$73</definedName>
    <definedName function="false" hidden="false" name="sd3p" vbProcedure="false">'[9]lam-moi'!$BQ$69</definedName>
    <definedName function="false" hidden="false" name="sdd" vbProcedure="false">'[77]th¸mo'!$BU$329</definedName>
    <definedName function="false" hidden="false" name="sdfs" vbProcedure="false">'[161]nhan cong'!$CO$93</definedName>
    <definedName function="false" hidden="false" name="Sdh" vbProcedure="false">[315]Sheet1!$G$12</definedName>
    <definedName function="false" hidden="false" name="SDMONG" vbProcedure="false">'[6]'!$AB$8:$AG$28</definedName>
    <definedName function="false" hidden="false" name="sdo" vbProcedure="false">'[106]'!$P$60</definedName>
    <definedName function="false" hidden="false" name="sduong" vbProcedure="false">'[106]'!$G$56</definedName>
    <definedName function="false" hidden="false" name="SD_bill" vbProcedure="false">'[106]'!$U$4:$U$50</definedName>
    <definedName function="false" hidden="false" name="SD_VL" vbProcedure="false">'[106]'!$V$4:$V$50</definedName>
    <definedName function="false" hidden="false" name="se" vbProcedure="false">'[316]VL1(Phu Luong)'!$J$4</definedName>
    <definedName function="false" hidden="false" name="Season" vbProcedure="false">[172]QUEFTS!$BP$68</definedName>
    <definedName function="false" hidden="false" name="Seg" vbProcedure="false">'[104]'!$C$7</definedName>
    <definedName function="false" hidden="false" name="sencount" vbProcedure="false">2</definedName>
    <definedName function="false" hidden="false" name="SETVAR" vbProcedure="false">[210]Function!$B$31</definedName>
    <definedName function="false" hidden="false" name="sg" vbProcedure="false">[134]Input!CD$20561</definedName>
    <definedName function="false" hidden="false" name="sg1_" vbProcedure="false">[134]Input!CE$20818</definedName>
    <definedName function="false" hidden="false" name="sg2_" vbProcedure="false">[134]Input!CF$21075</definedName>
    <definedName function="false" hidden="false" name="sgnc" vbProcedure="false">[9]gtrinh!$BQ$69</definedName>
    <definedName function="false" hidden="false" name="sgvl" vbProcedure="false">[9]gtrinh!$BQ$69</definedName>
    <definedName function="false" hidden="false" name="sheet1" vbProcedure="false">{#N/A,#N/A,FALSE,"Chi tiÆt"}</definedName>
    <definedName function="false" hidden="false" name="sheet1_1" vbProcedure="false">{#N/A,#N/A,FALSE,"Chi tiÆt"}</definedName>
    <definedName function="false" hidden="false" name="sho" vbProcedure="false">'[57]'!$A$1</definedName>
    <definedName function="false" hidden="false" name="Shoes" vbProcedure="false">'[129]'!$E$1029</definedName>
    <definedName function="false" hidden="false" name="sht" vbProcedure="false">'[9]THPDMoi  (2)'!$BQ$69</definedName>
    <definedName function="false" hidden="false" name="sht3p" vbProcedure="false">'[9]lam-moi'!$BQ$69</definedName>
    <definedName function="false" hidden="false" name="sieucao" vbProcedure="false">'[106]'!$A$3:$B$7</definedName>
    <definedName function="false" hidden="false" name="SIZE" vbProcedure="false">'[6]'!$B$1:$B$1048576</definedName>
    <definedName function="false" hidden="false" name="skd" vbProcedure="false">[42]gVL!$Q$37</definedName>
    <definedName function="false" hidden="false" name="skd_10" vbProcedure="false">[317]gVL!$X$24</definedName>
    <definedName function="false" hidden="false" name="skd_8" vbProcedure="false">[144]gVL!$Q$37</definedName>
    <definedName function="false" hidden="false" name="SL" vbProcedure="false">'[106]'!$M$1:$N$2</definedName>
    <definedName function="false" hidden="false" name="sl2" vbProcedure="false">'[104]'!$AO$41:$AT$46</definedName>
    <definedName function="false" hidden="false" name="slg" vbProcedure="false">'[106]'!$B$4</definedName>
    <definedName function="false" hidden="false" name="slg1" vbProcedure="false">'[106]'!$F$4</definedName>
    <definedName function="false" hidden="false" name="slg2" vbProcedure="false">'[106]'!$L$4</definedName>
    <definedName function="false" hidden="false" name="slg3" vbProcedure="false">'[106]'!$R$4</definedName>
    <definedName function="false" hidden="false" name="slg4" vbProcedure="false">'[106]'!$X$4</definedName>
    <definedName function="false" hidden="false" name="slg5" vbProcedure="false">'[106]'!$AD$4</definedName>
    <definedName function="false" hidden="false" name="slg6" vbProcedure="false">'[106]'!$AJ$4</definedName>
    <definedName function="false" hidden="false" name="slot" vbProcedure="false">'[106]'!$P$61</definedName>
    <definedName function="false" hidden="false" name="SL_CRD" vbProcedure="false">'[6]'!$P$5:$P$619</definedName>
    <definedName function="false" hidden="false" name="SL_CRS" vbProcedure="false">'[6]'!$R$5:$R$619</definedName>
    <definedName function="false" hidden="false" name="SL_CS" vbProcedure="false">'[6]'!$N$5:$N$619</definedName>
    <definedName function="false" hidden="false" name="SL_DD" vbProcedure="false">'[6]'!$L$5:$L$619</definedName>
    <definedName function="false" hidden="false" name="smax" vbProcedure="false">'[106]'!$I$272</definedName>
    <definedName function="false" hidden="false" name="smax1" vbProcedure="false">'[106]'!$I$275</definedName>
    <definedName function="false" hidden="false" name="sn" vbProcedure="false">[117]Force!$D$772</definedName>
    <definedName function="false" hidden="false" name="SN3" vbProcedure="false">'[6]'!$A$1</definedName>
    <definedName function="false" hidden="false" name="soc3p" vbProcedure="false">'[6]'!$T$10</definedName>
    <definedName function="false" hidden="false" name="soho" vbProcedure="false">[56]sheet12!$A$1</definedName>
    <definedName function="false" hidden="false" name="Soi" vbProcedure="false">'[40]'!$K$7</definedName>
    <definedName function="false" hidden="false" name="SOI1X2" vbProcedure="false">[218]VL1!$F$11</definedName>
    <definedName function="false" hidden="false" name="SOI1X21" vbProcedure="false">[164]VL3!$M$18</definedName>
    <definedName function="false" hidden="false" name="soi1x2ta" vbProcedure="false">'[106]'!$H$14</definedName>
    <definedName function="false" hidden="false" name="soi2" vbProcedure="false">'[151]'!$G$72</definedName>
    <definedName function="false" hidden="false" name="SOI2X41" vbProcedure="false">[164]VL3!$M$22</definedName>
    <definedName function="false" hidden="false" name="soi2x4ta" vbProcedure="false">'[106]'!$H$13</definedName>
    <definedName function="false" hidden="false" name="soi3" vbProcedure="false">'[151]'!$G$73</definedName>
    <definedName function="false" hidden="false" name="SOI4X61" vbProcedure="false">[164]VL3!$M$26</definedName>
    <definedName function="false" hidden="false" name="soi4x6ta" vbProcedure="false">'[106]'!$H$12</definedName>
    <definedName function="false" hidden="false" name="soichon12" vbProcedure="false">'[106]'!$K$7</definedName>
    <definedName function="false" hidden="false" name="soichon24" vbProcedure="false">'[106]'!$K$8</definedName>
    <definedName function="false" hidden="false" name="soichon46" vbProcedure="false">'[106]'!$K$9</definedName>
    <definedName function="false" hidden="false" name="soigai" vbProcedure="false">'[135]he so'!$B$15</definedName>
    <definedName function="false" hidden="false" name="SoilType" vbProcedure="false">'[40]'!$E$47</definedName>
    <definedName function="false" hidden="false" name="SoilType_" vbProcedure="false">'[40]'!$E$37:$E$46</definedName>
    <definedName function="false" hidden="false" name="Soi_HamYen" vbProcedure="false">'[43]T.Tinh'!$F$1286</definedName>
    <definedName function="false" hidden="false" name="Solan" vbProcedure="false">'[118]Xuly Data'!$F$1286</definedName>
    <definedName function="false" hidden="false" name="solieu" vbProcedure="false">'[104]'!$U$6:$AB$248</definedName>
    <definedName function="false" hidden="false" name="son" vbProcedure="false">'[106]'!$AV$48</definedName>
    <definedName function="false" hidden="false" name="sonduong" vbProcedure="false">'[106]'!$G$54:$G$56</definedName>
    <definedName function="false" hidden="false" name="Song_da" vbProcedure="false">'[106]'!$T$17:$AZ$21</definedName>
    <definedName function="false" hidden="false" name="sonphanquang" vbProcedure="false">'[169]Gia VL,NC,M'!$E$85</definedName>
    <definedName function="false" hidden="false" name="sonta" vbProcedure="false">'[106]'!$H$36</definedName>
    <definedName function="false" hidden="false" name="sonth" vbProcedure="false">'[181]VL.'!$BD$56</definedName>
    <definedName function="false" hidden="false" name="SORT" vbProcedure="false">'[2]'!$A$6:$XFD$44</definedName>
    <definedName function="false" hidden="false" name="SortName" vbProcedure="false">'[106]'!$B$13</definedName>
    <definedName function="false" hidden="false" name="SORT_AREA" vbProcedure="false">'[11]DI-ESTI'!$A$8:$R$489</definedName>
    <definedName function="false" hidden="false" name="So_Chu_Drop1" vbProcedure="false">[220]!So_Chu_Drop1</definedName>
    <definedName function="false" hidden="false" name="So_Chu_Drop3" vbProcedure="false">[416]!So_Chu_Drop3</definedName>
    <definedName function="false" hidden="false" name="so_chu_So_Xau" vbProcedure="false">[417]!so_chu_So_Xau</definedName>
    <definedName function="false" hidden="false" name="So_Xau" vbProcedure="false">[220]!So_Xau</definedName>
    <definedName function="false" hidden="false" name="SP" vbProcedure="false">'[5]PNT-QUOT-#3'!$A$1</definedName>
    <definedName function="false" hidden="false" name="SPAN" vbProcedure="false">'[104]'!$N$14:$GP$454</definedName>
    <definedName function="false" hidden="false" name="Spanner_Auto_File" vbProcedure="false">"C:\My Documents\tinh cdo.x2a"</definedName>
    <definedName function="false" hidden="false" name="SPAN_No" vbProcedure="false">'[104]'!$C$3:$DW$383</definedName>
    <definedName function="false" hidden="false" name="SPEC" vbProcedure="false">'[6]'!$E$79</definedName>
    <definedName function="false" hidden="false" name="SPECSUMMARY" vbProcedure="false">'[6]'!$D$18:$O$305</definedName>
    <definedName function="false" hidden="false" name="spk1p" vbProcedure="false">'[9]#REF'!$BQ$69</definedName>
    <definedName function="false" hidden="false" name="spk3p" vbProcedure="false">'[9]lam-moi'!$BQ$69</definedName>
    <definedName function="false" hidden="false" name="SPL4" vbProcedure="false">[318]SPL4!$C$7:$D$67</definedName>
    <definedName function="false" hidden="false" name="spmax" vbProcedure="false">[124]Main!$AN$552</definedName>
    <definedName function="false" hidden="false" name="Sprack" vbProcedure="false">'[106]'!$E$32</definedName>
    <definedName function="false" hidden="false" name="ss" vbProcedure="false">'[40]'!$E$20</definedName>
    <definedName function="false" hidden="false" name="sss" vbProcedure="false">'[64]'!$A$1</definedName>
    <definedName function="false" hidden="false" name="st" vbProcedure="false">'[106]'!$P$62</definedName>
    <definedName function="false" hidden="false" name="st3p" vbProcedure="false">'[9]lam-moi'!$BQ$69</definedName>
    <definedName function="false" hidden="false" name="start" vbProcedure="false">'[106]'!$A$3</definedName>
    <definedName function="false" hidden="false" name="Start_1" vbProcedure="false">'[6]'!$F$9</definedName>
    <definedName function="false" hidden="false" name="Start_10" vbProcedure="false">'[6]'!$K$36</definedName>
    <definedName function="false" hidden="false" name="Start_11" vbProcedure="false">'[6]'!$G$39</definedName>
    <definedName function="false" hidden="false" name="Start_12" vbProcedure="false">'[6]'!$H$42</definedName>
    <definedName function="false" hidden="false" name="Start_13" vbProcedure="false">'[6]'!$K$45</definedName>
    <definedName function="false" hidden="false" name="Start_2" vbProcedure="false">'[6]'!$K$12</definedName>
    <definedName function="false" hidden="false" name="Start_3" vbProcedure="false">'[6]'!$H$15</definedName>
    <definedName function="false" hidden="false" name="Start_4" vbProcedure="false">'[6]'!$G$18</definedName>
    <definedName function="false" hidden="false" name="Start_5" vbProcedure="false">'[6]'!$J$21</definedName>
    <definedName function="false" hidden="false" name="Start_6" vbProcedure="false">'[6]'!$L$24</definedName>
    <definedName function="false" hidden="false" name="Start_7" vbProcedure="false">'[6]'!$L$27</definedName>
    <definedName function="false" hidden="false" name="Start_8" vbProcedure="false">'[6]'!$F$30</definedName>
    <definedName function="false" hidden="false" name="Start_9" vbProcedure="false">'[6]'!$K$33</definedName>
    <definedName function="false" hidden="false" name="StateRegion" vbProcedure="false">[172]QUEFTS!$BP$68</definedName>
    <definedName function="false" hidden="false" name="str" vbProcedure="false">[161]gvl!$N$34</definedName>
    <definedName function="false" hidden="false" name="STRES_MiD" vbProcedure="false">[193]Load1!$EY39580</definedName>
    <definedName function="false" hidden="false" name="Su" vbProcedure="false">'[40]'!$I$37:$I$46</definedName>
    <definedName function="false" hidden="false" name="sua20" vbProcedure="false">'[57]'!$A$1</definedName>
    <definedName function="false" hidden="false" name="sua30" vbProcedure="false">'[57]'!$A$1</definedName>
    <definedName function="false" hidden="false" name="sub" vbProcedure="false">'[40]'!$AF$1</definedName>
    <definedName function="false" hidden="false" name="subbase" vbProcedure="false">'[106]'!$P$19</definedName>
    <definedName function="false" hidden="false" name="sum" vbProcedure="false">'[106]'!$C$6:$C$42,'[106]'!$E$6:$E$42</definedName>
    <definedName function="false" hidden="false" name="SUMITOMO" vbProcedure="false">'[106]'!$K$4</definedName>
    <definedName function="false" hidden="false" name="SUMITOMO_GT" vbProcedure="false">'[106]'!$K$4</definedName>
    <definedName function="false" hidden="false" name="SumKL" vbProcedure="false">'[106]'!$B$12</definedName>
    <definedName function="false" hidden="false" name="SUMMARY" vbProcedure="false">'[17]'!$A$1:$M$16</definedName>
    <definedName function="false" hidden="false" name="SUMMARY_8" vbProcedure="false">'[106]'!$A$1:$M$16</definedName>
    <definedName function="false" hidden="false" name="sur" vbProcedure="false">'[40]'!$AY$1</definedName>
    <definedName function="false" hidden="false" name="sut" vbProcedure="false">'[106]'!$A$1:$G$344</definedName>
    <definedName function="false" hidden="false" name="sv" vbProcedure="false">[134]Input!CV$25187</definedName>
    <definedName function="false" hidden="false" name="svn" vbProcedure="false">[134]Input!CV$25187</definedName>
    <definedName function="false" hidden="false" name="S_" vbProcedure="false">[124]Main!$D$772</definedName>
    <definedName function="false" hidden="false" name="s_0" vbProcedure="false">'[195]Lç khoan LK1'!$FV$434</definedName>
    <definedName function="false" hidden="false" name="s_0cd" vbProcedure="false">'[200]17.US CHU tho a_b'!$GF$444</definedName>
    <definedName function="false" hidden="false" name="s_1" vbProcedure="false">'[195]Lç khoan LK1'!$FW$435</definedName>
    <definedName function="false" hidden="false" name="S_2" vbProcedure="false">'[104]'!$C$3:$DW$383</definedName>
    <definedName function="false" hidden="false" name="s_58" vbProcedure="false">'[200]14.MMUS GIUA NHIP'!$AJ$36</definedName>
    <definedName function="false" hidden="false" name="s_58g" vbProcedure="false">'[200]15.MMUS GOI'!$AL$38</definedName>
    <definedName function="false" hidden="false" name="s_59" vbProcedure="false">'[200]14.MMUS GIUA NHIP'!$AK$37</definedName>
    <definedName function="false" hidden="false" name="s_59g" vbProcedure="false">'[200]15.MMUS GOI'!$AM$39</definedName>
    <definedName function="false" hidden="false" name="s_Icd" vbProcedure="false">'[200]17.US CHU tho a_b'!$GG$445</definedName>
    <definedName function="false" hidden="false" name="T" vbProcedure="false">'[6]'!$D$12</definedName>
    <definedName function="false" hidden="false" name="t101p" vbProcedure="false">'[6]'!$V$5398</definedName>
    <definedName function="false" hidden="false" name="t103p" vbProcedure="false">'[6]'!$S$4627</definedName>
    <definedName function="false" hidden="false" name="t105mnc" vbProcedure="false">'[9]thao-go'!$BQ$69</definedName>
    <definedName function="false" hidden="false" name="t10m" vbProcedure="false">'[9]lam-moi'!$BQ$69</definedName>
    <definedName function="false" hidden="false" name="t10nc" vbProcedure="false">'[9]lam-moi'!$BQ$69</definedName>
    <definedName function="false" hidden="false" name="t10nc1p" vbProcedure="false">'[6]'!$G$129</definedName>
    <definedName function="false" hidden="false" name="t10ncm" vbProcedure="false">'[9]lam-moi'!$BQ$69</definedName>
    <definedName function="false" hidden="false" name="t10vl" vbProcedure="false">'[9]lam-moi'!$BQ$69</definedName>
    <definedName function="false" hidden="false" name="t10vl1p" vbProcedure="false">'[6]'!$G$125</definedName>
    <definedName function="false" hidden="false" name="t121p" vbProcedure="false">'[6]'!$W$5655</definedName>
    <definedName function="false" hidden="false" name="t123p" vbProcedure="false">'[6]'!$T$4884</definedName>
    <definedName function="false" hidden="false" name="t12m" vbProcedure="false">'[9]lam-moi'!$BQ$69</definedName>
    <definedName function="false" hidden="false" name="t12mnc" vbProcedure="false">'[9]thao-go'!$BQ$69</definedName>
    <definedName function="false" hidden="false" name="t12nc" vbProcedure="false">'[9]lam-moi'!$BQ$69</definedName>
    <definedName function="false" hidden="false" name="t12nc3p" vbProcedure="false">'[9]CHITIET VL-NC'!$G$38</definedName>
    <definedName function="false" hidden="false" name="t12ncm" vbProcedure="false">'[9]lam-moi'!$BQ$69</definedName>
    <definedName function="false" hidden="false" name="t12vl" vbProcedure="false">'[9]lam-moi'!$BQ$69</definedName>
    <definedName function="false" hidden="false" name="t12vl3p" vbProcedure="false">'[9]CHITIET VL-NC'!$G$34</definedName>
    <definedName function="false" hidden="false" name="t141p" vbProcedure="false">'[6]'!$X$5912</definedName>
    <definedName function="false" hidden="false" name="t143p" vbProcedure="false">'[6]'!$U$5141</definedName>
    <definedName function="false" hidden="false" name="t14m" vbProcedure="false">'[9]lam-moi'!$BQ$69</definedName>
    <definedName function="false" hidden="false" name="t14mnc" vbProcedure="false">'[9]thao-go'!$BQ$69</definedName>
    <definedName function="false" hidden="false" name="t14nc" vbProcedure="false">'[9]lam-moi'!$BQ$69</definedName>
    <definedName function="false" hidden="false" name="t14nc3p" vbProcedure="false">'[6]'!$G$102</definedName>
    <definedName function="false" hidden="false" name="t14ncm" vbProcedure="false">'[9]lam-moi'!$BQ$69</definedName>
    <definedName function="false" hidden="false" name="T14vc" vbProcedure="false">'[9]CHITIET VL-NC-TT -1p'!$BQ$69</definedName>
    <definedName function="false" hidden="false" name="t14vl" vbProcedure="false">'[9]lam-moi'!$BQ$69</definedName>
    <definedName function="false" hidden="false" name="t14vl3p" vbProcedure="false">'[6]'!$G$99</definedName>
    <definedName function="false" hidden="false" name="T1C_CDFD" vbProcedure="false">[170]GTTBA!$AG$289</definedName>
    <definedName function="false" hidden="false" name="T1C_CDFDa" vbProcedure="false">[170]GTTBA!$AG$289</definedName>
    <definedName function="false" hidden="false" name="T1C_M14" vbProcedure="false">[170]GTTBA!$FI$165</definedName>
    <definedName function="false" hidden="false" name="T1C_M14a" vbProcedure="false">[170]GTTBA!$FI$165</definedName>
    <definedName function="false" hidden="false" name="T203P" vbProcedure="false">[9]VC!$BQ$69</definedName>
    <definedName function="false" hidden="false" name="t20m" vbProcedure="false">'[9]lam-moi'!$BQ$69</definedName>
    <definedName function="false" hidden="false" name="t20ncm" vbProcedure="false">'[9]lam-moi'!$BQ$69</definedName>
    <definedName function="false" hidden="false" name="t7m" vbProcedure="false">'[9]THPDMoi  (2)'!$BQ$69</definedName>
    <definedName function="false" hidden="false" name="t7nc" vbProcedure="false">'[9]lam-moi'!$BQ$69</definedName>
    <definedName function="false" hidden="false" name="t7vl" vbProcedure="false">'[9]lam-moi'!$BQ$69</definedName>
    <definedName function="false" hidden="false" name="t84mnc" vbProcedure="false">'[9]thao-go'!$BQ$69</definedName>
    <definedName function="false" hidden="false" name="t8m" vbProcedure="false">'[9]THPDMoi  (2)'!$BQ$69</definedName>
    <definedName function="false" hidden="false" name="t8nc" vbProcedure="false">'[9]lam-moi'!$BQ$69</definedName>
    <definedName function="false" hidden="false" name="t8vl" vbProcedure="false">'[9]lam-moi'!$BQ$69</definedName>
    <definedName function="false" hidden="false" name="Tach_NghinTy" vbProcedure="false">[210]Function!$A$23</definedName>
    <definedName function="false" hidden="false" name="tadao" vbProcedure="false">'[106]'!$Q$78</definedName>
    <definedName function="false" hidden="false" name="Taikhoan" vbProcedure="false">'[321]Tai khoan'!$A$3:$C$93</definedName>
    <definedName function="false" hidden="false" name="Tai_trong" vbProcedure="false">'[104]'!$G$7:$EH$138</definedName>
    <definedName function="false" hidden="false" name="taluydac2" vbProcedure="false">'[106]'!$C$6</definedName>
    <definedName function="false" hidden="false" name="taluydc1" vbProcedure="false">'[106]'!$C$2</definedName>
    <definedName function="false" hidden="false" name="taluydc2" vbProcedure="false">'[106]'!$C$3</definedName>
    <definedName function="false" hidden="false" name="taluydc3" vbProcedure="false">'[106]'!$C$4</definedName>
    <definedName function="false" hidden="false" name="taluydc4" vbProcedure="false">'[106]'!$C$5</definedName>
    <definedName function="false" hidden="false" name="Tam" vbProcedure="false">'[104]'!$I$5:$I$39</definedName>
    <definedName function="false" hidden="false" name="Tamdan" vbProcedure="false">[290]Tienlg!$B$288:$L$325</definedName>
    <definedName function="false" hidden="false" name="tamvia" vbProcedure="false">'[106]'!$G$50</definedName>
    <definedName function="false" hidden="false" name="tamviab" vbProcedure="false">'[106]'!$G$51</definedName>
    <definedName function="false" hidden="false" name="TANK" vbProcedure="false">'[106]'!$E$15</definedName>
    <definedName function="false" hidden="false" name="TaPLoc" vbProcedure="false">[146]BK04!$IV$768</definedName>
    <definedName function="false" hidden="false" name="taukeo150" vbProcedure="false">'[104]'!$D$528</definedName>
    <definedName function="false" hidden="false" name="TaxTV" vbProcedure="false">10%</definedName>
    <definedName function="false" hidden="false" name="TaxXL" vbProcedure="false">5%</definedName>
    <definedName function="false" hidden="false" name="tb" vbProcedure="false">[42]gVL!$Q$29</definedName>
    <definedName function="false" hidden="false" name="TBA" vbProcedure="false">'[40]'!$D$1:$M$1048576</definedName>
    <definedName function="false" hidden="false" name="tbagd1" vbProcedure="false">'[61]CTTBA (gd1)'!$B$8:$J$53</definedName>
    <definedName function="false" hidden="false" name="tbblc" vbProcedure="false">'[157]LCan tay vin'!$O$15</definedName>
    <definedName function="false" hidden="false" name="tbbv" vbProcedure="false">'[157]Ban Vuot'!$P$16</definedName>
    <definedName function="false" hidden="false" name="tbclc" vbProcedure="false">'[157]LCan tay vin'!$L$12</definedName>
    <definedName function="false" hidden="false" name="tbdd1p" vbProcedure="false">'[9]lam-moi'!$BQ$69</definedName>
    <definedName function="false" hidden="false" name="tbdd3p" vbProcedure="false">'[9]lam-moi'!$BQ$69</definedName>
    <definedName function="false" hidden="false" name="tbddsdl" vbProcedure="false">'[9]lam-moi'!$BQ$69</definedName>
    <definedName function="false" hidden="false" name="TBI" vbProcedure="false">'[9]TH XL'!$BQ$69</definedName>
    <definedName function="false" hidden="false" name="tbtr" vbProcedure="false">'[9]TH XL'!$BQ$69</definedName>
    <definedName function="false" hidden="false" name="tbtram" vbProcedure="false">'[6]'!$F$12</definedName>
    <definedName function="false" hidden="false" name="tbtv" vbProcedure="false">'[157]LCan tay vin'!$I$9</definedName>
    <definedName function="false" hidden="false" name="tb_10" vbProcedure="false">[143]gVL!$Q$29</definedName>
    <definedName function="false" hidden="false" name="tb_8" vbProcedure="false">[144]gVL!$Q$29</definedName>
    <definedName function="false" hidden="false" name="TB_CS" vbProcedure="false">'[106]'!$G$4</definedName>
    <definedName function="false" hidden="false" name="TC" vbProcedure="false">'[6]'!$F$6</definedName>
    <definedName function="false" hidden="false" name="Tchuan" vbProcedure="false">'[106]'!$B$2:$L$13</definedName>
    <definedName function="false" hidden="false" name="TCT" vbProcedure="false">[210]TCT!$A$1</definedName>
    <definedName function="false" hidden="false" name="tct3" vbProcedure="false">[42]gVL!$Q$23</definedName>
    <definedName function="false" hidden="false" name="tct3_10" vbProcedure="false">[143]gVL!$Q$23</definedName>
    <definedName function="false" hidden="false" name="tct3_8" vbProcedure="false">[144]gVL!$Q$23</definedName>
    <definedName function="false" hidden="false" name="tct5" vbProcedure="false">'[106]'!$Q$17</definedName>
    <definedName function="false" hidden="false" name="tcxxnc" vbProcedure="false">'[9]thao-go'!$BQ$69</definedName>
    <definedName function="false" hidden="false" name="TC_NHANH1" vbProcedure="false">'[6]'!$A$96:$AH$96</definedName>
    <definedName function="false" hidden="false" name="td" vbProcedure="false">'[9]THPDMoi  (2)'!$BQ$69</definedName>
    <definedName function="false" hidden="false" name="td10" vbProcedure="false">[322]NHATKY!$B$258</definedName>
    <definedName function="false" hidden="false" name="td10vl" vbProcedure="false">'[9]#REF'!$BQ$69</definedName>
    <definedName function="false" hidden="false" name="td12nc" vbProcedure="false">'[9]#REF'!$BQ$69</definedName>
    <definedName function="false" hidden="false" name="td16" vbProcedure="false">[322]NHATKY!$B$258</definedName>
    <definedName function="false" hidden="false" name="td18b" vbProcedure="false">[322]NHATKY!$H$1800</definedName>
    <definedName function="false" hidden="false" name="td1cnc" vbProcedure="false">'[9]lam-moi'!$BQ$69</definedName>
    <definedName function="false" hidden="false" name="td1cvl" vbProcedure="false">'[9]lam-moi'!$BQ$69</definedName>
    <definedName function="false" hidden="false" name="td1p" vbProcedure="false">'[6]'!$Z$6426</definedName>
    <definedName function="false" hidden="false" name="TD1pnc" vbProcedure="false">'[9]CHITIET VL-NC-TT -1p'!$BQ$69</definedName>
    <definedName function="false" hidden="false" name="TD1pvl" vbProcedure="false">'[9]CHITIET VL-NC-TT -1p'!$BQ$69</definedName>
    <definedName function="false" hidden="false" name="td35" vbProcedure="false">[322]NHATKY!$B$258</definedName>
    <definedName function="false" hidden="false" name="td3p" vbProcedure="false">'[6]'!$Y$6169</definedName>
    <definedName function="false" hidden="false" name="td47" vbProcedure="false">[322]NHATKY!$B$258</definedName>
    <definedName function="false" hidden="false" name="td7" vbProcedure="false">[322]NHATKY!$B$258</definedName>
    <definedName function="false" hidden="false" name="td8" vbProcedure="false">[322]NHATKY!$B$258</definedName>
    <definedName function="false" hidden="false" name="td9" vbProcedure="false">[322]NHATKY!$B$258</definedName>
    <definedName function="false" hidden="false" name="tdc84nc" vbProcedure="false">'[9]thao-go'!$BQ$69</definedName>
    <definedName function="false" hidden="false" name="tdcnc" vbProcedure="false">'[9]thao-go'!$BQ$69</definedName>
    <definedName function="false" hidden="false" name="tdgnc" vbProcedure="false">'[9]lam-moi'!$BQ$69</definedName>
    <definedName function="false" hidden="false" name="tdgvl" vbProcedure="false">'[9]lam-moi'!$BQ$69</definedName>
    <definedName function="false" hidden="false" name="tdhtnc" vbProcedure="false">'[9]lam-moi'!$BQ$69</definedName>
    <definedName function="false" hidden="false" name="tdhtvl" vbProcedure="false">'[9]lam-moi'!$BQ$69</definedName>
    <definedName function="false" hidden="false" name="tdia" vbProcedure="false">'[57]'!$A$1</definedName>
    <definedName function="false" hidden="false" name="TdinhQT" vbProcedure="false">'[106]'!$B$166</definedName>
    <definedName function="false" hidden="false" name="tdnc" vbProcedure="false">[9]gtrinh!$BQ$69</definedName>
    <definedName function="false" hidden="false" name="tdnc1p" vbProcedure="false">'[6]'!$G$72</definedName>
    <definedName function="false" hidden="false" name="tdnc3p" vbProcedure="false">'[9]CHITIET VL-NC'!$G$28</definedName>
    <definedName function="false" hidden="false" name="TDng" vbProcedure="false">'[129]'!$G$15</definedName>
    <definedName function="false" hidden="false" name="tdo" vbProcedure="false">[139]BGVL!$BN$66</definedName>
    <definedName function="false" hidden="false" name="TDoto" vbProcedure="false">'[129]'!$F$53</definedName>
    <definedName function="false" hidden="false" name="tdt" vbProcedure="false">'[40]'!$B$1:$F$75</definedName>
    <definedName function="false" hidden="false" name="tdt1pnc" vbProcedure="false">[9]gtrinh!$BQ$69</definedName>
    <definedName function="false" hidden="false" name="tdt1pvl" vbProcedure="false">[9]gtrinh!$BQ$69</definedName>
    <definedName function="false" hidden="false" name="tdt2cnc" vbProcedure="false">'[9]lam-moi'!$BQ$69</definedName>
    <definedName function="false" hidden="false" name="tdt2cvl" vbProcedure="false">[9]chitiet!$BQ$69</definedName>
    <definedName function="false" hidden="false" name="tdtr2cnc" vbProcedure="false">'[6]'!$H$19</definedName>
    <definedName function="false" hidden="false" name="tdtr2cvl" vbProcedure="false">'[6]'!$H$12</definedName>
    <definedName function="false" hidden="false" name="tdtrnc" vbProcedure="false">[9]gtrinh!$BQ$69</definedName>
    <definedName function="false" hidden="false" name="tdtrvl" vbProcedure="false">[9]gtrinh!$BQ$69</definedName>
    <definedName function="false" hidden="false" name="tdvl" vbProcedure="false">[9]gtrinh!$BQ$69</definedName>
    <definedName function="false" hidden="false" name="tdvl1p" vbProcedure="false">'[6]'!$G$66</definedName>
    <definedName function="false" hidden="false" name="tdvl3p" vbProcedure="false">'[9]CHITIET VL-NC'!$G$23</definedName>
    <definedName function="false" hidden="false" name="TDxn" vbProcedure="false">'[129]'!$F$54</definedName>
    <definedName function="false" hidden="false" name="tecnuoc5" vbProcedure="false">'[169]Gia VL,NC,M'!$E$163</definedName>
    <definedName function="false" hidden="false" name="temp" vbProcedure="false">'[104]'!$AF$8:$AF$448</definedName>
    <definedName function="false" hidden="false" name="TEMPBR" vbProcedure="false">'[104]'!$AE$7:$AE$383</definedName>
    <definedName function="false" hidden="false" name="TemporaryWork" vbProcedure="false">'[182]DGchitiet '!$M$13:$AK$37</definedName>
    <definedName function="false" hidden="false" name="Temp_Br" vbProcedure="false">'[104]'!$C$3:$DW$383</definedName>
    <definedName function="false" hidden="false" name="ten" vbProcedure="false">'[214]'!$C$8:$C$253</definedName>
    <definedName function="false" hidden="false" name="TenBang" vbProcedure="false">'[106]'!$D$26</definedName>
    <definedName function="false" hidden="false" name="tenck" vbProcedure="false">'[106]'!$A$4</definedName>
    <definedName function="false" hidden="false" name="TenCtr" vbProcedure="false">'[106]'!$A$2</definedName>
    <definedName function="false" hidden="false" name="TendonType" vbProcedure="false">[323]Out!$C$5:$AB$5</definedName>
    <definedName function="false" hidden="false" name="TenHMuc" vbProcedure="false">'[106]'!$A$3</definedName>
    <definedName function="false" hidden="false" name="tenvung" vbProcedure="false">'[104]'!$A$1</definedName>
    <definedName function="false" hidden="false" name="test" vbProcedure="false">'[106]'!$I$19:$O$19</definedName>
    <definedName function="false" hidden="false" name="test1" vbProcedure="false">'[40]'!$I$14</definedName>
    <definedName function="false" hidden="false" name="tet" vbProcedure="false">{,#NULL!,,FALSE;,,,;,,,7.29290327383173E-304;,,,;,,,;,,,;,,,}</definedName>
    <definedName function="false" hidden="false" name="tf" vbProcedure="false">'[137]19'!$W$23</definedName>
    <definedName function="false" hidden="false" name="tg" vbProcedure="false">'[77]th¸mo'!$BM$65</definedName>
    <definedName function="false" hidden="false" name="tg427" vbProcedure="false">'[106]'!$D$1028</definedName>
    <definedName function="false" hidden="false" name="th" vbProcedure="false">'[40]'!$I$5</definedName>
    <definedName function="false" hidden="false" name="TH1" vbProcedure="false">'[40]'!$A$1:$CK$33</definedName>
    <definedName function="false" hidden="false" name="th100" vbProcedure="false">'[9]dongia (2)'!$BQ$69</definedName>
    <definedName function="false" hidden="false" name="TH160" vbProcedure="false">'[9]dongia (2)'!$BQ$69</definedName>
    <definedName function="false" hidden="false" name="TH2" vbProcedure="false">'[40]'!$A$1:$CK$33</definedName>
    <definedName function="false" hidden="false" name="TH20" vbProcedure="false">'[106]'!$A$1</definedName>
    <definedName function="false" hidden="false" name="TH3" vbProcedure="false">'[40]'!$A$1:$CK$33</definedName>
    <definedName function="false" hidden="false" name="th3x15" vbProcedure="false">[9]giathanh1!$BQ$69</definedName>
    <definedName function="false" hidden="false" name="tha" vbProcedure="false">{"'Sheet1'!$L$16"}</definedName>
    <definedName function="false" hidden="false" name="thai" vbProcedure="false">'[106]'!$F$23</definedName>
    <definedName function="false" hidden="false" name="thang" vbProcedure="false">'[106]'!$A$31</definedName>
    <definedName function="false" hidden="false" name="Thang_Long" vbProcedure="false">'[106]'!$J$4</definedName>
    <definedName function="false" hidden="false" name="Thang_Long_GT" vbProcedure="false">'[106]'!$J$4</definedName>
    <definedName function="false" hidden="false" name="thanhdul" vbProcedure="false">'[104]'!$AX$50</definedName>
    <definedName function="false" hidden="false" name="thanhtien" vbProcedure="false">'[106]'!$K$39</definedName>
    <definedName function="false" hidden="false" name="ThanhXuan110" vbProcedure="false">'[28]KH-Q1,Q2,01'!$FI42150</definedName>
    <definedName function="false" hidden="false" name="Thanh_CT" vbProcedure="false">'[154]'!$A$265:$XFD$272</definedName>
    <definedName function="false" hidden="false" name="ThaoCauCu" vbProcedure="false">'[104]'!$B$250</definedName>
    <definedName function="false" hidden="false" name="Thautinh" vbProcedure="false">'[106]'!$A$1:$T$23</definedName>
    <definedName function="false" hidden="false" name="THchon" vbProcedure="false">'[40]'!$A$1:$CK$33</definedName>
    <definedName function="false" hidden="false" name="THDS" vbProcedure="false">'[104]'!$C$3:$DW$383</definedName>
    <definedName function="false" hidden="false" name="thdt" vbProcedure="false">'[40]'!$A$1:$E$13</definedName>
    <definedName function="false" hidden="false" name="THDT_CT_XOM_NOI" vbProcedure="false">'[67]Du Toan'!$A$1</definedName>
    <definedName function="false" hidden="false" name="THDT_HT_DAO_THUONG" vbProcedure="false">'[40]'!$AF$1:$AL$27</definedName>
    <definedName function="false" hidden="false" name="THDT_HT_XOM_NOI" vbProcedure="false">'[40]'!$X$1:$AD$27</definedName>
    <definedName function="false" hidden="false" name="THDT_NPP_XOM_NOI" vbProcedure="false">'[40]'!$AX$1:$BD$27</definedName>
    <definedName function="false" hidden="false" name="THDT_TBA_XOM_NOI" vbProcedure="false">'[40]'!$L$1:$V$27</definedName>
    <definedName function="false" hidden="false" name="thep" vbProcedure="false">'[104]'!$G$40</definedName>
    <definedName function="false" hidden="false" name="THEP101" vbProcedure="false">[164]VL3!$M$34</definedName>
    <definedName function="false" hidden="false" name="thep10ta" vbProcedure="false">'[106]'!$H$17</definedName>
    <definedName function="false" hidden="false" name="thep18" vbProcedure="false">'[151]'!$G$93</definedName>
    <definedName function="false" hidden="false" name="THEP181" vbProcedure="false">[164]VL3!$M$36</definedName>
    <definedName function="false" hidden="false" name="thep18ta" vbProcedure="false">'[106]'!$H$18</definedName>
    <definedName function="false" hidden="false" name="thepban" vbProcedure="false">'[106]'!$AZ$4</definedName>
    <definedName function="false" hidden="false" name="thepbuoc" vbProcedure="false">[53]TTDZ22!$BX$76</definedName>
    <definedName function="false" hidden="false" name="thepcong" vbProcedure="false">[130]Names!$AN$40</definedName>
    <definedName function="false" hidden="false" name="ThepCT5" vbProcedure="false">'[169]Gia VL,NC,M'!$E$51</definedName>
    <definedName function="false" hidden="false" name="ThepDet32x3" vbProcedure="false">'[43]T.Tinh'!$Y$6169</definedName>
    <definedName function="false" hidden="false" name="ThepDet35x3" vbProcedure="false">'[43]T.Tinh'!$U$5141</definedName>
    <definedName function="false" hidden="false" name="ThepDet40x4" vbProcedure="false">'[43]T.Tinh'!$Z$6426</definedName>
    <definedName function="false" hidden="false" name="ThepDet45x4" vbProcedure="false">'[43]T.Tinh'!$X$5912</definedName>
    <definedName function="false" hidden="false" name="ThepDet50x5" vbProcedure="false">'[43]T.Tinh'!$AA$6683</definedName>
    <definedName function="false" hidden="false" name="ThepDet63x6" vbProcedure="false">'[43]T.Tinh'!$W$5655</definedName>
    <definedName function="false" hidden="false" name="ThepDet75x6" vbProcedure="false">'[43]T.Tinh'!$V$5398</definedName>
    <definedName function="false" hidden="false" name="thepDet75x7" vbProcedure="false">'[45]4'!$K$23</definedName>
    <definedName function="false" hidden="false" name="ThepDinh" vbProcedure="false">'[106]'!$B$50:$D$68</definedName>
    <definedName function="false" hidden="false" name="thepf6" vbProcedure="false">'[169]Gia VL,NC,M'!$E$48</definedName>
    <definedName function="false" hidden="false" name="thepgoc" vbProcedure="false">'[169]Gia VL,NC,M'!$E$53</definedName>
    <definedName function="false" hidden="false" name="thepgoc25_60" vbProcedure="false">'[106]'!$L$14</definedName>
    <definedName function="false" hidden="false" name="ThepGoc32x32x3" vbProcedure="false">'[43]T.Tinh'!$R$4370</definedName>
    <definedName function="false" hidden="false" name="ThepGoc35x35x3" vbProcedure="false">'[43]T.Tinh'!$N$3342</definedName>
    <definedName function="false" hidden="false" name="ThepGoc40x40x4" vbProcedure="false">'[43]T.Tinh'!$S$4627</definedName>
    <definedName function="false" hidden="false" name="ThepGoc45x45x4" vbProcedure="false">'[43]T.Tinh'!$Q$4113</definedName>
    <definedName function="false" hidden="false" name="ThepGoc50x50x5" vbProcedure="false">'[43]T.Tinh'!$T$4884</definedName>
    <definedName function="false" hidden="false" name="ThepGoc63x63x6" vbProcedure="false">'[43]T.Tinh'!$P$3856</definedName>
    <definedName function="false" hidden="false" name="thepgoc63_75" vbProcedure="false">'[106]'!$L$15</definedName>
    <definedName function="false" hidden="false" name="ThepGoc75x6" vbProcedure="false">'[45]4'!$K$16</definedName>
    <definedName function="false" hidden="false" name="ThepGoc75x75x6" vbProcedure="false">'[43]T.Tinh'!$O$3599</definedName>
    <definedName function="false" hidden="false" name="thepgoc80_100" vbProcedure="false">'[106]'!$L$16</definedName>
    <definedName function="false" hidden="false" name="theph" vbProcedure="false">[204]GIAVLIEU!$M$41</definedName>
    <definedName function="false" hidden="false" name="thephinh" vbProcedure="false">[202]GiaVL!$F$18</definedName>
    <definedName function="false" hidden="false" name="THEPHINH1" vbProcedure="false">[164]VL3!$M$38</definedName>
    <definedName function="false" hidden="false" name="thephinhmk" vbProcedure="false">'[104]'!$G$42</definedName>
    <definedName function="false" hidden="false" name="thepma" vbProcedure="false">10500</definedName>
    <definedName function="false" hidden="false" name="thepmakem" vbProcedure="false">'[258]Gia VL'!$I$26</definedName>
    <definedName function="false" hidden="false" name="thepmoi" vbProcedure="false">'[324]Gia VL'!$I$17</definedName>
    <definedName function="false" hidden="false" name="theptam" vbProcedure="false">[138]VL!$D$20</definedName>
    <definedName function="false" hidden="false" name="THEPTAM1" vbProcedure="false">[164]VL3!$M$40</definedName>
    <definedName function="false" hidden="false" name="theptb" vbProcedure="false">'[149]Gia vat tu'!$D$49</definedName>
    <definedName function="false" hidden="false" name="theptron" vbProcedure="false">'[169]Gia VL,NC,M'!$E$49</definedName>
    <definedName function="false" hidden="false" name="theptron12" vbProcedure="false">'[106]'!$L$11</definedName>
    <definedName function="false" hidden="false" name="theptron14_22" vbProcedure="false">'[106]'!$L$12</definedName>
    <definedName function="false" hidden="false" name="theptron6_8" vbProcedure="false">'[106]'!$L$10</definedName>
    <definedName function="false" hidden="false" name="ThepTronD10D18" vbProcedure="false">'[43]T.Tinh'!$M$3085</definedName>
    <definedName function="false" hidden="false" name="ThepTronD6D8" vbProcedure="false">'[43]T.Tinh'!$L$2828</definedName>
    <definedName function="false" hidden="false" name="thepU" vbProcedure="false">[24]TTDZ22!$U$277</definedName>
    <definedName function="false" hidden="false" name="THEP_D32" vbProcedure="false">'[154]'!$A$288:$XFD$293</definedName>
    <definedName function="false" hidden="false" name="thetichck" vbProcedure="false">'[106]'!$AN$4</definedName>
    <definedName function="false" hidden="false" name="THGO1pnc" vbProcedure="false">'[6]'!$F$6</definedName>
    <definedName function="false" hidden="false" name="thht" vbProcedure="false">'[6]'!$A$36:$D$61</definedName>
    <definedName function="false" hidden="false" name="THI" vbProcedure="false">'[26]'!$B$8:$C$42</definedName>
    <definedName function="false" hidden="false" name="thinh" vbProcedure="false">'[106]'!$Q$38</definedName>
    <definedName function="false" hidden="false" name="thinhta" vbProcedure="false">'[106]'!$H$19</definedName>
    <definedName function="false" hidden="false" name="THISMONTH" vbProcedure="false">'[140]620.05'!$O$8:$AU$39</definedName>
    <definedName function="false" hidden="false" name="THK" vbProcedure="false">'[5]COAT&amp;WRAP-QIOT-#3'!$FE$161:$FG$163</definedName>
    <definedName function="false" hidden="false" name="thkl2" vbProcedure="false">{"'Sheet1'!$L$16"}</definedName>
    <definedName function="false" hidden="false" name="thkl3" vbProcedure="false">{"'Sheet1'!$L$16"}</definedName>
    <definedName function="false" hidden="false" name="THKP160" vbProcedure="false">'[9]dongia (2)'!$BQ$69</definedName>
    <definedName function="false" hidden="false" name="thkp3" vbProcedure="false">'[6]'!$Q$529</definedName>
    <definedName function="false" hidden="false" name="THKPM8" vbProcedure="false">{"'Sheet1'!$L$16"}</definedName>
    <definedName function="false" hidden="false" name="THMONTH" vbProcedure="false">'[140]'!$P$7:$W$39</definedName>
    <definedName function="false" hidden="false" name="thnha1" vbProcedure="false">IF('[35]'!IR1="","",'[35]'!$C$7*'[35]'!IT1)</definedName>
    <definedName function="false" hidden="false" name="thnha1_1" vbProcedure="false">IF('[103]'!$AP$42="","",'[103]'!B$26369*'[103]'!$AW$49)</definedName>
    <definedName function="false" hidden="false" name="ThongKeCau" vbProcedure="false">[262]CTiet!$EC$133</definedName>
    <definedName function="false" hidden="false" name="thongso" vbProcedure="false">'[104]'!$R$18:$W$23</definedName>
    <definedName function="false" hidden="false" name="thop" vbProcedure="false">'[40]'!$A$1:$H$12</definedName>
    <definedName function="false" hidden="false" name="THop2" vbProcedure="false">[325]TDT!$D$88</definedName>
    <definedName function="false" hidden="false" name="thtich1" vbProcedure="false">'[106]'!$H$4</definedName>
    <definedName function="false" hidden="false" name="thtich2" vbProcedure="false">'[106]'!$N$4</definedName>
    <definedName function="false" hidden="false" name="thtich3" vbProcedure="false">'[106]'!$T$4</definedName>
    <definedName function="false" hidden="false" name="thtich4" vbProcedure="false">'[106]'!$Z$4</definedName>
    <definedName function="false" hidden="false" name="thtich5" vbProcedure="false">'[106]'!$AF$4</definedName>
    <definedName function="false" hidden="false" name="thtich6" vbProcedure="false">'[106]'!$AL$4</definedName>
    <definedName function="false" hidden="false" name="THTLMcap" vbProcedure="false">'[106]'!$E$5:$AF$32</definedName>
    <definedName function="false" hidden="false" name="THToanBo" vbProcedure="false">'[104]'!$BT$584</definedName>
    <definedName function="false" hidden="false" name="THtoanbo2" vbProcedure="false">'[104]'!$F$594</definedName>
    <definedName function="false" hidden="false" name="thtr15" vbProcedure="false">[9]giathanh1!$BQ$69</definedName>
    <definedName function="false" hidden="false" name="thtt" vbProcedure="false">'[6]'!$A$2:$D$20</definedName>
    <definedName function="false" hidden="false" name="THU" vbProcedure="false">[196]CT35!$HP$224</definedName>
    <definedName function="false" hidden="false" name="thucthanh" vbProcedure="false">'[75]Thuc thanh'!$E$29</definedName>
    <definedName function="false" hidden="false" name="thucthanh_8" vbProcedure="false">'[326]Thuc thanh'!$E$29</definedName>
    <definedName function="false" hidden="false" name="thue" vbProcedure="false">6</definedName>
    <definedName function="false" hidden="false" name="thuocno" vbProcedure="false">'[106]'!$G$42</definedName>
    <definedName function="false" hidden="false" name="THUYETMINH" vbProcedure="false">[83]ptvt!$A$6:$X$128</definedName>
    <definedName function="false" hidden="false" name="TH_tinh" vbProcedure="false">'[106]'!$A$1:$O$22</definedName>
    <definedName function="false" hidden="false" name="TI" vbProcedure="false">'[104]'!$B$2:$V$22</definedName>
    <definedName function="false" hidden="false" name="Tien" vbProcedure="false">'[106]'!$F$7:$F$1049</definedName>
    <definedName function="false" hidden="false" name="TIENLUONG" vbProcedure="false">'[40]'!$AA$7:$AF$38</definedName>
    <definedName function="false" hidden="false" name="Tien_do" vbProcedure="false">[327]TH!$O$1</definedName>
    <definedName function="false" hidden="false" name="Tiepdia" vbProcedure="false">[9]Tiepdia!$A$1:$XFD$65536</definedName>
    <definedName function="false" hidden="false" name="Tiepdiama" vbProcedure="false">9500</definedName>
    <definedName function="false" hidden="false" name="TIEU_HAO_VAT_TU_DZ0_4KV" vbProcedure="false">'[87]'!$A$2</definedName>
    <definedName function="false" hidden="false" name="TIEU_HAO_VAT_TU_DZ22KV" vbProcedure="false">'[87]'!$A$2</definedName>
    <definedName function="false" hidden="false" name="TIEU_HAO_VAT_TU_TBA" vbProcedure="false">'[87]'!$A$1</definedName>
    <definedName function="false" hidden="false" name="TileStone" vbProcedure="false">'[182]DGchitiet '!$HJ$218:$IC$237</definedName>
    <definedName function="false" hidden="false" name="Tim_cau_xuat_hien" vbProcedure="false">'[328]Don gia-cau'!$C$12:$C$478</definedName>
    <definedName function="false" hidden="false" name="Tim_cong" vbProcedure="false">'[104]'!$C$35:$C$2007</definedName>
    <definedName function="false" hidden="false" name="Tim_lan_xuat_hien" vbProcedure="false">[329]PTDG!$E$19:$E$1524</definedName>
    <definedName function="false" hidden="false" name="Tim_Lan_Xuat_Hien_10" vbProcedure="false">'[106]'!$E$1:$E$1266</definedName>
    <definedName function="false" hidden="false" name="tim_xuat_hien" vbProcedure="false">'[106]'!$D$33:$D$313</definedName>
    <definedName function="false" hidden="false" name="TINHTHUONGNGANSON" vbProcedure="false">'[104]'!$A$365</definedName>
    <definedName function="false" hidden="false" name="TIT" vbProcedure="false">'[40]'!$A$2:$I$4</definedName>
    <definedName function="false" hidden="false" name="TITAN" vbProcedure="false">'[13]'!$A$14:$CE$116</definedName>
    <definedName function="false" hidden="false" name="TK" vbProcedure="false">'[6]'!$F$23</definedName>
    <definedName function="false" hidden="false" name="TK1" vbProcedure="false">[114]Tongke!$B$7:$U$128</definedName>
    <definedName function="false" hidden="false" name="TkCto" vbProcedure="false">[330]Tong_ke!$Q$5:$R$133</definedName>
    <definedName function="false" hidden="false" name="TKP" vbProcedure="false">'[81]'!$A$1:$E$21</definedName>
    <definedName function="false" hidden="false" name="TKYB" vbProcedure="false">"TKYB"</definedName>
    <definedName function="false" hidden="false" name="TL" vbProcedure="false">'[37]PNT-QUOT-#3'!$A$1</definedName>
    <definedName function="false" hidden="false" name="TL1" vbProcedure="false">'[6]'!$C$6</definedName>
    <definedName function="false" hidden="false" name="TL2" vbProcedure="false">'[6]'!$D$6</definedName>
    <definedName function="false" hidden="false" name="TL3" vbProcedure="false">'[6]'!$B$258</definedName>
    <definedName function="false" hidden="false" name="TLA120" vbProcedure="false">'[6]'!$B$23</definedName>
    <definedName function="false" hidden="false" name="TLA35" vbProcedure="false">'[6]'!$B$27</definedName>
    <definedName function="false" hidden="false" name="TLA50" vbProcedure="false">'[6]'!$B$26</definedName>
    <definedName function="false" hidden="false" name="TLA70" vbProcedure="false">'[6]'!$B$25</definedName>
    <definedName function="false" hidden="false" name="TLA95" vbProcedure="false">'[6]'!$B$24</definedName>
    <definedName function="false" hidden="false" name="TLAC120" vbProcedure="false">'[6]'!$B$32</definedName>
    <definedName function="false" hidden="false" name="TLAC35" vbProcedure="false">'[6]'!$B$28</definedName>
    <definedName function="false" hidden="false" name="TLAC50" vbProcedure="false">'[6]'!$B$29</definedName>
    <definedName function="false" hidden="false" name="TLAC70" vbProcedure="false">'[6]'!$B$30</definedName>
    <definedName function="false" hidden="false" name="TLAC95" vbProcedure="false">'[6]'!$B$31</definedName>
    <definedName function="false" hidden="false" name="TLD" vbProcedure="false">[130]Names!$D$9</definedName>
    <definedName function="false" hidden="false" name="Tle" vbProcedure="false">'[106]'!$C$5:$L$9</definedName>
    <definedName function="false" hidden="false" name="tlon18" vbProcedure="false">'[106]'!$P$66</definedName>
    <definedName function="false" hidden="false" name="TLTH" vbProcedure="false">[418]!TLTH</definedName>
    <definedName function="false" hidden="false" name="TLTH1" vbProcedure="false">[419]!TLTH1</definedName>
    <definedName function="false" hidden="false" name="TLY" vbProcedure="false">[130]Names!$D$8</definedName>
    <definedName function="false" hidden="false" name="TL_bill" vbProcedure="false">'[106]'!$S$4:$S$89</definedName>
    <definedName function="false" hidden="false" name="TL_VL" vbProcedure="false">'[106]'!$T$4:$T$50</definedName>
    <definedName function="false" hidden="false" name="TMProtection" vbProcedure="false">'[182]DGchitiet '!$GK$193:$HH$216</definedName>
    <definedName function="false" hidden="false" name="tn" vbProcedure="false">'[77]th¸mo'!$BE$57</definedName>
    <definedName function="false" hidden="false" name="tn1pinnc" vbProcedure="false">'[9]thao-go'!$BQ$69</definedName>
    <definedName function="false" hidden="false" name="tn2mhnnc" vbProcedure="false">'[9]thao-go'!$BQ$69</definedName>
    <definedName function="false" hidden="false" name="TNCM" vbProcedure="false">'[9]CHITIET VL-NC-TT-3p'!$BQ$69</definedName>
    <definedName function="false" hidden="false" name="tnhnnc" vbProcedure="false">'[9]thao-go'!$BQ$69</definedName>
    <definedName function="false" hidden="false" name="tnho10" vbProcedure="false">'[106]'!$P$64</definedName>
    <definedName function="false" hidden="false" name="tnho18" vbProcedure="false">'[106]'!$P$65</definedName>
    <definedName function="false" hidden="false" name="tnignc" vbProcedure="false">'[9]thao-go'!$BQ$69</definedName>
    <definedName function="false" hidden="false" name="tnin190nc" vbProcedure="false">'[9]thao-go'!$BQ$69</definedName>
    <definedName function="false" hidden="false" name="tnlnc" vbProcedure="false">'[9]thao-go'!$BQ$69</definedName>
    <definedName function="false" hidden="false" name="tnnm" vbProcedure="false">'[157]So lieu'!$E$6</definedName>
    <definedName function="false" hidden="false" name="tnnnc" vbProcedure="false">'[9]thao-go'!$BQ$69</definedName>
    <definedName function="false" hidden="false" name="tnnt" vbProcedure="false">'[157]So lieu'!$E$5</definedName>
    <definedName function="false" hidden="false" name="tno" vbProcedure="false">[42]gVL!$Q$47</definedName>
    <definedName function="false" hidden="false" name="tno_10" vbProcedure="false">[143]gVL!$Q$47</definedName>
    <definedName function="false" hidden="false" name="tno_8" vbProcedure="false">[144]gVL!$Q$47</definedName>
    <definedName function="false" hidden="false" name="TN_b_qu_n" vbProcedure="false">'[104]'!$D$4:$D$39</definedName>
    <definedName function="false" hidden="false" name="Toanbo" vbProcedure="false">'[106]'!$A$3:$AD$388</definedName>
    <definedName function="false" hidden="false" name="toi3" vbProcedure="false">'[104]'!$D$236</definedName>
    <definedName function="false" hidden="false" name="toi5" vbProcedure="false">'[104]'!$D$238</definedName>
    <definedName function="false" hidden="false" name="toi5t" vbProcedure="false">'[104]'!$G$185</definedName>
    <definedName function="false" hidden="false" name="ToiDien5T" vbProcedure="false">'[162]MTC+NC'!$D$10</definedName>
    <definedName function="false" hidden="false" name="ton" vbProcedure="false">[153]gVL!$Y$25</definedName>
    <definedName function="false" hidden="false" name="tong" vbProcedure="false">{#N/A,#N/A,FALSE,"Chi tiÆt"}</definedName>
    <definedName function="false" hidden="false" name="tongbt" vbProcedure="false">'[106]'!$BB$3</definedName>
    <definedName function="false" hidden="false" name="tongcong" vbProcedure="false">'[106]'!$A$49</definedName>
    <definedName function="false" hidden="false" name="tongdientich" vbProcedure="false">'[106]'!$BA$4</definedName>
    <definedName function="false" hidden="false" name="tongdt" vbProcedure="false">[331]BO!GN49860</definedName>
    <definedName function="false" hidden="false" name="tongthep" vbProcedure="false">'[106]'!$BO$4</definedName>
    <definedName function="false" hidden="false" name="tongthetich" vbProcedure="false">'[106]'!$BB$4</definedName>
    <definedName function="false" hidden="false" name="TONG_GIA_TRI_CONG_TRINH" vbProcedure="false">'[87]'!$A$1:$D$1</definedName>
    <definedName function="false" hidden="false" name="Tong_hop" vbProcedure="false">'[104]'!$B$218:$W$243</definedName>
    <definedName function="false" hidden="false" name="TONG_HOP_THI_NGHIEM_DZ0_4KV" vbProcedure="false">'[87]'!$J$2314</definedName>
    <definedName function="false" hidden="false" name="TONG_HOP_THI_NGHIEM_DZ22KV" vbProcedure="false">'[40]'!$A$1</definedName>
    <definedName function="false" hidden="false" name="TONG_KE_DZ0_4KV" vbProcedure="false">'[89]TONG KE DZ 0.4 KV'!$L$12</definedName>
    <definedName function="false" hidden="false" name="TONG_KE_TBA" vbProcedure="false">'[87]'!$A$1</definedName>
    <definedName function="false" hidden="false" name="Tonmai" vbProcedure="false">'[106]'!$C$8</definedName>
    <definedName function="false" hidden="false" name="tonmui" vbProcedure="false">'[132]Gia VL'!$V$22</definedName>
    <definedName function="false" hidden="false" name="tonnoc" vbProcedure="false">'[132]Gia VL'!$W$23</definedName>
    <definedName function="false" hidden="false" name="TOTAL" vbProcedure="false">'[106]'!$J$24</definedName>
    <definedName function="false" hidden="false" name="Total1000" vbProcedure="false">'[219]Summary of My Chanh Bridge'!$G$41</definedName>
    <definedName function="false" hidden="false" name="Total1100" vbProcedure="false">'[219]My Chanh Bridge'!$L$147</definedName>
    <definedName function="false" hidden="false" name="Total1200" vbProcedure="false">'[219]My Chanh Bridge'!$L$183</definedName>
    <definedName function="false" hidden="false" name="Total1300" vbProcedure="false">'[219]My Chanh Bridge'!$L$219</definedName>
    <definedName function="false" hidden="false" name="Total1400" vbProcedure="false">'[219]My Chanh Bridge'!$L$255</definedName>
    <definedName function="false" hidden="false" name="Total1500" vbProcedure="false">'[219]My Chanh Bridge'!$L$471</definedName>
    <definedName function="false" hidden="false" name="Total1600" vbProcedure="false">'[219]My Chanh Bridge'!$L$506</definedName>
    <definedName function="false" hidden="false" name="Total1700" vbProcedure="false">'[219]My Chanh Bridge'!$L$542</definedName>
    <definedName function="false" hidden="false" name="Total1800" vbProcedure="false">'[219]My Chanh Bridge'!$L$578</definedName>
    <definedName function="false" hidden="false" name="Total2000" vbProcedure="false">'[219]Summary of Phu Bai Bridge'!$G$41</definedName>
    <definedName function="false" hidden="false" name="Total2100" vbProcedure="false">'[219]Phu Bai Bridge'!$K$41</definedName>
    <definedName function="false" hidden="false" name="Total2200" vbProcedure="false">'[219]Phu Bai Bridge'!$K$78</definedName>
    <definedName function="false" hidden="false" name="Total2300" vbProcedure="false">'[219]Phu Bai Bridge'!$K$109</definedName>
    <definedName function="false" hidden="false" name="Total2400" vbProcedure="false">'[219]Phu Bai Bridge'!$K$148</definedName>
    <definedName function="false" hidden="false" name="Total2500" vbProcedure="false">'[219]Phu Bai Bridge'!$K$259</definedName>
    <definedName function="false" hidden="false" name="Total2600" vbProcedure="false">'[219]Phu Bai Bridge'!$K$296</definedName>
    <definedName function="false" hidden="false" name="Total2700" vbProcedure="false">'[219]Phu Bai Bridge'!$K$333</definedName>
    <definedName function="false" hidden="false" name="Total2800" vbProcedure="false">'[219]Phu Bai Bridge'!$K$370</definedName>
    <definedName function="false" hidden="false" name="Total3000" vbProcedure="false">'[219]Summary of Nong Bridge'!$G$43</definedName>
    <definedName function="false" hidden="false" name="Total3100" vbProcedure="false">'[219]Nong Bridge'!$K$118</definedName>
    <definedName function="false" hidden="false" name="Total3200" vbProcedure="false">'[219]Nong Bridge'!$K$155</definedName>
    <definedName function="false" hidden="false" name="Total3300" vbProcedure="false">'[219]Nong Bridge'!$K$187</definedName>
    <definedName function="false" hidden="false" name="Total3400" vbProcedure="false">'[219]Nong Bridge'!$K$223</definedName>
    <definedName function="false" hidden="false" name="Total3500" vbProcedure="false">'[219]Nong Bridge'!$K$367</definedName>
    <definedName function="false" hidden="false" name="Total3600" vbProcedure="false">'[219]Nong Bridge'!$K$403</definedName>
    <definedName function="false" hidden="false" name="Total3700" vbProcedure="false">'[219]Nong Bridge'!$K$440</definedName>
    <definedName function="false" hidden="false" name="Total3800" vbProcedure="false">'[219]Nong Bridge'!$K$476</definedName>
    <definedName function="false" hidden="false" name="Total3900" vbProcedure="false">'[219]Nong Bridge'!$K$512</definedName>
    <definedName function="false" hidden="false" name="Total4000" vbProcedure="false">'[219]Summary of Phong Le Bridge'!$G$42</definedName>
    <definedName function="false" hidden="false" name="Total4100" vbProcedure="false">'[219]Phong Le Bridge'!$K$159</definedName>
    <definedName function="false" hidden="false" name="Total4200" vbProcedure="false">'[219]Phong Le Bridge'!$K$198</definedName>
    <definedName function="false" hidden="false" name="Total4300" vbProcedure="false">'[219]Phong Le Bridge'!$K$241</definedName>
    <definedName function="false" hidden="false" name="Total4400" vbProcedure="false">'[219]Phong Le Bridge'!$K$280</definedName>
    <definedName function="false" hidden="false" name="Total4500" vbProcedure="false">'[219]Phong Le Bridge'!$K$550</definedName>
    <definedName function="false" hidden="false" name="Total4600" vbProcedure="false">'[219]Phong Le Bridge'!$K$589</definedName>
    <definedName function="false" hidden="false" name="Total4700" vbProcedure="false">'[219]Phong Le Bridge'!$K$627</definedName>
    <definedName function="false" hidden="false" name="Total4800" vbProcedure="false">'[219]Phong Le Bridge'!$K$666</definedName>
    <definedName function="false" hidden="false" name="Total5000" vbProcedure="false">'[219]Summary of Ky Lam Bridge'!$G$43</definedName>
    <definedName function="false" hidden="false" name="Total5100" vbProcedure="false">'[219]Ky Lam Bridge'!$K$154</definedName>
    <definedName function="false" hidden="false" name="Total5200" vbProcedure="false">'[219]Ky Lam Bridge'!$K$193</definedName>
    <definedName function="false" hidden="false" name="Total5300" vbProcedure="false">'[219]Ky Lam Bridge'!$K$319</definedName>
    <definedName function="false" hidden="false" name="Total5400" vbProcedure="false">'[219]Ky Lam Bridge'!$K$358</definedName>
    <definedName function="false" hidden="false" name="Total5500" vbProcedure="false">'[219]Ky Lam Bridge'!$K$863</definedName>
    <definedName function="false" hidden="false" name="Total5600" vbProcedure="false">'[219]Ky Lam Bridge'!$K$988</definedName>
    <definedName function="false" hidden="false" name="Total5700" vbProcedure="false">'[219]Ky Lam Bridge'!$K$1026</definedName>
    <definedName function="false" hidden="false" name="Total5800" vbProcedure="false">'[219]Ky Lam Bridge'!$K$1064</definedName>
    <definedName function="false" hidden="false" name="Total6000" vbProcedure="false">'[219]Provisional Sums Item'!$M$40</definedName>
    <definedName function="false" hidden="false" name="Total7000" vbProcedure="false">'[219]Gas Pressure Welding'!$G$42</definedName>
    <definedName function="false" hidden="false" name="total8000" vbProcedure="false">'[219]General Item&amp;General Requiremen'!$G$43</definedName>
    <definedName function="false" hidden="false" name="Total8100" vbProcedure="false">'[219]General Items'!$M$40</definedName>
    <definedName function="false" hidden="false" name="Total8200_1" vbProcedure="false">'[219]Regenral Requirements'!$K$45</definedName>
    <definedName function="false" hidden="false" name="Total8200_2" vbProcedure="false">'[219]Regenral Requirements'!$K$88</definedName>
    <definedName function="false" hidden="false" name="totb" vbProcedure="false">'[242]DO AM DT'!$H$1800</definedName>
    <definedName function="false" hidden="false" name="totb1" vbProcedure="false">'[242]DO AM DT'!$AE$7711</definedName>
    <definedName function="false" hidden="false" name="totb2" vbProcedure="false">'[242]DO AM DT'!$BB$13622</definedName>
    <definedName function="false" hidden="false" name="totb3" vbProcedure="false">'[242]DO AM DT'!BZ$19533</definedName>
    <definedName function="false" hidden="false" name="totb4" vbProcedure="false">'[242]DO AM DT'!CW$25444</definedName>
    <definedName function="false" hidden="false" name="totb5" vbProcedure="false">'[242]DO AM DT'!DT$31355</definedName>
    <definedName function="false" hidden="false" name="totb6" vbProcedure="false">'[242]DO AM DT'!$EP37267</definedName>
    <definedName function="false" hidden="false" name="totsur" vbProcedure="false">[172]Fertiliser!$BP$68</definedName>
    <definedName function="false" hidden="false" name="TPcaphe" vbProcedure="false">[146]BK04!$BJ$830</definedName>
    <definedName function="false" hidden="false" name="TPLRP" vbProcedure="false">'[6]'!$C$7:$BM$160</definedName>
    <definedName function="false" hidden="false" name="tr" vbProcedure="false">[34]XL4Poppy!$A$26</definedName>
    <definedName function="false" hidden="false" name="TR15HT" vbProcedure="false">'[9]TONGKE-HT'!$BQ$69</definedName>
    <definedName function="false" hidden="false" name="TR16HT" vbProcedure="false">'[9]TONGKE-HT'!$BQ$69</definedName>
    <definedName function="false" hidden="false" name="TR19HT" vbProcedure="false">'[9]TONGKE-HT'!$BQ$69</definedName>
    <definedName function="false" hidden="false" name="tr1x15" vbProcedure="false">[9]giathanh1!$BQ$69</definedName>
    <definedName function="false" hidden="false" name="TR20HT" vbProcedure="false">'[9]TONGKE-HT'!$BQ$69</definedName>
    <definedName function="false" hidden="false" name="TR250" vbProcedure="false">'[9]dongia (2)'!$BQ$69</definedName>
    <definedName function="false" hidden="false" name="tr375" vbProcedure="false">[9]giathanh1!$BQ$69</definedName>
    <definedName function="false" hidden="false" name="tr3x100" vbProcedure="false">'[9]dongia (2)'!$BQ$69</definedName>
    <definedName function="false" hidden="false" name="tra100" vbProcedure="false">'[104]'!$BZ$32:$CM$40</definedName>
    <definedName function="false" hidden="false" name="tra102" vbProcedure="false">'[104]'!$BZ$42:$CM$50</definedName>
    <definedName function="false" hidden="false" name="tra104" vbProcedure="false">'[104]'!$BZ$52:$CM$60</definedName>
    <definedName function="false" hidden="false" name="tra106" vbProcedure="false">'[104]'!$BZ$62:$CM$70</definedName>
    <definedName function="false" hidden="false" name="tra108" vbProcedure="false">'[104]'!$BZ$72:$CM$80</definedName>
    <definedName function="false" hidden="false" name="tra110" vbProcedure="false">'[104]'!$BZ$82:$CM$90</definedName>
    <definedName function="false" hidden="false" name="tra112" vbProcedure="false">'[104]'!$BZ$92:$CM$100</definedName>
    <definedName function="false" hidden="false" name="tra114" vbProcedure="false">'[104]'!$BZ$102:$CM$110</definedName>
    <definedName function="false" hidden="false" name="tra116" vbProcedure="false">'[104]'!$BZ$112:$CM$120</definedName>
    <definedName function="false" hidden="false" name="tra118" vbProcedure="false">'[104]'!$CQ$2:$DD$10</definedName>
    <definedName function="false" hidden="false" name="tra120" vbProcedure="false">'[104]'!$CQ$12:$DD$20</definedName>
    <definedName function="false" hidden="false" name="tra122" vbProcedure="false">'[104]'!$CQ$22:$DD$30</definedName>
    <definedName function="false" hidden="false" name="tra124" vbProcedure="false">'[104]'!$CQ$32:$DD$40</definedName>
    <definedName function="false" hidden="false" name="tra126" vbProcedure="false">'[104]'!$CQ$42:$DD$50</definedName>
    <definedName function="false" hidden="false" name="tra128" vbProcedure="false">'[104]'!$CQ$52:$DD$60</definedName>
    <definedName function="false" hidden="false" name="tra130" vbProcedure="false">'[104]'!$CQ$62:$DD$70</definedName>
    <definedName function="false" hidden="false" name="tra132" vbProcedure="false">'[104]'!$CQ$72:$DD$80</definedName>
    <definedName function="false" hidden="false" name="tra134" vbProcedure="false">'[104]'!$CQ$82:$DD$90</definedName>
    <definedName function="false" hidden="false" name="tra136" vbProcedure="false">'[104]'!$CQ$92:$DD$100</definedName>
    <definedName function="false" hidden="false" name="tra138" vbProcedure="false">'[104]'!$CQ$102:$DD$110</definedName>
    <definedName function="false" hidden="false" name="tra140" vbProcedure="false">'[104]'!$CQ$112:$DD$120</definedName>
    <definedName function="false" hidden="false" name="tra70" vbProcedure="false">'[104]'!$BI$2:$BV$10</definedName>
    <definedName function="false" hidden="false" name="tra72" vbProcedure="false">'[104]'!$BI$12:$BV$20</definedName>
    <definedName function="false" hidden="false" name="tra74" vbProcedure="false">'[104]'!$BI$22:$BV$30</definedName>
    <definedName function="false" hidden="false" name="tra76" vbProcedure="false">'[104]'!$BI$32:$BV$40</definedName>
    <definedName function="false" hidden="false" name="tra78" vbProcedure="false">'[104]'!$BI$42:$BV$50</definedName>
    <definedName function="false" hidden="false" name="tra80" vbProcedure="false">'[104]'!$BI$52:$BV$60</definedName>
    <definedName function="false" hidden="false" name="tra82" vbProcedure="false">'[104]'!$BI$62:$BV$70</definedName>
    <definedName function="false" hidden="false" name="tra84" vbProcedure="false">'[104]'!$BI$72:$BV$80</definedName>
    <definedName function="false" hidden="false" name="tra86" vbProcedure="false">'[104]'!$BI$82:$BV$90</definedName>
    <definedName function="false" hidden="false" name="tra88" vbProcedure="false">'[104]'!$BI$92:$BV$100</definedName>
    <definedName function="false" hidden="false" name="tra90" vbProcedure="false">'[104]'!$BI$102:$BV$110</definedName>
    <definedName function="false" hidden="false" name="tra92" vbProcedure="false">'[104]'!$BI$112:$BV$120</definedName>
    <definedName function="false" hidden="false" name="tra94" vbProcedure="false">'[104]'!$BZ$2:$CM$10</definedName>
    <definedName function="false" hidden="false" name="tra96" vbProcedure="false">'[104]'!$BZ$12:$CM$20</definedName>
    <definedName function="false" hidden="false" name="tra98" vbProcedure="false">'[104]'!$BZ$22:$CM$30</definedName>
    <definedName function="false" hidden="false" name="traA103" vbProcedure="false">'[111]'!$G$3:$BF$53</definedName>
    <definedName function="false" hidden="false" name="TRADE2" vbProcedure="false">'[6]'!$F$36:$H$38</definedName>
    <definedName function="false" hidden="false" name="TRAIGIAM" vbProcedure="false">'[104]'!$A$116</definedName>
    <definedName function="false" hidden="false" name="tram" vbProcedure="false">[25]THTram!$AB$28</definedName>
    <definedName function="false" hidden="false" name="tram100" vbProcedure="false">'[9]dongia (2)'!$BQ$69</definedName>
    <definedName function="false" hidden="false" name="tram1x25" vbProcedure="false">'[9]dongia (2)'!$BQ$69</definedName>
    <definedName function="false" hidden="false" name="tram20" vbProcedure="false">'[106]'!$D$46</definedName>
    <definedName function="false" hidden="false" name="tram22" vbProcedure="false">'[106]'!$D$48</definedName>
    <definedName function="false" hidden="false" name="tram30" vbProcedure="false">'[104]'!$D$280</definedName>
    <definedName function="false" hidden="false" name="tram45" vbProcedure="false">'[104]'!$D$281</definedName>
    <definedName function="false" hidden="false" name="tram60" vbProcedure="false">'[106]'!$D$47</definedName>
    <definedName function="false" hidden="false" name="tram80" vbProcedure="false">'[104]'!$D$330</definedName>
    <definedName function="false" hidden="false" name="tramAC80" vbProcedure="false">'[169]Gia VL,NC,M'!$E$236</definedName>
    <definedName function="false" hidden="false" name="tramatcong1" vbProcedure="false">'[111]'!$C$2:$D$212</definedName>
    <definedName function="false" hidden="false" name="tramatcong2" vbProcedure="false">'[111]'!$E$2:$F$212</definedName>
    <definedName function="false" hidden="false" name="trambitum" vbProcedure="false">'[104]'!$G$361</definedName>
    <definedName function="false" hidden="false" name="trambt60" vbProcedure="false">'[104]'!$G$208</definedName>
    <definedName function="false" hidden="false" name="tramtbtn25" vbProcedure="false">'[151]'!$G$330</definedName>
    <definedName function="false" hidden="false" name="tramtbtn30" vbProcedure="false">'[151]'!$G$331</definedName>
    <definedName function="false" hidden="false" name="tramtbtn40" vbProcedure="false">'[151]'!$G$332</definedName>
    <definedName function="false" hidden="false" name="tramtbtn50" vbProcedure="false">'[151]'!$G$333</definedName>
    <definedName function="false" hidden="false" name="tramtbtn60" vbProcedure="false">'[151]'!$G$334</definedName>
    <definedName function="false" hidden="false" name="tramtbtn80" vbProcedure="false">'[151]'!$G$335</definedName>
    <definedName function="false" hidden="false" name="tranhietdo" vbProcedure="false">'[111]'!$A$2:$B$62</definedName>
    <definedName function="false" hidden="false" name="TRANSFORMER" vbProcedure="false">'[19]NEW-PANEL'!$GA$439</definedName>
    <definedName function="false" hidden="false" name="TRANSFORMER_8" vbProcedure="false">[252]NEW_PANEL!$GA$439</definedName>
    <definedName function="false" hidden="false" name="TraQ" vbProcedure="false">[235]BANGTRA!$E$122:$G$128</definedName>
    <definedName function="false" hidden="false" name="TRaRu" vbProcedure="false">[146]BK04!$N$526</definedName>
    <definedName function="false" hidden="false" name="TraTH" vbProcedure="false">'[336]dtct cong'!$A$9:$A$649</definedName>
    <definedName function="false" hidden="false" name="Trave" vbProcedure="false">'[210]Noisuy-LLL'!$D$1</definedName>
    <definedName function="false" hidden="false" name="TRAvH" vbProcedure="false">'[106]'!$S$2:$AB$2</definedName>
    <definedName function="false" hidden="false" name="TRAVL" vbProcedure="false">'[106]'!$A$304:$H$318</definedName>
    <definedName function="false" hidden="false" name="Tra_Cot" vbProcedure="false">'[106]'!$E$7:$E$24</definedName>
    <definedName function="false" hidden="false" name="Tra_DM_su_dung" vbProcedure="false">'[106]'!$A$8:$A$2908</definedName>
    <definedName function="false" hidden="false" name="Tra_don_gia_KS" vbProcedure="false">'[106]'!$A$6:$G$36</definedName>
    <definedName function="false" hidden="false" name="Tra_DTCT" vbProcedure="false">'[106]'!$A$8:$K$3211</definedName>
    <definedName function="false" hidden="false" name="Tra_gia_VLKS" vbProcedure="false">'[332]VL,NC'!$A$4:$D$488</definedName>
    <definedName function="false" hidden="false" name="Tra_GTXLST" vbProcedure="false">[333]DTCT!$C$10:$J$438</definedName>
    <definedName function="false" hidden="false" name="Tra_gtxl_cong" vbProcedure="false">'[104]'!$F$7:$BN$25</definedName>
    <definedName function="false" hidden="false" name="Tra_phan_tram" vbProcedure="false">[334]Tra_bang!$S$19:$Y$25</definedName>
    <definedName function="false" hidden="false" name="Tra_ten_cong" vbProcedure="false">'[106]'!$E$7</definedName>
    <definedName function="false" hidden="false" name="Tra_tim_hang_mucPT_trung" vbProcedure="false">'[106]'!$E$87:$E$1257</definedName>
    <definedName function="false" hidden="false" name="Tra_TL" vbProcedure="false">'[106]'!$A$3:$M$10</definedName>
    <definedName function="false" hidden="false" name="Tra_ty_le2" vbProcedure="false">'[106]'!$H$22:$T$28</definedName>
    <definedName function="false" hidden="false" name="Tra_ty_le3" vbProcedure="false">'[106]'!$H$22:$T$28</definedName>
    <definedName function="false" hidden="false" name="Tra_ty_le4" vbProcedure="false">'[106]'!$H$22:$T$28</definedName>
    <definedName function="false" hidden="false" name="Tra_ty_le5" vbProcedure="false">'[106]'!$H$21:$T$27</definedName>
    <definedName function="false" hidden="false" name="TRA_VAT_LIEU" vbProcedure="false">'[106]'!$A$7:$D$190</definedName>
    <definedName function="false" hidden="false" name="tra_vat_lieu1" vbProcedure="false">'[335]tra-vat-lieu'!$G$4:$J$193</definedName>
    <definedName function="false" hidden="false" name="TRA_VAT_LIEU_10" vbProcedure="false">'[106]'!$A$3:$D$203</definedName>
    <definedName function="false" hidden="false" name="TRA_VL" vbProcedure="false">'[106]'!$A$194:$H$208</definedName>
    <definedName function="false" hidden="false" name="tra_VL_1" vbProcedure="false">'[106]'!$A$193:$H$207</definedName>
    <definedName function="false" hidden="false" name="tra_VL_1_8" vbProcedure="false">[198]tra_vat_lieu!$A$201:$H$215</definedName>
    <definedName function="false" hidden="false" name="tre" vbProcedure="false">[130]Names!$AQ$43</definedName>
    <definedName function="false" hidden="false" name="treoducbt" vbProcedure="false">'[104]'!$D$294</definedName>
    <definedName function="false" hidden="false" name="trh10" vbProcedure="false">[337]Dulieu!$L$4:$O$32</definedName>
    <definedName function="false" hidden="false" name="trh101" vbProcedure="false">[337]Dulieu!$L$4:$L$32</definedName>
    <definedName function="false" hidden="false" name="trh30" vbProcedure="false">[337]Dulieu!$B$4:$E$35</definedName>
    <definedName function="false" hidden="false" name="trh301" vbProcedure="false">[337]Dulieu!$B$4:$B$35</definedName>
    <definedName function="false" hidden="false" name="tron" vbProcedure="false">'[106]'!$P$16</definedName>
    <definedName function="false" hidden="false" name="tron250" vbProcedure="false">'[106]'!$D$50</definedName>
    <definedName function="false" hidden="false" name="tron25th" vbProcedure="false">'[106]'!$E$14</definedName>
    <definedName function="false" hidden="false" name="tron60th" vbProcedure="false">'[106]'!$E$15</definedName>
    <definedName function="false" hidden="false" name="tron80" vbProcedure="false">'[106]'!$CF$84</definedName>
    <definedName function="false" hidden="false" name="tronbentonit" vbProcedure="false">'[104]'!$D$507</definedName>
    <definedName function="false" hidden="false" name="tronbentonite" vbProcedure="false">'[104]'!$G$336</definedName>
    <definedName function="false" hidden="false" name="tronbetong100" vbProcedure="false">'[151]'!$G$300</definedName>
    <definedName function="false" hidden="false" name="tronbetong1150" vbProcedure="false">'[151]'!$G$307</definedName>
    <definedName function="false" hidden="false" name="tronbetong150" vbProcedure="false">'[151]'!$G$301</definedName>
    <definedName function="false" hidden="false" name="tronbetong1600" vbProcedure="false">'[151]'!$G$308</definedName>
    <definedName function="false" hidden="false" name="tronbetong200" vbProcedure="false">'[151]'!$G$302</definedName>
    <definedName function="false" hidden="false" name="tronbetong250" vbProcedure="false">'[151]'!$G$303</definedName>
    <definedName function="false" hidden="false" name="tronbetong425" vbProcedure="false">'[151]'!$G$304</definedName>
    <definedName function="false" hidden="false" name="tronbetong500" vbProcedure="false">'[151]'!$G$305</definedName>
    <definedName function="false" hidden="false" name="tronbetong800" vbProcedure="false">'[151]'!$G$306</definedName>
    <definedName function="false" hidden="false" name="tronbt250" vbProcedure="false">'[104]'!$D$264</definedName>
    <definedName function="false" hidden="false" name="TronD10D18" vbProcedure="false">'[45]4'!$K$14</definedName>
    <definedName function="false" hidden="false" name="TronD6D8" vbProcedure="false">'[45]4'!$K$13</definedName>
    <definedName function="false" hidden="false" name="tronv80" vbProcedure="false">'[106]'!$D$51</definedName>
    <definedName function="false" hidden="false" name="tronvua" vbProcedure="false">'[169]Gia VL,NC,M'!$E$180</definedName>
    <definedName function="false" hidden="false" name="tronvua110" vbProcedure="false">'[151]'!$G$311</definedName>
    <definedName function="false" hidden="false" name="tronvua150" vbProcedure="false">'[151]'!$G$312</definedName>
    <definedName function="false" hidden="false" name="tronvua200" vbProcedure="false">'[151]'!$G$313</definedName>
    <definedName function="false" hidden="false" name="tronvua250" vbProcedure="false">'[104]'!$G$204</definedName>
    <definedName function="false" hidden="false" name="tronvua325" vbProcedure="false">'[151]'!$G$315</definedName>
    <definedName function="false" hidden="false" name="tronvua80" vbProcedure="false">'[104]'!$D$271</definedName>
    <definedName function="false" hidden="false" name="trt" vbProcedure="false">'[40]'!$C$6:$L$197</definedName>
    <definedName function="false" hidden="false" name="tru" vbProcedure="false">'[106]'!$BD$56</definedName>
    <definedName function="false" hidden="false" name="tru10mtc" vbProcedure="false">'[9]t-h HA THE'!$BQ$69</definedName>
    <definedName function="false" hidden="false" name="tru8mtc" vbProcedure="false">'[9]t-h HA THE'!$BQ$69</definedName>
    <definedName function="false" hidden="false" name="TruongTieuHocKimHY" vbProcedure="false">'[104]'!$A$795</definedName>
    <definedName function="false" hidden="false" name="TruSoDienLucNaRi" vbProcedure="false">'[104]'!$A$857</definedName>
    <definedName function="false" hidden="false" name="trx60" vbProcedure="false">[337]Dulieu!$Q$4:$R$30</definedName>
    <definedName function="false" hidden="false" name="trx601" vbProcedure="false">[337]Dulieu!$Q$4:$Q$30</definedName>
    <definedName function="false" hidden="false" name="trxb80" vbProcedure="false">[337]Dulieu!$G$4:$J$30</definedName>
    <definedName function="false" hidden="false" name="trxb801" vbProcedure="false">[337]Dulieu!$G$4:$G$30</definedName>
    <definedName function="false" hidden="false" name="tr_" vbProcedure="false">'[104]'!$AE$31:$AJ$36</definedName>
    <definedName function="false" hidden="false" name="Trô_P1" vbProcedure="false">'[154]'!$C$264</definedName>
    <definedName function="false" hidden="false" name="Trô_P10" vbProcedure="false">'[154]'!$C$597</definedName>
    <definedName function="false" hidden="false" name="Trô_P11" vbProcedure="false">'[154]'!$C$634</definedName>
    <definedName function="false" hidden="false" name="Trô_P2" vbProcedure="false">'[154]'!$C$301</definedName>
    <definedName function="false" hidden="false" name="Trô_P3" vbProcedure="false">'[154]'!$C$338</definedName>
    <definedName function="false" hidden="false" name="Trô_P4" vbProcedure="false">'[154]'!$C$375</definedName>
    <definedName function="false" hidden="false" name="Trô_P5" vbProcedure="false">'[154]'!$C$412</definedName>
    <definedName function="false" hidden="false" name="Trô_P6" vbProcedure="false">'[154]'!$C$449</definedName>
    <definedName function="false" hidden="false" name="Trô_P7" vbProcedure="false">'[154]'!$C$486</definedName>
    <definedName function="false" hidden="false" name="Trô_P8" vbProcedure="false">'[154]'!$C$523</definedName>
    <definedName function="false" hidden="false" name="Trô_P9" vbProcedure="false">'[154]'!$C$560</definedName>
    <definedName function="false" hidden="false" name="ts" vbProcedure="false">'[338]'!$B$46:$S$65</definedName>
    <definedName function="false" hidden="false" name="tsI" vbProcedure="false">'[338]'!$B$74:$B$78</definedName>
    <definedName function="false" hidden="false" name="tt" vbProcedure="false">'[40]'!$C$6:$K$197</definedName>
    <definedName function="false" hidden="false" name="tt10" vbProcedure="false">[216]vlieu!$E$17</definedName>
    <definedName function="false" hidden="false" name="tt1pnc" vbProcedure="false">'[9]lam-moi'!$BQ$69</definedName>
    <definedName function="false" hidden="false" name="tt1pvl" vbProcedure="false">'[9]lam-moi'!$BQ$69</definedName>
    <definedName function="false" hidden="false" name="tt22" vbProcedure="false">'[106]'!$CG$85</definedName>
    <definedName function="false" hidden="false" name="tt3pnc" vbProcedure="false">'[9]lam-moi'!$BQ$69</definedName>
    <definedName function="false" hidden="false" name="tt3pvl" vbProcedure="false">'[9]lam-moi'!$BQ$69</definedName>
    <definedName function="false" hidden="false" name="tt6" vbProcedure="false">[216]vlieu!$E$16</definedName>
    <definedName function="false" hidden="false" name="ttam" vbProcedure="false">'[106]'!$S$19</definedName>
    <definedName function="false" hidden="false" name="ttamta" vbProcedure="false">'[106]'!$H$20</definedName>
    <definedName function="false" hidden="false" name="ttao" vbProcedure="false">'[106]'!$Q$77</definedName>
    <definedName function="false" hidden="false" name="TTC" vbProcedure="false">[170]GTTBA!$CN$92</definedName>
    <definedName function="false" hidden="false" name="TTCa" vbProcedure="false">[170]GTTBA!$CN$92</definedName>
    <definedName function="false" hidden="false" name="TTDD" vbProcedure="false">[9]TDTKP!$E$44+[9]TDTKP!$F$44+[9]TDTKP!$G$44</definedName>
    <definedName function="false" hidden="false" name="TTDD3P" vbProcedure="false">[9]TDTKP1!$BQ$69</definedName>
    <definedName function="false" hidden="false" name="TTDDCT3p" vbProcedure="false">[9]TDTKP1!$BQ$69</definedName>
    <definedName function="false" hidden="false" name="tthi" vbProcedure="false">'[106]'!$A$4:$D$13</definedName>
    <definedName function="false" hidden="false" name="ttinh" vbProcedure="false">'[214]'!$B$2:$J$229</definedName>
    <definedName function="false" hidden="false" name="TTK3p" vbProcedure="false">'[9]TONGKE3p '!$C$295</definedName>
    <definedName function="false" hidden="false" name="ttkr" vbProcedure="false">'[77]th¸mo'!$BG$59</definedName>
    <definedName function="false" hidden="false" name="TTLo62" vbProcedure="false">[339]XL4Poppy!$A$15</definedName>
    <definedName function="false" hidden="false" name="ttronmk" vbProcedure="false">'[6]'!$E$211</definedName>
    <definedName function="false" hidden="false" name="tttt" vbProcedure="false">'[104]'!$F$4:$F$103</definedName>
    <definedName function="false" hidden="false" name="TTVAn5" vbProcedure="false">'[106]'!$A$103</definedName>
    <definedName function="false" hidden="false" name="TT_1P" vbProcedure="false">'[6]'!$E$4:$AH$18</definedName>
    <definedName function="false" hidden="false" name="TT_3p" vbProcedure="false">'[6]'!$E$4:$AG$15</definedName>
    <definedName function="false" hidden="false" name="Tu" vbProcedure="false">[124]Main!$AM$9767</definedName>
    <definedName function="false" hidden="false" name="TUANKHANHTUYET37" vbProcedure="false">[340]XL4Poppy!$C$27</definedName>
    <definedName function="false" hidden="false" name="Tuong_dau_HD" vbProcedure="false">'[154]'!$A$549:$XFD$551</definedName>
    <definedName function="false" hidden="false" name="TUTT" vbProcedure="false">'[104]'!$A$65</definedName>
    <definedName function="false" hidden="false" name="TuVan" vbProcedure="false">'[104]'!$B$187</definedName>
    <definedName function="false" hidden="false" name="tuyen" vbProcedure="false">{"'Sheet1'!$L$16"}</definedName>
    <definedName function="false" hidden="false" name="tuyp" vbProcedure="false">'[132]Gia VL'!$AM$39</definedName>
    <definedName function="false" hidden="false" name="TU_minus" vbProcedure="false">'[106]'!$GB$184</definedName>
    <definedName function="false" hidden="false" name="TU_plus" vbProcedure="false">'[106]'!$GA$183</definedName>
    <definedName function="false" hidden="false" name="tv75nc" vbProcedure="false">'[6]'!$H$113</definedName>
    <definedName function="false" hidden="false" name="tv75vl" vbProcedure="false">'[6]'!$H$110</definedName>
    <definedName function="false" hidden="false" name="tvbt" vbProcedure="false">'[106]'!$E$39</definedName>
    <definedName function="false" hidden="false" name="tvet" vbProcedure="false">[139]BGVL!$BO$67</definedName>
    <definedName function="false" hidden="false" name="tvg" vbProcedure="false">'[106]'!$E$30</definedName>
    <definedName function="false" hidden="false" name="TVGS" vbProcedure="false">'[169]Phan chung'!$G$172</definedName>
    <definedName function="false" hidden="false" name="tx1pignc" vbProcedure="false">'[9]thao-go'!$BQ$69</definedName>
    <definedName function="false" hidden="false" name="tx1pindnc" vbProcedure="false">'[9]thao-go'!$BQ$69</definedName>
    <definedName function="false" hidden="false" name="tx1pingnc" vbProcedure="false">'[9]thao-go'!$BQ$69</definedName>
    <definedName function="false" hidden="false" name="tx1pintnc" vbProcedure="false">'[9]thao-go'!$BQ$69</definedName>
    <definedName function="false" hidden="false" name="tx1pitnc" vbProcedure="false">'[9]thao-go'!$BQ$69</definedName>
    <definedName function="false" hidden="false" name="tx2mhnnc" vbProcedure="false">'[9]thao-go'!$BQ$69</definedName>
    <definedName function="false" hidden="false" name="tx2mitnc" vbProcedure="false">'[9]thao-go'!$BQ$69</definedName>
    <definedName function="false" hidden="false" name="txhnnc" vbProcedure="false">'[9]thao-go'!$BQ$69</definedName>
    <definedName function="false" hidden="false" name="txig1nc" vbProcedure="false">'[9]thao-go'!$BQ$69</definedName>
    <definedName function="false" hidden="false" name="txin190nc" vbProcedure="false">'[9]thao-go'!$BQ$69</definedName>
    <definedName function="false" hidden="false" name="txinnc" vbProcedure="false">'[9]thao-go'!$BQ$69</definedName>
    <definedName function="false" hidden="false" name="txit1nc" vbProcedure="false">'[9]thao-go'!$BQ$69</definedName>
    <definedName function="false" hidden="false" name="tyle2" vbProcedure="false">'[106]'!$K$13</definedName>
    <definedName function="false" hidden="false" name="TYP" vbProcedure="false">[124]Main!$EZ39837</definedName>
    <definedName function="false" hidden="false" name="type" vbProcedure="false">[124]Main!$E$1029</definedName>
    <definedName function="false" hidden="false" name="Type_1" vbProcedure="false">'[104]'!$C$3:$DW$383</definedName>
    <definedName function="false" hidden="false" name="Type_2" vbProcedure="false">'[104]'!$C$3:$DW$383</definedName>
    <definedName function="false" hidden="false" name="ty_gia" vbProcedure="false">'[106]'!$D$5</definedName>
    <definedName function="false" hidden="false" name="Ty_gia_Yen" vbProcedure="false">'[106]'!$C$3</definedName>
    <definedName function="false" hidden="false" name="Ty_le" vbProcedure="false">'[106]'!$A$21:$M$27</definedName>
    <definedName function="false" hidden="false" name="Ty_le1" vbProcedure="false">'[106]'!$B$20:$L$29</definedName>
    <definedName function="false" hidden="false" name="Ty_Le_1" vbProcedure="false">'[106]'!$AS$45:$BC$55</definedName>
    <definedName function="false" hidden="false" name="ty_le_BTN" vbProcedure="false">'[106]'!$B$3:$K$12</definedName>
    <definedName function="false" hidden="false" name="ty_le_BTN_10" vbProcedure="false">'[106]'!$B$3:$K$12</definedName>
    <definedName function="false" hidden="false" name="tz593" vbProcedure="false">'[6]'!$V$5398</definedName>
    <definedName function="false" hidden="false" name="t_" vbProcedure="false">'[320]'!$AH$8482</definedName>
    <definedName function="false" hidden="false" name="t_1" vbProcedure="false">[134]Input!$AJ$8996</definedName>
    <definedName function="false" hidden="false" name="t_day" vbProcedure="false">[124]Main!$EB33669</definedName>
    <definedName function="false" hidden="false" name="T_Hoanvon" vbProcedure="false">[220]!T_Hoanvon</definedName>
    <definedName function="false" hidden="false" name="T_nhËp" vbProcedure="false">'[104]'!$C$4:$C$39</definedName>
    <definedName function="false" hidden="false" name="t__" vbProcedure="false">'[177]'!$AH$8482</definedName>
    <definedName function="false" hidden="false" name="Tæng_c_ng_suÊt_hiÖn_t_i" vbProcedure="false">"THOP"</definedName>
    <definedName function="false" hidden="false" name="U" vbProcedure="false">'[40]'!$F$22</definedName>
    <definedName function="false" hidden="false" name="Udm" vbProcedure="false">'[341]TTDZ 679'!$A$1</definedName>
    <definedName function="false" hidden="false" name="ui" vbProcedure="false">'[263]HE SO'!$F$15</definedName>
    <definedName function="false" hidden="false" name="ui100" vbProcedure="false">'[151]'!$G$180</definedName>
    <definedName function="false" hidden="false" name="ui105" vbProcedure="false">'[151]'!$G$181</definedName>
    <definedName function="false" hidden="false" name="ui108" vbProcedure="false">'[104]'!$D$45</definedName>
    <definedName function="false" hidden="false" name="ui110" vbProcedure="false">'[106]'!$D$23</definedName>
    <definedName function="false" hidden="false" name="ui130" vbProcedure="false">'[151]'!$G$183</definedName>
    <definedName function="false" hidden="false" name="ui140" vbProcedure="false">'[106]'!$D$31</definedName>
    <definedName function="false" hidden="false" name="ui160" vbProcedure="false">'[151]'!$G$185</definedName>
    <definedName function="false" hidden="false" name="ui180" vbProcedure="false">'[106]'!$D$36</definedName>
    <definedName function="false" hidden="false" name="ui250" vbProcedure="false">'[151]'!$G$187</definedName>
    <definedName function="false" hidden="false" name="ui271" vbProcedure="false">'[151]'!$G$188</definedName>
    <definedName function="false" hidden="false" name="ui320" vbProcedure="false">'[151]'!$G$189</definedName>
    <definedName function="false" hidden="false" name="ui45" vbProcedure="false">'[151]'!$G$174</definedName>
    <definedName function="false" hidden="false" name="ui50" vbProcedure="false">'[151]'!$G$175</definedName>
    <definedName function="false" hidden="false" name="ui54" vbProcedure="false">'[151]'!$G$176</definedName>
    <definedName function="false" hidden="false" name="ui65" vbProcedure="false">'[151]'!$G$177</definedName>
    <definedName function="false" hidden="false" name="ui75" vbProcedure="false">'[151]'!$G$178</definedName>
    <definedName function="false" hidden="false" name="ui80" vbProcedure="false">'[151]'!$G$179</definedName>
    <definedName function="false" hidden="false" name="UK_UPcon" vbProcedure="false">[172]QUEFTS!$BP$68</definedName>
    <definedName function="false" hidden="false" name="un76" vbProcedure="false">'[77]th¸mo'!$FV$178</definedName>
    <definedName function="false" hidden="false" name="UN_UPcon" vbProcedure="false">[172]QUEFTS!$BP$68</definedName>
    <definedName function="false" hidden="false" name="uonong" vbProcedure="false">'[104]'!$G$303</definedName>
    <definedName function="false" hidden="false" name="UP" vbProcedure="false">'[106]'!$C$7:$C$68,'[106]'!$D$7:$D$18,'[106]'!$F$7:$F$68,'[106]'!$H$7:$H$39,'[106]'!$H$45:$H$68,'[106]'!$J$39:$J$43,'[106]'!$K$7:$K$68,'[106]'!$G$7,'[106]'!$G$7,'[106]'!$G$7,'[106]'!$G$7</definedName>
    <definedName function="false" hidden="false" name="upnoc" vbProcedure="false">'[106]'!$C$9</definedName>
    <definedName function="false" hidden="false" name="upperlowlandlimit" vbProcedure="false">'[111]'!$K$2</definedName>
    <definedName function="false" hidden="false" name="usd" vbProcedure="false">[342]SUMMARY!$I$16</definedName>
    <definedName function="false" hidden="false" name="ut" vbProcedure="false">'[77]th¸mo'!$AS$45</definedName>
    <definedName function="false" hidden="false" name="UT1_373" vbProcedure="false">'[104]'!$J$7:$J$383</definedName>
    <definedName function="false" hidden="false" name="UT2" vbProcedure="false">'[104]'!$C$3:$DW$383</definedName>
    <definedName function="false" hidden="false" name="UT_1" vbProcedure="false">'[104]'!$C$3:$DW$383</definedName>
    <definedName function="false" hidden="false" name="uu" vbProcedure="false">'[40]'!$E$30</definedName>
    <definedName function="false" hidden="false" name="U_tien" vbProcedure="false">'[104]'!$C$3:$DW$383</definedName>
    <definedName function="false" hidden="false" name="v" vbProcedure="false">'[45]4'!$K$24</definedName>
    <definedName function="false" hidden="false" name="V0" vbProcedure="false">'[116]Tai trong'!$EW$153</definedName>
    <definedName function="false" hidden="false" name="v100v" vbProcedure="false">'[343]vua(c)'!$G$8</definedName>
    <definedName function="false" hidden="false" name="V14_" vbProcedure="false">[124]Main!IJ62196</definedName>
    <definedName function="false" hidden="false" name="V18_" vbProcedure="false">[124]Main!IH61682</definedName>
    <definedName function="false" hidden="false" name="V38_" vbProcedure="false">[124]Main!$K$2571</definedName>
    <definedName function="false" hidden="false" name="v75d" vbProcedure="false">'[343]vua(c)'!$G$23</definedName>
    <definedName function="false" hidden="false" name="VA" vbProcedure="false">[174]ND!$P$16</definedName>
    <definedName function="false" hidden="false" name="va1" vbProcedure="false">'[178]Agg-Require-Asphalt'!$H$49</definedName>
    <definedName function="false" hidden="false" name="vai" vbProcedure="false">'[106]'!$BE$57</definedName>
    <definedName function="false" hidden="false" name="vaid" vbProcedure="false">'[106]'!$AI$35</definedName>
    <definedName function="false" hidden="false" name="vaidia" vbProcedure="false">'[106]'!$G$70</definedName>
    <definedName function="false" hidden="false" name="Value0" vbProcedure="false">'[344]'!$V$2</definedName>
    <definedName function="false" hidden="false" name="Value1" vbProcedure="false">'[344]'!$T$2</definedName>
    <definedName function="false" hidden="false" name="Value10" vbProcedure="false">'[344]'!$Q$17</definedName>
    <definedName function="false" hidden="false" name="Value11" vbProcedure="false">'[344]'!$Q$18</definedName>
    <definedName function="false" hidden="false" name="Value12" vbProcedure="false">'[344]'!$Q$19</definedName>
    <definedName function="false" hidden="false" name="Value13" vbProcedure="false">'[344]'!$Q$20</definedName>
    <definedName function="false" hidden="false" name="Value14" vbProcedure="false">'[344]'!$O$17</definedName>
    <definedName function="false" hidden="false" name="Value15" vbProcedure="false">'[344]'!$O$18</definedName>
    <definedName function="false" hidden="false" name="Value16" vbProcedure="false">'[344]'!$O$19</definedName>
    <definedName function="false" hidden="false" name="Value17" vbProcedure="false">'[344]'!$O$20</definedName>
    <definedName function="false" hidden="false" name="Value18" vbProcedure="false">'[344]'!$Q$21</definedName>
    <definedName function="false" hidden="false" name="Value19" vbProcedure="false">'[344]'!$Q$22</definedName>
    <definedName function="false" hidden="false" name="Value2" vbProcedure="false">'[344]'!$H$8</definedName>
    <definedName function="false" hidden="false" name="Value20" vbProcedure="false">'[344]'!$O$21</definedName>
    <definedName function="false" hidden="false" name="Value21" vbProcedure="false">'[344]'!$O$22</definedName>
    <definedName function="false" hidden="false" name="Value22" vbProcedure="false">'[344]'!$S$17</definedName>
    <definedName function="false" hidden="false" name="Value23" vbProcedure="false">'[344]'!$S$18</definedName>
    <definedName function="false" hidden="false" name="Value24" vbProcedure="false">'[344]'!$S$19</definedName>
    <definedName function="false" hidden="false" name="Value25" vbProcedure="false">'[344]'!$S$20</definedName>
    <definedName function="false" hidden="false" name="Value26" vbProcedure="false">'[344]'!$S$21</definedName>
    <definedName function="false" hidden="false" name="Value27" vbProcedure="false">'[344]'!$S$22</definedName>
    <definedName function="false" hidden="false" name="Value28" vbProcedure="false">'[344]'!$M$17</definedName>
    <definedName function="false" hidden="false" name="Value29" vbProcedure="false">'[344]'!$M$18</definedName>
    <definedName function="false" hidden="false" name="Value3" vbProcedure="false">'[344]'!$H$9</definedName>
    <definedName function="false" hidden="false" name="Value30" vbProcedure="false">'[344]'!$M$19</definedName>
    <definedName function="false" hidden="false" name="Value31" vbProcedure="false">'[344]'!$M$20</definedName>
    <definedName function="false" hidden="false" name="Value32" vbProcedure="false">'[344]'!$M$21</definedName>
    <definedName function="false" hidden="false" name="Value33" vbProcedure="false">'[344]'!$M$22</definedName>
    <definedName function="false" hidden="false" name="Value34" vbProcedure="false">'[344]'!$C$17</definedName>
    <definedName function="false" hidden="false" name="Value35" vbProcedure="false">'[344]'!$C$18</definedName>
    <definedName function="false" hidden="false" name="Value36" vbProcedure="false">'[344]'!$C$19</definedName>
    <definedName function="false" hidden="false" name="Value37" vbProcedure="false">'[344]'!$C$20</definedName>
    <definedName function="false" hidden="false" name="Value38" vbProcedure="false">'[344]'!$C$21</definedName>
    <definedName function="false" hidden="false" name="Value39" vbProcedure="false">'[344]'!$C$22</definedName>
    <definedName function="false" hidden="false" name="Value4" vbProcedure="false">'[344]'!$U$17</definedName>
    <definedName function="false" hidden="false" name="Value40" vbProcedure="false">'[344]'!$B$17</definedName>
    <definedName function="false" hidden="false" name="Value41" vbProcedure="false">'[344]'!$B$18</definedName>
    <definedName function="false" hidden="false" name="Value42" vbProcedure="false">'[344]'!$B$19</definedName>
    <definedName function="false" hidden="false" name="Value43" vbProcedure="false">'[344]'!$B$20</definedName>
    <definedName function="false" hidden="false" name="Value44" vbProcedure="false">'[344]'!$B$21</definedName>
    <definedName function="false" hidden="false" name="Value45" vbProcedure="false">'[344]'!$B$22</definedName>
    <definedName function="false" hidden="false" name="Value46" vbProcedure="false">'[344]'!$G$17</definedName>
    <definedName function="false" hidden="false" name="Value47" vbProcedure="false">'[344]'!$G$18</definedName>
    <definedName function="false" hidden="false" name="Value48" vbProcedure="false">'[344]'!$G$19</definedName>
    <definedName function="false" hidden="false" name="Value49" vbProcedure="false">'[344]'!$G$20</definedName>
    <definedName function="false" hidden="false" name="Value5" vbProcedure="false">'[344]'!$U$18</definedName>
    <definedName function="false" hidden="false" name="Value50" vbProcedure="false">'[344]'!$G$21</definedName>
    <definedName function="false" hidden="false" name="Value51" vbProcedure="false">'[344]'!$G$22</definedName>
    <definedName function="false" hidden="false" name="Value52" vbProcedure="false">'[344]'!$H$15</definedName>
    <definedName function="false" hidden="false" name="Value53" vbProcedure="false">'[344]'!$H$14</definedName>
    <definedName function="false" hidden="false" name="Value54" vbProcedure="false">'[344]'!$H$13</definedName>
    <definedName function="false" hidden="false" name="Value55" vbProcedure="false">'[344]'!$H$12</definedName>
    <definedName function="false" hidden="false" name="Value6" vbProcedure="false">'[344]'!$U$19</definedName>
    <definedName function="false" hidden="false" name="Value7" vbProcedure="false">'[344]'!$U$20</definedName>
    <definedName function="false" hidden="false" name="Value8" vbProcedure="false">'[344]'!$U$21</definedName>
    <definedName function="false" hidden="false" name="Value9" vbProcedure="false">'[344]'!$U$22</definedName>
    <definedName function="false" hidden="false" name="VAN" vbProcedure="false">[196]CT35!$HP$224</definedName>
    <definedName function="false" hidden="false" name="VAN1" vbProcedure="false">[196]CT35!$HP$224</definedName>
    <definedName function="false" hidden="false" name="vanban" vbProcedure="false">{"'Sheet1'!$L$16"}</definedName>
    <definedName function="false" hidden="false" name="VanChuyenDam" vbProcedure="false">'[104]'!$B$305</definedName>
    <definedName function="false" hidden="false" name="vankhuon" vbProcedure="false">'[149]Gia vat tu'!$D$38</definedName>
    <definedName function="false" hidden="false" name="vanpha1" vbProcedure="false">'[123]chieu day'!$E$5:$N$14</definedName>
    <definedName function="false" hidden="false" name="Vanpha2" vbProcedure="false">'[123]chieu day'!$S$19:$AD$30</definedName>
    <definedName function="false" hidden="false" name="Vanpha3" vbProcedure="false">'[123]chieu day'!$AI$35:$AS$45</definedName>
    <definedName function="false" hidden="false" name="vanthang0_3" vbProcedure="false">'[151]'!$G$296</definedName>
    <definedName function="false" hidden="false" name="vanthang0_5" vbProcedure="false">'[151]'!$G$297</definedName>
    <definedName function="false" hidden="false" name="vanthang2" vbProcedure="false">'[151]'!$G$298</definedName>
    <definedName function="false" hidden="false" name="VAN_CHUYEN_DUONG_DAI_DZ0_4KV" vbProcedure="false">'[87]'!$A$1</definedName>
    <definedName function="false" hidden="false" name="VAN_CHUYEN_DUONG_DAI_DZ22KV" vbProcedure="false">'[87]'!$A$1:$B$1</definedName>
    <definedName function="false" hidden="false" name="VAN_CHUYEN_DUONG_DAI_TBA" vbProcedure="false">'[88]chi tiet TBA'!GO50117</definedName>
    <definedName function="false" hidden="false" name="VAN_CHUYEN_VAT_TU_CHUNG" vbProcedure="false">'[87]'!$A$1</definedName>
    <definedName function="false" hidden="false" name="VAN_TRUNG_CHUYEN_VAT_TU_CHUNG" vbProcedure="false">'[87]'!$A$1:$J$1</definedName>
    <definedName function="false" hidden="false" name="VARIINST" vbProcedure="false">'[6]'!$B$5</definedName>
    <definedName function="false" hidden="false" name="VARIPURC" vbProcedure="false">'[6]'!$B$3</definedName>
    <definedName function="false" hidden="false" name="vat" vbProcedure="false">'[40]'!$IB$236</definedName>
    <definedName function="false" hidden="false" name="vatlieu" vbProcedure="false">'[106]'!$F$8:$F$23</definedName>
    <definedName function="false" hidden="false" name="VatLieuKhac" vbProcedure="false">'[106]'!$J$26</definedName>
    <definedName function="false" hidden="false" name="VAT_LIEU_DEN_CHAN_CONG_TRINH" vbProcedure="false">'[87]'!$A$1</definedName>
    <definedName function="false" hidden="false" name="VB" vbProcedure="false">'[116]Tai trong'!$EZ$156</definedName>
    <definedName function="false" hidden="false" name="vb1214" vbProcedure="false">'[106]'!$AH$34</definedName>
    <definedName function="false" hidden="false" name="vb1215" vbProcedure="false">'[106]'!$G$8</definedName>
    <definedName function="false" hidden="false" name="vb1215vd" vbProcedure="false">'[106]'!$G$12</definedName>
    <definedName function="false" hidden="false" name="vb1224" vbProcedure="false">'[106]'!$G$20</definedName>
    <definedName function="false" hidden="false" name="vb1225" vbProcedure="false">'[106]'!$G$16</definedName>
    <definedName function="false" hidden="false" name="vb1234" vbProcedure="false">'[106]'!$M$13</definedName>
    <definedName function="false" hidden="false" name="vbt100" vbProcedure="false">'[343]vua(c)'!$G$59</definedName>
    <definedName function="false" hidden="false" name="vbt150" vbProcedure="false">'[169]Gia VL,NC,M'!$E$70</definedName>
    <definedName function="false" hidden="false" name="vbt200" vbProcedure="false">'[169]Gia VL,NC,M'!$E$71</definedName>
    <definedName function="false" hidden="false" name="vbt251" vbProcedure="false">[287]CPVUA!$G$68</definedName>
    <definedName function="false" hidden="false" name="Vc" vbProcedure="false">'[104]'!$F$37</definedName>
    <definedName function="false" hidden="false" name="vc1" vbProcedure="false">'[106]'!$B$24:$H$24</definedName>
    <definedName function="false" hidden="false" name="vc2" vbProcedure="false">'[106]'!$B$25:$H$25</definedName>
    <definedName function="false" hidden="false" name="vc2121" vbProcedure="false">'[106]'!$G$24</definedName>
    <definedName function="false" hidden="false" name="vc2122" vbProcedure="false">'[106]'!$G$30</definedName>
    <definedName function="false" hidden="false" name="vc2123" vbProcedure="false">'[106]'!$G$36</definedName>
    <definedName function="false" hidden="false" name="vc2124" vbProcedure="false">'[106]'!$G$42</definedName>
    <definedName function="false" hidden="false" name="vc2131" vbProcedure="false">'[106]'!$G$48</definedName>
    <definedName function="false" hidden="false" name="vc2132" vbProcedure="false">'[106]'!$AC$29</definedName>
    <definedName function="false" hidden="false" name="vc2134" vbProcedure="false">'[106]'!$W$23</definedName>
    <definedName function="false" hidden="false" name="vc2141" vbProcedure="false">'[106]'!$G$54</definedName>
    <definedName function="false" hidden="false" name="vc2142" vbProcedure="false">'[106]'!$G$60</definedName>
    <definedName function="false" hidden="false" name="vc2143" vbProcedure="false">'[106]'!$G$66</definedName>
    <definedName function="false" hidden="false" name="vc2223" vbProcedure="false">'[106]'!$G$72</definedName>
    <definedName function="false" hidden="false" name="vc3" vbProcedure="false">'[106]'!$B$26:$H$26</definedName>
    <definedName function="false" hidden="false" name="vc3136" vbProcedure="false">'[106]'!$G$83</definedName>
    <definedName function="false" hidden="false" name="vc3_" vbProcedure="false">'[345]Chi tiet'!$AE$31</definedName>
    <definedName function="false" hidden="false" name="vca" vbProcedure="false">'[345]Chi tiet'!$AC$29</definedName>
    <definedName function="false" hidden="false" name="vccatv" vbProcedure="false">'[106]'!$I$6</definedName>
    <definedName function="false" hidden="false" name="vccot" vbProcedure="false">'[106]'!$B$13:$H$13</definedName>
    <definedName function="false" hidden="false" name="vccott" vbProcedure="false">'[106]'!$I$9</definedName>
    <definedName function="false" hidden="false" name="vccottt" vbProcedure="false">'[106]'!$I$9</definedName>
    <definedName function="false" hidden="false" name="vccot_" vbProcedure="false">'[345]Chi tiet'!$AL$38</definedName>
    <definedName function="false" hidden="false" name="vcda" vbProcedure="false">'[106]'!$I$7</definedName>
    <definedName function="false" hidden="false" name="vcdatc2" vbProcedure="false">'[106]'!$I$17</definedName>
    <definedName function="false" hidden="false" name="vcdatc3" vbProcedure="false">'[106]'!$I$18</definedName>
    <definedName function="false" hidden="false" name="vcday" vbProcedure="false">'[106]'!$I$13</definedName>
    <definedName function="false" hidden="false" name="vcdc" vbProcedure="false">'[106]'!$B$152:$H$152</definedName>
    <definedName function="false" hidden="false" name="vcdctc" vbProcedure="false">'[106]'!$I$10</definedName>
    <definedName function="false" hidden="false" name="vcdc_" vbProcedure="false">'[345]Chi tiet'!$DN$118</definedName>
    <definedName function="false" hidden="false" name="VCDD3p" vbProcedure="false">'[9]KPVC-BD '!$BQ$69</definedName>
    <definedName function="false" hidden="false" name="vcdd_tba" vbProcedure="false">[94]VCDD_TBA!$S$13</definedName>
    <definedName function="false" hidden="false" name="vcg" vbProcedure="false">'[106]'!$I$12</definedName>
    <definedName function="false" hidden="false" name="vcgo" vbProcedure="false">'[106]'!$I$12</definedName>
    <definedName function="false" hidden="false" name="VCHT" vbProcedure="false">'[6]'!$H$127</definedName>
    <definedName function="false" hidden="false" name="vcn" vbProcedure="false">'[106]'!$I$11</definedName>
    <definedName function="false" hidden="false" name="vcpk" vbProcedure="false">'[106]'!$I$15</definedName>
    <definedName function="false" hidden="false" name="vcsat" vbProcedure="false">'[52]CTDZ 0.4+cto'!$CY$103</definedName>
    <definedName function="false" hidden="false" name="vcsu" vbProcedure="false">'[106]'!$I$14</definedName>
    <definedName function="false" hidden="false" name="vct" vbProcedure="false">'[106]'!$B$9:$H$9</definedName>
    <definedName function="false" hidden="false" name="VCTIEP" vbProcedure="false">'[104]'!$A$2046:$XFD$2046</definedName>
    <definedName function="false" hidden="false" name="vctmong" vbProcedure="false">'[106]'!$I$8</definedName>
    <definedName function="false" hidden="false" name="vctre" vbProcedure="false">'[106]'!$I$16</definedName>
    <definedName function="false" hidden="false" name="VCTT" vbProcedure="false">'[6]'!$H$30</definedName>
    <definedName function="false" hidden="false" name="VCVBT1" vbProcedure="false">'[9]VCV-BE-TONG'!$G$11</definedName>
    <definedName function="false" hidden="false" name="VCVBT2" vbProcedure="false">'[9]VCV-BE-TONG'!$G$17</definedName>
    <definedName function="false" hidden="false" name="vcxa" vbProcedure="false">[62]TT04!$J$20</definedName>
    <definedName function="false" hidden="false" name="vcxm" vbProcedure="false">'[106]'!$I$5</definedName>
    <definedName function="false" hidden="false" name="vd" vbProcedure="false">'[106]'!$P$70</definedName>
    <definedName function="false" hidden="false" name="vd3p" vbProcedure="false">'[6]'!$X$10</definedName>
    <definedName function="false" hidden="false" name="vdauketqua" vbProcedure="false">'[207]'!$H$8</definedName>
    <definedName function="false" hidden="false" name="vdia" vbProcedure="false">'[106]'!$AI$35</definedName>
    <definedName function="false" hidden="false" name="vdieukien" vbProcedure="false">'[207]'!$S$7:$AG$7</definedName>
    <definedName function="false" hidden="false" name="vdkt" vbProcedure="false">[42]gVL!$Q$55</definedName>
    <definedName function="false" hidden="false" name="vdkt_10" vbProcedure="false">[143]gVL!$Q$55</definedName>
    <definedName function="false" hidden="false" name="vdkt_8" vbProcedure="false">[144]gVL!$Q$55</definedName>
    <definedName function="false" hidden="false" name="VDZ" vbProcedure="false">'[116]Tai trong'!$FJ$166</definedName>
    <definedName function="false" hidden="false" name="VD_" vbProcedure="false">[124]Main!II61939</definedName>
    <definedName function="false" hidden="false" name="Vf" vbProcedure="false">'[129]'!$J$11</definedName>
    <definedName function="false" hidden="false" name="vgk" vbProcedure="false">'[420]'!$CF$84</definedName>
    <definedName function="false" hidden="false" name="vgt" vbProcedure="false">'[420]'!$CF$84</definedName>
    <definedName function="false" hidden="false" name="VI" vbProcedure="false">'[190]Giai trinh'!$BJ$62</definedName>
    <definedName function="false" hidden="false" name="VIa" vbProcedure="false">'[190]Giai trinh'!$BJ$62</definedName>
    <definedName function="false" hidden="false" name="viet" vbProcedure="false">'[106]'!$M$2</definedName>
    <definedName function="false" hidden="false" name="Vietri" vbProcedure="false">[173]TTVanChuyen!$F$6</definedName>
    <definedName function="false" hidden="false" name="VII" vbProcedure="false">'[190]Giai trinh'!$BS$71</definedName>
    <definedName function="false" hidden="false" name="VIIa" vbProcedure="false">'[190]Giai trinh'!$BS$71</definedName>
    <definedName function="false" hidden="false" name="VIII" vbProcedure="false">'[190]Giai trinh'!$CC$81</definedName>
    <definedName function="false" hidden="false" name="VIIIa" vbProcedure="false">'[190]Giai trinh'!$CC$81</definedName>
    <definedName function="false" hidden="false" name="Village" vbProcedure="false">[172]QUEFTS!$BP$68</definedName>
    <definedName function="false" hidden="false" name="vk" vbProcedure="false">[346]M13PTDG!$H$11</definedName>
    <definedName function="false" hidden="false" name="vkblc" vbProcedure="false">'[157]LCan tay vin'!$J$13</definedName>
    <definedName function="false" hidden="false" name="vkbv" vbProcedure="false">'[157]Ban Vuot'!$R$18</definedName>
    <definedName function="false" hidden="false" name="vkclc" vbProcedure="false">'[157]LCan tay vin'!$J$10</definedName>
    <definedName function="false" hidden="false" name="vkdb" vbProcedure="false">'[157]Dam Ban'!$L$15</definedName>
    <definedName function="false" hidden="false" name="vkdg" vbProcedure="false">'[157]Dam Ban'!$L$33</definedName>
    <definedName function="false" hidden="false" name="vkds" vbProcedure="false">'[106]'!$G$47</definedName>
    <definedName function="false" hidden="false" name="vketqua" vbProcedure="false">'[207]'!$AL$7:$AZ$7</definedName>
    <definedName function="false" hidden="false" name="vkgo" vbProcedure="false">'[169]Gia VL,NC,M'!$E$74</definedName>
    <definedName function="false" hidden="false" name="vktc" vbProcedure="false">'[106]'!$G$48</definedName>
    <definedName function="false" hidden="false" name="vktv" vbProcedure="false">'[157]LCan tay vin'!$J$7</definedName>
    <definedName function="false" hidden="false" name="vkxm" vbProcedure="false">'[157]Xa Mu'!$J$16</definedName>
    <definedName function="false" hidden="false" name="VL" vbProcedure="false">'[106]'!$I$8:$I$17</definedName>
    <definedName function="false" hidden="false" name="VL100" vbProcedure="false">'[6]'!$G$1543</definedName>
    <definedName function="false" hidden="false" name="vl100a" vbProcedure="false">'[52]CTbe tong'!$BA$53</definedName>
    <definedName function="false" hidden="false" name="vl1p" vbProcedure="false">'[6]'!$H$25</definedName>
    <definedName function="false" hidden="false" name="VL200" vbProcedure="false">'[6]'!$S$4627</definedName>
    <definedName function="false" hidden="false" name="VL250" vbProcedure="false">'[6]'!$AI$8739</definedName>
    <definedName function="false" hidden="false" name="vl3p" vbProcedure="false">'[6]'!$S$4627</definedName>
    <definedName function="false" hidden="false" name="VLBS" vbProcedure="false">NA()</definedName>
    <definedName function="false" hidden="false" name="vlct" vbProcedure="false">{"'Sheet1'!$L$16"}</definedName>
    <definedName function="false" hidden="false" name="vldd" vbProcedure="false">'[9]TH XL'!$BQ$69</definedName>
    <definedName function="false" hidden="false" name="vldg" vbProcedure="false">'[40]'!$GB$184</definedName>
    <definedName function="false" hidden="false" name="vldn400" vbProcedure="false">'[6]'!$F$41</definedName>
    <definedName function="false" hidden="false" name="vldn600" vbProcedure="false">'[6]'!$F$27</definedName>
    <definedName function="false" hidden="false" name="VLHC" vbProcedure="false">[9]TNHCHINH!$I$38</definedName>
    <definedName function="false" hidden="false" name="VLIEU" vbProcedure="false">'[81]'!$AA$7:$AF$38</definedName>
    <definedName function="false" hidden="false" name="VLM" vbProcedure="false">'[73]'!$A$1:$E$113</definedName>
    <definedName function="false" hidden="false" name="vln6" vbProcedure="false">'[106]'!$I$8:$I$22</definedName>
    <definedName function="false" hidden="false" name="vlp" vbProcedure="false">'[135]he so'!$B$1</definedName>
    <definedName function="false" hidden="false" name="vltr" vbProcedure="false">'[9]TH XL'!$BQ$69</definedName>
    <definedName function="false" hidden="false" name="vltram" vbProcedure="false">'[6]'!$F$11</definedName>
    <definedName function="false" hidden="false" name="VLxaydung" vbProcedure="false">'[106]'!$B$4:$D$43</definedName>
    <definedName function="false" hidden="false" name="VL_CSC" vbProcedure="false">'[106]'!$G$8</definedName>
    <definedName function="false" hidden="false" name="VL_CSCT" vbProcedure="false">'[106]'!$I$179</definedName>
    <definedName function="false" hidden="false" name="VL_CTXD" vbProcedure="false">'[106]'!$I$149</definedName>
    <definedName function="false" hidden="false" name="VL_DMC" vbProcedure="false">[170]GTTBA!$BX$76</definedName>
    <definedName function="false" hidden="false" name="VL_GTTMC" vbProcedure="false">[170]GTTBA!$CK$89</definedName>
    <definedName function="false" hidden="false" name="VL_I" vbProcedure="false">'[190]Giai trinh'!$O$15</definedName>
    <definedName function="false" hidden="false" name="VL_II" vbProcedure="false">'[190]Giai trinh'!$Z$26</definedName>
    <definedName function="false" hidden="false" name="VL_III" vbProcedure="false">'[190]Giai trinh'!$AM$39</definedName>
    <definedName function="false" hidden="false" name="VL_IV" vbProcedure="false">'[190]Giai trinh'!$AX$50</definedName>
    <definedName function="false" hidden="false" name="VL_M10_1" vbProcedure="false">'[106]'!$GM$195</definedName>
    <definedName function="false" hidden="false" name="VL_M10_2" vbProcedure="false">'[189]Giai trinh'!$HG$215</definedName>
    <definedName function="false" hidden="false" name="VL_M14_1" vbProcedure="false">[170]GTTBA!$GI$191</definedName>
    <definedName function="false" hidden="false" name="VL_M14_2" vbProcedure="false">[170]GTTBA!$FE$161</definedName>
    <definedName function="false" hidden="false" name="VL_MDT" vbProcedure="false">'[106]'!$DT$124</definedName>
    <definedName function="false" hidden="false" name="VL_MTCat" vbProcedure="false">[170]GTTBA!$EC$389</definedName>
    <definedName function="false" hidden="false" name="VL_RD" vbProcedure="false">'[106]'!$I$131</definedName>
    <definedName function="false" hidden="false" name="VL_T1C_CDFD" vbProcedure="false">[170]GTTBA!$AO$297</definedName>
    <definedName function="false" hidden="false" name="VL_T1C_M14" vbProcedure="false">[170]GTTBA!$FP$172</definedName>
    <definedName function="false" hidden="false" name="VL_TD" vbProcedure="false">'[106]'!$I$123</definedName>
    <definedName function="false" hidden="false" name="VL_TTC" vbProcedure="false">[170]GTTBA!$CU$99</definedName>
    <definedName function="false" hidden="false" name="VL_V" vbProcedure="false">'[190]Giai trinh'!$BG$59</definedName>
    <definedName function="false" hidden="false" name="VL_VI" vbProcedure="false">'[190]Giai trinh'!$BP$68</definedName>
    <definedName function="false" hidden="false" name="VL_VII" vbProcedure="false">'[190]Giai trinh'!$BZ$78</definedName>
    <definedName function="false" hidden="false" name="VL_VIII" vbProcedure="false">'[190]Giai trinh'!$CV$100</definedName>
    <definedName function="false" hidden="false" name="VL_XL" vbProcedure="false">[170]GTTBA!$AY$51</definedName>
    <definedName function="false" hidden="false" name="VL_X_CSV" vbProcedure="false">[170]GTTBA!$BJ$62</definedName>
    <definedName function="false" hidden="false" name="vm" vbProcedure="false">[134]Input!CV$25187</definedName>
    <definedName function="false" hidden="false" name="vm1_" vbProcedure="false">[134]Input!CW$25444</definedName>
    <definedName function="false" hidden="false" name="vm2_" vbProcedure="false">[134]Input!CX$25701</definedName>
    <definedName function="false" hidden="false" name="vn" vbProcedure="false">'[77]th¸mo'!$AZ$52</definedName>
    <definedName function="false" hidden="false" name="vn1_" vbProcedure="false">[134]Input!CW$25444</definedName>
    <definedName function="false" hidden="false" name="vn2_" vbProcedure="false">[134]Input!CX$25701</definedName>
    <definedName function="false" hidden="false" name="vnhapdieukien" vbProcedure="false">'[207]'!$H$8</definedName>
    <definedName function="false" hidden="false" name="voi" vbProcedure="false">'[132]Gia VL'!$Q$17</definedName>
    <definedName function="false" hidden="false" name="Von_KL" vbProcedure="false">'[106]'!$A$1:$O$398</definedName>
    <definedName function="false" hidden="false" name="Vp" vbProcedure="false">[124]Main!$IG$241</definedName>
    <definedName function="false" hidden="false" name="Vr" vbProcedure="false">'[141]B-B'!$F$59</definedName>
    <definedName function="false" hidden="false" name="vr3p" vbProcedure="false">'[6]'!$Y$10</definedName>
    <definedName function="false" hidden="false" name="Vs" vbProcedure="false">'[104]'!$F$38</definedName>
    <definedName function="false" hidden="false" name="VT" vbProcedure="false">'[106]'!$A$3:$E$28</definedName>
    <definedName function="false" hidden="false" name="vt0_8" vbProcedure="false">'[106]'!$D$65</definedName>
    <definedName function="false" hidden="false" name="vt1pbs" vbProcedure="false">'[9]lam-moi'!$BQ$69</definedName>
    <definedName function="false" hidden="false" name="vtbs" vbProcedure="false">'[9]lam-moi'!$BQ$69</definedName>
    <definedName function="false" hidden="false" name="vthang" vbProcedure="false">'[106]'!$E$30</definedName>
    <definedName function="false" hidden="false" name="vtu" vbProcedure="false">'[106]'!$A$1:$D$57</definedName>
    <definedName function="false" hidden="false" name="Vu" vbProcedure="false">'[232]'!$G$35</definedName>
    <definedName function="false" hidden="false" name="vu1" vbProcedure="false">'[106]'!$H$8</definedName>
    <definedName function="false" hidden="false" name="vu12124" vbProcedure="false">'[106]'!$N$14</definedName>
    <definedName function="false" hidden="false" name="vu2" vbProcedure="false">'[106]'!$O$15</definedName>
    <definedName function="false" hidden="false" name="vu3" vbProcedure="false">'[106]'!$P$16</definedName>
    <definedName function="false" hidden="false" name="vua100" vbProcedure="false">'[169]Gia VL,NC,M'!$E$69</definedName>
    <definedName function="false" hidden="false" name="VuaBT" vbProcedure="false">'[106]'!$B$95:$D$113</definedName>
    <definedName function="false" hidden="false" name="vuabtD" vbProcedure="false">'[104]'!$F$65</definedName>
    <definedName function="false" hidden="false" name="vuabtG" vbProcedure="false">'[104]'!$F$84</definedName>
    <definedName function="false" hidden="false" name="vua_75" vbProcedure="false">[347]dongia!$A$1</definedName>
    <definedName function="false" hidden="false" name="vub1215" vbProcedure="false">'[106]'!$AM$39</definedName>
    <definedName function="false" hidden="false" name="vub1234" vbProcedure="false">'[106]'!$AC$29</definedName>
    <definedName function="false" hidden="false" name="vuc2124" vbProcedure="false">'[106]'!$AH$34</definedName>
    <definedName function="false" hidden="false" name="vuc2134" vbProcedure="false">'[106]'!$W$23</definedName>
    <definedName function="false" hidden="false" name="VUNGTB" vbProcedure="false">{"'Sheet1'!$L$16"}</definedName>
    <definedName function="false" hidden="false" name="vungtruong" vbProcedure="false">'[207]'!$B$7:$N$7</definedName>
    <definedName function="false" hidden="false" name="Vuo" vbProcedure="false">[124]Main!BT$17991</definedName>
    <definedName function="false" hidden="false" name="Vu_" vbProcedure="false">[124]Main!BU$18248</definedName>
    <definedName function="false" hidden="false" name="vxabd" vbProcedure="false">[158]Names!$AH$59</definedName>
    <definedName function="false" hidden="false" name="vxaqn" vbProcedure="false">[348]Names!$AA$59</definedName>
    <definedName function="false" hidden="false" name="vxaqn2" vbProcedure="false">'[106]'!$AA$69</definedName>
    <definedName function="false" hidden="false" name="vxbqn" vbProcedure="false">[349]Names!$BN$66</definedName>
    <definedName function="false" hidden="false" name="vxbqn2" vbProcedure="false">'[106]'!$AA$76</definedName>
    <definedName function="false" hidden="false" name="vxcqn" vbProcedure="false">[349]Names!$BU$73</definedName>
    <definedName function="false" hidden="false" name="vxcqn2" vbProcedure="false">'[106]'!$AA$83</definedName>
    <definedName function="false" hidden="false" name="vxuan" vbProcedure="false">'[104]'!$A$4:$T$161</definedName>
    <definedName function="false" hidden="false" name="v_" vbProcedure="false">[124]Main!$IG$241</definedName>
    <definedName function="false" hidden="false" name="V_1" vbProcedure="false">[134]Input!CR$24159</definedName>
    <definedName function="false" hidden="false" name="V_10" vbProcedure="false">'[338]'!$C$119:$R$123</definedName>
    <definedName function="false" hidden="false" name="V_11" vbProcedure="false">'[338]'!$C$124:$R$128</definedName>
    <definedName function="false" hidden="false" name="V_12" vbProcedure="false">'[338]'!$C$129:$R$133</definedName>
    <definedName function="false" hidden="false" name="V_13" vbProcedure="false">'[338]'!$C$134:$R$138</definedName>
    <definedName function="false" hidden="false" name="V_14" vbProcedure="false">'[338]'!$C$139:$R$143</definedName>
    <definedName function="false" hidden="false" name="V_15" vbProcedure="false">'[338]'!$C$144:$R$148</definedName>
    <definedName function="false" hidden="false" name="V_16" vbProcedure="false">'[338]'!$C$149:$R$153</definedName>
    <definedName function="false" hidden="false" name="V_17" vbProcedure="false">'[338]'!$C$154:$R$158</definedName>
    <definedName function="false" hidden="false" name="V_18" vbProcedure="false">'[338]'!$C$159:$R$163</definedName>
    <definedName function="false" hidden="false" name="V_2" vbProcedure="false">[134]Input!CS$24416</definedName>
    <definedName function="false" hidden="false" name="V_3" vbProcedure="false">[134]Input!CT$24673</definedName>
    <definedName function="false" hidden="false" name="V_4" vbProcedure="false">[134]Input!CU$24930</definedName>
    <definedName function="false" hidden="false" name="V_5" vbProcedure="false">'[338]'!$C$94:$R$98</definedName>
    <definedName function="false" hidden="false" name="V_6" vbProcedure="false">'[338]'!$C$99:$R$103</definedName>
    <definedName function="false" hidden="false" name="V_7" vbProcedure="false">'[338]'!$C$104:$R$108</definedName>
    <definedName function="false" hidden="false" name="V_8" vbProcedure="false">'[338]'!$C$109:$R$113</definedName>
    <definedName function="false" hidden="false" name="V_9" vbProcedure="false">'[338]'!$C$114:$R$118</definedName>
    <definedName function="false" hidden="false" name="V_i_ni_l_ng" vbProcedure="false">'[135]he so'!$B$23</definedName>
    <definedName function="false" hidden="false" name="VËt_liÖu" vbProcedure="false">'[106]'!$I$7:$I$20</definedName>
    <definedName function="false" hidden="false" name="W" vbProcedure="false">'[6]'!$J$8</definedName>
    <definedName function="false" hidden="false" name="waterproofing" vbProcedure="false">[130]Names!$AR$44</definedName>
    <definedName function="false" hidden="false" name="watertruck" vbProcedure="false">'[104]'!$G$154</definedName>
    <definedName function="false" hidden="false" name="watin" vbProcedure="false">[193]Load1!HK55771</definedName>
    <definedName function="false" hidden="false" name="Wat_tec" vbProcedure="false">'[111]'!$H$15:$H$18</definedName>
    <definedName function="false" hidden="false" name="wb" vbProcedure="false">'[104]'!$I$9</definedName>
    <definedName function="false" hidden="false" name="wbx" vbProcedure="false">{,#N/A,FALSE,;,#N/A,FALSE,;,#N/A,FALSE,;,#N/A,FALSE,;,#N/A,FALSE,;,#N/A,FALSE,;,#N/A,FALSE,}</definedName>
    <definedName function="false" hidden="false" name="Wc" vbProcedure="false">[124]Main!$AD$7454</definedName>
    <definedName function="false" hidden="false" name="wcipin" vbProcedure="false">[193]Load1!HL56028</definedName>
    <definedName function="false" hidden="false" name="Wdaymong" vbProcedure="false">'[106]'!$I$273</definedName>
    <definedName function="false" hidden="false" name="Wgct" vbProcedure="false">[209]Pier!$G$53</definedName>
    <definedName function="false" hidden="false" name="Wgkt" vbProcedure="false">[209]Pier!$G$52</definedName>
    <definedName function="false" hidden="false" name="WL" vbProcedure="false">[124]Main!$EH35211</definedName>
    <definedName function="false" hidden="false" name="WLL" vbProcedure="false">'[116]Tai trong'!$FU$177</definedName>
    <definedName function="false" hidden="false" name="Wpavin" vbProcedure="false">[193]Load1!HJ55514</definedName>
    <definedName function="false" hidden="false" name="wrnf_report" vbProcedure="false">{"Offgrid",#N/A,FALSE,"OFFGRID";"Region",#N/A,FALSE,"REGION";"Offgrid -2",#N/A,FALSE,"OFFGRID";"WTP",#N/A,FALSE,"WTP";"WTP -2",#N/A,FALSE,"WTP";"Project",#N/A,FALSE,"PROJECT";"Summary -2",#N/A,FALSE,"SUMMARY"}</definedName>
    <definedName function="false" hidden="false" name="wrn_aaa_" vbProcedure="false">{#N/A,#N/A,FALSE,"Sheet1";#N/A,#N/A,FALSE,"Sheet1";#N/A,#N/A,FALSE,"Sheet1"}</definedName>
    <definedName function="false" hidden="false" name="wrn_chi___tiÆt_" vbProcedure="false">{#N/A,#N/A,FALSE,"Chi tiÆt"}</definedName>
    <definedName function="false" hidden="false" name="wrn_chi___tiÆt__2" vbProcedure="false">{#N/A,#N/A,FALSE,"Chi tiÆt"}</definedName>
    <definedName function="false" hidden="false" name="wrn_cong_" vbProcedure="false">{#N/A,#N/A,FALSE,"Sheet1"}</definedName>
    <definedName function="false" hidden="false" name="wrn_Report_" vbProcedure="false">{"Offgrid",#N/A,FALSE,"OFFGRID";"Region",#N/A,FALSE,"REGION";"Offgrid -2",#N/A,FALSE,"OFFGRID";"WTP",#N/A,FALSE,"WTP";"WTP -2",#N/A,FALSE,"WTP";"Project",#N/A,FALSE,"PROJECT";"Summary -2",#N/A,FALSE,"SUMMARY"}</definedName>
    <definedName function="false" hidden="false" name="wrn_Work___Report_" vbProcedure="false">{"accomplishment",#N/A,FALSE,"Summary Week 3"}</definedName>
    <definedName function="false" hidden="false" name="Ws" vbProcedure="false">[117]Force!CM$22874</definedName>
    <definedName function="false" hidden="false" name="WSD" vbProcedure="false">[209]Pier!$F$272:$F$277</definedName>
    <definedName function="false" hidden="false" name="WSDS" vbProcedure="false">[209]Pier!$F$284:$F$289</definedName>
    <definedName function="false" hidden="false" name="Wss" vbProcedure="false">[117]Force!CF$21075</definedName>
    <definedName function="false" hidden="false" name="Wst" vbProcedure="false">[117]Force!CF$21075</definedName>
    <definedName function="false" hidden="false" name="wt" vbProcedure="false">[117]Force!DW$32126</definedName>
    <definedName function="false" hidden="false" name="wup" vbProcedure="false">'[104]'!$DV$126</definedName>
    <definedName function="false" hidden="false" name="W_8" vbProcedure="false">'[106]'!$A$2:$D$20</definedName>
    <definedName function="false" hidden="false" name="W_Class1" vbProcedure="false">'[111]'!$H$8</definedName>
    <definedName function="false" hidden="false" name="W_Class2" vbProcedure="false">'[111]'!$I$9</definedName>
    <definedName function="false" hidden="false" name="W_Class3" vbProcedure="false">'[111]'!$J$10</definedName>
    <definedName function="false" hidden="false" name="W_Class4" vbProcedure="false">'[111]'!$K$11</definedName>
    <definedName function="false" hidden="false" name="W_Class5" vbProcedure="false">'[111]'!$L$12</definedName>
    <definedName function="false" hidden="false" name="X" vbProcedure="false">'[6]'!$J$7</definedName>
    <definedName function="false" hidden="false" name="x17dnc" vbProcedure="false">[9]chitiet!$BQ$69</definedName>
    <definedName function="false" hidden="false" name="x17dvl" vbProcedure="false">[9]chitiet!$BQ$69</definedName>
    <definedName function="false" hidden="false" name="x17knc" vbProcedure="false">[9]chitiet!$BQ$69</definedName>
    <definedName function="false" hidden="false" name="x17kvl" vbProcedure="false">[9]chitiet!$BQ$69</definedName>
    <definedName function="false" hidden="false" name="X1pFCOnc" vbProcedure="false">'[9]CHITIET VL-NC-TT -1p'!$BQ$69</definedName>
    <definedName function="false" hidden="false" name="X1pFCOvc" vbProcedure="false">'[9]CHITIET VL-NC-TT -1p'!$BQ$69</definedName>
    <definedName function="false" hidden="false" name="X1pFCOvl" vbProcedure="false">'[9]CHITIET VL-NC-TT -1p'!$BQ$69</definedName>
    <definedName function="false" hidden="false" name="x1pignc" vbProcedure="false">'[9]lam-moi'!$BQ$69</definedName>
    <definedName function="false" hidden="false" name="X1pIGvc" vbProcedure="false">'[9]CHITIET VL-NC-TT -1p'!$BQ$69</definedName>
    <definedName function="false" hidden="false" name="x1pigvl" vbProcedure="false">'[9]lam-moi'!$BQ$69</definedName>
    <definedName function="false" hidden="false" name="x1pind" vbProcedure="false">'[6]'!$AX$12594</definedName>
    <definedName function="false" hidden="false" name="x1pindnc" vbProcedure="false">'[9]lam-moi'!$BQ$69</definedName>
    <definedName function="false" hidden="false" name="x1pindvl" vbProcedure="false">'[9]lam-moi'!$BQ$69</definedName>
    <definedName function="false" hidden="false" name="x1ping" vbProcedure="false">'[6]'!$AD$7454</definedName>
    <definedName function="false" hidden="false" name="x1pingnc" vbProcedure="false">'[9]lam-moi'!$BQ$69</definedName>
    <definedName function="false" hidden="false" name="x1pingvl" vbProcedure="false">'[9]lam-moi'!$BQ$69</definedName>
    <definedName function="false" hidden="false" name="x1pint" vbProcedure="false">'[6]'!$AE$7711</definedName>
    <definedName function="false" hidden="false" name="x1pintnc" vbProcedure="false">'[9]lam-moi'!$BQ$69</definedName>
    <definedName function="false" hidden="false" name="X1pINTvc" vbProcedure="false">'[9]CHITIET VL-NC-TT -1p'!$BQ$69</definedName>
    <definedName function="false" hidden="false" name="x1pintvl" vbProcedure="false">'[9]lam-moi'!$BQ$69</definedName>
    <definedName function="false" hidden="false" name="x1pitnc" vbProcedure="false">'[9]lam-moi'!$BQ$69</definedName>
    <definedName function="false" hidden="false" name="X1pITvc" vbProcedure="false">'[9]CHITIET VL-NC-TT -1p'!$BQ$69</definedName>
    <definedName function="false" hidden="false" name="x1pitvl" vbProcedure="false">'[9]lam-moi'!$BQ$69</definedName>
    <definedName function="false" hidden="false" name="X1_" vbProcedure="false">[124]Main!$AK$9253</definedName>
    <definedName function="false" hidden="false" name="x20knc" vbProcedure="false">[9]chitiet!$BQ$69</definedName>
    <definedName function="false" hidden="false" name="x20kvl" vbProcedure="false">[9]chitiet!$BQ$69</definedName>
    <definedName function="false" hidden="false" name="x22knc" vbProcedure="false">[9]chitiet!$BQ$69</definedName>
    <definedName function="false" hidden="false" name="x22kvl" vbProcedure="false">[9]chitiet!$BQ$69</definedName>
    <definedName function="false" hidden="false" name="x2mig1nc" vbProcedure="false">'[9]lam-moi'!$BQ$69</definedName>
    <definedName function="false" hidden="false" name="x2mig1vl" vbProcedure="false">'[9]lam-moi'!$BQ$69</definedName>
    <definedName function="false" hidden="false" name="x2min1nc" vbProcedure="false">'[9]lam-moi'!$BQ$69</definedName>
    <definedName function="false" hidden="false" name="x2min1vl" vbProcedure="false">'[9]lam-moi'!$BQ$69</definedName>
    <definedName function="false" hidden="false" name="x2mit1vl" vbProcedure="false">'[9]lam-moi'!$BQ$69</definedName>
    <definedName function="false" hidden="false" name="x2mitnc" vbProcedure="false">'[9]lam-moi'!$BQ$69</definedName>
    <definedName function="false" hidden="false" name="X2_" vbProcedure="false">[124]Main!$AK$9253</definedName>
    <definedName function="false" hidden="false" name="X3_" vbProcedure="false">[124]Main!CF$21075</definedName>
    <definedName function="false" hidden="false" name="x4_1_1" vbProcedure="false">'[351]4.1.1'!$G$46</definedName>
    <definedName function="false" hidden="false" name="x4_3_21" vbProcedure="false">'[351]4.3.2'!$E$45</definedName>
    <definedName function="false" hidden="false" name="x4_3_22" vbProcedure="false">'[351]4.3.2'!$F$45</definedName>
    <definedName function="false" hidden="false" name="XA" vbProcedure="false">'[40]'!$D$50:$D$129</definedName>
    <definedName function="false" hidden="false" name="Xay" vbProcedure="false">[352]NG!$GJ$4800</definedName>
    <definedName function="false" hidden="false" name="xaydung" vbProcedure="false">[50]XL4Poppy!$B$1:$B$16</definedName>
    <definedName function="false" hidden="false" name="XAYGACH" vbProcedure="false">'[104]'!$A$5208:$XFD$5208</definedName>
    <definedName function="false" hidden="false" name="xb" vbProcedure="false">[353]TTTD!$E$5:$AE$31</definedName>
    <definedName function="false" hidden="false" name="XB_80" vbProcedure="false">'[106]'!$A$167:$D$243</definedName>
    <definedName function="false" hidden="false" name="XB_801" vbProcedure="false">[257]TTTD!$G$4:$G$30</definedName>
    <definedName function="false" hidden="false" name="XCCT" vbProcedure="false">0.5</definedName>
    <definedName function="false" hidden="false" name="xcp" vbProcedure="false">'[104]'!$K$47:$K$51</definedName>
    <definedName function="false" hidden="false" name="xd0_6" vbProcedure="false">'[57]'!$A$1</definedName>
    <definedName function="false" hidden="false" name="xd1_3" vbProcedure="false">'[57]'!$A$1</definedName>
    <definedName function="false" hidden="false" name="xd1_5" vbProcedure="false">'[57]'!$A$1</definedName>
    <definedName function="false" hidden="false" name="XDKH2011" vbProcedure="false">{"'Sheet1'!$L$16"}</definedName>
    <definedName function="false" hidden="false" name="xdra" vbProcedure="false">[56]sheet12!$A$1</definedName>
    <definedName function="false" hidden="false" name="xdsnc" vbProcedure="false">[9]gtrinh!$BQ$69</definedName>
    <definedName function="false" hidden="false" name="xdsvl" vbProcedure="false">[9]gtrinh!$BQ$69</definedName>
    <definedName function="false" hidden="false" name="xe" vbProcedure="false">[354]Dim!$BI$61</definedName>
    <definedName function="false" hidden="false" name="xebt6" vbProcedure="false">'[104]'!$G$151</definedName>
    <definedName function="false" hidden="false" name="xelaodam" vbProcedure="false">'[104]'!$D$210</definedName>
    <definedName function="false" hidden="false" name="xenhua" vbProcedure="false">'[104]'!$G$238</definedName>
    <definedName function="false" hidden="false" name="xethung10t" vbProcedure="false">'[104]'!$G$135</definedName>
    <definedName function="false" hidden="false" name="xethung12" vbProcedure="false">'[169]Gia VL,NC,M'!$E$168</definedName>
    <definedName function="false" hidden="false" name="xethung5" vbProcedure="false">'[169]Gia VL,NC,M'!$E$166</definedName>
    <definedName function="false" hidden="false" name="xetreo" vbProcedure="false">'[104]'!$G$218</definedName>
    <definedName function="false" hidden="false" name="xetuoinhua" vbProcedure="false">'[104]'!$D$332</definedName>
    <definedName function="false" hidden="false" name="xetuoinhua190" vbProcedure="false">'[151]'!$G$336</definedName>
    <definedName function="false" hidden="false" name="xfco" vbProcedure="false">'[6]'!$AC$7197</definedName>
    <definedName function="false" hidden="false" name="xfco3p" vbProcedure="false">'[6]'!$W$10</definedName>
    <definedName function="false" hidden="false" name="xfconc" vbProcedure="false">'[9]lam-moi'!$BQ$69</definedName>
    <definedName function="false" hidden="false" name="xfconc3p" vbProcedure="false">'[9]CHITIET VL-NC'!$G$94</definedName>
    <definedName function="false" hidden="false" name="xfcotnc" vbProcedure="false">'[6]'!$H$31</definedName>
    <definedName function="false" hidden="false" name="xfcotvl" vbProcedure="false">'[6]'!$H$26</definedName>
    <definedName function="false" hidden="false" name="xfcovl" vbProcedure="false">'[9]lam-moi'!$BQ$69</definedName>
    <definedName function="false" hidden="false" name="xfcovl3p" vbProcedure="false">'[9]CHITIET VL-NC'!$G$90</definedName>
    <definedName function="false" hidden="false" name="xfnc" vbProcedure="false">'[9]lam-moi'!$BQ$69</definedName>
    <definedName function="false" hidden="false" name="xfvl" vbProcedure="false">'[9]lam-moi'!$BQ$69</definedName>
    <definedName function="false" hidden="false" name="xgc100" vbProcedure="false">'[106]'!$C$11</definedName>
    <definedName function="false" hidden="false" name="xgc150" vbProcedure="false">'[106]'!$C$10</definedName>
    <definedName function="false" hidden="false" name="xgc200" vbProcedure="false">'[106]'!$C$12</definedName>
    <definedName function="false" hidden="false" name="xh" vbProcedure="false">'[106]'!$H$87:$H$1257</definedName>
    <definedName function="false" hidden="false" name="xhn" vbProcedure="false">'[6]'!$AB$6940</definedName>
    <definedName function="false" hidden="false" name="xhnnc" vbProcedure="false">'[9]lam-moi'!$BQ$69</definedName>
    <definedName function="false" hidden="false" name="xhnvl" vbProcedure="false">'[9]lam-moi'!$BQ$69</definedName>
    <definedName function="false" hidden="false" name="xi" vbProcedure="false">'[165]Cuoc-36'!$X$47</definedName>
    <definedName function="false" hidden="false" name="xi1" vbProcedure="false">'[165]Cuoc-36'!$X$53</definedName>
    <definedName function="false" hidden="false" name="xig" vbProcedure="false">'[6]'!$AB$6940</definedName>
    <definedName function="false" hidden="false" name="xig1" vbProcedure="false">'[6]'!$AZ$13108</definedName>
    <definedName function="false" hidden="false" name="xig1nc" vbProcedure="false">'[9]lam-moi'!$BQ$69</definedName>
    <definedName function="false" hidden="false" name="xig1p" vbProcedure="false">'[6]'!$N$290</definedName>
    <definedName function="false" hidden="false" name="xig1pnc" vbProcedure="false">'[9]lam-moi'!$BQ$69</definedName>
    <definedName function="false" hidden="false" name="xig1pvl" vbProcedure="false">'[9]lam-moi'!$BQ$69</definedName>
    <definedName function="false" hidden="false" name="xig1vl" vbProcedure="false">'[9]lam-moi'!$BQ$69</definedName>
    <definedName function="false" hidden="false" name="xig2nc" vbProcedure="false">'[9]lam-moi'!$BQ$69</definedName>
    <definedName function="false" hidden="false" name="xig2vl" vbProcedure="false">'[9]lam-moi'!$BQ$69</definedName>
    <definedName function="false" hidden="false" name="xig3p" vbProcedure="false">'[6]'!$O$110</definedName>
    <definedName function="false" hidden="false" name="xiggnc" vbProcedure="false">'[9]CHITIET VL-NC'!$G$57</definedName>
    <definedName function="false" hidden="false" name="xiggvl" vbProcedure="false">'[9]CHITIET VL-NC'!$G$53</definedName>
    <definedName function="false" hidden="false" name="xignc" vbProcedure="false">'[9]lam-moi'!$BQ$69</definedName>
    <definedName function="false" hidden="false" name="xignc3p" vbProcedure="false">'[6]'!$FT44977</definedName>
    <definedName function="false" hidden="false" name="xigvl" vbProcedure="false">'[9]lam-moi'!$BQ$69</definedName>
    <definedName function="false" hidden="false" name="xigvl3p" vbProcedure="false">'[6]'!$FN43435</definedName>
    <definedName function="false" hidden="false" name="ximang" vbProcedure="false">[58]Sheet1!$M$13,[58]Sheet1!$R$18,[58]Sheet1!$Z$26,[58]Sheet1!$AG$33,[58]Sheet1!$AM$39</definedName>
    <definedName function="false" hidden="false" name="XIMANG1" vbProcedure="false">[164]VL3!$M$48</definedName>
    <definedName function="false" hidden="false" name="XiMangPCB30" vbProcedure="false">'[43]T.Tinh'!$D$772</definedName>
    <definedName function="false" hidden="false" name="ximangta" vbProcedure="false">'[106]'!$H$23</definedName>
    <definedName function="false" hidden="false" name="Xim_ng_PC40" vbProcedure="false">'[135]he so'!$B$21</definedName>
    <definedName function="false" hidden="false" name="xin" vbProcedure="false">'[6]'!$AC$7197</definedName>
    <definedName function="false" hidden="false" name="xin190" vbProcedure="false">'[6]'!$Z$6426</definedName>
    <definedName function="false" hidden="false" name="xin1903p" vbProcedure="false">'[6]'!$Q$110</definedName>
    <definedName function="false" hidden="false" name="xin190nc" vbProcedure="false">'[9]lam-moi'!$BQ$69</definedName>
    <definedName function="false" hidden="false" name="xin190nc3p" vbProcedure="false">'[9]CHITIET VL-NC'!$G$76</definedName>
    <definedName function="false" hidden="false" name="xin190vl" vbProcedure="false">'[9]lam-moi'!$BQ$69</definedName>
    <definedName function="false" hidden="false" name="xin190vl3p" vbProcedure="false">'[9]CHITIET VL-NC'!$G$72</definedName>
    <definedName function="false" hidden="false" name="xin2903p" vbProcedure="false">'[6]'!$R$110</definedName>
    <definedName function="false" hidden="false" name="xin290nc3p" vbProcedure="false">'[6]'!HZ59626</definedName>
    <definedName function="false" hidden="false" name="xin290vl3p" vbProcedure="false">'[6]'!HV58598</definedName>
    <definedName function="false" hidden="false" name="xin3p" vbProcedure="false">'[6]'!$P$110</definedName>
    <definedName function="false" hidden="false" name="xin901nc" vbProcedure="false">'[9]lam-moi'!$BQ$69</definedName>
    <definedName function="false" hidden="false" name="xin901vl" vbProcedure="false">'[9]lam-moi'!$BQ$69</definedName>
    <definedName function="false" hidden="false" name="xind" vbProcedure="false">'[6]'!$AA$6683</definedName>
    <definedName function="false" hidden="false" name="xind1p" vbProcedure="false">'[6]'!$R$290</definedName>
    <definedName function="false" hidden="false" name="xind1pnc" vbProcedure="false">'[9]lam-moi'!$BQ$69</definedName>
    <definedName function="false" hidden="false" name="xind1pvl" vbProcedure="false">'[9]lam-moi'!$BQ$69</definedName>
    <definedName function="false" hidden="false" name="xind3p" vbProcedure="false">'[6]'!$S$110</definedName>
    <definedName function="false" hidden="false" name="xindnc" vbProcedure="false">'[9]lam-moi'!$BQ$69</definedName>
    <definedName function="false" hidden="false" name="xindnc1p" vbProcedure="false">'[6]'!$G$153</definedName>
    <definedName function="false" hidden="false" name="xindnc3p" vbProcedure="false">'[9]CHITIET VL-NC'!$G$85</definedName>
    <definedName function="false" hidden="false" name="xindvl" vbProcedure="false">'[9]lam-moi'!$BQ$69</definedName>
    <definedName function="false" hidden="false" name="xindvl1p" vbProcedure="false">'[6]'!$G$147</definedName>
    <definedName function="false" hidden="false" name="xindvl3p" vbProcedure="false">'[9]CHITIET VL-NC'!$G$80</definedName>
    <definedName function="false" hidden="false" name="xing1p" vbProcedure="false">'[6]'!$P$290</definedName>
    <definedName function="false" hidden="false" name="xing1pnc" vbProcedure="false">'[9]lam-moi'!$BQ$69</definedName>
    <definedName function="false" hidden="false" name="xing1pvl" vbProcedure="false">'[9]lam-moi'!$BQ$69</definedName>
    <definedName function="false" hidden="false" name="xingnc1p" vbProcedure="false">'[6]'!$G$141</definedName>
    <definedName function="false" hidden="false" name="xingvl1p" vbProcedure="false">'[6]'!$G$135</definedName>
    <definedName function="false" hidden="false" name="xinnc" vbProcedure="false">'[9]lam-moi'!$BQ$69</definedName>
    <definedName function="false" hidden="false" name="xinnc3p" vbProcedure="false">'[6]'!GW52173</definedName>
    <definedName function="false" hidden="false" name="xint1p" vbProcedure="false">'[6]'!$Q$290</definedName>
    <definedName function="false" hidden="false" name="xinvl" vbProcedure="false">'[9]lam-moi'!$BQ$69</definedName>
    <definedName function="false" hidden="false" name="xinvl3p" vbProcedure="false">'[6]'!GQ50631</definedName>
    <definedName function="false" hidden="false" name="xit" vbProcedure="false">'[6]'!$AA$6683</definedName>
    <definedName function="false" hidden="false" name="xit1" vbProcedure="false">'[6]'!$AY$12851</definedName>
    <definedName function="false" hidden="false" name="xit1nc" vbProcedure="false">'[9]lam-moi'!$BQ$69</definedName>
    <definedName function="false" hidden="false" name="xit1p" vbProcedure="false">'[6]'!$M$290</definedName>
    <definedName function="false" hidden="false" name="xit1pnc" vbProcedure="false">'[9]lam-moi'!$BQ$69</definedName>
    <definedName function="false" hidden="false" name="xit1pvl" vbProcedure="false">'[9]lam-moi'!$BQ$69</definedName>
    <definedName function="false" hidden="false" name="xit1vl" vbProcedure="false">'[9]lam-moi'!$BQ$69</definedName>
    <definedName function="false" hidden="false" name="xit23p" vbProcedure="false">'[6]'!$N$110</definedName>
    <definedName function="false" hidden="false" name="xit2nc" vbProcedure="false">'[9]lam-moi'!$BQ$69</definedName>
    <definedName function="false" hidden="false" name="xit2nc3p" vbProcedure="false">'[6]'!$FG41636</definedName>
    <definedName function="false" hidden="false" name="xit2vl" vbProcedure="false">'[9]lam-moi'!$BQ$69</definedName>
    <definedName function="false" hidden="false" name="xit2vl3p" vbProcedure="false">'[6]'!$FA40094</definedName>
    <definedName function="false" hidden="false" name="xit3p" vbProcedure="false">'[6]'!$M$110</definedName>
    <definedName function="false" hidden="false" name="xitnc" vbProcedure="false">'[9]lam-moi'!$BQ$69</definedName>
    <definedName function="false" hidden="false" name="xitnc3p" vbProcedure="false">'[6]'!$EE34440</definedName>
    <definedName function="false" hidden="false" name="xittnc" vbProcedure="false">'[9]CHITIET VL-NC'!$G$48</definedName>
    <definedName function="false" hidden="false" name="xittvl" vbProcedure="false">'[9]CHITIET VL-NC'!$G$44</definedName>
    <definedName function="false" hidden="false" name="xitvl" vbProcedure="false">'[9]lam-moi'!$BQ$69</definedName>
    <definedName function="false" hidden="false" name="xitvl3p" vbProcedure="false">'[6]'!$DY32898</definedName>
    <definedName function="false" hidden="false" name="xk0_6" vbProcedure="false">'[57]'!$A$1</definedName>
    <definedName function="false" hidden="false" name="xk1_3" vbProcedure="false">'[57]'!$A$1</definedName>
    <definedName function="false" hidden="false" name="xk1_5" vbProcedure="false">'[57]'!$A$1</definedName>
    <definedName function="false" hidden="false" name="Xkoto" vbProcedure="false">'[129]'!$G$53</definedName>
    <definedName function="false" hidden="false" name="Xkxn" vbProcedure="false">'[129]'!$G$54</definedName>
    <definedName function="false" hidden="false" name="xl" vbProcedure="false">[33]THKP!$G$7</definedName>
    <definedName function="false" hidden="false" name="XLa" vbProcedure="false">[170]GTTBA!$AQ$43</definedName>
    <definedName function="false" hidden="false" name="xlc" vbProcedure="false">[33]THKP!$H$8</definedName>
    <definedName function="false" hidden="false" name="xld" vbProcedure="false">'[355]TH-XLap'!$L$12</definedName>
    <definedName function="false" hidden="false" name="xld1_4" vbProcedure="false">'[57]'!$A$1</definedName>
    <definedName function="false" hidden="false" name="xlk" vbProcedure="false">[33]THKP!$BQ$69</definedName>
    <definedName function="false" hidden="false" name="xlk1_4" vbProcedure="false">'[57]'!$A$1</definedName>
    <definedName function="false" hidden="false" name="xlp" vbProcedure="false">'[106]'!$R$8</definedName>
    <definedName function="false" hidden="false" name="xls" vbProcedure="false">{"'Sheet1'!$L$16"}</definedName>
    <definedName function="false" hidden="false" name="xlt" vbProcedure="false">'[355]TH-XLap'!$E$5</definedName>
    <definedName function="false" hidden="false" name="XLxa" vbProcedure="false">'[106]'!$A$3:$AD$386</definedName>
    <definedName function="false" hidden="false" name="xm" vbProcedure="false">[8]gvl!$N$16</definedName>
    <definedName function="false" hidden="false" name="xm2" vbProcedure="false">'[106]'!$K$7</definedName>
    <definedName function="false" hidden="false" name="xm3" vbProcedure="false">'[106]'!$R$7</definedName>
    <definedName function="false" hidden="false" name="xm30" vbProcedure="false">[287]BGVL!$P$46</definedName>
    <definedName function="false" hidden="false" name="xm4" vbProcedure="false">'[106]'!$Y$7</definedName>
    <definedName function="false" hidden="false" name="xm40" vbProcedure="false">[161]gvl!$P$28</definedName>
    <definedName function="false" hidden="false" name="xmbimson" vbProcedure="false">'[169]Gia VL,NC,M'!$E$30</definedName>
    <definedName function="false" hidden="false" name="xmp40" vbProcedure="false">'[106]'!$Q$31</definedName>
    <definedName function="false" hidden="false" name="xmpc30" vbProcedure="false">[216]vlieu!$E$13</definedName>
    <definedName function="false" hidden="false" name="xmsonla" vbProcedure="false">'[169]Gia VL,NC,M'!$E$29</definedName>
    <definedName function="false" hidden="false" name="xm_8" vbProcedure="false">[199]gvl!$N$16</definedName>
    <definedName function="false" hidden="false" name="XM_I" vbProcedure="false">'[188]Giai trinh'!$I$9</definedName>
    <definedName function="false" hidden="false" name="XM_II" vbProcedure="false">'[188]Giai trinh'!$AL$38</definedName>
    <definedName function="false" hidden="false" name="XM_M10_1" vbProcedure="false">'[189]Giai trinh'!$O$271</definedName>
    <definedName function="false" hidden="false" name="XM_M10_2" vbProcedure="false">'[189]Giai trinh'!$GS$201</definedName>
    <definedName function="false" hidden="false" name="XM_M14_1" vbProcedure="false">[170]GTTBA!$FR$174</definedName>
    <definedName function="false" hidden="false" name="XM_M14_2" vbProcedure="false">[170]GTTBA!$EN$144</definedName>
    <definedName function="false" hidden="false" name="XM_MDT" vbProcedure="false">'[189]Giai trinh'!$HA$209</definedName>
    <definedName function="false" hidden="false" name="XM_MTCat" vbProcedure="false">[170]GTTBA!$DL$372</definedName>
    <definedName function="false" hidden="false" name="XM_VIII" vbProcedure="false">'[190]Giai trinh'!$CF$84</definedName>
    <definedName function="false" hidden="false" name="xn" vbProcedure="false">'[106]'!$A$1:$A$1048576</definedName>
    <definedName function="false" hidden="false" name="xo" vbProcedure="false">[356]So!$BM$65</definedName>
    <definedName function="false" hidden="false" name="xoaydap" vbProcedure="false">'[104]'!$D$476</definedName>
    <definedName function="false" hidden="false" name="xr1nc" vbProcedure="false">'[9]lam-moi'!$BQ$69</definedName>
    <definedName function="false" hidden="false" name="xr1vl" vbProcedure="false">'[9]lam-moi'!$BQ$69</definedName>
    <definedName function="false" hidden="false" name="xt" vbProcedure="false">'[77]th¸mo'!$AH$290</definedName>
    <definedName function="false" hidden="false" name="xtr3pnc" vbProcedure="false">[9]gtrinh!$BQ$69</definedName>
    <definedName function="false" hidden="false" name="xtr3pvl" vbProcedure="false">[9]gtrinh!$BQ$69</definedName>
    <definedName function="false" hidden="false" name="xuat_hien" vbProcedure="false">[357]DTCT!$D$7:$D$227</definedName>
    <definedName function="false" hidden="false" name="Xuat_hien1" vbProcedure="false">[358]DTCT!$A$7:$A$157</definedName>
    <definedName function="false" hidden="false" name="Xuat_hien1_10" vbProcedure="false">[359]DTCT!$A$7:$A$157</definedName>
    <definedName function="false" hidden="false" name="xuat_hien_10" vbProcedure="false">[357]DTCT!$D$7:$D$227</definedName>
    <definedName function="false" hidden="false" name="xuc" vbProcedure="false">[282]MTC!$I$32</definedName>
    <definedName function="false" hidden="false" name="xuc0_6" vbProcedure="false">'[106]'!$D$43</definedName>
    <definedName function="false" hidden="false" name="xuc1_0" vbProcedure="false">'[106]'!$D$44</definedName>
    <definedName function="false" hidden="false" name="xuc1_65" vbProcedure="false">'[106]'!$D$45</definedName>
    <definedName function="false" hidden="false" name="xuchoi0_15" vbProcedure="false">'[151]'!$G$159</definedName>
    <definedName function="false" hidden="false" name="xuchoi0_25" vbProcedure="false">'[151]'!$G$160</definedName>
    <definedName function="false" hidden="false" name="xuchoi0_3" vbProcedure="false">'[151]'!$G$161</definedName>
    <definedName function="false" hidden="false" name="xuchoi0_35" vbProcedure="false">'[151]'!$G$162</definedName>
    <definedName function="false" hidden="false" name="xuchoi0_4" vbProcedure="false">'[151]'!$G$163</definedName>
    <definedName function="false" hidden="false" name="xuchoi0_65" vbProcedure="false">'[151]'!$G$164</definedName>
    <definedName function="false" hidden="false" name="xuchoi0_75" vbProcedure="false">'[151]'!$G$165</definedName>
    <definedName function="false" hidden="false" name="xuchoi1_25" vbProcedure="false">'[151]'!$G$166</definedName>
    <definedName function="false" hidden="false" name="xuclat" vbProcedure="false">[282]MTC!$I$32</definedName>
    <definedName function="false" hidden="false" name="xuclat0_4" vbProcedure="false">'[151]'!$G$168</definedName>
    <definedName function="false" hidden="false" name="xuclat1" vbProcedure="false">'[104]'!$D$32</definedName>
    <definedName function="false" hidden="false" name="xuclat1_65" vbProcedure="false">'[169]Gia VL,NC,M'!$E$115</definedName>
    <definedName function="false" hidden="false" name="xuclat2" vbProcedure="false">'[104]'!$D$34</definedName>
    <definedName function="false" hidden="false" name="xuclat2_8" vbProcedure="false">'[151]'!$G$172</definedName>
    <definedName function="false" hidden="false" name="xucxich0_22" vbProcedure="false">'[151]'!$G$141</definedName>
    <definedName function="false" hidden="false" name="xucxich0_25" vbProcedure="false">'[151]'!$G$142</definedName>
    <definedName function="false" hidden="false" name="xucxich0_3" vbProcedure="false">'[151]'!$G$143</definedName>
    <definedName function="false" hidden="false" name="xucxich0_35" vbProcedure="false">'[151]'!$G$144</definedName>
    <definedName function="false" hidden="false" name="xucxich0_4" vbProcedure="false">'[151]'!$G$145</definedName>
    <definedName function="false" hidden="false" name="xucxich0_5" vbProcedure="false">'[151]'!$G$146</definedName>
    <definedName function="false" hidden="false" name="xucxich0_65" vbProcedure="false">'[151]'!$G$147</definedName>
    <definedName function="false" hidden="false" name="xucxich1" vbProcedure="false">'[151]'!$G$148</definedName>
    <definedName function="false" hidden="false" name="xucxich1_2" vbProcedure="false">'[151]'!$G$149</definedName>
    <definedName function="false" hidden="false" name="xucxich1_25" vbProcedure="false">'[151]'!$G$150</definedName>
    <definedName function="false" hidden="false" name="xucxich1_6" vbProcedure="false">'[151]'!$G$151</definedName>
    <definedName function="false" hidden="false" name="xucxich2" vbProcedure="false">'[151]'!$G$152</definedName>
    <definedName function="false" hidden="false" name="xucxich2_5" vbProcedure="false">'[151]'!$G$153</definedName>
    <definedName function="false" hidden="false" name="xucxich4" vbProcedure="false">'[151]'!$G$154</definedName>
    <definedName function="false" hidden="false" name="xucxich4_6" vbProcedure="false">'[151]'!$G$155</definedName>
    <definedName function="false" hidden="false" name="xucxich5" vbProcedure="false">'[151]'!$G$156</definedName>
    <definedName function="false" hidden="false" name="xx" vbProcedure="false">'[40]'!$E$28</definedName>
    <definedName function="false" hidden="false" name="xx1" vbProcedure="false">'[351]3.1.1'!$E$166</definedName>
    <definedName function="false" hidden="false" name="xx12" vbProcedure="false">'[351]3.1.1'!$F$166</definedName>
    <definedName function="false" hidden="false" name="xx2" vbProcedure="false">'[351]3.1.1'!$F$166</definedName>
    <definedName function="false" hidden="false" name="xx3" vbProcedure="false">'[351]'!$J$13</definedName>
    <definedName function="false" hidden="false" name="xx4" vbProcedure="false">'[351]'!$J$14</definedName>
    <definedName function="false" hidden="false" name="xx5" vbProcedure="false">'[351]'!$J$15</definedName>
    <definedName function="false" hidden="false" name="xx6" vbProcedure="false">'[351]'!$J$16</definedName>
    <definedName function="false" hidden="false" name="xx7" vbProcedure="false">'[351]'!$J$17</definedName>
    <definedName function="false" hidden="false" name="XXX1" vbProcedure="false">'[351]2.3.3'!$S$19</definedName>
    <definedName function="false" hidden="false" name="xy2_5_1" vbProcedure="false">'[351]2.5.1'!$E$164</definedName>
    <definedName function="false" hidden="false" name="xy5_3_1" vbProcedure="false">'[351]5.3.1'!$E$72</definedName>
    <definedName function="false" hidden="false" name="xz2_5_1" vbProcedure="false">'[351]2.5.1'!$F$164</definedName>
    <definedName function="false" hidden="false" name="xz5_3_1" vbProcedure="false">'[351]5.3.1'!$F$72</definedName>
    <definedName function="false" hidden="false" name="x_1" vbProcedure="false">'[200]13.BANG CT'!$R$18</definedName>
    <definedName function="false" hidden="false" name="x_2" vbProcedure="false">'[200]13.BANG CT'!$S$19</definedName>
    <definedName function="false" hidden="false" name="x_3" vbProcedure="false">'[200]13.BANG CT'!$T$20</definedName>
    <definedName function="false" hidden="false" name="x_4" vbProcedure="false">'[200]13.BANG CT'!$U$21</definedName>
    <definedName function="false" hidden="false" name="X_60" vbProcedure="false">[257]TTTD!$Q$4:$R$30</definedName>
    <definedName function="false" hidden="false" name="X_601" vbProcedure="false">[257]TTTD!$Q$4:$Q$30</definedName>
    <definedName function="false" hidden="false" name="x_8" vbProcedure="false">'[106]'!$EK$397</definedName>
    <definedName function="false" hidden="false" name="x_8I" vbProcedure="false">'[200]15.MMUS GOI'!$S$19</definedName>
    <definedName function="false" hidden="false" name="x_8IV" vbProcedure="false">'[200]14.MMUS GIUA NHIP'!$Q$17</definedName>
    <definedName function="false" hidden="false" name="x_9I" vbProcedure="false">'[200]15.MMUS GOI'!$T$20</definedName>
    <definedName function="false" hidden="false" name="x_9IV" vbProcedure="false">'[200]14.MMUS GIUA NHIP'!$R$18</definedName>
    <definedName function="false" hidden="false" name="X_CSV" vbProcedure="false">[170]GTTBA!$BB$54</definedName>
    <definedName function="false" hidden="false" name="X_CSVa" vbProcedure="false">[170]GTTBA!$BB$54</definedName>
    <definedName function="false" hidden="false" name="x_list" vbProcedure="false">'[104]'!$B$12:$B$42</definedName>
    <definedName function="false" hidden="false" name="X_ng" vbProcedure="false">'[135]he so'!$B$20</definedName>
    <definedName function="false" hidden="false" name="y" vbProcedure="false">'[40]'!$E$26</definedName>
    <definedName function="false" hidden="false" name="ycp" vbProcedure="false">'[104]'!$L$47:$L$51</definedName>
    <definedName function="false" hidden="false" name="Year" vbProcedure="false">[172]QUEFTS!$BP$68</definedName>
    <definedName function="false" hidden="false" name="yen" vbProcedure="false">'[106]'!$L$2</definedName>
    <definedName function="false" hidden="false" name="yen1" vbProcedure="false">'[268]'!$I$8</definedName>
    <definedName function="false" hidden="false" name="Yen1000" vbProcedure="false">'[219]Summary of My Chanh Bridge'!$E$41</definedName>
    <definedName function="false" hidden="false" name="Yen1100" vbProcedure="false">'[219]My Chanh Bridge'!$I$147</definedName>
    <definedName function="false" hidden="false" name="Yen1200" vbProcedure="false">'[219]My Chanh Bridge'!$I$183</definedName>
    <definedName function="false" hidden="false" name="Yen1300" vbProcedure="false">'[219]My Chanh Bridge'!$I$219</definedName>
    <definedName function="false" hidden="false" name="Yen1400" vbProcedure="false">'[219]My Chanh Bridge'!$I$255</definedName>
    <definedName function="false" hidden="false" name="Yen1500" vbProcedure="false">'[219]My Chanh Bridge'!$I$471</definedName>
    <definedName function="false" hidden="false" name="Yen1600" vbProcedure="false">'[219]My Chanh Bridge'!$I$506</definedName>
    <definedName function="false" hidden="false" name="Yen1700" vbProcedure="false">'[219]My Chanh Bridge'!$I$542</definedName>
    <definedName function="false" hidden="false" name="Yen1800" vbProcedure="false">'[219]My Chanh Bridge'!$I$578</definedName>
    <definedName function="false" hidden="false" name="yen2" vbProcedure="false">'[268]'!$I$8</definedName>
    <definedName function="false" hidden="false" name="Yen2000" vbProcedure="false">'[219]Summary of Phu Bai Bridge'!$E$41</definedName>
    <definedName function="false" hidden="false" name="Yen2100" vbProcedure="false">'[219]Phu Bai Bridge'!$H$41</definedName>
    <definedName function="false" hidden="false" name="Yen2200" vbProcedure="false">'[219]Phu Bai Bridge'!$H$78</definedName>
    <definedName function="false" hidden="false" name="Yen2300" vbProcedure="false">'[219]Phu Bai Bridge'!$H$109</definedName>
    <definedName function="false" hidden="false" name="Yen2400" vbProcedure="false">'[219]Phu Bai Bridge'!$H$148</definedName>
    <definedName function="false" hidden="false" name="Yen2500" vbProcedure="false">'[219]Phu Bai Bridge'!$H$259</definedName>
    <definedName function="false" hidden="false" name="Yen2600" vbProcedure="false">'[219]Phu Bai Bridge'!$H$296</definedName>
    <definedName function="false" hidden="false" name="Yen2700" vbProcedure="false">'[219]Phu Bai Bridge'!$H$333</definedName>
    <definedName function="false" hidden="false" name="Yen2800" vbProcedure="false">'[219]Phu Bai Bridge'!$H$370</definedName>
    <definedName function="false" hidden="false" name="Yen3000" vbProcedure="false">'[219]Summary of Nong Bridge'!$E$43</definedName>
    <definedName function="false" hidden="false" name="Yen3100" vbProcedure="false">'[219]Nong Bridge'!$H$118</definedName>
    <definedName function="false" hidden="false" name="Yen3200" vbProcedure="false">'[219]Nong Bridge'!$H$155</definedName>
    <definedName function="false" hidden="false" name="Yen3300" vbProcedure="false">'[219]Nong Bridge'!$H$187</definedName>
    <definedName function="false" hidden="false" name="Yen3400" vbProcedure="false">'[219]Nong Bridge'!$H$223</definedName>
    <definedName function="false" hidden="false" name="Yen3500" vbProcedure="false">'[219]Nong Bridge'!$H$367</definedName>
    <definedName function="false" hidden="false" name="Yen3600" vbProcedure="false">'[219]Nong Bridge'!$H$403</definedName>
    <definedName function="false" hidden="false" name="Yen3700" vbProcedure="false">'[219]Nong Bridge'!$H$440</definedName>
    <definedName function="false" hidden="false" name="Yen3800" vbProcedure="false">'[219]Nong Bridge'!$H$476</definedName>
    <definedName function="false" hidden="false" name="Yen3900" vbProcedure="false">'[219]Nong Bridge'!$H$512</definedName>
    <definedName function="false" hidden="false" name="Yen4000" vbProcedure="false">'[219]Summary of Phong Le Bridge'!$E$42</definedName>
    <definedName function="false" hidden="false" name="Yen4100" vbProcedure="false">'[219]Phong Le Bridge'!$H$159</definedName>
    <definedName function="false" hidden="false" name="Yen4200" vbProcedure="false">'[219]Phong Le Bridge'!$H$198</definedName>
    <definedName function="false" hidden="false" name="Yen4300" vbProcedure="false">'[219]Phong Le Bridge'!$H$241</definedName>
    <definedName function="false" hidden="false" name="Yen4400" vbProcedure="false">'[219]Phong Le Bridge'!$H$280</definedName>
    <definedName function="false" hidden="false" name="Yen4500" vbProcedure="false">'[219]Phong Le Bridge'!$H$550</definedName>
    <definedName function="false" hidden="false" name="Yen4600" vbProcedure="false">'[219]Phong Le Bridge'!$H$589</definedName>
    <definedName function="false" hidden="false" name="Yen4700" vbProcedure="false">'[219]Phong Le Bridge'!$H$627</definedName>
    <definedName function="false" hidden="false" name="Yen4800" vbProcedure="false">'[219]Phong Le Bridge'!$H$666</definedName>
    <definedName function="false" hidden="false" name="Yen5000" vbProcedure="false">'[219]Summary of Ky Lam Bridge'!$E$43</definedName>
    <definedName function="false" hidden="false" name="Yen5100" vbProcedure="false">'[219]Ky Lam Bridge'!$H$154</definedName>
    <definedName function="false" hidden="false" name="Yen5200" vbProcedure="false">'[219]Ky Lam Bridge'!$H$193</definedName>
    <definedName function="false" hidden="false" name="Yen5300" vbProcedure="false">'[219]Ky Lam Bridge'!$H$319</definedName>
    <definedName function="false" hidden="false" name="Yen5400" vbProcedure="false">'[219]Ky Lam Bridge'!$H$358</definedName>
    <definedName function="false" hidden="false" name="Yen5500" vbProcedure="false">'[219]Ky Lam Bridge'!$H$863</definedName>
    <definedName function="false" hidden="false" name="Yen5600" vbProcedure="false">'[219]Ky Lam Bridge'!$H$988</definedName>
    <definedName function="false" hidden="false" name="Yen5700" vbProcedure="false">'[219]Ky Lam Bridge'!$H$1026</definedName>
    <definedName function="false" hidden="false" name="Yen5800" vbProcedure="false">'[219]Ky Lam Bridge'!$H$1064</definedName>
    <definedName function="false" hidden="false" name="Yen6000" vbProcedure="false">'[219]Provisional Sums Item'!$J$40</definedName>
    <definedName function="false" hidden="false" name="Yen7000" vbProcedure="false">'[219]Gas Pressure Welding'!$E$42</definedName>
    <definedName function="false" hidden="false" name="Yen8000" vbProcedure="false">'[219]General Item&amp;General Requiremen'!$E$43</definedName>
    <definedName function="false" hidden="false" name="Yen8100" vbProcedure="false">'[219]General Items'!$J$40</definedName>
    <definedName function="false" hidden="false" name="Yen8200_1" vbProcedure="false">'[219]Regenral Requirements'!$H$45</definedName>
    <definedName function="false" hidden="false" name="Yen8200_2" vbProcedure="false">'[219]Regenral Requirements'!$H$88</definedName>
    <definedName function="false" hidden="false" name="YENLACKK" vbProcedure="false">'[104]'!$GM$195</definedName>
    <definedName function="false" hidden="false" name="YeNuong" vbProcedure="false">[146]BK04!$F$1030</definedName>
    <definedName function="false" hidden="false" name="Yen_A" vbProcedure="false">'[104]'!$I$49</definedName>
    <definedName function="false" hidden="false" name="Yen_B" vbProcedure="false">'[104]'!$I$192</definedName>
    <definedName function="false" hidden="false" name="yhk10a" vbProcedure="false">'[106]'!$D$67</definedName>
    <definedName function="false" hidden="false" name="yhk3a" vbProcedure="false">'[106]'!$D$68</definedName>
    <definedName function="false" hidden="false" name="yieldsfield" vbProcedure="false">'[111]'!$T$5:$CU$59</definedName>
    <definedName function="false" hidden="false" name="yieldstoevaluate" vbProcedure="false">'[111]'!$F$5:$N$30</definedName>
    <definedName function="false" hidden="false" name="yy" vbProcedure="false">'[360]'!$Y$2</definedName>
    <definedName function="false" hidden="false" name="yy1" vbProcedure="false">'[351]3.1.4'!$E$114</definedName>
    <definedName function="false" hidden="false" name="yy2" vbProcedure="false">'[351]3.1.4'!$F$114</definedName>
    <definedName function="false" hidden="false" name="y_1" vbProcedure="false">'[350]'!$B$21</definedName>
    <definedName function="false" hidden="false" name="y_1I" vbProcedure="false">'[200]13.BANG CT'!$R$18</definedName>
    <definedName function="false" hidden="false" name="y_1II" vbProcedure="false">'[200]13.BANG CT'!$S$19</definedName>
    <definedName function="false" hidden="false" name="y_1III" vbProcedure="false">'[200]13.BANG CT'!$T$20</definedName>
    <definedName function="false" hidden="false" name="y_1IV" vbProcedure="false">'[200]13.BANG CT'!$U$21</definedName>
    <definedName function="false" hidden="false" name="y_2" vbProcedure="false">'[350]'!$C$21</definedName>
    <definedName function="false" hidden="false" name="y_2I" vbProcedure="false">'[200]13.BANG CT'!$R$18</definedName>
    <definedName function="false" hidden="false" name="y_2II" vbProcedure="false">'[200]13.BANG CT'!$S$19</definedName>
    <definedName function="false" hidden="false" name="y_2III" vbProcedure="false">'[200]13.BANG CT'!$T$20</definedName>
    <definedName function="false" hidden="false" name="y_2IV" vbProcedure="false">'[200]13.BANG CT'!$U$21</definedName>
    <definedName function="false" hidden="false" name="y_3" vbProcedure="false">'[350]'!$D$21</definedName>
    <definedName function="false" hidden="false" name="y_3I" vbProcedure="false">'[200]13.BANG CT'!$R$18</definedName>
    <definedName function="false" hidden="false" name="y_3II" vbProcedure="false">'[200]13.BANG CT'!$S$19</definedName>
    <definedName function="false" hidden="false" name="y_3III" vbProcedure="false">'[200]13.BANG CT'!$T$20</definedName>
    <definedName function="false" hidden="false" name="y_3IV" vbProcedure="false">'[200]13.BANG CT'!$U$21</definedName>
    <definedName function="false" hidden="false" name="y_4I" vbProcedure="false">'[200]13.BANG CT'!$R$18</definedName>
    <definedName function="false" hidden="false" name="y_4II" vbProcedure="false">'[200]13.BANG CT'!$S$19</definedName>
    <definedName function="false" hidden="false" name="y_4III" vbProcedure="false">'[200]13.BANG CT'!$T$20</definedName>
    <definedName function="false" hidden="false" name="y_4IV" vbProcedure="false">'[200]13.BANG CT'!$U$21</definedName>
    <definedName function="false" hidden="false" name="y_9bI" vbProcedure="false">'[200]13.BANG CT'!$R$18</definedName>
    <definedName function="false" hidden="false" name="y_9bII" vbProcedure="false">'[200]13.BANG CT'!$S$19</definedName>
    <definedName function="false" hidden="false" name="y_9bIII" vbProcedure="false">'[200]13.BANG CT'!$T$20</definedName>
    <definedName function="false" hidden="false" name="y_9bIV" vbProcedure="false">'[200]13.BANG CT'!$U$21</definedName>
    <definedName function="false" hidden="false" name="y_9I" vbProcedure="false">'[200]13.BANG CT'!$R$18</definedName>
    <definedName function="false" hidden="false" name="y_9II" vbProcedure="false">'[200]13.BANG CT'!$S$19</definedName>
    <definedName function="false" hidden="false" name="y_9III" vbProcedure="false">'[200]13.BANG CT'!$T$20</definedName>
    <definedName function="false" hidden="false" name="y_9IV" vbProcedure="false">'[200]13.BANG CT'!$U$21</definedName>
    <definedName function="false" hidden="false" name="y_list" vbProcedure="false">'[104]'!$C$12:$C$42</definedName>
    <definedName function="false" hidden="false" name="Z" vbProcedure="false">'[6]'!$D$17</definedName>
    <definedName function="false" hidden="false" name="Z0" vbProcedure="false">'[116]Tai trong'!$EX$154</definedName>
    <definedName function="false" hidden="false" name="z112_4_3" vbProcedure="false">'[351]2.4.3'!$F$64</definedName>
    <definedName function="false" hidden="false" name="zl" vbProcedure="false">[117]Force!DT$31355</definedName>
    <definedName function="false" hidden="false" name="Zw" vbProcedure="false">[117]Force!BZ$19533</definedName>
    <definedName function="false" hidden="false" name="zx1" vbProcedure="false">'[351]2.5.1'!$A$11</definedName>
    <definedName function="false" hidden="false" name="Zxl" vbProcedure="false">'[106]'!$E$23</definedName>
    <definedName function="false" hidden="false" name="ZYX" vbProcedure="false">'[2]'!$A$1:$XFD$6100</definedName>
    <definedName function="false" hidden="false" name="ZZZ" vbProcedure="false">'[2]'!$A$1:$U$52</definedName>
    <definedName function="false" hidden="false" name="\0" vbProcedure="false">'[5]PNT-QUOT-#3'!$A$1</definedName>
    <definedName function="false" hidden="false" name="\0051" vbProcedure="false">'[104]'!$G$221</definedName>
    <definedName function="false" hidden="false" name="\0061" vbProcedure="false">'[104]'!$F$223</definedName>
    <definedName function="false" hidden="false" name="\0061a" vbProcedure="false">'[104]'!$F$225</definedName>
    <definedName function="false" hidden="false" name="\0062a" vbProcedure="false">'[104]'!$F$227</definedName>
    <definedName function="false" hidden="false" name="\0062b" vbProcedure="false">'[104]'!$F$229</definedName>
    <definedName function="false" hidden="false" name="\0062c" vbProcedure="false">'[104]'!$F$231</definedName>
    <definedName function="false" hidden="false" name="\0063" vbProcedure="false">'[104]'!$F$233</definedName>
    <definedName function="false" hidden="false" name="\0063a" vbProcedure="false">'[104]'!$F$235</definedName>
    <definedName function="false" hidden="false" name="\0064" vbProcedure="false">'[104]'!$F$237</definedName>
    <definedName function="false" hidden="false" name="\0081" vbProcedure="false">'[104]'!$F$239</definedName>
    <definedName function="false" hidden="false" name="\0082" vbProcedure="false">'[104]'!$F$241</definedName>
    <definedName function="false" hidden="false" name="\010" vbProcedure="false">'[104]'!$F$243</definedName>
    <definedName function="false" hidden="false" name="\4001a" vbProcedure="false">'[104]'!$G$2084</definedName>
    <definedName function="false" hidden="false" name="\4001b" vbProcedure="false">'[104]'!$CC$337</definedName>
    <definedName function="false" hidden="false" name="\4002a" vbProcedure="false">'[104]'!$G$2073</definedName>
    <definedName function="false" hidden="false" name="\4002b" vbProcedure="false">'[104]'!$CC$337</definedName>
    <definedName function="false" hidden="false" name="\4003a" vbProcedure="false">'[104]'!$G$2165</definedName>
    <definedName function="false" hidden="false" name="\4003b" vbProcedure="false">'[104]'!$DB$362</definedName>
    <definedName function="false" hidden="false" name="\4004" vbProcedure="false">'[104]'!$GR$200</definedName>
    <definedName function="false" hidden="false" name="\4005" vbProcedure="false">'[104]'!$G$1365</definedName>
    <definedName function="false" hidden="false" name="\4006" vbProcedure="false">'[104]'!$CT$354</definedName>
    <definedName function="false" hidden="false" name="\4007" vbProcedure="false">'[104]'!$G$2168</definedName>
    <definedName function="false" hidden="false" name="\4013" vbProcedure="false">'[104]'!$G$2184</definedName>
    <definedName function="false" hidden="false" name="\4041" vbProcedure="false">'[104]'!$G$2206</definedName>
    <definedName function="false" hidden="false" name="\4042" vbProcedure="false">'[104]'!$G$2277</definedName>
    <definedName function="false" hidden="false" name="\4043" vbProcedure="false">'[104]'!$G$2329</definedName>
    <definedName function="false" hidden="false" name="\4044" vbProcedure="false">'[104]'!$G$2419</definedName>
    <definedName function="false" hidden="false" name="\4051" vbProcedure="false">'[104]'!$G$2453</definedName>
    <definedName function="false" hidden="false" name="\4052" vbProcedure="false">'[104]'!$G$576</definedName>
    <definedName function="false" hidden="false" name="\4053" vbProcedure="false">'[104]'!$G$94</definedName>
    <definedName function="false" hidden="false" name="\4054" vbProcedure="false">'[104]'!$G$2553</definedName>
    <definedName function="false" hidden="false" name="\4055" vbProcedure="false">'[104]'!$G$2834</definedName>
    <definedName function="false" hidden="false" name="\4056" vbProcedure="false">'[104]'!$G$964</definedName>
    <definedName function="false" hidden="false" name="\4057" vbProcedure="false">'[104]'!$DG$1135</definedName>
    <definedName function="false" hidden="false" name="\4061" vbProcedure="false">'[104]'!$G$2635</definedName>
    <definedName function="false" hidden="false" name="\4062" vbProcedure="false">'[104]'!$G$2641</definedName>
    <definedName function="false" hidden="false" name="\4063" vbProcedure="false">'[104]'!$G$2696</definedName>
    <definedName function="false" hidden="false" name="\4064" vbProcedure="false">'[104]'!$G$2744</definedName>
    <definedName function="false" hidden="false" name="\4065" vbProcedure="false">'[104]'!$G$177</definedName>
    <definedName function="false" hidden="false" name="\4066" vbProcedure="false">'[104]'!$G$2749</definedName>
    <definedName function="false" hidden="false" name="\4071" vbProcedure="false">'[104]'!$G$720</definedName>
    <definedName function="false" hidden="false" name="\4072" vbProcedure="false">'[104]'!$G$784</definedName>
    <definedName function="false" hidden="false" name="\4073" vbProcedure="false">'[104]'!$G$2775</definedName>
    <definedName function="false" hidden="false" name="\4074" vbProcedure="false">'[104]'!$G$768</definedName>
    <definedName function="false" hidden="false" name="\4075" vbProcedure="false">'[104]'!$G$2794</definedName>
    <definedName function="false" hidden="false" name="\4076" vbProcedure="false">'[104]'!$G$2814</definedName>
    <definedName function="false" hidden="false" name="\5001" vbProcedure="false">'[104]'!$F$1077</definedName>
    <definedName function="false" hidden="false" name="\50010a" vbProcedure="false">'[104]'!$F$1117</definedName>
    <definedName function="false" hidden="false" name="\50010b" vbProcedure="false">'[104]'!$F$1119</definedName>
    <definedName function="false" hidden="false" name="\50011a" vbProcedure="false">'[104]'!$F$1121</definedName>
    <definedName function="false" hidden="false" name="\50011b" vbProcedure="false">'[104]'!$F$1123</definedName>
    <definedName function="false" hidden="false" name="\50011c" vbProcedure="false">'[104]'!$F$1125</definedName>
    <definedName function="false" hidden="false" name="\5002" vbProcedure="false">'[104]'!$F$1079</definedName>
    <definedName function="false" hidden="false" name="\5003a" vbProcedure="false">'[104]'!$F$1081</definedName>
    <definedName function="false" hidden="false" name="\5003b" vbProcedure="false">'[104]'!$F$1083</definedName>
    <definedName function="false" hidden="false" name="\5004a" vbProcedure="false">'[104]'!$F$1085</definedName>
    <definedName function="false" hidden="false" name="\5004b" vbProcedure="false">'[104]'!$F$1089</definedName>
    <definedName function="false" hidden="false" name="\5004c" vbProcedure="false">'[104]'!$F$1091</definedName>
    <definedName function="false" hidden="false" name="\5004d" vbProcedure="false">'[104]'!$F$1093</definedName>
    <definedName function="false" hidden="false" name="\5004e" vbProcedure="false">'[104]'!$F$1095</definedName>
    <definedName function="false" hidden="false" name="\5004f" vbProcedure="false">'[104]'!$F$1097</definedName>
    <definedName function="false" hidden="false" name="\5004g" vbProcedure="false">'[104]'!$F$1099</definedName>
    <definedName function="false" hidden="false" name="\5005a" vbProcedure="false">'[104]'!$F$1101</definedName>
    <definedName function="false" hidden="false" name="\5005b" vbProcedure="false">'[104]'!$F$1103</definedName>
    <definedName function="false" hidden="false" name="\5005c" vbProcedure="false">'[104]'!$F$1105</definedName>
    <definedName function="false" hidden="false" name="\5006" vbProcedure="false">'[104]'!$F$1107</definedName>
    <definedName function="false" hidden="false" name="\5007" vbProcedure="false">'[104]'!$F$1109</definedName>
    <definedName function="false" hidden="false" name="\5008a" vbProcedure="false">'[104]'!$F$1111</definedName>
    <definedName function="false" hidden="false" name="\5008b" vbProcedure="false">'[104]'!$F$1113</definedName>
    <definedName function="false" hidden="false" name="\5009" vbProcedure="false">'[104]'!$F$1115</definedName>
    <definedName function="false" hidden="false" name="\5021" vbProcedure="false">'[104]'!$F$1127</definedName>
    <definedName function="false" hidden="false" name="\5022" vbProcedure="false">'[104]'!$F$1129</definedName>
    <definedName function="false" hidden="false" name="\5023" vbProcedure="false">'[104]'!$F$1131</definedName>
    <definedName function="false" hidden="false" name="\5041" vbProcedure="false">'[104]'!$F$1133</definedName>
    <definedName function="false" hidden="false" name="\5045" vbProcedure="false">'[104]'!$F$1135</definedName>
    <definedName function="false" hidden="false" name="\505" vbProcedure="false">'[104]'!$F$1137</definedName>
    <definedName function="false" hidden="false" name="\506" vbProcedure="false">'[104]'!$F$1139</definedName>
    <definedName function="false" hidden="false" name="\5081" vbProcedure="false">'[104]'!$F$1141</definedName>
    <definedName function="false" hidden="false" name="\5082" vbProcedure="false">'[104]'!$F$1143</definedName>
    <definedName function="false" hidden="false" name="\6001a" vbProcedure="false">'[104]'!$F$666</definedName>
    <definedName function="false" hidden="false" name="\6001b" vbProcedure="false">'[104]'!$F$668</definedName>
    <definedName function="false" hidden="false" name="\6001c" vbProcedure="false">'[104]'!$F$670</definedName>
    <definedName function="false" hidden="false" name="\6002" vbProcedure="false">'[104]'!$F$672</definedName>
    <definedName function="false" hidden="false" name="\6003" vbProcedure="false">'[104]'!$F$674</definedName>
    <definedName function="false" hidden="false" name="\6004" vbProcedure="false">'[104]'!$F$676</definedName>
    <definedName function="false" hidden="false" name="\6012" vbProcedure="false">'[104]'!$F$678</definedName>
    <definedName function="false" hidden="false" name="\6021" vbProcedure="false">'[104]'!$F$680</definedName>
    <definedName function="false" hidden="false" name="\6051" vbProcedure="false">'[104]'!$F$682</definedName>
    <definedName function="false" hidden="false" name="\6052" vbProcedure="false">'[104]'!$F$684</definedName>
    <definedName function="false" hidden="false" name="\6053" vbProcedure="false">'[104]'!$F$686</definedName>
    <definedName function="false" hidden="false" name="\6055" vbProcedure="false">'[104]'!$F$688</definedName>
    <definedName function="false" hidden="false" name="\6061" vbProcedure="false">'[104]'!$F$690</definedName>
    <definedName function="false" hidden="false" name="\6101" vbProcedure="false">'[104]'!$F$692</definedName>
    <definedName function="false" hidden="false" name="\6102" vbProcedure="false">'[104]'!$F$694</definedName>
    <definedName function="false" hidden="false" name="\6121" vbProcedure="false">'[104]'!$F$696</definedName>
    <definedName function="false" hidden="false" name="\6122" vbProcedure="false">'[104]'!$F$698</definedName>
    <definedName function="false" hidden="false" name="\6123" vbProcedure="false">'[104]'!$F$700</definedName>
    <definedName function="false" hidden="false" name="\6125" vbProcedure="false">'[104]'!$F$702</definedName>
    <definedName function="false" hidden="false" name="\a" vbProcedure="false">'[105]FA-LISTING'!$B$258</definedName>
    <definedName function="false" hidden="false" name="\c" vbProcedure="false">'[47]FUC-01'!$CS$353</definedName>
    <definedName function="false" hidden="false" name="\d" vbProcedure="false">'[3]??-BLDG'!$AD$7454</definedName>
    <definedName function="false" hidden="false" name="\e" vbProcedure="false">'[3]??-BLDG'!$AD$7454</definedName>
    <definedName function="false" hidden="false" name="\f" vbProcedure="false">'[3]??-BLDG'!$AD$7454</definedName>
    <definedName function="false" hidden="false" name="\g" vbProcedure="false">'[3]??-BLDG'!$AD$7454</definedName>
    <definedName function="false" hidden="false" name="\h" vbProcedure="false">'[3]??-BLDG'!$AD$7454</definedName>
    <definedName function="false" hidden="false" name="\i" vbProcedure="false">'[3]??-BLDG'!$AD$7454</definedName>
    <definedName function="false" hidden="false" name="\j" vbProcedure="false">'[3]??-BLDG'!$AD$7454</definedName>
    <definedName function="false" hidden="false" name="\k" vbProcedure="false">'[3]??-BLDG'!$AD$7454</definedName>
    <definedName function="false" hidden="false" name="\l" vbProcedure="false">'[3]??-BLDG'!$AD$7454</definedName>
    <definedName function="false" hidden="false" name="\m" vbProcedure="false">'[3]??-BLDG'!$AD$7454</definedName>
    <definedName function="false" hidden="false" name="\n" vbProcedure="false">'[3]??-BLDG'!$AD$7454</definedName>
    <definedName function="false" hidden="false" name="\o" vbProcedure="false">'[3]??-BLDG'!$AD$7454</definedName>
    <definedName function="false" hidden="false" name="\p" vbProcedure="false">'[105]FA-LISTING'!$B$258</definedName>
    <definedName function="false" hidden="false" name="\v" vbProcedure="false">'[47]FUC-01'!$BU$329</definedName>
    <definedName function="false" hidden="false" name="\z" vbProcedure="false">'[5]COAT&amp;WRAP-QIOT-#3'!$BD$56:$BF$58</definedName>
    <definedName function="false" hidden="false" name="_" vbProcedure="false">'[106]'!$A$1:$I$74</definedName>
    <definedName function="false" hidden="false" name="_1" vbProcedure="false">NA()</definedName>
    <definedName function="false" hidden="false" name="_1000A01" vbProcedure="false">NA()</definedName>
    <definedName function="false" hidden="false" name="_11" vbProcedure="false">'[107]DG duoi'!$F$251</definedName>
    <definedName function="false" hidden="false" name="_12a" vbProcedure="false">'[107]DG duoi'!$F$254</definedName>
    <definedName function="false" hidden="false" name="_2" vbProcedure="false">NA()</definedName>
    <definedName function="false" hidden="false" name="_203_05" vbProcedure="false">[108]DGCT!$CP$350</definedName>
    <definedName function="false" hidden="false" name="_3N" vbProcedure="false">'[106]'!$IB$236</definedName>
    <definedName function="false" hidden="false" name="_40x4" vbProcedure="false">5100</definedName>
    <definedName function="false" hidden="false" name="_609_05" vbProcedure="false">[108]DGCT!$CC$1105</definedName>
    <definedName function="false" hidden="false" name="_a129" vbProcedure="false">{"Offgrid",#N/A,FALSE,"OFFGRID";"Region",#N/A,FALSE,"REGION";"Offgrid -2",#N/A,FALSE,"OFFGRID";"WTP",#N/A,FALSE,"WTP";"WTP -2",#N/A,FALSE,"WTP";"Project",#N/A,FALSE,"PROJECT";"Summary -2",#N/A,FALSE,"SUMMARY"}</definedName>
    <definedName function="false" hidden="false" name="_a130" vbProcedure="false">{"Offgrid",#N/A,FALSE,"OFFGRID";"Region",#N/A,FALSE,"REGION";"Offgrid -2",#N/A,FALSE,"OFFGRID";"WTP",#N/A,FALSE,"WTP";"WTP -2",#N/A,FALSE,"WTP";"Project",#N/A,FALSE,"PROJECT";"Summary -2",#N/A,FALSE,"SUMMARY"}</definedName>
    <definedName function="false" hidden="false" name="_A65700" vbProcedure="false">'[109]MTO REV.2(ARMOR)'!HM65501</definedName>
    <definedName function="false" hidden="false" name="_A65800" vbProcedure="false">'[109]MTO REV.2(ARMOR)'!HM65501</definedName>
    <definedName function="false" hidden="false" name="_A66000" vbProcedure="false">'[109]MTO REV.2(ARMOR)'!HY65001</definedName>
    <definedName function="false" hidden="false" name="_A67000" vbProcedure="false">'[109]MTO REV.2(ARMOR)'!HY65001</definedName>
    <definedName function="false" hidden="false" name="_A68000" vbProcedure="false">'[109]MTO REV.2(ARMOR)'!HY65001</definedName>
    <definedName function="false" hidden="false" name="_A70000" vbProcedure="false">'[109]MTO REV.2(ARMOR)'!HY65001</definedName>
    <definedName function="false" hidden="false" name="_A75000" vbProcedure="false">'[109]MTO REV.2(ARMOR)'!HY65001</definedName>
    <definedName function="false" hidden="false" name="_A85000" vbProcedure="false">'[109]MTO REV.2(ARMOR)'!HY65001</definedName>
    <definedName function="false" hidden="false" name="_abb91" vbProcedure="false">[110]chitimc!$AD$7454</definedName>
    <definedName function="false" hidden="false" name="_boi1" vbProcedure="false">'[111]'!$A$1:$T$35</definedName>
    <definedName function="false" hidden="false" name="_boi2" vbProcedure="false">'[111]'!$V$1:$AL$35</definedName>
    <definedName function="false" hidden="false" name="_CON1" vbProcedure="false">'[111]'!$A$7:$N$325</definedName>
    <definedName function="false" hidden="false" name="_CON2" vbProcedure="false">'[111]'!$A$328:$P$393</definedName>
    <definedName function="false" hidden="false" name="_CPhiTKe_13" vbProcedure="false">'[104]'!$E$9</definedName>
    <definedName function="false" hidden="false" name="_CPhi_Bhiem" vbProcedure="false">'[104]'!$E$29</definedName>
    <definedName function="false" hidden="false" name="_CPhi_BQLDA" vbProcedure="false">'[104]'!$E$26</definedName>
    <definedName function="false" hidden="false" name="_CPhi_DBaoGT" vbProcedure="false">'[104]'!$E$31</definedName>
    <definedName function="false" hidden="false" name="_CPhi_Kdinh" vbProcedure="false">'[104]'!$E$30</definedName>
    <definedName function="false" hidden="false" name="_CPhi_Nthu_KThanh" vbProcedure="false">'[104]'!$E$28</definedName>
    <definedName function="false" hidden="false" name="_CPhi_QToan" vbProcedure="false">'[104]'!$E$27</definedName>
    <definedName function="false" hidden="false" name="_CT250" vbProcedure="false">'[112]dongia (2)'!$BQ$69</definedName>
    <definedName function="false" hidden="false" name="_ct456789" vbProcedure="false">IF('[103]'!$T$276="","",'[103]'!$AG$33*'[103]'!$A$8193)</definedName>
    <definedName function="false" hidden="false" name="_C_Lphi_4ab" vbProcedure="false">'[104]'!$E$11</definedName>
    <definedName function="false" hidden="false" name="_d2" vbProcedure="false">'[104]'!$K$65:$R$65</definedName>
    <definedName function="false" hidden="false" name="_ddn400" vbProcedure="false">'[111]'!$F$47</definedName>
    <definedName function="false" hidden="false" name="_ddn600" vbProcedure="false">'[111]'!$F$33</definedName>
    <definedName function="false" hidden="false" name="_dgt100" vbProcedure="false">'[112]dongia (2)'!$BQ$69</definedName>
    <definedName function="false" hidden="false" name="_Fill" vbProcedure="false">'[6]'!$B$778:$B$795</definedName>
    <definedName function="false" hidden="false" name="_g1" vbProcedure="false">'[104]'!$C$7</definedName>
    <definedName function="false" hidden="false" name="_g2" vbProcedure="false">'[104]'!$C$8</definedName>
    <definedName function="false" hidden="false" name="_GID1" vbProcedure="false">'[112]LKVL-CK-HT-GD1'!$A$4</definedName>
    <definedName function="false" hidden="false" name="_H30" vbProcedure="false">'[106]'!$B$4:$E$36</definedName>
    <definedName function="false" hidden="false" name="_Key1" vbProcedure="false">'[4]'!$L$12</definedName>
    <definedName function="false" hidden="false" name="_Key2" vbProcedure="false">'[4]'!$L$12</definedName>
    <definedName function="false" hidden="false" name="_MAC12" vbProcedure="false">'[111]'!$H$6</definedName>
    <definedName function="false" hidden="false" name="_MAC46" vbProcedure="false">'[111]'!$H$61</definedName>
    <definedName function="false" hidden="false" name="_NCL100" vbProcedure="false">'[111]'!$K$2571</definedName>
    <definedName function="false" hidden="false" name="_NCL200" vbProcedure="false">'[111]'!$Z$6426</definedName>
    <definedName function="false" hidden="false" name="_NCL250" vbProcedure="false">'[111]'!$AP$10538</definedName>
    <definedName function="false" hidden="false" name="_NET2" vbProcedure="false">'[14]'!$A$1:$N$62</definedName>
    <definedName function="false" hidden="false" name="_nin190" vbProcedure="false">'[111]'!$F$1286</definedName>
    <definedName function="false" hidden="false" name="_NLF01" vbProcedure="false">'[111]'!$G$7</definedName>
    <definedName function="false" hidden="false" name="_NLF07" vbProcedure="false">'[111]'!$H$8</definedName>
    <definedName function="false" hidden="false" name="_NLF12" vbProcedure="false">'[111]'!$J$10</definedName>
    <definedName function="false" hidden="false" name="_NLF60" vbProcedure="false">'[111]'!$I$9</definedName>
    <definedName function="false" hidden="false" name="_Order1" vbProcedure="false">255</definedName>
    <definedName function="false" hidden="false" name="_Order2" vbProcedure="false">255</definedName>
    <definedName function="false" hidden="false" name="_Parse_Out" vbProcedure="false">[113]Quantity!$AG$8225</definedName>
    <definedName function="false" hidden="false" name="_R" vbProcedure="false">'[104]'!$J$10</definedName>
    <definedName function="false" hidden="false" name="_Regression_Out" vbProcedure="false">'[40]'!$W$17</definedName>
    <definedName function="false" hidden="false" name="_Regression_X" vbProcedure="false">'[40]'!$C$16:$C$19</definedName>
    <definedName function="false" hidden="false" name="_Regression_Y" vbProcedure="false">'[40]'!$D$16:$D$19</definedName>
    <definedName function="false" hidden="false" name="_sc1" vbProcedure="false">'[111]'!$H$6</definedName>
    <definedName function="false" hidden="false" name="_SC2" vbProcedure="false">'[111]'!$H$9</definedName>
    <definedName function="false" hidden="false" name="_sc3" vbProcedure="false">'[111]'!$H$56</definedName>
    <definedName function="false" hidden="false" name="_SN3" vbProcedure="false">'[111]'!$A$1</definedName>
    <definedName function="false" hidden="false" name="_Sort" vbProcedure="false">'[4]'!$L$12</definedName>
    <definedName function="false" hidden="false" name="_tct3" vbProcedure="false">[42]gVL!$Q$23</definedName>
    <definedName function="false" hidden="false" name="_th100" vbProcedure="false">'[112]dongia (2)'!$BQ$69</definedName>
    <definedName function="false" hidden="false" name="_TH160" vbProcedure="false">'[112]dongia (2)'!$BQ$69</definedName>
    <definedName function="false" hidden="false" name="_TK1" vbProcedure="false">[114]Tongke!$B$7:$U$128</definedName>
    <definedName function="false" hidden="false" name="_TL1" vbProcedure="false">'[111]'!$C$6</definedName>
    <definedName function="false" hidden="false" name="_TL2" vbProcedure="false">'[111]'!$D$6</definedName>
    <definedName function="false" hidden="false" name="_TL3" vbProcedure="false">'[111]'!$B$258</definedName>
    <definedName function="false" hidden="false" name="_TLA120" vbProcedure="false">'[111]'!$B$23</definedName>
    <definedName function="false" hidden="false" name="_TLA35" vbProcedure="false">'[111]'!$B$27</definedName>
    <definedName function="false" hidden="false" name="_TLA50" vbProcedure="false">'[111]'!$B$26</definedName>
    <definedName function="false" hidden="false" name="_TLA70" vbProcedure="false">'[111]'!$B$25</definedName>
    <definedName function="false" hidden="false" name="_TLA95" vbProcedure="false">'[111]'!$B$24</definedName>
    <definedName function="false" hidden="false" name="_TR250" vbProcedure="false">'[112]dongia (2)'!$BQ$69</definedName>
    <definedName function="false" hidden="false" name="_tr375" vbProcedure="false">[112]giathanh1!$BQ$69</definedName>
    <definedName function="false" hidden="false" name="_tra100" vbProcedure="false">'[111]'!$BZ$32:$CM$40</definedName>
    <definedName function="false" hidden="false" name="_tra102" vbProcedure="false">'[111]'!$BZ$42:$CM$50</definedName>
    <definedName function="false" hidden="false" name="_tra104" vbProcedure="false">'[111]'!$BZ$52:$CM$60</definedName>
    <definedName function="false" hidden="false" name="_tra106" vbProcedure="false">'[111]'!$BZ$62:$CM$70</definedName>
    <definedName function="false" hidden="false" name="_tra108" vbProcedure="false">'[111]'!$BZ$72:$CM$80</definedName>
    <definedName function="false" hidden="false" name="_tra110" vbProcedure="false">'[111]'!$BZ$82:$CM$90</definedName>
    <definedName function="false" hidden="false" name="_tra112" vbProcedure="false">'[111]'!$BZ$92:$CM$100</definedName>
    <definedName function="false" hidden="false" name="_tra114" vbProcedure="false">'[111]'!$BZ$102:$CM$110</definedName>
    <definedName function="false" hidden="false" name="_tra116" vbProcedure="false">'[111]'!$BZ$112:$CM$120</definedName>
    <definedName function="false" hidden="false" name="_tra118" vbProcedure="false">'[111]'!$CQ$2:$DD$10</definedName>
    <definedName function="false" hidden="false" name="_tra120" vbProcedure="false">'[111]'!$CQ$12:$DD$20</definedName>
    <definedName function="false" hidden="false" name="_tra122" vbProcedure="false">'[111]'!$CQ$22:$DD$30</definedName>
    <definedName function="false" hidden="false" name="_tra124" vbProcedure="false">'[111]'!$CQ$32:$DD$40</definedName>
    <definedName function="false" hidden="false" name="_tra126" vbProcedure="false">'[111]'!$CQ$42:$DD$50</definedName>
    <definedName function="false" hidden="false" name="_tra128" vbProcedure="false">'[111]'!$CQ$52:$DD$60</definedName>
    <definedName function="false" hidden="false" name="_tra130" vbProcedure="false">'[111]'!$CQ$62:$DD$70</definedName>
    <definedName function="false" hidden="false" name="_tra132" vbProcedure="false">'[111]'!$CQ$72:$DD$80</definedName>
    <definedName function="false" hidden="false" name="_tra134" vbProcedure="false">'[111]'!$CQ$82:$DD$90</definedName>
    <definedName function="false" hidden="false" name="_tra136" vbProcedure="false">'[111]'!$CQ$92:$DD$100</definedName>
    <definedName function="false" hidden="false" name="_tra138" vbProcedure="false">'[111]'!$CQ$102:$DD$110</definedName>
    <definedName function="false" hidden="false" name="_tra140" vbProcedure="false">'[111]'!$CQ$112:$DD$120</definedName>
    <definedName function="false" hidden="false" name="_tra70" vbProcedure="false">'[111]'!$BI$2:$BV$10</definedName>
    <definedName function="false" hidden="false" name="_tra72" vbProcedure="false">'[111]'!$BI$12:$BV$20</definedName>
    <definedName function="false" hidden="false" name="_tra74" vbProcedure="false">'[111]'!$BI$22:$BV$30</definedName>
    <definedName function="false" hidden="false" name="_tra76" vbProcedure="false">'[111]'!$BI$32:$BV$40</definedName>
    <definedName function="false" hidden="false" name="_tra78" vbProcedure="false">'[111]'!$BI$42:$BV$50</definedName>
    <definedName function="false" hidden="false" name="_tra80" vbProcedure="false">'[111]'!$BI$52:$BV$60</definedName>
    <definedName function="false" hidden="false" name="_tra82" vbProcedure="false">'[111]'!$BI$62:$BV$70</definedName>
    <definedName function="false" hidden="false" name="_tra84" vbProcedure="false">'[111]'!$BI$72:$BV$80</definedName>
    <definedName function="false" hidden="false" name="_tra86" vbProcedure="false">'[111]'!$BI$82:$BV$90</definedName>
    <definedName function="false" hidden="false" name="_tra88" vbProcedure="false">'[111]'!$BI$92:$BV$100</definedName>
    <definedName function="false" hidden="false" name="_tra90" vbProcedure="false">'[111]'!$BI$102:$BV$110</definedName>
    <definedName function="false" hidden="false" name="_tra92" vbProcedure="false">'[111]'!$BI$112:$BV$120</definedName>
    <definedName function="false" hidden="false" name="_tra94" vbProcedure="false">'[111]'!$BZ$2:$CM$10</definedName>
    <definedName function="false" hidden="false" name="_tra96" vbProcedure="false">'[111]'!$BZ$12:$CM$20</definedName>
    <definedName function="false" hidden="false" name="_tra98" vbProcedure="false">'[111]'!$BZ$22:$CM$30</definedName>
    <definedName function="false" hidden="false" name="_tz593" vbProcedure="false">'[115]'!$V$5398</definedName>
    <definedName function="false" hidden="false" name="_V10" vbProcedure="false">'[116]Tai trong'!$EY$155</definedName>
    <definedName function="false" hidden="false" name="_VL100" vbProcedure="false">'[111]'!$G$1543</definedName>
    <definedName function="false" hidden="false" name="_VL200" vbProcedure="false">'[111]'!$S$4627</definedName>
    <definedName function="false" hidden="false" name="_VL250" vbProcedure="false">'[111]'!$AI$8739</definedName>
    <definedName function="false" hidden="false" name="_XB80" vbProcedure="false">'[106]'!$G$4:$J$36</definedName>
    <definedName function="false" hidden="false" name="_xlfn_BAHTTEXT" vbProcedure="false"/>
    <definedName function="false" hidden="false" name="ây" vbProcedure="false">[133]VL!$D$24</definedName>
    <definedName function="false" hidden="false" name="ãc" vbProcedure="false">'[77]th¸mo'!$AO$297</definedName>
    <definedName function="false" hidden="false" name="æ76" vbProcedure="false">[7]chitiet!$J$2314</definedName>
    <definedName function="false" hidden="false" name="ë" vbProcedure="false">[7]chitiet!$J$2314</definedName>
    <definedName function="false" hidden="false" name="ë74" vbProcedure="false">[7]chitiet!$J$2314</definedName>
    <definedName function="false" hidden="false" name="Óu75" vbProcedure="false">[7]chitiet!$J$2314</definedName>
    <definedName function="false" hidden="false" name="ßn2139" vbProcedure="false">[319]DTHH!$AI$35</definedName>
    <definedName function="false" hidden="false" name="ẻtẻyẻuutyhjghj" vbProcedure="false">'[3]??-BLDG'!$AD$7454</definedName>
    <definedName function="false" hidden="false" localSheetId="0" name="A" vbProcedure="false">'[5]PNT-QUOT-#3'!$AG$8225</definedName>
    <definedName function="false" hidden="false" localSheetId="0" name="A120_" vbProcedure="false">'[6]'!$B$23</definedName>
    <definedName function="false" hidden="false" localSheetId="0" name="a277Print_Titles" vbProcedure="false">'[40]'!$B$253</definedName>
    <definedName function="false" hidden="false" localSheetId="0" name="A35_" vbProcedure="false">'[6]'!$B$27</definedName>
    <definedName function="false" hidden="false" localSheetId="0" name="A50_" vbProcedure="false">'[6]'!$B$26</definedName>
    <definedName function="false" hidden="false" localSheetId="0" name="A65700" vbProcedure="false">'[21]MTO REV.2(ARMOR)'!HM65501</definedName>
    <definedName function="false" hidden="false" localSheetId="0" name="A65800" vbProcedure="false">'[21]MTO REV.2(ARMOR)'!HM65501</definedName>
    <definedName function="false" hidden="false" localSheetId="0" name="A66000" vbProcedure="false">'[21]MTO REV.2(ARMOR)'!HY65001</definedName>
    <definedName function="false" hidden="false" localSheetId="0" name="A67000" vbProcedure="false">'[21]MTO REV.2(ARMOR)'!HY65001</definedName>
    <definedName function="false" hidden="false" localSheetId="0" name="A68000" vbProcedure="false">'[21]MTO REV.2(ARMOR)'!HY65001</definedName>
    <definedName function="false" hidden="false" localSheetId="0" name="A6N2" vbProcedure="false">'[40]'!$A$1:$F$22</definedName>
    <definedName function="false" hidden="false" localSheetId="0" name="A6N3" vbProcedure="false">'[40]'!$A$1:$G$22</definedName>
    <definedName function="false" hidden="false" localSheetId="0" name="A70000" vbProcedure="false">'[21]MTO REV.2(ARMOR)'!HY65001</definedName>
    <definedName function="false" hidden="false" localSheetId="0" name="A70_" vbProcedure="false">'[6]'!$B$25</definedName>
    <definedName function="false" hidden="false" localSheetId="0" name="A75000" vbProcedure="false">'[21]MTO REV.2(ARMOR)'!HY65001</definedName>
    <definedName function="false" hidden="false" localSheetId="0" name="A85000" vbProcedure="false">'[21]MTO REV.2(ARMOR)'!HY65001</definedName>
    <definedName function="false" hidden="false" localSheetId="0" name="A95_" vbProcedure="false">'[6]'!$B$24</definedName>
    <definedName function="false" hidden="false" localSheetId="0" name="AA" vbProcedure="false">'[6]'!$A$1:$CE$46</definedName>
    <definedName function="false" hidden="false" localSheetId="0" name="AAA" vbProcedure="false">'[10]MTL$-INTER'!$A$1:IV1048576</definedName>
    <definedName function="false" hidden="false" localSheetId="0" name="Ab" vbProcedure="false">'[40]'!$F$17</definedName>
    <definedName function="false" hidden="false" localSheetId="0" name="abb91" vbProcedure="false">[29]chitimc!$AD$7454</definedName>
    <definedName function="false" hidden="false" localSheetId="0" name="AC120_" vbProcedure="false">'[6]'!$B$32</definedName>
    <definedName function="false" hidden="false" localSheetId="0" name="AC35_" vbProcedure="false">'[6]'!$B$28</definedName>
    <definedName function="false" hidden="false" localSheetId="0" name="AC50_" vbProcedure="false">'[6]'!$B$29</definedName>
    <definedName function="false" hidden="false" localSheetId="0" name="AC70_" vbProcedure="false">'[6]'!$B$30</definedName>
    <definedName function="false" hidden="false" localSheetId="0" name="AC95_" vbProcedure="false">'[6]'!$B$31</definedName>
    <definedName function="false" hidden="false" localSheetId="0" name="ag142X42" vbProcedure="false">[29]chitimc!DD$27243</definedName>
    <definedName function="false" hidden="false" localSheetId="0" name="ag15F80" vbProcedure="false">'[30]'!$C$80</definedName>
    <definedName function="false" hidden="false" localSheetId="0" name="ag267N59" vbProcedure="false">[29]chitimc!$AS$11309</definedName>
    <definedName function="false" hidden="false" localSheetId="0" name="alfa" vbProcedure="false">'[40]'!$I$26:$I$40</definedName>
    <definedName function="false" hidden="false" localSheetId="0" name="All_Item" vbProcedure="false">'[6]'!$B$16:$O$520</definedName>
    <definedName function="false" hidden="false" localSheetId="0" name="anfa" vbProcedure="false">'[40]'!$I$26:$I$40</definedName>
    <definedName function="false" hidden="false" localSheetId="0" name="a_" vbProcedure="false">'[40]'!$F$19</definedName>
    <definedName function="false" hidden="false" localSheetId="0" name="B" vbProcedure="false">'[5]PNT-QUOT-#3'!$AG$8225</definedName>
    <definedName function="false" hidden="false" localSheetId="0" name="b100000" vbProcedure="false">'[40]'!$B$26400:$B$41039</definedName>
    <definedName function="false" hidden="false" localSheetId="0" name="b60x" vbProcedure="false">'[40]'!$F$106:$G$133</definedName>
    <definedName function="false" hidden="false" localSheetId="0" name="B72172" vbProcedure="false">'[40]'!$B$52136</definedName>
    <definedName function="false" hidden="false" localSheetId="0" name="b80x" vbProcedure="false">'[40]'!$A$106:$D$133</definedName>
    <definedName function="false" hidden="false" localSheetId="0" name="B86000" vbProcedure="false">'[40]'!$HZ$234</definedName>
    <definedName function="false" hidden="false" localSheetId="0" name="BANG_TONG_HOP_DZ22KV" vbProcedure="false">'[40]'!$A$1</definedName>
    <definedName function="false" hidden="false" localSheetId="0" name="BANG_TONG_HOP_KHO_BAI" vbProcedure="false">'[40]'!$B$28:$C$28</definedName>
    <definedName function="false" hidden="false" localSheetId="0" name="BB" vbProcedure="false">'[6]'!$CG$5:$DI$46</definedName>
    <definedName function="false" hidden="false" localSheetId="0" name="bia" vbProcedure="false">'[72]DI-ESTI'!$A$8:$R$489</definedName>
    <definedName function="false" hidden="false" localSheetId="0" name="Bia2" vbProcedure="false">'[70]DI-ESTI'!$A$8:$R$489</definedName>
    <definedName function="false" hidden="false" localSheetId="0" name="boi1" vbProcedure="false">'[40]'!$A$1:$V$33</definedName>
    <definedName function="false" hidden="false" localSheetId="0" name="boi2" vbProcedure="false">'[40]'!$W$1:$AM$33</definedName>
    <definedName function="false" hidden="false" localSheetId="0" name="boi3" vbProcedure="false">'[40]'!$AP$1:$BO$33</definedName>
    <definedName function="false" hidden="false" localSheetId="0" name="boi4" vbProcedure="false">'[40]'!$BP$1:$CK$33</definedName>
    <definedName function="false" hidden="false" localSheetId="0" name="Book2" vbProcedure="false">'[40]'!$A$1</definedName>
    <definedName function="false" hidden="false" localSheetId="0" name="BOQ" vbProcedure="false">'[6]'!$A$14:$T$346</definedName>
    <definedName function="false" hidden="false" localSheetId="0" name="BT" vbProcedure="false">'[40]'!$D$3:$I$16</definedName>
    <definedName function="false" hidden="false" localSheetId="0" name="BTM150" vbProcedure="false">'[40]'!$G$8</definedName>
    <definedName function="false" hidden="false" localSheetId="0" name="BTM200" vbProcedure="false">'[40]'!$G$12</definedName>
    <definedName function="false" hidden="false" localSheetId="0" name="BTM50" vbProcedure="false">'[40]'!$G$4</definedName>
    <definedName function="false" hidden="false" localSheetId="0" name="buoc" vbProcedure="false">'[6]'!$I$75</definedName>
    <definedName function="false" hidden="false" localSheetId="0" name="BVCISUMMARY" vbProcedure="false">'[6]'!$B$3:$N$57</definedName>
    <definedName function="false" hidden="false" localSheetId="0" name="BŸo_cŸo_täng_hìp_giŸ_trÙ_t_i_s_n_câ__Ùnh" vbProcedure="false">'[40]'!$G$4</definedName>
    <definedName function="false" hidden="false" localSheetId="0" name="CABLE2" vbProcedure="false">'[20]MTO REV.0'!$A$1:$Q$570</definedName>
    <definedName function="false" hidden="false" localSheetId="0" name="Cat" vbProcedure="false">'[40]'!$K$6</definedName>
    <definedName function="false" hidden="false" localSheetId="0" name="Category_All" vbProcedure="false">'[6]'!$B$524:$O$558</definedName>
    <definedName function="false" hidden="false" localSheetId="0" name="ca_1111" vbProcedure="false">'[40]'!$H$8:$P$16</definedName>
    <definedName function="false" hidden="false" localSheetId="0" name="ca_1111_th" vbProcedure="false">'[40]'!$A$2:$I$10</definedName>
    <definedName function="false" hidden="false" localSheetId="0" name="Cb" vbProcedure="false">'[40]'!$X$24</definedName>
    <definedName function="false" hidden="false" localSheetId="0" name="CC" vbProcedure="false">'[6]'!$D$11</definedName>
    <definedName function="false" hidden="false" localSheetId="0" name="CCS" vbProcedure="false">'[6]'!$D$4</definedName>
    <definedName function="false" hidden="false" localSheetId="0" name="CDD" vbProcedure="false">'[6]'!$D$4</definedName>
    <definedName function="false" hidden="false" localSheetId="0" name="CH" vbProcedure="false">'[6]'!$K$10</definedName>
    <definedName function="false" hidden="false" localSheetId="0" name="chon" vbProcedure="false">'[40]'!$A$1:$AM$33</definedName>
    <definedName function="false" hidden="false" localSheetId="0" name="chon1" vbProcedure="false">'[40]'!$A$1:$AM$33</definedName>
    <definedName function="false" hidden="false" localSheetId="0" name="chon2" vbProcedure="false">'[40]'!$A$1:$AM$33</definedName>
    <definedName function="false" hidden="false" localSheetId="0" name="chon3" vbProcedure="false">'[40]'!$A$1:$AM$33</definedName>
    <definedName function="false" hidden="false" localSheetId="0" name="CK" vbProcedure="false">'[6]'!$J$10</definedName>
    <definedName function="false" hidden="false" localSheetId="0" name="CLECH_0_4" vbProcedure="false">'[40]'!$H$20</definedName>
    <definedName function="false" hidden="false" localSheetId="0" name="CLVCTB" vbProcedure="false">'[6]'!$D$4</definedName>
    <definedName function="false" hidden="false" localSheetId="0" name="CLVL" vbProcedure="false">'[6]'!$D$9</definedName>
    <definedName function="false" hidden="false" localSheetId="0" name="CNC" vbProcedure="false">'[40]'!$K$50:$K$129</definedName>
    <definedName function="false" hidden="false" localSheetId="0" name="CND" vbProcedure="false">'[40]'!$L$50:$L$129</definedName>
    <definedName function="false" hidden="false" localSheetId="0" name="CNG" vbProcedure="false">'[40]'!$J$50:$J$129</definedName>
    <definedName function="false" hidden="false" localSheetId="0" name="COAT" vbProcedure="false">'[5]PNT-QUOT-#3'!$A$1</definedName>
    <definedName function="false" hidden="false" localSheetId="0" name="COMMON" vbProcedure="false">'[18]'!$A$1:$M$586</definedName>
    <definedName function="false" hidden="false" localSheetId="0" name="CON1" vbProcedure="false">'[6]'!$A$7:$N$325</definedName>
    <definedName function="false" hidden="false" localSheetId="0" name="CON2" vbProcedure="false">'[6]'!$A$328:$P$393</definedName>
    <definedName function="false" hidden="false" localSheetId="0" name="CONST_EQ" vbProcedure="false">'[6]'!$CG$5:$DI$46</definedName>
    <definedName function="false" hidden="false" localSheetId="0" name="CON_EQP_COS" vbProcedure="false">'[6]'!$CA$72:$CH$115</definedName>
    <definedName function="false" hidden="false" localSheetId="0" name="CON_EQP_COST" vbProcedure="false">'[6]'!$AM$6:$AT$53</definedName>
    <definedName function="false" hidden="false" localSheetId="0" name="COT" vbProcedure="false">'[40]'!$C$50:$C$129</definedName>
    <definedName function="false" hidden="false" localSheetId="0" name="COVER" vbProcedure="false">'[6]'!$B$3:$S$105</definedName>
    <definedName function="false" hidden="false" localSheetId="0" name="CPC" vbProcedure="false">'[6]'!$D$13</definedName>
    <definedName function="false" hidden="false" localSheetId="0" name="cpmtc" vbProcedure="false">'[40]'!$GI$191</definedName>
    <definedName function="false" hidden="false" localSheetId="0" name="cpnc" vbProcedure="false">'[40]'!$GH$190</definedName>
    <definedName function="false" hidden="false" localSheetId="0" name="cptt" vbProcedure="false">'[40]'!$GF$188</definedName>
    <definedName function="false" hidden="false" localSheetId="0" name="CPVC100" vbProcedure="false">'[6]'!$Q$66</definedName>
    <definedName function="false" hidden="false" localSheetId="0" name="cpvl" vbProcedure="false">'[40]'!$GG$189</definedName>
    <definedName function="false" hidden="false" localSheetId="0" name="CRD" vbProcedure="false">'[6]'!$Q$5:$Q$619</definedName>
    <definedName function="false" hidden="false" localSheetId="0" name="CRITINST" vbProcedure="false">'[6]'!$B$4:$B$5</definedName>
    <definedName function="false" hidden="false" localSheetId="0" name="CRITPURC" vbProcedure="false">'[6]'!$B$2:$B$3</definedName>
    <definedName function="false" hidden="false" localSheetId="0" name="CRS" vbProcedure="false">'[6]'!$S$5:$S$619</definedName>
    <definedName function="false" hidden="false" localSheetId="0" name="CS" vbProcedure="false">'[6]'!$D$4</definedName>
    <definedName function="false" hidden="false" localSheetId="0" name="csd3p" vbProcedure="false">'[6]'!$V$10</definedName>
    <definedName function="false" hidden="false" localSheetId="0" name="csddg1p" vbProcedure="false">'[6]'!$AC$290</definedName>
    <definedName function="false" hidden="false" localSheetId="0" name="csddt1p" vbProcedure="false">'[6]'!$AB$290</definedName>
    <definedName function="false" hidden="false" localSheetId="0" name="csht3p" vbProcedure="false">'[6]'!$U$10</definedName>
    <definedName function="false" hidden="false" localSheetId="0" name="CS_10" vbProcedure="false">'[2]'!$B$43:$C$54</definedName>
    <definedName function="false" hidden="false" localSheetId="0" name="CS_100" vbProcedure="false">'[2]'!$B$294:$C$302</definedName>
    <definedName function="false" hidden="false" localSheetId="0" name="CS_10S" vbProcedure="false">'[2]'!$B$55:$C$97</definedName>
    <definedName function="false" hidden="false" localSheetId="0" name="CS_120" vbProcedure="false">'[2]'!$B$303:$C$314</definedName>
    <definedName function="false" hidden="false" localSheetId="0" name="CS_140" vbProcedure="false">'[2]'!$B$315:$C$323</definedName>
    <definedName function="false" hidden="false" localSheetId="0" name="CS_160" vbProcedure="false">'[2]'!$B$324:$C$355</definedName>
    <definedName function="false" hidden="false" localSheetId="0" name="CS_20" vbProcedure="false">'[2]'!$B$98:$C$112</definedName>
    <definedName function="false" hidden="false" localSheetId="0" name="CS_30" vbProcedure="false">'[2]'!$B$113:$C$126</definedName>
    <definedName function="false" hidden="false" localSheetId="0" name="CS_40" vbProcedure="false">'[2]'!$B$127:$C$170</definedName>
    <definedName function="false" hidden="false" localSheetId="0" name="CS_40S" vbProcedure="false">'[2]'!$B$171:$C$206</definedName>
    <definedName function="false" hidden="false" localSheetId="0" name="CS_5S" vbProcedure="false">'[2]'!$B$8:$C$42</definedName>
    <definedName function="false" hidden="false" localSheetId="0" name="CS_60" vbProcedure="false">'[2]'!$B$207:$C$215</definedName>
    <definedName function="false" hidden="false" localSheetId="0" name="CS_80" vbProcedure="false">'[2]'!$B$216:$C$257</definedName>
    <definedName function="false" hidden="false" localSheetId="0" name="CS_80S" vbProcedure="false">'[2]'!$B$258:$C$293</definedName>
    <definedName function="false" hidden="false" localSheetId="0" name="CS_STD" vbProcedure="false">'[2]'!$B$356:$C$409</definedName>
    <definedName function="false" hidden="false" localSheetId="0" name="CS_XS" vbProcedure="false">'[2]'!$B$410:$C$463</definedName>
    <definedName function="false" hidden="false" localSheetId="0" name="CS_XXS" vbProcedure="false">'[2]'!$B$464:$C$490</definedName>
    <definedName function="false" hidden="false" localSheetId="0" name="ct456789" vbProcedure="false">IF('[97]'!IR1="","",'[97]'!$C$7*'[97]'!IT1)</definedName>
    <definedName function="false" hidden="false" localSheetId="0" name="CURRENCY" vbProcedure="false">'[6]'!$F$14:$H$28</definedName>
    <definedName function="false" hidden="false" localSheetId="0" name="CU_LY_VAN_CHUYEN_THU_CONG" vbProcedure="false">'[40]'!$A$1</definedName>
    <definedName function="false" hidden="false" localSheetId="0" name="CX" vbProcedure="false">'[6]'!$I$10</definedName>
    <definedName function="false" hidden="false" localSheetId="0" name="C_" vbProcedure="false">'[6]'!$D$7</definedName>
    <definedName function="false" hidden="false" localSheetId="0" name="C_1_10__VC_Thu_cong_CG" vbProcedure="false">'[40]'!$B$341</definedName>
    <definedName function="false" hidden="false" localSheetId="0" name="C_1_1__Phat_tuyen" vbProcedure="false">'[40]'!$B$4</definedName>
    <definedName function="false" hidden="false" localSheetId="0" name="C_1_2__Chat_cay_thu_cong" vbProcedure="false">'[40]'!$B$42</definedName>
    <definedName function="false" hidden="false" localSheetId="0" name="C_1_3__Chat_cay_may" vbProcedure="false">'[40]'!$B$59</definedName>
    <definedName function="false" hidden="false" localSheetId="0" name="C_1_4__Dao_goc_cay" vbProcedure="false">'[40]'!$B$76</definedName>
    <definedName function="false" hidden="false" localSheetId="0" name="C_1_5__Lam_duong_tam" vbProcedure="false">'[40]'!$B$107</definedName>
    <definedName function="false" hidden="false" localSheetId="0" name="C_1_6__Lam_cau_tam" vbProcedure="false">'[40]'!$B$141</definedName>
    <definedName function="false" hidden="false" localSheetId="0" name="C_1_7__Rai_da_chong_lun" vbProcedure="false">'[40]'!$B$143</definedName>
    <definedName function="false" hidden="false" localSheetId="0" name="C_1_8__Lam_kho_tam" vbProcedure="false">'[40]'!$B$175</definedName>
    <definedName function="false" hidden="false" localSheetId="0" name="C_1_8__San_mat_bang" vbProcedure="false">'[40]'!$B$146</definedName>
    <definedName function="false" hidden="false" localSheetId="0" name="C_2_1__VC_Thu_cong" vbProcedure="false">'[40]'!$B$181</definedName>
    <definedName function="false" hidden="false" localSheetId="0" name="C_2_2__VC_T_cong_CG" vbProcedure="false">'[40]'!$B$341</definedName>
    <definedName function="false" hidden="false" localSheetId="0" name="C_2_3__Boc_do" vbProcedure="false">'[40]'!$B$361</definedName>
    <definedName function="false" hidden="false" localSheetId="0" name="C_3_1__Dao_dat_mong_cot" vbProcedure="false">'[40]'!$B$399</definedName>
    <definedName function="false" hidden="false" localSheetId="0" name="C_3_2__Dao_dat_de_dap" vbProcedure="false">'[40]'!$B$579</definedName>
    <definedName function="false" hidden="false" localSheetId="0" name="C_3_3__Dap_dat_mong" vbProcedure="false">'[40]'!$B$586</definedName>
    <definedName function="false" hidden="false" localSheetId="0" name="C_3_4__Dao_dap_TDia" vbProcedure="false">'[40]'!$B$593</definedName>
    <definedName function="false" hidden="false" localSheetId="0" name="C_3_5__Dap_bo_bao" vbProcedure="false">'[40]'!$B$605</definedName>
    <definedName function="false" hidden="false" localSheetId="0" name="C_3_6__Bom_tat_nuoc" vbProcedure="false">'[40]'!$B$612</definedName>
    <definedName function="false" hidden="false" localSheetId="0" name="C_3_7__Dao_bun" vbProcedure="false">'[40]'!$B$617</definedName>
    <definedName function="false" hidden="false" localSheetId="0" name="C_3_8__Dap_cat_CT" vbProcedure="false">'[40]'!$B$624</definedName>
    <definedName function="false" hidden="false" localSheetId="0" name="C_3_9__Dao_pha_da" vbProcedure="false">'[40]'!$B$628</definedName>
    <definedName function="false" hidden="false" localSheetId="0" name="C_4_1_Cot_thep" vbProcedure="false">'[40]'!$B$688</definedName>
    <definedName function="false" hidden="false" localSheetId="0" name="C_4_2__Van_khuon" vbProcedure="false">'[40]'!$B$699</definedName>
    <definedName function="false" hidden="false" localSheetId="0" name="C_4_3__Be_tong" vbProcedure="false">'[40]'!$B$710</definedName>
    <definedName function="false" hidden="false" localSheetId="0" name="C_4_4__Lap_BT_D_San" vbProcedure="false">'[40]'!$B$803</definedName>
    <definedName function="false" hidden="false" localSheetId="0" name="C_4_5__Xay_da_hoc" vbProcedure="false">'[40]'!$B$809</definedName>
    <definedName function="false" hidden="false" localSheetId="0" name="C_4_6__Dong_coc" vbProcedure="false">'[40]'!$B$842</definedName>
    <definedName function="false" hidden="false" localSheetId="0" name="C_4_7__Quet_Bi_tum" vbProcedure="false">'[40]'!$B$880</definedName>
    <definedName function="false" hidden="false" localSheetId="0" name="C_5_1__Lap_cot_thep" vbProcedure="false">'[40]'!$B$891</definedName>
    <definedName function="false" hidden="false" localSheetId="0" name="C_5_2__Lap_cot_BT" vbProcedure="false">'[40]'!$B$910</definedName>
    <definedName function="false" hidden="false" localSheetId="0" name="C_5_3__Lap_dat_xa" vbProcedure="false">'[40]'!$B$938</definedName>
    <definedName function="false" hidden="false" localSheetId="0" name="C_5_4__Lap_tiep_dia" vbProcedure="false">'[40]'!$B$975</definedName>
    <definedName function="false" hidden="false" localSheetId="0" name="C_5_5__Son_sat_thep" vbProcedure="false">'[40]'!$B$987</definedName>
    <definedName function="false" hidden="false" localSheetId="0" name="C_6_1__Lap_su_dung" vbProcedure="false">'[40]'!$B$1000</definedName>
    <definedName function="false" hidden="false" localSheetId="0" name="C_6_2__Lap_su_CS" vbProcedure="false">'[40]'!$B$1021</definedName>
    <definedName function="false" hidden="false" localSheetId="0" name="C_6_3__Su_chuoi_do" vbProcedure="false">'[40]'!$B$1030</definedName>
    <definedName function="false" hidden="false" localSheetId="0" name="C_6_4__Su_chuoi_neo" vbProcedure="false">'[40]'!$B$1075</definedName>
    <definedName function="false" hidden="false" localSheetId="0" name="C_6_5__Lap_phu_kien" vbProcedure="false">'[40]'!$B$1120</definedName>
    <definedName function="false" hidden="false" localSheetId="0" name="C_6_6__Ep_noi_day" vbProcedure="false">'[40]'!$B$1185</definedName>
    <definedName function="false" hidden="false" localSheetId="0" name="C_6_7__KD_vuot_CN" vbProcedure="false">'[40]'!$B$1212</definedName>
    <definedName function="false" hidden="false" localSheetId="0" name="C_6_8__Rai_cang_day" vbProcedure="false">'[40]'!$B$1269</definedName>
    <definedName function="false" hidden="false" localSheetId="0" name="C_6_9__Cap_quang" vbProcedure="false">'[40]'!$B$1380</definedName>
    <definedName function="false" hidden="false" localSheetId="0" name="Cöï_ly_vaän_chuyeãn" vbProcedure="false">'[6]'!$D$4</definedName>
    <definedName function="false" hidden="false" localSheetId="0" name="CÖÏ_LY_VAÄN_CHUYEÅN" vbProcedure="false">'[6]'!$C$4</definedName>
    <definedName function="false" hidden="false" localSheetId="0" name="D1x49" vbProcedure="false">[29]chitimc!$A$1</definedName>
    <definedName function="false" hidden="false" localSheetId="0" name="D1x49x49" vbProcedure="false">[29]chitimc!$A$1</definedName>
    <definedName function="false" hidden="false" localSheetId="0" name="da4x6" vbProcedure="false">'[66]chiet tinh TBA'!$Q$4113</definedName>
    <definedName function="false" hidden="false" localSheetId="0" name="DAT" vbProcedure="false">'[40]'!$B$4:$L$44</definedName>
    <definedName function="false" hidden="false" localSheetId="0" name="Db" vbProcedure="false">'[40]'!$K$19</definedName>
    <definedName function="false" hidden="false" localSheetId="0" name="DD" vbProcedure="false">'[6]'!$D$4</definedName>
    <definedName function="false" hidden="false" localSheetId="0" name="DDK" vbProcedure="false">'[71]CT-35'!$A$2:$M$427</definedName>
    <definedName function="false" hidden="false" localSheetId="0" name="ddn400" vbProcedure="false">'[6]'!$F$47</definedName>
    <definedName function="false" hidden="false" localSheetId="0" name="ddn600" vbProcedure="false">'[6]'!$F$33</definedName>
    <definedName function="false" hidden="false" localSheetId="0" name="denbu" vbProcedure="false">'[40]'!$A$2:$G$30</definedName>
    <definedName function="false" hidden="false" localSheetId="0" name="Det32x3" vbProcedure="false">'[40]'!$Z$6426</definedName>
    <definedName function="false" hidden="false" localSheetId="0" name="Det35x3" vbProcedure="false">'[40]'!$V$5398</definedName>
    <definedName function="false" hidden="false" localSheetId="0" name="Det40x4" vbProcedure="false">'[40]'!$AA$6683</definedName>
    <definedName function="false" hidden="false" localSheetId="0" name="Det50x5" vbProcedure="false">'[40]'!$AB$6940</definedName>
    <definedName function="false" hidden="false" localSheetId="0" name="Det63x6" vbProcedure="false">'[40]'!$X$5912</definedName>
    <definedName function="false" hidden="false" localSheetId="0" name="Det75x6" vbProcedure="false">'[40]'!$W$5655</definedName>
    <definedName function="false" hidden="false" localSheetId="0" name="dgnc" vbProcedure="false">'[6]'!$A$255:$G$420</definedName>
    <definedName function="false" hidden="false" localSheetId="0" name="DGTS" vbProcedure="false">{"'Sheet1'!$L$16"}</definedName>
    <definedName function="false" hidden="false" localSheetId="0" name="dgvl" vbProcedure="false">'[6]'!$A$5:$H$248</definedName>
    <definedName function="false" hidden="false" localSheetId="0" name="DN" vbProcedure="false">'[40]'!$G$50:$G$129</definedName>
    <definedName function="false" hidden="false" localSheetId="0" name="DON_GIA_3282" vbProcedure="false">'[40]'!$A$1:$F$76</definedName>
    <definedName function="false" hidden="false" localSheetId="0" name="DON_GIA_3283" vbProcedure="false">'[40]'!$A$2:$F$129</definedName>
    <definedName function="false" hidden="false" localSheetId="0" name="DON_GIA_3285" vbProcedure="false">'[40]'!$A$1</definedName>
    <definedName function="false" hidden="false" localSheetId="0" name="Dp" vbProcedure="false">'[40]'!$K$18</definedName>
    <definedName function="false" hidden="false" localSheetId="0" name="Ds" vbProcedure="false">'[40]'!$I$31</definedName>
    <definedName function="false" hidden="false" localSheetId="0" name="ds1pnc" vbProcedure="false">'[6]'!$G$294</definedName>
    <definedName function="false" hidden="false" localSheetId="0" name="ds1pvl" vbProcedure="false">'[6]'!$G$269</definedName>
    <definedName function="false" hidden="false" localSheetId="0" name="ds3pnc" vbProcedure="false">'[6]'!$BC$13879</definedName>
    <definedName function="false" hidden="false" localSheetId="0" name="ds3pvl" vbProcedure="false">'[6]'!$AC$7197</definedName>
    <definedName function="false" hidden="false" localSheetId="0" name="DSUMDATA" vbProcedure="false">'[6]'!$A$1:$T$340</definedName>
    <definedName function="false" hidden="false" localSheetId="0" name="Dt" vbProcedure="false">'[40]'!$E$31</definedName>
    <definedName function="false" hidden="false" localSheetId="0" name="Dt_" vbProcedure="false">'[40]'!$G$31</definedName>
    <definedName function="false" hidden="false" localSheetId="0" name="dutoan" vbProcedure="false">[65]XL4Poppy!$A$15</definedName>
    <definedName function="false" hidden="false" localSheetId="0" name="DutoanDongmo" vbProcedure="false">'[40]'!$A$1</definedName>
    <definedName function="false" hidden="false" localSheetId="0" name="DU_TOAN_CHI_TIET_DZ22KV" vbProcedure="false">'[40]'!$A$1</definedName>
    <definedName function="false" hidden="false" localSheetId="0" name="DU_TOAN_CHI_TIET_KHO_BAI" vbProcedure="false">'[40]'!$B$1:$E$1</definedName>
    <definedName function="false" hidden="false" localSheetId="0" name="DZ6gd1" vbProcedure="false">'[61]CTDZ6kv (gd1) '!$B$7:$J$175</definedName>
    <definedName function="false" hidden="false" localSheetId="0" name="dzgd1" vbProcedure="false">'[61]CTDZ 0.4+cto (GD1)'!$A$7:$I$94</definedName>
    <definedName function="false" hidden="false" localSheetId="0" name="D_7101A_B" vbProcedure="false">'[6]'!$C$7:$AE$157</definedName>
    <definedName function="false" hidden="false" localSheetId="0" name="DÑt45x4" vbProcedure="false">'[40]'!$Y$6169</definedName>
    <definedName function="false" hidden="false" localSheetId="0" name="emb" vbProcedure="false">'[40]'!$H$1</definedName>
    <definedName function="false" hidden="false" localSheetId="0" name="End_1" vbProcedure="false">'[6]'!$O$9</definedName>
    <definedName function="false" hidden="false" localSheetId="0" name="End_10" vbProcedure="false">'[6]'!$V$36</definedName>
    <definedName function="false" hidden="false" localSheetId="0" name="End_11" vbProcedure="false">'[6]'!$V$39</definedName>
    <definedName function="false" hidden="false" localSheetId="0" name="End_12" vbProcedure="false">'[6]'!$V$42</definedName>
    <definedName function="false" hidden="false" localSheetId="0" name="End_13" vbProcedure="false">'[6]'!$U$45</definedName>
    <definedName function="false" hidden="false" localSheetId="0" name="End_2" vbProcedure="false">'[6]'!$P$12</definedName>
    <definedName function="false" hidden="false" localSheetId="0" name="End_3" vbProcedure="false">'[6]'!$Q$15</definedName>
    <definedName function="false" hidden="false" localSheetId="0" name="End_4" vbProcedure="false">'[6]'!$Q$18</definedName>
    <definedName function="false" hidden="false" localSheetId="0" name="End_5" vbProcedure="false">'[6]'!$Q$21</definedName>
    <definedName function="false" hidden="false" localSheetId="0" name="End_6" vbProcedure="false">'[6]'!$R$24</definedName>
    <definedName function="false" hidden="false" localSheetId="0" name="End_7" vbProcedure="false">'[6]'!$S$27</definedName>
    <definedName function="false" hidden="false" localSheetId="0" name="End_8" vbProcedure="false">'[6]'!$Q$30</definedName>
    <definedName function="false" hidden="false" localSheetId="0" name="End_9" vbProcedure="false">'[6]'!$P$33</definedName>
    <definedName function="false" hidden="false" localSheetId="0" name="ex" vbProcedure="false">'[40]'!$B$1</definedName>
    <definedName function="false" hidden="false" localSheetId="0" name="Excel_BuiltIn_Database" vbProcedure="false">'[6]'!$BC$55</definedName>
    <definedName function="false" hidden="false" localSheetId="0" name="Excel_BuiltIn_Print_Area" vbProcedure="false">'[16]'!$H$8</definedName>
    <definedName function="false" hidden="false" localSheetId="0" name="f" vbProcedure="false">'[6]'!$Q$529</definedName>
    <definedName function="false" hidden="false" localSheetId="0" name="f92F56" vbProcedure="false">'[30]'!$BE$14393</definedName>
    <definedName function="false" hidden="false" localSheetId="0" name="FACTOR" vbProcedure="false">'[6]'!$AP$9:$AP$1010</definedName>
    <definedName function="false" hidden="false" localSheetId="0" name="fc" vbProcedure="false">'[40]'!$F$18</definedName>
    <definedName function="false" hidden="false" localSheetId="0" name="Fi_f" vbProcedure="false">'[40]'!$H$37:$H$46</definedName>
    <definedName function="false" hidden="false" localSheetId="0" name="FP" vbProcedure="false">'[5]COAT&amp;WRAP-QIOT-#3'!$DN$118:$DR$122</definedName>
    <definedName function="false" hidden="false" localSheetId="0" name="Ft" vbProcedure="false">'[40]'!$E$32</definedName>
    <definedName function="false" hidden="false" localSheetId="0" name="Ft_" vbProcedure="false">'[40]'!$G$32</definedName>
    <definedName function="false" hidden="false" localSheetId="0" name="G" vbProcedure="false">'[6]'!$D$14</definedName>
    <definedName function="false" hidden="false" localSheetId="0" name="gc" vbProcedure="false">'[40]'!$F$19</definedName>
    <definedName function="false" hidden="false" localSheetId="0" name="geff" vbProcedure="false">'[40]'!$F$20</definedName>
    <definedName function="false" hidden="false" localSheetId="0" name="geo" vbProcedure="false">'[40]'!$AW$1</definedName>
    <definedName function="false" hidden="false" localSheetId="0" name="gg" vbProcedure="false">'[40]'!$E$32</definedName>
    <definedName function="false" hidden="false" localSheetId="0" name="GIA_CU_LY_VAN_CHUYEN" vbProcedure="false">'[40]'!$A$1</definedName>
    <definedName function="false" hidden="false" localSheetId="0" name="gl3p" vbProcedure="false">'[6]'!$D$10</definedName>
    <definedName function="false" hidden="false" localSheetId="0" name="Goc32x3" vbProcedure="false">'[40]'!$K$19</definedName>
    <definedName function="false" hidden="false" localSheetId="0" name="Goc35x3" vbProcedure="false">'[40]'!$K$15</definedName>
    <definedName function="false" hidden="false" localSheetId="0" name="Goc40x4" vbProcedure="false">'[40]'!$K$20</definedName>
    <definedName function="false" hidden="false" localSheetId="0" name="Goc45x4" vbProcedure="false">'[40]'!$K$18</definedName>
    <definedName function="false" hidden="false" localSheetId="0" name="Goc50x5" vbProcedure="false">'[40]'!$U$5141</definedName>
    <definedName function="false" hidden="false" localSheetId="0" name="Goc63x6" vbProcedure="false">'[40]'!$K$17</definedName>
    <definedName function="false" hidden="false" localSheetId="0" name="Goc75x6" vbProcedure="false">'[40]'!$K$16</definedName>
    <definedName function="false" hidden="false" localSheetId="0" name="GPT_GROUNDING_PT" vbProcedure="false">'[19]NEW-PANEL'!$ID$238</definedName>
    <definedName function="false" hidden="false" localSheetId="0" name="gtst" vbProcedure="false">'[40]'!$GM$195</definedName>
    <definedName function="false" hidden="false" localSheetId="0" name="h" vbProcedure="false">{"'Sheet1'!$L$16"}</definedName>
    <definedName function="false" hidden="false" localSheetId="0" name="h0" vbProcedure="false">'[40]'!$F$21</definedName>
    <definedName function="false" hidden="false" localSheetId="0" name="h18x" vbProcedure="false">'[40]'!$F$59:$I$91</definedName>
    <definedName function="false" hidden="false" localSheetId="0" name="h30x" vbProcedure="false">'[40]'!$A$59:$D$91</definedName>
    <definedName function="false" hidden="false" localSheetId="0" name="Ha" vbProcedure="false">'[40]'!$A$36:$I$60</definedName>
    <definedName function="false" hidden="false" localSheetId="0" name="heä_soá_sình_laày" vbProcedure="false">'[6]'!$C$8:$D$8</definedName>
    <definedName function="false" hidden="false" localSheetId="0" name="HFJGUKKL" vbProcedure="false">'[98]'!$B$171:$C$206</definedName>
    <definedName function="false" hidden="false" localSheetId="0" name="hh" vbProcedure="false">'[40]'!$E$21</definedName>
    <definedName function="false" hidden="false" localSheetId="0" name="HHcat" vbProcedure="false">'[40]'!$I$11</definedName>
    <definedName function="false" hidden="false" localSheetId="0" name="HHda" vbProcedure="false">'[40]'!$I$12</definedName>
    <definedName function="false" hidden="false" localSheetId="0" name="HHxm" vbProcedure="false">'[40]'!$I$10</definedName>
    <definedName function="false" hidden="false" localSheetId="0" name="HOMEOFFICE_COST" vbProcedure="false">'[17]'!$AO$5:$BG$52</definedName>
    <definedName function="false" hidden="false" localSheetId="0" name="HOME_MANP" vbProcedure="false">'[17]'!$A$3:$AK$47</definedName>
    <definedName function="false" hidden="false" localSheetId="0" name="hsdc1" vbProcedure="false">'[6]'!$J$3</definedName>
    <definedName function="false" hidden="false" localSheetId="0" name="HSHH" vbProcedure="false">'[6]'!$B$33</definedName>
    <definedName function="false" hidden="false" localSheetId="0" name="HSHHUT" vbProcedure="false">'[6]'!$B$33</definedName>
    <definedName function="false" hidden="false" localSheetId="0" name="HSSL" vbProcedure="false">'[6]'!$D$8</definedName>
    <definedName function="false" hidden="false" localSheetId="0" name="HSVC1" vbProcedure="false">'[6]'!$C$7</definedName>
    <definedName function="false" hidden="false" localSheetId="0" name="HSVC2" vbProcedure="false">'[6]'!$D$7</definedName>
    <definedName function="false" hidden="false" localSheetId="0" name="HSVC3" vbProcedure="false">'[6]'!$C$515</definedName>
    <definedName function="false" hidden="false" localSheetId="0" name="HT" vbProcedure="false">'[6]'!$H$4:$Z$59</definedName>
    <definedName function="false" hidden="false" localSheetId="0" name="HTML_Control" vbProcedure="false">{"'Sheet1'!$L$16"}</definedName>
    <definedName function="false" hidden="false" localSheetId="0" name="HTNC" vbProcedure="false">'[6]'!$AT$11566</definedName>
    <definedName function="false" hidden="false" localSheetId="0" name="HTVL" vbProcedure="false">'[6]'!$AT$11566</definedName>
    <definedName function="false" hidden="false" localSheetId="0" name="huong" vbProcedure="false">[49]XL4Poppy!$C$31</definedName>
    <definedName function="false" hidden="false" localSheetId="0" name="huy" vbProcedure="false">{"'Sheet1'!$L$16"}</definedName>
    <definedName function="false" hidden="false" localSheetId="0" name="I" vbProcedure="false">'[40]'!$G$7</definedName>
    <definedName function="false" hidden="false" localSheetId="0" name="I2É6" vbProcedure="false">[29]chitimc!$Z$6426</definedName>
    <definedName function="false" hidden="false" localSheetId="0" name="IDLAB_COST" vbProcedure="false">'[6]'!$AO$8:$BZ$67</definedName>
    <definedName function="false" hidden="false" localSheetId="0" name="IHIGHJJFKLFDGLJHDJ" vbProcedure="false">'[99]NEW-PANEL'!$CG$341</definedName>
    <definedName function="false" hidden="false" localSheetId="0" name="INDMANP" vbProcedure="false">'[6]'!$A$3:$AK$62</definedName>
    <definedName function="false" hidden="false" localSheetId="0" name="IND_LAB" vbProcedure="false">'[6]'!$A$14:$CE$116</definedName>
    <definedName function="false" hidden="false" localSheetId="0" name="IO" vbProcedure="false">'[5]COAT&amp;WRAP-QIOT-#3'!$BG$59:$BK$63</definedName>
    <definedName function="false" hidden="false" localSheetId="0" name="j" vbProcedure="false">'[6]'!$A$36:$D$61</definedName>
    <definedName function="false" hidden="false" localSheetId="0" name="j356C8" vbProcedure="false">'[40]'!$C$8</definedName>
    <definedName function="false" hidden="false" localSheetId="0" name="k" vbProcedure="false">'[6]'!$A$1:$D$27</definedName>
    <definedName function="false" hidden="false" localSheetId="0" name="KHOI_LUONG_DAT_DAO_DAP" vbProcedure="false">'[40]'!$A$16:$C$16</definedName>
    <definedName function="false" hidden="false" localSheetId="0" name="KINH_PHI_KHO_BAI" vbProcedure="false">'[40]'!$B$28:$E$38</definedName>
    <definedName function="false" hidden="false" localSheetId="0" name="KM188" vbProcedure="false">'[40]'!$EL$142</definedName>
    <definedName function="false" hidden="false" localSheetId="0" name="km189" vbProcedure="false">'[40]'!$II$243</definedName>
    <definedName function="false" hidden="false" localSheetId="0" name="km190" vbProcedure="false">'[40]'!$A$43</definedName>
    <definedName function="false" hidden="false" localSheetId="0" name="km191" vbProcedure="false">'[40]'!$A$143</definedName>
    <definedName function="false" hidden="false" localSheetId="0" name="km192" vbProcedure="false">'[40]'!$A$243</definedName>
    <definedName function="false" hidden="false" localSheetId="0" name="km193" vbProcedure="false">'[40]'!$CI$343</definedName>
    <definedName function="false" hidden="false" localSheetId="0" name="km194" vbProcedure="false">'[40]'!$GE$443</definedName>
    <definedName function="false" hidden="false" localSheetId="0" name="km195" vbProcedure="false">'[40]'!$AE$543</definedName>
    <definedName function="false" hidden="false" localSheetId="0" name="km196" vbProcedure="false">'[40]'!$EA$643</definedName>
    <definedName function="false" hidden="false" localSheetId="0" name="km197" vbProcedure="false">'[40]'!$HW$743</definedName>
    <definedName function="false" hidden="false" localSheetId="0" name="km198" vbProcedure="false">'[40]'!$BW$843</definedName>
    <definedName function="false" hidden="false" localSheetId="0" name="kp1ph" vbProcedure="false">'[6]'!$FQ$429</definedName>
    <definedName function="false" hidden="false" localSheetId="0" name="l" vbProcedure="false">'[6]'!$A$2:$D$20</definedName>
    <definedName function="false" hidden="false" localSheetId="0" name="lan" vbProcedure="false">'[40]'!$A$1</definedName>
    <definedName function="false" hidden="false" localSheetId="0" name="Lmk" vbProcedure="false">'[6]'!$E$209</definedName>
    <definedName function="false" hidden="false" localSheetId="0" name="LN" vbProcedure="false">'[6]'!$D$15</definedName>
    <definedName function="false" hidden="false" localSheetId="0" name="lntt" vbProcedure="false">'[40]'!$GL$194</definedName>
    <definedName function="false" hidden="false" localSheetId="0" name="Lo" vbProcedure="false">'[6]'!$F$24</definedName>
    <definedName function="false" hidden="false" localSheetId="0" name="m" vbProcedure="false">'[6]'!$FQ$429</definedName>
    <definedName function="false" hidden="false" localSheetId="0" name="M0_4" vbProcedure="false">'[40]'!$A$2:$F$53</definedName>
    <definedName function="false" hidden="false" localSheetId="0" name="M10aa1p" vbProcedure="false">'[6]'!$I$290</definedName>
    <definedName function="false" hidden="false" localSheetId="0" name="M12ba3p" vbProcedure="false">'[6]'!$H$10</definedName>
    <definedName function="false" hidden="false" localSheetId="0" name="M12bb1p" vbProcedure="false">'[6]'!$K$290</definedName>
    <definedName function="false" hidden="false" localSheetId="0" name="M12cbnc" vbProcedure="false">'[6]'!HC53715</definedName>
    <definedName function="false" hidden="false" localSheetId="0" name="M12cbvl" vbProcedure="false">'[6]'!GX52430</definedName>
    <definedName function="false" hidden="false" localSheetId="0" name="M14bb1p" vbProcedure="false">'[6]'!$K$290</definedName>
    <definedName function="false" hidden="false" localSheetId="0" name="m8aanc" vbProcedure="false">'[6]'!$H$103</definedName>
    <definedName function="false" hidden="false" localSheetId="0" name="m8aavl" vbProcedure="false">'[6]'!$H$100</definedName>
    <definedName function="false" hidden="false" localSheetId="0" name="Ma3pnc" vbProcedure="false">'[6]'!$G$30</definedName>
    <definedName function="false" hidden="false" localSheetId="0" name="Ma3pvl" vbProcedure="false">'[6]'!$G$27</definedName>
    <definedName function="false" hidden="false" localSheetId="0" name="Maa3pnc" vbProcedure="false">'[6]'!$G$15</definedName>
    <definedName function="false" hidden="false" localSheetId="0" name="Maa3pvl" vbProcedure="false">'[6]'!$G$12</definedName>
    <definedName function="false" hidden="false" localSheetId="0" name="MAC12" vbProcedure="false">'[6]'!$H$6</definedName>
    <definedName function="false" hidden="false" localSheetId="0" name="MAC46" vbProcedure="false">'[6]'!$H$61</definedName>
    <definedName function="false" hidden="false" localSheetId="0" name="MAJ_CON_EQP" vbProcedure="false">'[6]'!$A$70:$AK$126</definedName>
    <definedName function="false" hidden="false" localSheetId="0" name="MAT" vbProcedure="false">'[5]COAT&amp;WRAP-QIOT-#3'!$BG$59:$DA$105</definedName>
    <definedName function="false" hidden="false" localSheetId="0" name="Mba1p" vbProcedure="false">'[6]'!$I$290</definedName>
    <definedName function="false" hidden="false" localSheetId="0" name="Mba3p" vbProcedure="false">'[6]'!$I$110</definedName>
    <definedName function="false" hidden="false" localSheetId="0" name="Mbb3p" vbProcedure="false">'[6]'!$H$110</definedName>
    <definedName function="false" hidden="false" localSheetId="0" name="Mbn1p" vbProcedure="false">'[6]'!$L$290</definedName>
    <definedName function="false" hidden="false" localSheetId="0" name="mc" vbProcedure="false">'[40]'!$D$1:$M$1048576</definedName>
    <definedName function="false" hidden="false" localSheetId="0" name="MF" vbProcedure="false">'[5]COAT&amp;WRAP-QIOT-#3'!$DC$107:$DI$113</definedName>
    <definedName function="false" hidden="false" localSheetId="0" name="mgh" vbProcedure="false">[48]dtxl!$BE$57</definedName>
    <definedName function="false" hidden="false" localSheetId="0" name="MG_A" vbProcedure="false">'[6]'!$Q$262</definedName>
    <definedName function="false" hidden="false" localSheetId="0" name="MN" vbProcedure="false">'[40]'!$H$50:$H$129</definedName>
    <definedName function="false" hidden="false" localSheetId="0" name="mtcdg" vbProcedure="false">'[40]'!$GE$187</definedName>
    <definedName function="false" hidden="false" localSheetId="0" name="MTMAC12" vbProcedure="false">'[6]'!$H$6</definedName>
    <definedName function="false" hidden="false" localSheetId="0" name="mtram" vbProcedure="false">'[6]'!$F$14</definedName>
    <definedName function="false" hidden="false" localSheetId="0" name="n" vbProcedure="false">'[6]'!$EX$410</definedName>
    <definedName function="false" hidden="false" localSheetId="0" name="n1pig" vbProcedure="false">'[6]'!$O$3599</definedName>
    <definedName function="false" hidden="false" localSheetId="0" name="n1pind" vbProcedure="false">'[6]'!$R$4370</definedName>
    <definedName function="false" hidden="false" localSheetId="0" name="n1ping" vbProcedure="false">'[6]'!$P$3856</definedName>
    <definedName function="false" hidden="false" localSheetId="0" name="n1pint" vbProcedure="false">'[6]'!$Q$4113</definedName>
    <definedName function="false" hidden="false" localSheetId="0" name="Nc" vbProcedure="false">'[40]'!$AA$27</definedName>
    <definedName function="false" hidden="false" localSheetId="0" name="nc1p" vbProcedure="false">'[6]'!$I$25</definedName>
    <definedName function="false" hidden="false" localSheetId="0" name="nc3p" vbProcedure="false">'[6]'!$S$4627</definedName>
    <definedName function="false" hidden="false" localSheetId="0" name="NCBD100" vbProcedure="false">'[6]'!$Q$4113</definedName>
    <definedName function="false" hidden="false" localSheetId="0" name="NCBD200" vbProcedure="false">'[6]'!$AB$6940</definedName>
    <definedName function="false" hidden="false" localSheetId="0" name="NCBD250" vbProcedure="false">'[6]'!$AI$8739</definedName>
    <definedName function="false" hidden="false" localSheetId="0" name="ncdg" vbProcedure="false">'[40]'!$GD$186</definedName>
    <definedName function="false" hidden="false" localSheetId="0" name="NCKT" vbProcedure="false">'[40]'!$A$5:$B$12</definedName>
    <definedName function="false" hidden="false" localSheetId="0" name="NCL100" vbProcedure="false">'[6]'!$K$2571</definedName>
    <definedName function="false" hidden="false" localSheetId="0" name="NCL200" vbProcedure="false">'[6]'!$Z$6426</definedName>
    <definedName function="false" hidden="false" localSheetId="0" name="NCL250" vbProcedure="false">'[6]'!$AP$10538</definedName>
    <definedName function="false" hidden="false" localSheetId="0" name="nctram" vbProcedure="false">'[6]'!$F$13</definedName>
    <definedName function="false" hidden="false" localSheetId="0" name="NCVC100" vbProcedure="false">'[6]'!$H$12</definedName>
    <definedName function="false" hidden="false" localSheetId="0" name="NCVC200" vbProcedure="false">'[6]'!$H$21</definedName>
    <definedName function="false" hidden="false" localSheetId="0" name="NCVC250" vbProcedure="false">'[6]'!$H$28</definedName>
    <definedName function="false" hidden="false" localSheetId="0" name="NCVC3P" vbProcedure="false">'[6]'!$Q$43</definedName>
    <definedName function="false" hidden="false" localSheetId="0" name="NET" vbProcedure="false">'[6]'!$C$1:$R$68</definedName>
    <definedName function="false" hidden="false" localSheetId="0" name="NET_ANA" vbProcedure="false">'[6]'!$C$1:$Z$68</definedName>
    <definedName function="false" hidden="false" localSheetId="0" name="nhn" vbProcedure="false">'[6]'!$L$2828</definedName>
    <definedName function="false" hidden="false" localSheetId="0" name="nig" vbProcedure="false">'[6]'!$D$772</definedName>
    <definedName function="false" hidden="false" localSheetId="0" name="nig1p" vbProcedure="false">'[6]'!$S$290</definedName>
    <definedName function="false" hidden="false" localSheetId="0" name="nig3p" vbProcedure="false">'[6]'!$T$110</definedName>
    <definedName function="false" hidden="false" localSheetId="0" name="nignc1p" vbProcedure="false">'[6]'!$G$176</definedName>
    <definedName function="false" hidden="false" localSheetId="0" name="nigvl1p" vbProcedure="false">'[6]'!$G$167</definedName>
    <definedName function="false" hidden="false" localSheetId="0" name="nin" vbProcedure="false">'[6]'!$E$1029</definedName>
    <definedName function="false" hidden="false" localSheetId="0" name="nin14nc3p" vbProcedure="false">'[6]'!$AK$9253</definedName>
    <definedName function="false" hidden="false" localSheetId="0" name="nin14vl3p" vbProcedure="false">'[6]'!$X$5912</definedName>
    <definedName function="false" hidden="false" localSheetId="0" name="nin190" vbProcedure="false">'[6]'!$F$1286</definedName>
    <definedName function="false" hidden="false" localSheetId="0" name="nin1903p" vbProcedure="false">'[6]'!$X$110</definedName>
    <definedName function="false" hidden="false" localSheetId="0" name="nin190nc3p" vbProcedure="false">'[6]'!DG$28014</definedName>
    <definedName function="false" hidden="false" localSheetId="0" name="nin190vl3p" vbProcedure="false">'[6]'!CT$24673</definedName>
    <definedName function="false" hidden="false" localSheetId="0" name="nin2903p" vbProcedure="false">'[6]'!$Y$110</definedName>
    <definedName function="false" hidden="false" localSheetId="0" name="nin290nc3p" vbProcedure="false">'[6]'!$EB33669</definedName>
    <definedName function="false" hidden="false" localSheetId="0" name="nin290vl3p" vbProcedure="false">'[6]'!DT$31355</definedName>
    <definedName function="false" hidden="false" localSheetId="0" name="nin3p" vbProcedure="false">'[6]'!$W$110</definedName>
    <definedName function="false" hidden="false" localSheetId="0" name="nind" vbProcedure="false">'[6]'!$G$1543</definedName>
    <definedName function="false" hidden="false" localSheetId="0" name="nind1p" vbProcedure="false">'[6]'!$Y$290</definedName>
    <definedName function="false" hidden="false" localSheetId="0" name="nind3p" vbProcedure="false">'[6]'!$Z$110</definedName>
    <definedName function="false" hidden="false" localSheetId="0" name="nindnc1p" vbProcedure="false">'[6]'!$G$235</definedName>
    <definedName function="false" hidden="false" localSheetId="0" name="nindnc3p" vbProcedure="false">'[6]'!$EZ39837</definedName>
    <definedName function="false" hidden="false" localSheetId="0" name="nindvl1p" vbProcedure="false">'[6]'!$G$226</definedName>
    <definedName function="false" hidden="false" localSheetId="0" name="nindvl3p" vbProcedure="false">'[6]'!$EO37010</definedName>
    <definedName function="false" hidden="false" localSheetId="0" name="ning1p" vbProcedure="false">'[6]'!$W$290</definedName>
    <definedName function="false" hidden="false" localSheetId="0" name="ningnc1p" vbProcedure="false">'[6]'!$G$216</definedName>
    <definedName function="false" hidden="false" localSheetId="0" name="ningvl1p" vbProcedure="false">'[6]'!$G$206</definedName>
    <definedName function="false" hidden="false" localSheetId="0" name="ninnc3p" vbProcedure="false">'[6]'!CG$21332</definedName>
    <definedName function="false" hidden="false" localSheetId="0" name="nint1p" vbProcedure="false">'[6]'!$V$290</definedName>
    <definedName function="false" hidden="false" localSheetId="0" name="nintnc1p" vbProcedure="false">'[6]'!$G$195</definedName>
    <definedName function="false" hidden="false" localSheetId="0" name="nintvl1p" vbProcedure="false">'[6]'!$G$186</definedName>
    <definedName function="false" hidden="false" localSheetId="0" name="ninvl3p" vbProcedure="false">'[6]'!BV$18505</definedName>
    <definedName function="false" hidden="false" localSheetId="0" name="nl" vbProcedure="false">'[6]'!$M$3085</definedName>
    <definedName function="false" hidden="false" localSheetId="0" name="nl1p" vbProcedure="false">'[6]'!$N$3342</definedName>
    <definedName function="false" hidden="false" localSheetId="0" name="nl3p" vbProcedure="false">'[6]'!$U$110</definedName>
    <definedName function="false" hidden="false" localSheetId="0" name="nlnc3p" vbProcedure="false">'[6]'!$G$260</definedName>
    <definedName function="false" hidden="false" localSheetId="0" name="nlnc3pha" vbProcedure="false">'[6]'!$G$410</definedName>
    <definedName function="false" hidden="false" localSheetId="0" name="NLTK1p" vbProcedure="false">'[6]'!$X$297</definedName>
    <definedName function="false" hidden="false" localSheetId="0" name="nlvl3p" vbProcedure="false">'[6]'!$G$245</definedName>
    <definedName function="false" hidden="false" localSheetId="0" name="nn" vbProcedure="false">'[6]'!$H$1800</definedName>
    <definedName function="false" hidden="false" localSheetId="0" name="nn1p" vbProcedure="false">'[6]'!$C$515</definedName>
    <definedName function="false" hidden="false" localSheetId="0" name="nn3p" vbProcedure="false">'[6]'!$V$110</definedName>
    <definedName function="false" hidden="false" localSheetId="0" name="nnnc3p" vbProcedure="false">'[6]'!$BF$14650</definedName>
    <definedName function="false" hidden="false" localSheetId="0" name="nnvl3p" vbProcedure="false">'[6]'!$AV$12080</definedName>
    <definedName function="false" hidden="false" localSheetId="0" name="Nq" vbProcedure="false">'[40]'!$W$23</definedName>
    <definedName function="false" hidden="false" localSheetId="0" name="ns" vbProcedure="false">'[40]'!$I$30</definedName>
    <definedName function="false" hidden="false" localSheetId="0" name="nt" vbProcedure="false">'[40]'!$E$30</definedName>
    <definedName function="false" hidden="false" localSheetId="0" name="nuy" vbProcedure="false">'[40]'!$K$21</definedName>
    <definedName function="false" hidden="false" localSheetId="0" name="OTHER_PANEL" vbProcedure="false">'[19]NEW-PANEL'!$CG$341</definedName>
    <definedName function="false" hidden="false" localSheetId="0" name="P" vbProcedure="false">'[5]PNT-QUOT-#3'!$D$4:$F$6</definedName>
    <definedName function="false" hidden="false" localSheetId="0" name="PA" vbProcedure="false">'[40]'!$A$1:$E$113</definedName>
    <definedName function="false" hidden="false" localSheetId="0" name="PChe" vbProcedure="false">'[6]'!$F$25</definedName>
    <definedName function="false" hidden="false" localSheetId="0" name="Pd" vbProcedure="false">'[40]'!$F$21</definedName>
    <definedName function="false" hidden="false" localSheetId="0" name="PEJM" vbProcedure="false">'[5]COAT&amp;WRAP-QIOT-#3'!$DY$129:$FF$162</definedName>
    <definedName function="false" hidden="false" localSheetId="0" name="PF" vbProcedure="false">'[5]PNT-QUOT-#3'!$B$2</definedName>
    <definedName function="false" hidden="false" localSheetId="0" name="PileSize" vbProcedure="false">'[40]'!$K$17</definedName>
    <definedName function="false" hidden="false" localSheetId="0" name="PileType" vbProcedure="false">'[40]'!$J$10</definedName>
    <definedName function="false" hidden="false" localSheetId="0" name="PK" vbProcedure="false">'[6]'!$D$16</definedName>
    <definedName function="false" hidden="false" localSheetId="0" name="PL_指示燈___P_B____REST_P_B__壓扣開關" vbProcedure="false">'[19]NEW-PANEL'!$CH$342</definedName>
    <definedName function="false" hidden="false" localSheetId="0" name="PM" vbProcedure="false">[15]IBASE!$AH$16:$AV$110</definedName>
    <definedName function="false" hidden="false" localSheetId="0" name="PRICE" vbProcedure="false">'[6]'!$C$7:$V$154</definedName>
    <definedName function="false" hidden="false" localSheetId="0" name="PRICE1" vbProcedure="false">'[6]'!$D$9:$Q$395</definedName>
    <definedName function="false" hidden="false" localSheetId="0" name="PRINTA" vbProcedure="false">'[16]'!$A$1:$O$488</definedName>
    <definedName function="false" hidden="false" localSheetId="0" name="PRINTB" vbProcedure="false">'[16]'!$A$1:$K$29</definedName>
    <definedName function="false" hidden="false" localSheetId="0" name="PRINTC" vbProcedure="false">'[16]'!$A$1:$XFD$18</definedName>
    <definedName function="false" hidden="false" localSheetId="0" name="Print_Area_MI" vbProcedure="false">'[11]ESTI.'!$A$1:$U$52</definedName>
    <definedName function="false" hidden="false" localSheetId="0" name="Print_Titles_MI" vbProcedure="false">'[6]'!$A$1:$XFD$13</definedName>
    <definedName function="false" hidden="false" localSheetId="0" name="prin_area" vbProcedure="false">'[40]'!$A$9:$L$69</definedName>
    <definedName function="false" hidden="false" localSheetId="0" name="PROPOSAL" vbProcedure="false">'[6]'!$A$1:$Q$27</definedName>
    <definedName function="false" hidden="false" localSheetId="0" name="pvd" vbProcedure="false">'[40]'!$AL$1</definedName>
    <definedName function="false" hidden="false" localSheetId="0" name="qtdm" vbProcedure="false">'[40]'!$A$1</definedName>
    <definedName function="false" hidden="false" localSheetId="0" name="qu" vbProcedure="false">'[40]'!$X$24</definedName>
    <definedName function="false" hidden="false" localSheetId="0" name="ra11p" vbProcedure="false">'[6]'!$AE$290</definedName>
    <definedName function="false" hidden="false" localSheetId="0" name="ra13p" vbProcedure="false">'[6]'!$AD$110</definedName>
    <definedName function="false" hidden="false" localSheetId="0" name="RFP003A" vbProcedure="false">'[6]'!$A$8:$S$231</definedName>
    <definedName function="false" hidden="false" localSheetId="0" name="RFP003B" vbProcedure="false">'[6]'!$A$8:$S$289</definedName>
    <definedName function="false" hidden="false" localSheetId="0" name="RFP003C" vbProcedure="false">'[6]'!$A$8:$S$281</definedName>
    <definedName function="false" hidden="false" localSheetId="0" name="RFP003D" vbProcedure="false">'[6]'!$A$8:$S$219</definedName>
    <definedName function="false" hidden="false" localSheetId="0" name="RFP003E" vbProcedure="false">'[6]'!$A$8:$S$148</definedName>
    <definedName function="false" hidden="false" localSheetId="0" name="RFP003F" vbProcedure="false">'[6]'!$A$8:$S$165</definedName>
    <definedName function="false" hidden="false" localSheetId="0" name="Rnp" vbProcedure="false">'[40]'!$F$40</definedName>
    <definedName function="false" hidden="false" localSheetId="0" name="RT" vbProcedure="false">'[5]COAT&amp;WRAP-QIOT-#3'!$AZ$52:$BA$53</definedName>
    <definedName function="false" hidden="false" localSheetId="0" name="Ru" vbProcedure="false">'[40]'!$F$35</definedName>
    <definedName function="false" hidden="false" localSheetId="0" name="s75F29" vbProcedure="false">[7]chitiet!$AB$6940</definedName>
    <definedName function="false" hidden="false" localSheetId="0" name="sand" vbProcedure="false">'[40]'!$AO$1</definedName>
    <definedName function="false" hidden="false" localSheetId="0" name="Sat27" vbProcedure="false">'[6]'!$I$71</definedName>
    <definedName function="false" hidden="false" localSheetId="0" name="Sat6" vbProcedure="false">'[6]'!$I$70</definedName>
    <definedName function="false" hidden="false" localSheetId="0" name="SB" vbProcedure="false">[15]IBASE!$AH$7:$AL$14</definedName>
    <definedName function="false" hidden="false" localSheetId="0" name="sc1" vbProcedure="false">'[6]'!$H$6</definedName>
    <definedName function="false" hidden="false" localSheetId="0" name="SC2" vbProcedure="false">'[6]'!$H$9</definedName>
    <definedName function="false" hidden="false" localSheetId="0" name="sc3" vbProcedure="false">'[6]'!$H$56</definedName>
    <definedName function="false" hidden="false" localSheetId="0" name="SCH" vbProcedure="false">'[6]'!$B$3:$D$1010</definedName>
    <definedName function="false" hidden="false" localSheetId="0" name="SDMONG" vbProcedure="false">'[6]'!$AB$8:$AG$28</definedName>
    <definedName function="false" hidden="false" localSheetId="0" name="sheet1" vbProcedure="false">{#N/A,#N/A,FALSE,"Chi tiÆt"}</definedName>
    <definedName function="false" hidden="false" localSheetId="0" name="SIZE" vbProcedure="false">'[6]'!$B$1:$B$1048576</definedName>
    <definedName function="false" hidden="false" localSheetId="0" name="SL_CRD" vbProcedure="false">'[6]'!$P$5:$P$619</definedName>
    <definedName function="false" hidden="false" localSheetId="0" name="SL_CRS" vbProcedure="false">'[6]'!$R$5:$R$619</definedName>
    <definedName function="false" hidden="false" localSheetId="0" name="SL_CS" vbProcedure="false">'[6]'!$N$5:$N$619</definedName>
    <definedName function="false" hidden="false" localSheetId="0" name="SL_DD" vbProcedure="false">'[6]'!$L$5:$L$619</definedName>
    <definedName function="false" hidden="false" localSheetId="0" name="SN3" vbProcedure="false">'[6]'!$A$1</definedName>
    <definedName function="false" hidden="false" localSheetId="0" name="soc3p" vbProcedure="false">'[6]'!$T$10</definedName>
    <definedName function="false" hidden="false" localSheetId="0" name="Soi" vbProcedure="false">'[40]'!$K$7</definedName>
    <definedName function="false" hidden="false" localSheetId="0" name="SoilType" vbProcedure="false">'[40]'!$E$47</definedName>
    <definedName function="false" hidden="false" localSheetId="0" name="SoilType_" vbProcedure="false">'[40]'!$E$37:$E$46</definedName>
    <definedName function="false" hidden="false" localSheetId="0" name="SORT" vbProcedure="false">'[2]'!$A$6:$XFD$44</definedName>
    <definedName function="false" hidden="false" localSheetId="0" name="SORT_AREA" vbProcedure="false">'[11]DI-ESTI'!$A$8:$R$489</definedName>
    <definedName function="false" hidden="false" localSheetId="0" name="SP" vbProcedure="false">'[5]PNT-QUOT-#3'!$A$1</definedName>
    <definedName function="false" hidden="false" localSheetId="0" name="SPEC" vbProcedure="false">'[6]'!$E$79</definedName>
    <definedName function="false" hidden="false" localSheetId="0" name="SPECSUMMARY" vbProcedure="false">'[6]'!$D$18:$O$305</definedName>
    <definedName function="false" hidden="false" localSheetId="0" name="ss" vbProcedure="false">'[40]'!$E$20</definedName>
    <definedName function="false" hidden="false" localSheetId="0" name="sss" vbProcedure="false">'[64]'!$A$1</definedName>
    <definedName function="false" hidden="false" localSheetId="0" name="Start_1" vbProcedure="false">'[6]'!$F$9</definedName>
    <definedName function="false" hidden="false" localSheetId="0" name="Start_10" vbProcedure="false">'[6]'!$K$36</definedName>
    <definedName function="false" hidden="false" localSheetId="0" name="Start_11" vbProcedure="false">'[6]'!$G$39</definedName>
    <definedName function="false" hidden="false" localSheetId="0" name="Start_12" vbProcedure="false">'[6]'!$H$42</definedName>
    <definedName function="false" hidden="false" localSheetId="0" name="Start_13" vbProcedure="false">'[6]'!$K$45</definedName>
    <definedName function="false" hidden="false" localSheetId="0" name="Start_2" vbProcedure="false">'[6]'!$K$12</definedName>
    <definedName function="false" hidden="false" localSheetId="0" name="Start_3" vbProcedure="false">'[6]'!$H$15</definedName>
    <definedName function="false" hidden="false" localSheetId="0" name="Start_4" vbProcedure="false">'[6]'!$G$18</definedName>
    <definedName function="false" hidden="false" localSheetId="0" name="Start_5" vbProcedure="false">'[6]'!$J$21</definedName>
    <definedName function="false" hidden="false" localSheetId="0" name="Start_6" vbProcedure="false">'[6]'!$L$24</definedName>
    <definedName function="false" hidden="false" localSheetId="0" name="Start_7" vbProcedure="false">'[6]'!$L$27</definedName>
    <definedName function="false" hidden="false" localSheetId="0" name="Start_8" vbProcedure="false">'[6]'!$F$30</definedName>
    <definedName function="false" hidden="false" localSheetId="0" name="Start_9" vbProcedure="false">'[6]'!$K$33</definedName>
    <definedName function="false" hidden="false" localSheetId="0" name="Su" vbProcedure="false">'[40]'!$I$37:$I$46</definedName>
    <definedName function="false" hidden="false" localSheetId="0" name="sub" vbProcedure="false">'[40]'!$AF$1</definedName>
    <definedName function="false" hidden="false" localSheetId="0" name="SUMMARY" vbProcedure="false">'[17]'!$A$1:$M$16</definedName>
    <definedName function="false" hidden="false" localSheetId="0" name="sur" vbProcedure="false">'[40]'!$AY$1</definedName>
    <definedName function="false" hidden="false" localSheetId="0" name="T" vbProcedure="false">'[6]'!$D$12</definedName>
    <definedName function="false" hidden="false" localSheetId="0" name="t101p" vbProcedure="false">'[6]'!$V$5398</definedName>
    <definedName function="false" hidden="false" localSheetId="0" name="t103p" vbProcedure="false">'[6]'!$S$4627</definedName>
    <definedName function="false" hidden="false" localSheetId="0" name="t10nc1p" vbProcedure="false">'[6]'!$G$129</definedName>
    <definedName function="false" hidden="false" localSheetId="0" name="t10vl1p" vbProcedure="false">'[6]'!$G$125</definedName>
    <definedName function="false" hidden="false" localSheetId="0" name="t121p" vbProcedure="false">'[6]'!$W$5655</definedName>
    <definedName function="false" hidden="false" localSheetId="0" name="t123p" vbProcedure="false">'[6]'!$T$4884</definedName>
    <definedName function="false" hidden="false" localSheetId="0" name="t141p" vbProcedure="false">'[6]'!$X$5912</definedName>
    <definedName function="false" hidden="false" localSheetId="0" name="t143p" vbProcedure="false">'[6]'!$U$5141</definedName>
    <definedName function="false" hidden="false" localSheetId="0" name="t14nc3p" vbProcedure="false">'[6]'!$G$102</definedName>
    <definedName function="false" hidden="false" localSheetId="0" name="t14vl3p" vbProcedure="false">'[6]'!$G$99</definedName>
    <definedName function="false" hidden="false" localSheetId="0" name="TBA" vbProcedure="false">'[40]'!$D$1:$M$1048576</definedName>
    <definedName function="false" hidden="false" localSheetId="0" name="tbagd1" vbProcedure="false">'[61]CTTBA (gd1)'!$B$8:$J$53</definedName>
    <definedName function="false" hidden="false" localSheetId="0" name="tbtram" vbProcedure="false">'[6]'!$F$12</definedName>
    <definedName function="false" hidden="false" localSheetId="0" name="TC" vbProcedure="false">'[6]'!$F$6</definedName>
    <definedName function="false" hidden="false" localSheetId="0" name="TC_NHANH1" vbProcedure="false">'[6]'!$A$96:$AH$96</definedName>
    <definedName function="false" hidden="false" localSheetId="0" name="td1p" vbProcedure="false">'[6]'!$Z$6426</definedName>
    <definedName function="false" hidden="false" localSheetId="0" name="td3p" vbProcedure="false">'[6]'!$Y$6169</definedName>
    <definedName function="false" hidden="false" localSheetId="0" name="tdnc1p" vbProcedure="false">'[6]'!$G$72</definedName>
    <definedName function="false" hidden="false" localSheetId="0" name="tdt" vbProcedure="false">'[40]'!$B$1:$F$75</definedName>
    <definedName function="false" hidden="false" localSheetId="0" name="tdtr2cnc" vbProcedure="false">'[6]'!$H$19</definedName>
    <definedName function="false" hidden="false" localSheetId="0" name="tdtr2cvl" vbProcedure="false">'[6]'!$H$12</definedName>
    <definedName function="false" hidden="false" localSheetId="0" name="tdvl1p" vbProcedure="false">'[6]'!$G$66</definedName>
    <definedName function="false" hidden="false" localSheetId="0" name="test1" vbProcedure="false">'[40]'!$I$14</definedName>
    <definedName function="false" hidden="false" localSheetId="0" name="th" vbProcedure="false">'[40]'!$I$5</definedName>
    <definedName function="false" hidden="false" localSheetId="0" name="TH1" vbProcedure="false">'[40]'!$A$1:$CK$33</definedName>
    <definedName function="false" hidden="false" localSheetId="0" name="TH2" vbProcedure="false">'[40]'!$A$1:$CK$33</definedName>
    <definedName function="false" hidden="false" localSheetId="0" name="TH3" vbProcedure="false">'[40]'!$A$1:$CK$33</definedName>
    <definedName function="false" hidden="false" localSheetId="0" name="THchon" vbProcedure="false">'[40]'!$A$1:$CK$33</definedName>
    <definedName function="false" hidden="false" localSheetId="0" name="thdt" vbProcedure="false">'[40]'!$A$1:$E$13</definedName>
    <definedName function="false" hidden="false" localSheetId="0" name="THDT_HT_DAO_THUONG" vbProcedure="false">'[40]'!$AF$1:$AL$27</definedName>
    <definedName function="false" hidden="false" localSheetId="0" name="THDT_HT_XOM_NOI" vbProcedure="false">'[40]'!$X$1:$AD$27</definedName>
    <definedName function="false" hidden="false" localSheetId="0" name="THDT_NPP_XOM_NOI" vbProcedure="false">'[40]'!$AX$1:$BD$27</definedName>
    <definedName function="false" hidden="false" localSheetId="0" name="THDT_TBA_XOM_NOI" vbProcedure="false">'[40]'!$L$1:$V$27</definedName>
    <definedName function="false" hidden="false" localSheetId="0" name="THGO1pnc" vbProcedure="false">'[6]'!$F$6</definedName>
    <definedName function="false" hidden="false" localSheetId="0" name="thht" vbProcedure="false">'[6]'!$A$36:$D$61</definedName>
    <definedName function="false" hidden="false" localSheetId="0" name="THK" vbProcedure="false">'[5]COAT&amp;WRAP-QIOT-#3'!$FE$161:$FG$163</definedName>
    <definedName function="false" hidden="false" localSheetId="0" name="thkp3" vbProcedure="false">'[6]'!$Q$529</definedName>
    <definedName function="false" hidden="false" localSheetId="0" name="thop" vbProcedure="false">'[40]'!$A$1:$H$12</definedName>
    <definedName function="false" hidden="false" localSheetId="0" name="thtt" vbProcedure="false">'[6]'!$A$2:$D$20</definedName>
    <definedName function="false" hidden="false" localSheetId="0" name="TIENLUONG" vbProcedure="false">'[40]'!$AA$7:$AF$38</definedName>
    <definedName function="false" hidden="false" localSheetId="0" name="TIT" vbProcedure="false">'[40]'!$A$2:$I$4</definedName>
    <definedName function="false" hidden="false" localSheetId="0" name="TK" vbProcedure="false">'[6]'!$F$23</definedName>
    <definedName function="false" hidden="false" localSheetId="0" name="TL1" vbProcedure="false">'[6]'!$C$6</definedName>
    <definedName function="false" hidden="false" localSheetId="0" name="TL2" vbProcedure="false">'[6]'!$D$6</definedName>
    <definedName function="false" hidden="false" localSheetId="0" name="TL3" vbProcedure="false">'[6]'!$B$258</definedName>
    <definedName function="false" hidden="false" localSheetId="0" name="TLA120" vbProcedure="false">'[6]'!$B$23</definedName>
    <definedName function="false" hidden="false" localSheetId="0" name="TLA35" vbProcedure="false">'[6]'!$B$27</definedName>
    <definedName function="false" hidden="false" localSheetId="0" name="TLA50" vbProcedure="false">'[6]'!$B$26</definedName>
    <definedName function="false" hidden="false" localSheetId="0" name="TLA70" vbProcedure="false">'[6]'!$B$25</definedName>
    <definedName function="false" hidden="false" localSheetId="0" name="TLA95" vbProcedure="false">'[6]'!$B$24</definedName>
    <definedName function="false" hidden="false" localSheetId="0" name="TLAC120" vbProcedure="false">'[6]'!$B$32</definedName>
    <definedName function="false" hidden="false" localSheetId="0" name="TLAC35" vbProcedure="false">'[6]'!$B$28</definedName>
    <definedName function="false" hidden="false" localSheetId="0" name="TLAC50" vbProcedure="false">'[6]'!$B$29</definedName>
    <definedName function="false" hidden="false" localSheetId="0" name="TLAC70" vbProcedure="false">'[6]'!$B$30</definedName>
    <definedName function="false" hidden="false" localSheetId="0" name="TLAC95" vbProcedure="false">'[6]'!$B$31</definedName>
    <definedName function="false" hidden="false" localSheetId="0" name="TONG_HOP_THI_NGHIEM_DZ22KV" vbProcedure="false">'[40]'!$A$1</definedName>
    <definedName function="false" hidden="false" localSheetId="0" name="TPLRP" vbProcedure="false">'[6]'!$C$7:$BM$160</definedName>
    <definedName function="false" hidden="false" localSheetId="0" name="TRADE2" vbProcedure="false">'[6]'!$F$36:$H$38</definedName>
    <definedName function="false" hidden="false" localSheetId="0" name="TRANSFORMER" vbProcedure="false">'[19]NEW-PANEL'!$GA$439</definedName>
    <definedName function="false" hidden="false" localSheetId="0" name="trt" vbProcedure="false">'[40]'!$C$6:$L$197</definedName>
    <definedName function="false" hidden="false" localSheetId="0" name="tt" vbProcedure="false">'[40]'!$C$6:$K$197</definedName>
    <definedName function="false" hidden="false" localSheetId="0" name="ttronmk" vbProcedure="false">'[6]'!$E$211</definedName>
    <definedName function="false" hidden="false" localSheetId="0" name="TT_1P" vbProcedure="false">'[6]'!$E$4:$AH$18</definedName>
    <definedName function="false" hidden="false" localSheetId="0" name="TT_3p" vbProcedure="false">'[6]'!$E$4:$AG$15</definedName>
    <definedName function="false" hidden="false" localSheetId="0" name="tv75nc" vbProcedure="false">'[6]'!$H$113</definedName>
    <definedName function="false" hidden="false" localSheetId="0" name="tv75vl" vbProcedure="false">'[6]'!$H$110</definedName>
    <definedName function="false" hidden="false" localSheetId="0" name="tz593" vbProcedure="false">'[6]'!$V$5398</definedName>
    <definedName function="false" hidden="false" localSheetId="0" name="U" vbProcedure="false">'[40]'!$F$22</definedName>
    <definedName function="false" hidden="false" localSheetId="0" name="uu" vbProcedure="false">'[40]'!$E$30</definedName>
    <definedName function="false" hidden="false" localSheetId="0" name="VARIINST" vbProcedure="false">'[6]'!$B$5</definedName>
    <definedName function="false" hidden="false" localSheetId="0" name="VARIPURC" vbProcedure="false">'[6]'!$B$3</definedName>
    <definedName function="false" hidden="false" localSheetId="0" name="vat" vbProcedure="false">'[40]'!$IB$236</definedName>
    <definedName function="false" hidden="false" localSheetId="0" name="VCHT" vbProcedure="false">'[6]'!$H$127</definedName>
    <definedName function="false" hidden="false" localSheetId="0" name="VCTT" vbProcedure="false">'[6]'!$H$30</definedName>
    <definedName function="false" hidden="false" localSheetId="0" name="vd3p" vbProcedure="false">'[6]'!$X$10</definedName>
    <definedName function="false" hidden="false" localSheetId="0" name="VL100" vbProcedure="false">'[6]'!$G$1543</definedName>
    <definedName function="false" hidden="false" localSheetId="0" name="vl1p" vbProcedure="false">'[6]'!$H$25</definedName>
    <definedName function="false" hidden="false" localSheetId="0" name="VL200" vbProcedure="false">'[6]'!$S$4627</definedName>
    <definedName function="false" hidden="false" localSheetId="0" name="VL250" vbProcedure="false">'[6]'!$AI$8739</definedName>
    <definedName function="false" hidden="false" localSheetId="0" name="vl3p" vbProcedure="false">'[6]'!$S$4627</definedName>
    <definedName function="false" hidden="false" localSheetId="0" name="vldg" vbProcedure="false">'[40]'!$GB$184</definedName>
    <definedName function="false" hidden="false" localSheetId="0" name="vldn400" vbProcedure="false">'[6]'!$F$41</definedName>
    <definedName function="false" hidden="false" localSheetId="0" name="vldn600" vbProcedure="false">'[6]'!$F$27</definedName>
    <definedName function="false" hidden="false" localSheetId="0" name="vltram" vbProcedure="false">'[6]'!$F$11</definedName>
    <definedName function="false" hidden="false" localSheetId="0" name="vr3p" vbProcedure="false">'[6]'!$Y$10</definedName>
    <definedName function="false" hidden="false" localSheetId="0" name="W" vbProcedure="false">'[6]'!$J$8</definedName>
    <definedName function="false" hidden="false" localSheetId="0" name="wrn_chi___tiÆt_" vbProcedure="false">{#N/A,#N/A,FALSE,"Chi tiÆt"}</definedName>
    <definedName function="false" hidden="false" localSheetId="0" name="X" vbProcedure="false">'[6]'!$J$7</definedName>
    <definedName function="false" hidden="false" localSheetId="0" name="x1pind" vbProcedure="false">'[6]'!$AX$12594</definedName>
    <definedName function="false" hidden="false" localSheetId="0" name="x1ping" vbProcedure="false">'[6]'!$AD$7454</definedName>
    <definedName function="false" hidden="false" localSheetId="0" name="x1pint" vbProcedure="false">'[6]'!$AE$7711</definedName>
    <definedName function="false" hidden="false" localSheetId="0" name="XA" vbProcedure="false">'[40]'!$D$50:$D$129</definedName>
    <definedName function="false" hidden="false" localSheetId="0" name="xaydung" vbProcedure="false">[50]XL4Poppy!$B$1:$B$16</definedName>
    <definedName function="false" hidden="false" localSheetId="0" name="xfco" vbProcedure="false">'[6]'!$AC$7197</definedName>
    <definedName function="false" hidden="false" localSheetId="0" name="xfco3p" vbProcedure="false">'[6]'!$W$10</definedName>
    <definedName function="false" hidden="false" localSheetId="0" name="xfcotnc" vbProcedure="false">'[6]'!$H$31</definedName>
    <definedName function="false" hidden="false" localSheetId="0" name="xfcotvl" vbProcedure="false">'[6]'!$H$26</definedName>
    <definedName function="false" hidden="false" localSheetId="0" name="xhn" vbProcedure="false">'[6]'!$AB$6940</definedName>
    <definedName function="false" hidden="false" localSheetId="0" name="xig" vbProcedure="false">'[6]'!$AB$6940</definedName>
    <definedName function="false" hidden="false" localSheetId="0" name="xig1" vbProcedure="false">'[6]'!$AZ$13108</definedName>
    <definedName function="false" hidden="false" localSheetId="0" name="xig1p" vbProcedure="false">'[6]'!$N$290</definedName>
    <definedName function="false" hidden="false" localSheetId="0" name="xig3p" vbProcedure="false">'[6]'!$O$110</definedName>
    <definedName function="false" hidden="false" localSheetId="0" name="xignc3p" vbProcedure="false">'[6]'!$FT44977</definedName>
    <definedName function="false" hidden="false" localSheetId="0" name="xigvl3p" vbProcedure="false">'[6]'!$FN43435</definedName>
    <definedName function="false" hidden="false" localSheetId="0" name="xin" vbProcedure="false">'[6]'!$AC$7197</definedName>
    <definedName function="false" hidden="false" localSheetId="0" name="xin190" vbProcedure="false">'[6]'!$Z$6426</definedName>
    <definedName function="false" hidden="false" localSheetId="0" name="xin1903p" vbProcedure="false">'[6]'!$Q$110</definedName>
    <definedName function="false" hidden="false" localSheetId="0" name="xin2903p" vbProcedure="false">'[6]'!$R$110</definedName>
    <definedName function="false" hidden="false" localSheetId="0" name="xin290nc3p" vbProcedure="false">'[6]'!HZ59626</definedName>
    <definedName function="false" hidden="false" localSheetId="0" name="xin290vl3p" vbProcedure="false">'[6]'!HV58598</definedName>
    <definedName function="false" hidden="false" localSheetId="0" name="xin3p" vbProcedure="false">'[6]'!$P$110</definedName>
    <definedName function="false" hidden="false" localSheetId="0" name="xind" vbProcedure="false">'[6]'!$AA$6683</definedName>
    <definedName function="false" hidden="false" localSheetId="0" name="xind1p" vbProcedure="false">'[6]'!$R$290</definedName>
    <definedName function="false" hidden="false" localSheetId="0" name="xind3p" vbProcedure="false">'[6]'!$S$110</definedName>
    <definedName function="false" hidden="false" localSheetId="0" name="xindnc1p" vbProcedure="false">'[6]'!$G$153</definedName>
    <definedName function="false" hidden="false" localSheetId="0" name="xindvl1p" vbProcedure="false">'[6]'!$G$147</definedName>
    <definedName function="false" hidden="false" localSheetId="0" name="xing1p" vbProcedure="false">'[6]'!$P$290</definedName>
    <definedName function="false" hidden="false" localSheetId="0" name="xingnc1p" vbProcedure="false">'[6]'!$G$141</definedName>
    <definedName function="false" hidden="false" localSheetId="0" name="xingvl1p" vbProcedure="false">'[6]'!$G$135</definedName>
    <definedName function="false" hidden="false" localSheetId="0" name="xinnc3p" vbProcedure="false">'[6]'!GW52173</definedName>
    <definedName function="false" hidden="false" localSheetId="0" name="xint1p" vbProcedure="false">'[6]'!$Q$290</definedName>
    <definedName function="false" hidden="false" localSheetId="0" name="xinvl3p" vbProcedure="false">'[6]'!GQ50631</definedName>
    <definedName function="false" hidden="false" localSheetId="0" name="xit" vbProcedure="false">'[6]'!$AA$6683</definedName>
    <definedName function="false" hidden="false" localSheetId="0" name="xit1" vbProcedure="false">'[6]'!$AY$12851</definedName>
    <definedName function="false" hidden="false" localSheetId="0" name="xit1p" vbProcedure="false">'[6]'!$M$290</definedName>
    <definedName function="false" hidden="false" localSheetId="0" name="xit23p" vbProcedure="false">'[6]'!$N$110</definedName>
    <definedName function="false" hidden="false" localSheetId="0" name="xit2nc3p" vbProcedure="false">'[6]'!$FG41636</definedName>
    <definedName function="false" hidden="false" localSheetId="0" name="xit2vl3p" vbProcedure="false">'[6]'!$FA40094</definedName>
    <definedName function="false" hidden="false" localSheetId="0" name="xit3p" vbProcedure="false">'[6]'!$M$110</definedName>
    <definedName function="false" hidden="false" localSheetId="0" name="xitnc3p" vbProcedure="false">'[6]'!$EE34440</definedName>
    <definedName function="false" hidden="false" localSheetId="0" name="xitvl3p" vbProcedure="false">'[6]'!$DY32898</definedName>
    <definedName function="false" hidden="false" localSheetId="0" name="xx" vbProcedure="false">'[40]'!$E$28</definedName>
    <definedName function="false" hidden="false" localSheetId="0" name="y" vbProcedure="false">'[40]'!$E$26</definedName>
    <definedName function="false" hidden="false" localSheetId="0" name="Z" vbProcedure="false">'[6]'!$D$17</definedName>
    <definedName function="false" hidden="false" localSheetId="0" name="ZYX" vbProcedure="false">'[2]'!$A$1:$XFD$6100</definedName>
    <definedName function="false" hidden="false" localSheetId="0" name="ZZZ" vbProcedure="false">'[2]'!$A$1:$U$52</definedName>
    <definedName function="false" hidden="false" localSheetId="0" name="\0" vbProcedure="false">'[5]PNT-QUOT-#3'!$A$1</definedName>
    <definedName function="false" hidden="false" localSheetId="0" name="\z" vbProcedure="false">'[5]COAT&amp;WRAP-QIOT-#3'!$BD$56:$BF$58</definedName>
    <definedName function="false" hidden="false" localSheetId="0" name="_Fill" vbProcedure="false">'[6]'!$B$778:$B$795</definedName>
    <definedName function="false" hidden="false" localSheetId="0" name="_Regression_Out" vbProcedure="false">'[40]'!$W$17</definedName>
    <definedName function="false" hidden="false" localSheetId="0" name="_Regression_X" vbProcedure="false">'[40]'!$C$16:$C$19</definedName>
    <definedName function="false" hidden="false" localSheetId="0" name="_Regression_Y" vbProcedure="false">'[40]'!$D$16:$D$19</definedName>
    <definedName function="false" hidden="false" localSheetId="0" name="æ76" vbProcedure="false">[7]chitiet!$J$2314</definedName>
    <definedName function="false" hidden="false" localSheetId="0" name="ë" vbProcedure="false">[7]chitiet!$J$2314</definedName>
    <definedName function="false" hidden="false" localSheetId="0" name="ë74" vbProcedure="false">[7]chitiet!$J$2314</definedName>
    <definedName function="false" hidden="false" localSheetId="0" name="Óu75" vbProcedure="false">[7]chitiet!$J$2314</definedName>
    <definedName function="false" hidden="false" localSheetId="1" name="A" vbProcedure="false">'[5]PNT-QUOT-#3'!$AG$8225</definedName>
    <definedName function="false" hidden="false" localSheetId="1" name="A120_" vbProcedure="false">'[6]'!$B$23</definedName>
    <definedName function="false" hidden="false" localSheetId="1" name="a277Print_Titles" vbProcedure="false">'[40]'!$B$253</definedName>
    <definedName function="false" hidden="false" localSheetId="1" name="A35_" vbProcedure="false">'[6]'!$B$27</definedName>
    <definedName function="false" hidden="false" localSheetId="1" name="A50_" vbProcedure="false">'[6]'!$B$26</definedName>
    <definedName function="false" hidden="false" localSheetId="1" name="A65700" vbProcedure="false">'[21]MTO REV.2(ARMOR)'!HM65501</definedName>
    <definedName function="false" hidden="false" localSheetId="1" name="A65800" vbProcedure="false">'[21]MTO REV.2(ARMOR)'!HM65501</definedName>
    <definedName function="false" hidden="false" localSheetId="1" name="A66000" vbProcedure="false">'[21]MTO REV.2(ARMOR)'!HY65001</definedName>
    <definedName function="false" hidden="false" localSheetId="1" name="A67000" vbProcedure="false">'[21]MTO REV.2(ARMOR)'!HY65001</definedName>
    <definedName function="false" hidden="false" localSheetId="1" name="A68000" vbProcedure="false">'[21]MTO REV.2(ARMOR)'!HY65001</definedName>
    <definedName function="false" hidden="false" localSheetId="1" name="A6N2" vbProcedure="false">'[40]'!$A$1:$F$22</definedName>
    <definedName function="false" hidden="false" localSheetId="1" name="A6N3" vbProcedure="false">'[40]'!$A$1:$G$22</definedName>
    <definedName function="false" hidden="false" localSheetId="1" name="A70000" vbProcedure="false">'[21]MTO REV.2(ARMOR)'!HY65001</definedName>
    <definedName function="false" hidden="false" localSheetId="1" name="A70_" vbProcedure="false">'[6]'!$B$25</definedName>
    <definedName function="false" hidden="false" localSheetId="1" name="A75000" vbProcedure="false">'[21]MTO REV.2(ARMOR)'!HY65001</definedName>
    <definedName function="false" hidden="false" localSheetId="1" name="A85000" vbProcedure="false">'[21]MTO REV.2(ARMOR)'!HY65001</definedName>
    <definedName function="false" hidden="false" localSheetId="1" name="A95_" vbProcedure="false">'[6]'!$B$24</definedName>
    <definedName function="false" hidden="false" localSheetId="1" name="AA" vbProcedure="false">'[6]'!$A$1:$CE$46</definedName>
    <definedName function="false" hidden="false" localSheetId="1" name="AAA" vbProcedure="false">'[10]MTL$-INTER'!$A$1:IV1048576</definedName>
    <definedName function="false" hidden="false" localSheetId="1" name="Ab" vbProcedure="false">'[40]'!$F$17</definedName>
    <definedName function="false" hidden="false" localSheetId="1" name="abb91" vbProcedure="false">[29]chitimc!$AD$7454</definedName>
    <definedName function="false" hidden="false" localSheetId="1" name="AC120_" vbProcedure="false">'[6]'!$B$32</definedName>
    <definedName function="false" hidden="false" localSheetId="1" name="AC35_" vbProcedure="false">'[6]'!$B$28</definedName>
    <definedName function="false" hidden="false" localSheetId="1" name="AC50_" vbProcedure="false">'[6]'!$B$29</definedName>
    <definedName function="false" hidden="false" localSheetId="1" name="AC70_" vbProcedure="false">'[6]'!$B$30</definedName>
    <definedName function="false" hidden="false" localSheetId="1" name="AC95_" vbProcedure="false">'[6]'!$B$31</definedName>
    <definedName function="false" hidden="false" localSheetId="1" name="ag142X42" vbProcedure="false">[29]chitimc!DD$27243</definedName>
    <definedName function="false" hidden="false" localSheetId="1" name="ag15F80" vbProcedure="false">'[30]'!$C$80</definedName>
    <definedName function="false" hidden="false" localSheetId="1" name="ag267N59" vbProcedure="false">[29]chitimc!$AS$11309</definedName>
    <definedName function="false" hidden="false" localSheetId="1" name="alfa" vbProcedure="false">'[40]'!$I$26:$I$40</definedName>
    <definedName function="false" hidden="false" localSheetId="1" name="All_Item" vbProcedure="false">'[6]'!$B$16:$O$520</definedName>
    <definedName function="false" hidden="false" localSheetId="1" name="anfa" vbProcedure="false">'[40]'!$I$26:$I$40</definedName>
    <definedName function="false" hidden="false" localSheetId="1" name="a_" vbProcedure="false">'[40]'!$F$19</definedName>
    <definedName function="false" hidden="false" localSheetId="1" name="B" vbProcedure="false">'[5]PNT-QUOT-#3'!$AG$8225</definedName>
    <definedName function="false" hidden="false" localSheetId="1" name="b100000" vbProcedure="false">'[40]'!$B$26400:$B$41039</definedName>
    <definedName function="false" hidden="false" localSheetId="1" name="b60x" vbProcedure="false">'[40]'!$F$106:$G$133</definedName>
    <definedName function="false" hidden="false" localSheetId="1" name="B72172" vbProcedure="false">'[40]'!$B$52136</definedName>
    <definedName function="false" hidden="false" localSheetId="1" name="b80x" vbProcedure="false">'[40]'!$A$106:$D$133</definedName>
    <definedName function="false" hidden="false" localSheetId="1" name="B86000" vbProcedure="false">'[40]'!$HZ$234</definedName>
    <definedName function="false" hidden="false" localSheetId="1" name="BANG_TONG_HOP_DZ22KV" vbProcedure="false">'[40]'!$A$1</definedName>
    <definedName function="false" hidden="false" localSheetId="1" name="BANG_TONG_HOP_KHO_BAI" vbProcedure="false">'[40]'!$B$28:$C$28</definedName>
    <definedName function="false" hidden="false" localSheetId="1" name="BB" vbProcedure="false">'[6]'!$CG$5:$DI$46</definedName>
    <definedName function="false" hidden="false" localSheetId="1" name="bia" vbProcedure="false">'[72]DI-ESTI'!$A$8:$R$489</definedName>
    <definedName function="false" hidden="false" localSheetId="1" name="Bia2" vbProcedure="false">'[70]DI-ESTI'!$A$8:$R$489</definedName>
    <definedName function="false" hidden="false" localSheetId="1" name="boi1" vbProcedure="false">'[40]'!$A$1:$V$33</definedName>
    <definedName function="false" hidden="false" localSheetId="1" name="boi2" vbProcedure="false">'[40]'!$W$1:$AM$33</definedName>
    <definedName function="false" hidden="false" localSheetId="1" name="boi3" vbProcedure="false">'[40]'!$AP$1:$BO$33</definedName>
    <definedName function="false" hidden="false" localSheetId="1" name="boi4" vbProcedure="false">'[40]'!$BP$1:$CK$33</definedName>
    <definedName function="false" hidden="false" localSheetId="1" name="Book2" vbProcedure="false">'[40]'!$A$1</definedName>
    <definedName function="false" hidden="false" localSheetId="1" name="BOQ" vbProcedure="false">'[6]'!$A$14:$T$346</definedName>
    <definedName function="false" hidden="false" localSheetId="1" name="BT" vbProcedure="false">'[40]'!$D$3:$I$16</definedName>
    <definedName function="false" hidden="false" localSheetId="1" name="BTM150" vbProcedure="false">'[40]'!$G$8</definedName>
    <definedName function="false" hidden="false" localSheetId="1" name="BTM200" vbProcedure="false">'[40]'!$G$12</definedName>
    <definedName function="false" hidden="false" localSheetId="1" name="BTM50" vbProcedure="false">'[40]'!$G$4</definedName>
    <definedName function="false" hidden="false" localSheetId="1" name="buoc" vbProcedure="false">'[6]'!$I$75</definedName>
    <definedName function="false" hidden="false" localSheetId="1" name="BVCISUMMARY" vbProcedure="false">'[6]'!$B$3:$N$57</definedName>
    <definedName function="false" hidden="false" localSheetId="1" name="BŸo_cŸo_täng_hìp_giŸ_trÙ_t_i_s_n_câ__Ùnh" vbProcedure="false">'[40]'!$G$4</definedName>
    <definedName function="false" hidden="false" localSheetId="1" name="CABLE2" vbProcedure="false">'[20]MTO REV.0'!$A$1:$Q$570</definedName>
    <definedName function="false" hidden="false" localSheetId="1" name="Cat" vbProcedure="false">'[40]'!$K$6</definedName>
    <definedName function="false" hidden="false" localSheetId="1" name="Category_All" vbProcedure="false">'[6]'!$B$524:$O$558</definedName>
    <definedName function="false" hidden="false" localSheetId="1" name="ca_1111" vbProcedure="false">'[40]'!$H$8:$P$16</definedName>
    <definedName function="false" hidden="false" localSheetId="1" name="ca_1111_th" vbProcedure="false">'[40]'!$A$2:$I$10</definedName>
    <definedName function="false" hidden="false" localSheetId="1" name="Cb" vbProcedure="false">'[40]'!$X$24</definedName>
    <definedName function="false" hidden="false" localSheetId="1" name="CC" vbProcedure="false">'[6]'!$D$11</definedName>
    <definedName function="false" hidden="false" localSheetId="1" name="CCS" vbProcedure="false">'[6]'!$D$4</definedName>
    <definedName function="false" hidden="false" localSheetId="1" name="CDD" vbProcedure="false">'[6]'!$D$4</definedName>
    <definedName function="false" hidden="false" localSheetId="1" name="CH" vbProcedure="false">'[6]'!$K$10</definedName>
    <definedName function="false" hidden="false" localSheetId="1" name="chon" vbProcedure="false">'[40]'!$A$1:$AM$33</definedName>
    <definedName function="false" hidden="false" localSheetId="1" name="chon1" vbProcedure="false">'[40]'!$A$1:$AM$33</definedName>
    <definedName function="false" hidden="false" localSheetId="1" name="chon2" vbProcedure="false">'[40]'!$A$1:$AM$33</definedName>
    <definedName function="false" hidden="false" localSheetId="1" name="chon3" vbProcedure="false">'[40]'!$A$1:$AM$33</definedName>
    <definedName function="false" hidden="false" localSheetId="1" name="CK" vbProcedure="false">'[6]'!$J$10</definedName>
    <definedName function="false" hidden="false" localSheetId="1" name="CLECH_0_4" vbProcedure="false">'[40]'!$H$20</definedName>
    <definedName function="false" hidden="false" localSheetId="1" name="CLVCTB" vbProcedure="false">'[6]'!$D$4</definedName>
    <definedName function="false" hidden="false" localSheetId="1" name="CLVL" vbProcedure="false">'[6]'!$D$9</definedName>
    <definedName function="false" hidden="false" localSheetId="1" name="CNC" vbProcedure="false">'[40]'!$K$50:$K$129</definedName>
    <definedName function="false" hidden="false" localSheetId="1" name="CND" vbProcedure="false">'[40]'!$L$50:$L$129</definedName>
    <definedName function="false" hidden="false" localSheetId="1" name="CNG" vbProcedure="false">'[40]'!$J$50:$J$129</definedName>
    <definedName function="false" hidden="false" localSheetId="1" name="COAT" vbProcedure="false">'[5]PNT-QUOT-#3'!$A$1</definedName>
    <definedName function="false" hidden="false" localSheetId="1" name="COMMON" vbProcedure="false">'[18]'!$A$1:$M$586</definedName>
    <definedName function="false" hidden="false" localSheetId="1" name="CON1" vbProcedure="false">'[6]'!$A$7:$N$325</definedName>
    <definedName function="false" hidden="false" localSheetId="1" name="CON2" vbProcedure="false">'[6]'!$A$328:$P$393</definedName>
    <definedName function="false" hidden="false" localSheetId="1" name="CONST_EQ" vbProcedure="false">'[6]'!$CG$5:$DI$46</definedName>
    <definedName function="false" hidden="false" localSheetId="1" name="CON_EQP_COS" vbProcedure="false">'[6]'!$CA$72:$CH$115</definedName>
    <definedName function="false" hidden="false" localSheetId="1" name="CON_EQP_COST" vbProcedure="false">'[6]'!$AM$6:$AT$53</definedName>
    <definedName function="false" hidden="false" localSheetId="1" name="COT" vbProcedure="false">'[40]'!$C$50:$C$129</definedName>
    <definedName function="false" hidden="false" localSheetId="1" name="COVER" vbProcedure="false">'[6]'!$B$3:$S$105</definedName>
    <definedName function="false" hidden="false" localSheetId="1" name="CPC" vbProcedure="false">'[6]'!$D$13</definedName>
    <definedName function="false" hidden="false" localSheetId="1" name="cpmtc" vbProcedure="false">'[40]'!$GI$191</definedName>
    <definedName function="false" hidden="false" localSheetId="1" name="cpnc" vbProcedure="false">'[40]'!$GH$190</definedName>
    <definedName function="false" hidden="false" localSheetId="1" name="cptt" vbProcedure="false">'[40]'!$GF$188</definedName>
    <definedName function="false" hidden="false" localSheetId="1" name="CPVC100" vbProcedure="false">'[6]'!$Q$66</definedName>
    <definedName function="false" hidden="false" localSheetId="1" name="cpvl" vbProcedure="false">'[40]'!$GG$189</definedName>
    <definedName function="false" hidden="false" localSheetId="1" name="CRD" vbProcedure="false">'[6]'!$Q$5:$Q$619</definedName>
    <definedName function="false" hidden="false" localSheetId="1" name="CRITINST" vbProcedure="false">'[6]'!$B$4:$B$5</definedName>
    <definedName function="false" hidden="false" localSheetId="1" name="CRITPURC" vbProcedure="false">'[6]'!$B$2:$B$3</definedName>
    <definedName function="false" hidden="false" localSheetId="1" name="CRS" vbProcedure="false">'[6]'!$S$5:$S$619</definedName>
    <definedName function="false" hidden="false" localSheetId="1" name="CS" vbProcedure="false">'[6]'!$D$4</definedName>
    <definedName function="false" hidden="false" localSheetId="1" name="csd3p" vbProcedure="false">'[6]'!$V$10</definedName>
    <definedName function="false" hidden="false" localSheetId="1" name="csddg1p" vbProcedure="false">'[6]'!$AC$290</definedName>
    <definedName function="false" hidden="false" localSheetId="1" name="csddt1p" vbProcedure="false">'[6]'!$AB$290</definedName>
    <definedName function="false" hidden="false" localSheetId="1" name="csht3p" vbProcedure="false">'[6]'!$U$10</definedName>
    <definedName function="false" hidden="false" localSheetId="1" name="CS_10" vbProcedure="false">'[2]'!$B$43:$C$54</definedName>
    <definedName function="false" hidden="false" localSheetId="1" name="CS_100" vbProcedure="false">'[2]'!$B$294:$C$302</definedName>
    <definedName function="false" hidden="false" localSheetId="1" name="CS_10S" vbProcedure="false">'[2]'!$B$55:$C$97</definedName>
    <definedName function="false" hidden="false" localSheetId="1" name="CS_120" vbProcedure="false">'[2]'!$B$303:$C$314</definedName>
    <definedName function="false" hidden="false" localSheetId="1" name="CS_140" vbProcedure="false">'[2]'!$B$315:$C$323</definedName>
    <definedName function="false" hidden="false" localSheetId="1" name="CS_160" vbProcedure="false">'[2]'!$B$324:$C$355</definedName>
    <definedName function="false" hidden="false" localSheetId="1" name="CS_20" vbProcedure="false">'[2]'!$B$98:$C$112</definedName>
    <definedName function="false" hidden="false" localSheetId="1" name="CS_30" vbProcedure="false">'[2]'!$B$113:$C$126</definedName>
    <definedName function="false" hidden="false" localSheetId="1" name="CS_40" vbProcedure="false">'[2]'!$B$127:$C$170</definedName>
    <definedName function="false" hidden="false" localSheetId="1" name="CS_40S" vbProcedure="false">'[2]'!$B$171:$C$206</definedName>
    <definedName function="false" hidden="false" localSheetId="1" name="CS_5S" vbProcedure="false">'[2]'!$B$8:$C$42</definedName>
    <definedName function="false" hidden="false" localSheetId="1" name="CS_60" vbProcedure="false">'[2]'!$B$207:$C$215</definedName>
    <definedName function="false" hidden="false" localSheetId="1" name="CS_80" vbProcedure="false">'[2]'!$B$216:$C$257</definedName>
    <definedName function="false" hidden="false" localSheetId="1" name="CS_80S" vbProcedure="false">'[2]'!$B$258:$C$293</definedName>
    <definedName function="false" hidden="false" localSheetId="1" name="CS_STD" vbProcedure="false">'[2]'!$B$356:$C$409</definedName>
    <definedName function="false" hidden="false" localSheetId="1" name="CS_XS" vbProcedure="false">'[2]'!$B$410:$C$463</definedName>
    <definedName function="false" hidden="false" localSheetId="1" name="CS_XXS" vbProcedure="false">'[2]'!$B$464:$C$490</definedName>
    <definedName function="false" hidden="false" localSheetId="1" name="ct456789" vbProcedure="false">IF('[100]'!IR1="","",'[100]'!$C$7*'[100]'!IT1)</definedName>
    <definedName function="false" hidden="false" localSheetId="1" name="CURRENCY" vbProcedure="false">'[6]'!$F$14:$H$28</definedName>
    <definedName function="false" hidden="false" localSheetId="1" name="CU_LY_VAN_CHUYEN_THU_CONG" vbProcedure="false">'[40]'!$A$1</definedName>
    <definedName function="false" hidden="false" localSheetId="1" name="CX" vbProcedure="false">'[6]'!$I$10</definedName>
    <definedName function="false" hidden="false" localSheetId="1" name="C_" vbProcedure="false">'[6]'!$D$7</definedName>
    <definedName function="false" hidden="false" localSheetId="1" name="C_1_10__VC_Thu_cong_CG" vbProcedure="false">'[40]'!$B$341</definedName>
    <definedName function="false" hidden="false" localSheetId="1" name="C_1_1__Phat_tuyen" vbProcedure="false">'[40]'!$B$4</definedName>
    <definedName function="false" hidden="false" localSheetId="1" name="C_1_2__Chat_cay_thu_cong" vbProcedure="false">'[40]'!$B$42</definedName>
    <definedName function="false" hidden="false" localSheetId="1" name="C_1_3__Chat_cay_may" vbProcedure="false">'[40]'!$B$59</definedName>
    <definedName function="false" hidden="false" localSheetId="1" name="C_1_4__Dao_goc_cay" vbProcedure="false">'[40]'!$B$76</definedName>
    <definedName function="false" hidden="false" localSheetId="1" name="C_1_5__Lam_duong_tam" vbProcedure="false">'[40]'!$B$107</definedName>
    <definedName function="false" hidden="false" localSheetId="1" name="C_1_6__Lam_cau_tam" vbProcedure="false">'[40]'!$B$141</definedName>
    <definedName function="false" hidden="false" localSheetId="1" name="C_1_7__Rai_da_chong_lun" vbProcedure="false">'[40]'!$B$143</definedName>
    <definedName function="false" hidden="false" localSheetId="1" name="C_1_8__Lam_kho_tam" vbProcedure="false">'[40]'!$B$175</definedName>
    <definedName function="false" hidden="false" localSheetId="1" name="C_1_8__San_mat_bang" vbProcedure="false">'[40]'!$B$146</definedName>
    <definedName function="false" hidden="false" localSheetId="1" name="C_2_1__VC_Thu_cong" vbProcedure="false">'[40]'!$B$181</definedName>
    <definedName function="false" hidden="false" localSheetId="1" name="C_2_2__VC_T_cong_CG" vbProcedure="false">'[40]'!$B$341</definedName>
    <definedName function="false" hidden="false" localSheetId="1" name="C_2_3__Boc_do" vbProcedure="false">'[40]'!$B$361</definedName>
    <definedName function="false" hidden="false" localSheetId="1" name="C_3_1__Dao_dat_mong_cot" vbProcedure="false">'[40]'!$B$399</definedName>
    <definedName function="false" hidden="false" localSheetId="1" name="C_3_2__Dao_dat_de_dap" vbProcedure="false">'[40]'!$B$579</definedName>
    <definedName function="false" hidden="false" localSheetId="1" name="C_3_3__Dap_dat_mong" vbProcedure="false">'[40]'!$B$586</definedName>
    <definedName function="false" hidden="false" localSheetId="1" name="C_3_4__Dao_dap_TDia" vbProcedure="false">'[40]'!$B$593</definedName>
    <definedName function="false" hidden="false" localSheetId="1" name="C_3_5__Dap_bo_bao" vbProcedure="false">'[40]'!$B$605</definedName>
    <definedName function="false" hidden="false" localSheetId="1" name="C_3_6__Bom_tat_nuoc" vbProcedure="false">'[40]'!$B$612</definedName>
    <definedName function="false" hidden="false" localSheetId="1" name="C_3_7__Dao_bun" vbProcedure="false">'[40]'!$B$617</definedName>
    <definedName function="false" hidden="false" localSheetId="1" name="C_3_8__Dap_cat_CT" vbProcedure="false">'[40]'!$B$624</definedName>
    <definedName function="false" hidden="false" localSheetId="1" name="C_3_9__Dao_pha_da" vbProcedure="false">'[40]'!$B$628</definedName>
    <definedName function="false" hidden="false" localSheetId="1" name="C_4_1_Cot_thep" vbProcedure="false">'[40]'!$B$688</definedName>
    <definedName function="false" hidden="false" localSheetId="1" name="C_4_2__Van_khuon" vbProcedure="false">'[40]'!$B$699</definedName>
    <definedName function="false" hidden="false" localSheetId="1" name="C_4_3__Be_tong" vbProcedure="false">'[40]'!$B$710</definedName>
    <definedName function="false" hidden="false" localSheetId="1" name="C_4_4__Lap_BT_D_San" vbProcedure="false">'[40]'!$B$803</definedName>
    <definedName function="false" hidden="false" localSheetId="1" name="C_4_5__Xay_da_hoc" vbProcedure="false">'[40]'!$B$809</definedName>
    <definedName function="false" hidden="false" localSheetId="1" name="C_4_6__Dong_coc" vbProcedure="false">'[40]'!$B$842</definedName>
    <definedName function="false" hidden="false" localSheetId="1" name="C_4_7__Quet_Bi_tum" vbProcedure="false">'[40]'!$B$880</definedName>
    <definedName function="false" hidden="false" localSheetId="1" name="C_5_1__Lap_cot_thep" vbProcedure="false">'[40]'!$B$891</definedName>
    <definedName function="false" hidden="false" localSheetId="1" name="C_5_2__Lap_cot_BT" vbProcedure="false">'[40]'!$B$910</definedName>
    <definedName function="false" hidden="false" localSheetId="1" name="C_5_3__Lap_dat_xa" vbProcedure="false">'[40]'!$B$938</definedName>
    <definedName function="false" hidden="false" localSheetId="1" name="C_5_4__Lap_tiep_dia" vbProcedure="false">'[40]'!$B$975</definedName>
    <definedName function="false" hidden="false" localSheetId="1" name="C_5_5__Son_sat_thep" vbProcedure="false">'[40]'!$B$987</definedName>
    <definedName function="false" hidden="false" localSheetId="1" name="C_6_1__Lap_su_dung" vbProcedure="false">'[40]'!$B$1000</definedName>
    <definedName function="false" hidden="false" localSheetId="1" name="C_6_2__Lap_su_CS" vbProcedure="false">'[40]'!$B$1021</definedName>
    <definedName function="false" hidden="false" localSheetId="1" name="C_6_3__Su_chuoi_do" vbProcedure="false">'[40]'!$B$1030</definedName>
    <definedName function="false" hidden="false" localSheetId="1" name="C_6_4__Su_chuoi_neo" vbProcedure="false">'[40]'!$B$1075</definedName>
    <definedName function="false" hidden="false" localSheetId="1" name="C_6_5__Lap_phu_kien" vbProcedure="false">'[40]'!$B$1120</definedName>
    <definedName function="false" hidden="false" localSheetId="1" name="C_6_6__Ep_noi_day" vbProcedure="false">'[40]'!$B$1185</definedName>
    <definedName function="false" hidden="false" localSheetId="1" name="C_6_7__KD_vuot_CN" vbProcedure="false">'[40]'!$B$1212</definedName>
    <definedName function="false" hidden="false" localSheetId="1" name="C_6_8__Rai_cang_day" vbProcedure="false">'[40]'!$B$1269</definedName>
    <definedName function="false" hidden="false" localSheetId="1" name="C_6_9__Cap_quang" vbProcedure="false">'[40]'!$B$1380</definedName>
    <definedName function="false" hidden="false" localSheetId="1" name="Cöï_ly_vaän_chuyeãn" vbProcedure="false">'[6]'!$D$4</definedName>
    <definedName function="false" hidden="false" localSheetId="1" name="CÖÏ_LY_VAÄN_CHUYEÅN" vbProcedure="false">'[6]'!$C$4</definedName>
    <definedName function="false" hidden="false" localSheetId="1" name="D1x49" vbProcedure="false">[29]chitimc!$A$1</definedName>
    <definedName function="false" hidden="false" localSheetId="1" name="D1x49x49" vbProcedure="false">[29]chitimc!$A$1</definedName>
    <definedName function="false" hidden="false" localSheetId="1" name="da4x6" vbProcedure="false">'[66]chiet tinh TBA'!$Q$4113</definedName>
    <definedName function="false" hidden="false" localSheetId="1" name="DAT" vbProcedure="false">'[40]'!$B$4:$L$44</definedName>
    <definedName function="false" hidden="false" localSheetId="1" name="Db" vbProcedure="false">'[40]'!$K$19</definedName>
    <definedName function="false" hidden="false" localSheetId="1" name="DD" vbProcedure="false">'[6]'!$D$4</definedName>
    <definedName function="false" hidden="false" localSheetId="1" name="DDK" vbProcedure="false">'[71]CT-35'!$A$2:$M$427</definedName>
    <definedName function="false" hidden="false" localSheetId="1" name="ddn400" vbProcedure="false">'[6]'!$F$47</definedName>
    <definedName function="false" hidden="false" localSheetId="1" name="ddn600" vbProcedure="false">'[6]'!$F$33</definedName>
    <definedName function="false" hidden="false" localSheetId="1" name="denbu" vbProcedure="false">'[40]'!$A$2:$G$30</definedName>
    <definedName function="false" hidden="false" localSheetId="1" name="Det32x3" vbProcedure="false">'[40]'!$Z$6426</definedName>
    <definedName function="false" hidden="false" localSheetId="1" name="Det35x3" vbProcedure="false">'[40]'!$V$5398</definedName>
    <definedName function="false" hidden="false" localSheetId="1" name="Det40x4" vbProcedure="false">'[40]'!$AA$6683</definedName>
    <definedName function="false" hidden="false" localSheetId="1" name="Det50x5" vbProcedure="false">'[40]'!$AB$6940</definedName>
    <definedName function="false" hidden="false" localSheetId="1" name="Det63x6" vbProcedure="false">'[40]'!$X$5912</definedName>
    <definedName function="false" hidden="false" localSheetId="1" name="Det75x6" vbProcedure="false">'[40]'!$W$5655</definedName>
    <definedName function="false" hidden="false" localSheetId="1" name="dgnc" vbProcedure="false">'[6]'!$A$255:$G$420</definedName>
    <definedName function="false" hidden="false" localSheetId="1" name="DGTS" vbProcedure="false">{"'Sheet1'!$L$16"}</definedName>
    <definedName function="false" hidden="false" localSheetId="1" name="dgvl" vbProcedure="false">'[6]'!$A$5:$H$248</definedName>
    <definedName function="false" hidden="false" localSheetId="1" name="DN" vbProcedure="false">'[40]'!$G$50:$G$129</definedName>
    <definedName function="false" hidden="false" localSheetId="1" name="DON_GIA_3282" vbProcedure="false">'[40]'!$A$1:$F$76</definedName>
    <definedName function="false" hidden="false" localSheetId="1" name="DON_GIA_3283" vbProcedure="false">'[40]'!$A$2:$F$129</definedName>
    <definedName function="false" hidden="false" localSheetId="1" name="DON_GIA_3285" vbProcedure="false">'[40]'!$A$1</definedName>
    <definedName function="false" hidden="false" localSheetId="1" name="Dp" vbProcedure="false">'[40]'!$K$18</definedName>
    <definedName function="false" hidden="false" localSheetId="1" name="Ds" vbProcedure="false">'[40]'!$I$31</definedName>
    <definedName function="false" hidden="false" localSheetId="1" name="ds1pnc" vbProcedure="false">'[6]'!$G$294</definedName>
    <definedName function="false" hidden="false" localSheetId="1" name="ds1pvl" vbProcedure="false">'[6]'!$G$269</definedName>
    <definedName function="false" hidden="false" localSheetId="1" name="ds3pnc" vbProcedure="false">'[6]'!$BC$13879</definedName>
    <definedName function="false" hidden="false" localSheetId="1" name="ds3pvl" vbProcedure="false">'[6]'!$AC$7197</definedName>
    <definedName function="false" hidden="false" localSheetId="1" name="DSUMDATA" vbProcedure="false">'[6]'!$A$1:$T$340</definedName>
    <definedName function="false" hidden="false" localSheetId="1" name="Dt" vbProcedure="false">'[40]'!$E$31</definedName>
    <definedName function="false" hidden="false" localSheetId="1" name="Dt_" vbProcedure="false">'[40]'!$G$31</definedName>
    <definedName function="false" hidden="false" localSheetId="1" name="dutoan" vbProcedure="false">[65]XL4Poppy!$A$15</definedName>
    <definedName function="false" hidden="false" localSheetId="1" name="DutoanDongmo" vbProcedure="false">'[40]'!$A$1</definedName>
    <definedName function="false" hidden="false" localSheetId="1" name="DU_TOAN_CHI_TIET_DZ22KV" vbProcedure="false">'[40]'!$A$1</definedName>
    <definedName function="false" hidden="false" localSheetId="1" name="DU_TOAN_CHI_TIET_KHO_BAI" vbProcedure="false">'[40]'!$B$1:$E$1</definedName>
    <definedName function="false" hidden="false" localSheetId="1" name="DZ6gd1" vbProcedure="false">'[61]CTDZ6kv (gd1) '!$B$7:$J$175</definedName>
    <definedName function="false" hidden="false" localSheetId="1" name="dzgd1" vbProcedure="false">'[61]CTDZ 0.4+cto (GD1)'!$A$7:$I$94</definedName>
    <definedName function="false" hidden="false" localSheetId="1" name="D_7101A_B" vbProcedure="false">'[6]'!$C$7:$AE$157</definedName>
    <definedName function="false" hidden="false" localSheetId="1" name="DÑt45x4" vbProcedure="false">'[40]'!$Y$6169</definedName>
    <definedName function="false" hidden="false" localSheetId="1" name="emb" vbProcedure="false">'[40]'!$H$1</definedName>
    <definedName function="false" hidden="false" localSheetId="1" name="End_1" vbProcedure="false">'[6]'!$O$9</definedName>
    <definedName function="false" hidden="false" localSheetId="1" name="End_10" vbProcedure="false">'[6]'!$V$36</definedName>
    <definedName function="false" hidden="false" localSheetId="1" name="End_11" vbProcedure="false">'[6]'!$V$39</definedName>
    <definedName function="false" hidden="false" localSheetId="1" name="End_12" vbProcedure="false">'[6]'!$V$42</definedName>
    <definedName function="false" hidden="false" localSheetId="1" name="End_13" vbProcedure="false">'[6]'!$U$45</definedName>
    <definedName function="false" hidden="false" localSheetId="1" name="End_2" vbProcedure="false">'[6]'!$P$12</definedName>
    <definedName function="false" hidden="false" localSheetId="1" name="End_3" vbProcedure="false">'[6]'!$Q$15</definedName>
    <definedName function="false" hidden="false" localSheetId="1" name="End_4" vbProcedure="false">'[6]'!$Q$18</definedName>
    <definedName function="false" hidden="false" localSheetId="1" name="End_5" vbProcedure="false">'[6]'!$Q$21</definedName>
    <definedName function="false" hidden="false" localSheetId="1" name="End_6" vbProcedure="false">'[6]'!$R$24</definedName>
    <definedName function="false" hidden="false" localSheetId="1" name="End_7" vbProcedure="false">'[6]'!$S$27</definedName>
    <definedName function="false" hidden="false" localSheetId="1" name="End_8" vbProcedure="false">'[6]'!$Q$30</definedName>
    <definedName function="false" hidden="false" localSheetId="1" name="End_9" vbProcedure="false">'[6]'!$P$33</definedName>
    <definedName function="false" hidden="false" localSheetId="1" name="ex" vbProcedure="false">'[40]'!$B$1</definedName>
    <definedName function="false" hidden="false" localSheetId="1" name="Excel_BuiltIn_Database" vbProcedure="false">'[6]'!$BC$55</definedName>
    <definedName function="false" hidden="false" localSheetId="1" name="f" vbProcedure="false">'[6]'!$Q$529</definedName>
    <definedName function="false" hidden="false" localSheetId="1" name="f92F56" vbProcedure="false">'[30]'!$BE$14393</definedName>
    <definedName function="false" hidden="false" localSheetId="1" name="FACTOR" vbProcedure="false">'[6]'!$AP$9:$AP$1010</definedName>
    <definedName function="false" hidden="false" localSheetId="1" name="fc" vbProcedure="false">'[40]'!$F$18</definedName>
    <definedName function="false" hidden="false" localSheetId="1" name="Fi_f" vbProcedure="false">'[40]'!$H$37:$H$46</definedName>
    <definedName function="false" hidden="false" localSheetId="1" name="FP" vbProcedure="false">'[5]COAT&amp;WRAP-QIOT-#3'!$DN$118:$DR$122</definedName>
    <definedName function="false" hidden="false" localSheetId="1" name="Ft" vbProcedure="false">'[40]'!$E$32</definedName>
    <definedName function="false" hidden="false" localSheetId="1" name="Ft_" vbProcedure="false">'[40]'!$G$32</definedName>
    <definedName function="false" hidden="false" localSheetId="1" name="G" vbProcedure="false">'[6]'!$D$14</definedName>
    <definedName function="false" hidden="false" localSheetId="1" name="gc" vbProcedure="false">'[40]'!$F$19</definedName>
    <definedName function="false" hidden="false" localSheetId="1" name="geff" vbProcedure="false">'[40]'!$F$20</definedName>
    <definedName function="false" hidden="false" localSheetId="1" name="geo" vbProcedure="false">'[40]'!$AW$1</definedName>
    <definedName function="false" hidden="false" localSheetId="1" name="gg" vbProcedure="false">'[40]'!$E$32</definedName>
    <definedName function="false" hidden="false" localSheetId="1" name="GIA_CU_LY_VAN_CHUYEN" vbProcedure="false">'[40]'!$A$1</definedName>
    <definedName function="false" hidden="false" localSheetId="1" name="gl3p" vbProcedure="false">'[6]'!$D$10</definedName>
    <definedName function="false" hidden="false" localSheetId="1" name="Goc32x3" vbProcedure="false">'[40]'!$K$19</definedName>
    <definedName function="false" hidden="false" localSheetId="1" name="Goc35x3" vbProcedure="false">'[40]'!$K$15</definedName>
    <definedName function="false" hidden="false" localSheetId="1" name="Goc40x4" vbProcedure="false">'[40]'!$K$20</definedName>
    <definedName function="false" hidden="false" localSheetId="1" name="Goc45x4" vbProcedure="false">'[40]'!$K$18</definedName>
    <definedName function="false" hidden="false" localSheetId="1" name="Goc50x5" vbProcedure="false">'[40]'!$U$5141</definedName>
    <definedName function="false" hidden="false" localSheetId="1" name="Goc63x6" vbProcedure="false">'[40]'!$K$17</definedName>
    <definedName function="false" hidden="false" localSheetId="1" name="Goc75x6" vbProcedure="false">'[40]'!$K$16</definedName>
    <definedName function="false" hidden="false" localSheetId="1" name="GPT_GROUNDING_PT" vbProcedure="false">'[19]NEW-PANEL'!$ID$238</definedName>
    <definedName function="false" hidden="false" localSheetId="1" name="gtst" vbProcedure="false">'[40]'!$GM$195</definedName>
    <definedName function="false" hidden="false" localSheetId="1" name="h" vbProcedure="false">{"'Sheet1'!$L$16"}</definedName>
    <definedName function="false" hidden="false" localSheetId="1" name="h0" vbProcedure="false">'[40]'!$F$21</definedName>
    <definedName function="false" hidden="false" localSheetId="1" name="h18x" vbProcedure="false">'[40]'!$F$59:$I$91</definedName>
    <definedName function="false" hidden="false" localSheetId="1" name="h30x" vbProcedure="false">'[40]'!$A$59:$D$91</definedName>
    <definedName function="false" hidden="false" localSheetId="1" name="Ha" vbProcedure="false">'[40]'!$A$36:$I$60</definedName>
    <definedName function="false" hidden="false" localSheetId="1" name="heä_soá_sình_laày" vbProcedure="false">'[6]'!$C$8:$D$8</definedName>
    <definedName function="false" hidden="false" localSheetId="1" name="HFJGUKKL" vbProcedure="false">'[101]'!$B$171:$C$206</definedName>
    <definedName function="false" hidden="false" localSheetId="1" name="hh" vbProcedure="false">'[40]'!$E$21</definedName>
    <definedName function="false" hidden="false" localSheetId="1" name="HHcat" vbProcedure="false">'[40]'!$I$11</definedName>
    <definedName function="false" hidden="false" localSheetId="1" name="HHda" vbProcedure="false">'[40]'!$I$12</definedName>
    <definedName function="false" hidden="false" localSheetId="1" name="HHxm" vbProcedure="false">'[40]'!$I$10</definedName>
    <definedName function="false" hidden="false" localSheetId="1" name="HOMEOFFICE_COST" vbProcedure="false">'[17]'!$AO$5:$BG$52</definedName>
    <definedName function="false" hidden="false" localSheetId="1" name="HOME_MANP" vbProcedure="false">'[17]'!$A$3:$AK$47</definedName>
    <definedName function="false" hidden="false" localSheetId="1" name="hsdc1" vbProcedure="false">'[6]'!$J$3</definedName>
    <definedName function="false" hidden="false" localSheetId="1" name="HSHH" vbProcedure="false">'[6]'!$B$33</definedName>
    <definedName function="false" hidden="false" localSheetId="1" name="HSHHUT" vbProcedure="false">'[6]'!$B$33</definedName>
    <definedName function="false" hidden="false" localSheetId="1" name="HSSL" vbProcedure="false">'[6]'!$D$8</definedName>
    <definedName function="false" hidden="false" localSheetId="1" name="HSVC1" vbProcedure="false">'[6]'!$C$7</definedName>
    <definedName function="false" hidden="false" localSheetId="1" name="HSVC2" vbProcedure="false">'[6]'!$D$7</definedName>
    <definedName function="false" hidden="false" localSheetId="1" name="HSVC3" vbProcedure="false">'[6]'!$C$515</definedName>
    <definedName function="false" hidden="false" localSheetId="1" name="HT" vbProcedure="false">'[6]'!$H$4:$Z$59</definedName>
    <definedName function="false" hidden="false" localSheetId="1" name="HTML_Control" vbProcedure="false">{"'Sheet1'!$L$16"}</definedName>
    <definedName function="false" hidden="false" localSheetId="1" name="HTNC" vbProcedure="false">'[6]'!$AT$11566</definedName>
    <definedName function="false" hidden="false" localSheetId="1" name="HTVL" vbProcedure="false">'[6]'!$AT$11566</definedName>
    <definedName function="false" hidden="false" localSheetId="1" name="huong" vbProcedure="false">[49]XL4Poppy!$C$31</definedName>
    <definedName function="false" hidden="false" localSheetId="1" name="huy" vbProcedure="false">{"'Sheet1'!$L$16"}</definedName>
    <definedName function="false" hidden="false" localSheetId="1" name="I" vbProcedure="false">'[40]'!$G$7</definedName>
    <definedName function="false" hidden="false" localSheetId="1" name="I2É6" vbProcedure="false">[29]chitimc!$Z$6426</definedName>
    <definedName function="false" hidden="false" localSheetId="1" name="IDLAB_COST" vbProcedure="false">'[6]'!$AO$8:$BZ$67</definedName>
    <definedName function="false" hidden="false" localSheetId="1" name="IHIGHJJFKLFDGLJHDJ" vbProcedure="false">'[102]NEW-PANEL'!$CG$341</definedName>
    <definedName function="false" hidden="false" localSheetId="1" name="INDMANP" vbProcedure="false">'[6]'!$A$3:$AK$62</definedName>
    <definedName function="false" hidden="false" localSheetId="1" name="IND_LAB" vbProcedure="false">'[6]'!$A$14:$CE$116</definedName>
    <definedName function="false" hidden="false" localSheetId="1" name="IO" vbProcedure="false">'[5]COAT&amp;WRAP-QIOT-#3'!$BG$59:$BK$63</definedName>
    <definedName function="false" hidden="false" localSheetId="1" name="j" vbProcedure="false">'[6]'!$A$36:$D$61</definedName>
    <definedName function="false" hidden="false" localSheetId="1" name="j356C8" vbProcedure="false">'[40]'!$C$8</definedName>
    <definedName function="false" hidden="false" localSheetId="1" name="k" vbProcedure="false">'[6]'!$A$1:$D$27</definedName>
    <definedName function="false" hidden="false" localSheetId="1" name="KHOI_LUONG_DAT_DAO_DAP" vbProcedure="false">'[40]'!$A$16:$C$16</definedName>
    <definedName function="false" hidden="false" localSheetId="1" name="KINH_PHI_KHO_BAI" vbProcedure="false">'[40]'!$B$28:$E$38</definedName>
    <definedName function="false" hidden="false" localSheetId="1" name="KM188" vbProcedure="false">'[40]'!$EL$142</definedName>
    <definedName function="false" hidden="false" localSheetId="1" name="km189" vbProcedure="false">'[40]'!$II$243</definedName>
    <definedName function="false" hidden="false" localSheetId="1" name="km190" vbProcedure="false">'[40]'!$A$43</definedName>
    <definedName function="false" hidden="false" localSheetId="1" name="km191" vbProcedure="false">'[40]'!$A$143</definedName>
    <definedName function="false" hidden="false" localSheetId="1" name="km192" vbProcedure="false">'[40]'!$A$243</definedName>
    <definedName function="false" hidden="false" localSheetId="1" name="km193" vbProcedure="false">'[40]'!$CI$343</definedName>
    <definedName function="false" hidden="false" localSheetId="1" name="km194" vbProcedure="false">'[40]'!$GE$443</definedName>
    <definedName function="false" hidden="false" localSheetId="1" name="km195" vbProcedure="false">'[40]'!$AE$543</definedName>
    <definedName function="false" hidden="false" localSheetId="1" name="km196" vbProcedure="false">'[40]'!$EA$643</definedName>
    <definedName function="false" hidden="false" localSheetId="1" name="km197" vbProcedure="false">'[40]'!$HW$743</definedName>
    <definedName function="false" hidden="false" localSheetId="1" name="km198" vbProcedure="false">'[40]'!$BW$843</definedName>
    <definedName function="false" hidden="false" localSheetId="1" name="kp1ph" vbProcedure="false">'[6]'!$FQ$429</definedName>
    <definedName function="false" hidden="false" localSheetId="1" name="l" vbProcedure="false">'[6]'!$A$2:$D$20</definedName>
    <definedName function="false" hidden="false" localSheetId="1" name="lan" vbProcedure="false">'[40]'!$A$1</definedName>
    <definedName function="false" hidden="false" localSheetId="1" name="Lmk" vbProcedure="false">'[6]'!$E$209</definedName>
    <definedName function="false" hidden="false" localSheetId="1" name="LN" vbProcedure="false">'[6]'!$D$15</definedName>
    <definedName function="false" hidden="false" localSheetId="1" name="lntt" vbProcedure="false">'[40]'!$GL$194</definedName>
    <definedName function="false" hidden="false" localSheetId="1" name="Lo" vbProcedure="false">'[6]'!$F$24</definedName>
    <definedName function="false" hidden="false" localSheetId="1" name="m" vbProcedure="false">'[6]'!$FQ$429</definedName>
    <definedName function="false" hidden="false" localSheetId="1" name="M0_4" vbProcedure="false">'[40]'!$A$2:$F$53</definedName>
    <definedName function="false" hidden="false" localSheetId="1" name="M10aa1p" vbProcedure="false">'[6]'!$I$290</definedName>
    <definedName function="false" hidden="false" localSheetId="1" name="M12ba3p" vbProcedure="false">'[6]'!$H$10</definedName>
    <definedName function="false" hidden="false" localSheetId="1" name="M12bb1p" vbProcedure="false">'[6]'!$K$290</definedName>
    <definedName function="false" hidden="false" localSheetId="1" name="M12cbnc" vbProcedure="false">'[6]'!HC53715</definedName>
    <definedName function="false" hidden="false" localSheetId="1" name="M12cbvl" vbProcedure="false">'[6]'!GX52430</definedName>
    <definedName function="false" hidden="false" localSheetId="1" name="M14bb1p" vbProcedure="false">'[6]'!$K$290</definedName>
    <definedName function="false" hidden="false" localSheetId="1" name="m8aanc" vbProcedure="false">'[6]'!$H$103</definedName>
    <definedName function="false" hidden="false" localSheetId="1" name="m8aavl" vbProcedure="false">'[6]'!$H$100</definedName>
    <definedName function="false" hidden="false" localSheetId="1" name="Ma3pnc" vbProcedure="false">'[6]'!$G$30</definedName>
    <definedName function="false" hidden="false" localSheetId="1" name="Ma3pvl" vbProcedure="false">'[6]'!$G$27</definedName>
    <definedName function="false" hidden="false" localSheetId="1" name="Maa3pnc" vbProcedure="false">'[6]'!$G$15</definedName>
    <definedName function="false" hidden="false" localSheetId="1" name="Maa3pvl" vbProcedure="false">'[6]'!$G$12</definedName>
    <definedName function="false" hidden="false" localSheetId="1" name="MAC12" vbProcedure="false">'[6]'!$H$6</definedName>
    <definedName function="false" hidden="false" localSheetId="1" name="MAC46" vbProcedure="false">'[6]'!$H$61</definedName>
    <definedName function="false" hidden="false" localSheetId="1" name="MAJ_CON_EQP" vbProcedure="false">'[6]'!$A$70:$AK$126</definedName>
    <definedName function="false" hidden="false" localSheetId="1" name="MAT" vbProcedure="false">'[5]COAT&amp;WRAP-QIOT-#3'!$BG$59:$DA$105</definedName>
    <definedName function="false" hidden="false" localSheetId="1" name="Mba1p" vbProcedure="false">'[6]'!$I$290</definedName>
    <definedName function="false" hidden="false" localSheetId="1" name="Mba3p" vbProcedure="false">'[6]'!$I$110</definedName>
    <definedName function="false" hidden="false" localSheetId="1" name="Mbb3p" vbProcedure="false">'[6]'!$H$110</definedName>
    <definedName function="false" hidden="false" localSheetId="1" name="Mbn1p" vbProcedure="false">'[6]'!$L$290</definedName>
    <definedName function="false" hidden="false" localSheetId="1" name="mc" vbProcedure="false">'[40]'!$D$1:$M$1048576</definedName>
    <definedName function="false" hidden="false" localSheetId="1" name="MF" vbProcedure="false">'[5]COAT&amp;WRAP-QIOT-#3'!$DC$107:$DI$113</definedName>
    <definedName function="false" hidden="false" localSheetId="1" name="mgh" vbProcedure="false">[48]dtxl!$BE$57</definedName>
    <definedName function="false" hidden="false" localSheetId="1" name="MG_A" vbProcedure="false">'[6]'!$Q$262</definedName>
    <definedName function="false" hidden="false" localSheetId="1" name="MN" vbProcedure="false">'[40]'!$H$50:$H$129</definedName>
    <definedName function="false" hidden="false" localSheetId="1" name="mtcdg" vbProcedure="false">'[40]'!$GE$187</definedName>
    <definedName function="false" hidden="false" localSheetId="1" name="MTMAC12" vbProcedure="false">'[6]'!$H$6</definedName>
    <definedName function="false" hidden="false" localSheetId="1" name="mtram" vbProcedure="false">'[6]'!$F$14</definedName>
    <definedName function="false" hidden="false" localSheetId="1" name="n" vbProcedure="false">'[6]'!$EX$410</definedName>
    <definedName function="false" hidden="false" localSheetId="1" name="n1pig" vbProcedure="false">'[6]'!$O$3599</definedName>
    <definedName function="false" hidden="false" localSheetId="1" name="n1pind" vbProcedure="false">'[6]'!$R$4370</definedName>
    <definedName function="false" hidden="false" localSheetId="1" name="n1ping" vbProcedure="false">'[6]'!$P$3856</definedName>
    <definedName function="false" hidden="false" localSheetId="1" name="n1pint" vbProcedure="false">'[6]'!$Q$4113</definedName>
    <definedName function="false" hidden="false" localSheetId="1" name="Nc" vbProcedure="false">'[40]'!$AA$27</definedName>
    <definedName function="false" hidden="false" localSheetId="1" name="nc1p" vbProcedure="false">'[6]'!$I$25</definedName>
    <definedName function="false" hidden="false" localSheetId="1" name="nc3p" vbProcedure="false">'[6]'!$S$4627</definedName>
    <definedName function="false" hidden="false" localSheetId="1" name="NCBD100" vbProcedure="false">'[6]'!$Q$4113</definedName>
    <definedName function="false" hidden="false" localSheetId="1" name="NCBD200" vbProcedure="false">'[6]'!$AB$6940</definedName>
    <definedName function="false" hidden="false" localSheetId="1" name="NCBD250" vbProcedure="false">'[6]'!$AI$8739</definedName>
    <definedName function="false" hidden="false" localSheetId="1" name="ncdg" vbProcedure="false">'[40]'!$GD$186</definedName>
    <definedName function="false" hidden="false" localSheetId="1" name="NCKT" vbProcedure="false">'[40]'!$A$5:$B$12</definedName>
    <definedName function="false" hidden="false" localSheetId="1" name="NCL100" vbProcedure="false">'[6]'!$K$2571</definedName>
    <definedName function="false" hidden="false" localSheetId="1" name="NCL200" vbProcedure="false">'[6]'!$Z$6426</definedName>
    <definedName function="false" hidden="false" localSheetId="1" name="NCL250" vbProcedure="false">'[6]'!$AP$10538</definedName>
    <definedName function="false" hidden="false" localSheetId="1" name="nctram" vbProcedure="false">'[6]'!$F$13</definedName>
    <definedName function="false" hidden="false" localSheetId="1" name="NCVC100" vbProcedure="false">'[6]'!$H$12</definedName>
    <definedName function="false" hidden="false" localSheetId="1" name="NCVC200" vbProcedure="false">'[6]'!$H$21</definedName>
    <definedName function="false" hidden="false" localSheetId="1" name="NCVC250" vbProcedure="false">'[6]'!$H$28</definedName>
    <definedName function="false" hidden="false" localSheetId="1" name="NCVC3P" vbProcedure="false">'[6]'!$Q$43</definedName>
    <definedName function="false" hidden="false" localSheetId="1" name="NET" vbProcedure="false">'[6]'!$C$1:$R$68</definedName>
    <definedName function="false" hidden="false" localSheetId="1" name="NET_ANA" vbProcedure="false">'[6]'!$C$1:$Z$68</definedName>
    <definedName function="false" hidden="false" localSheetId="1" name="nhn" vbProcedure="false">'[6]'!$L$2828</definedName>
    <definedName function="false" hidden="false" localSheetId="1" name="nig" vbProcedure="false">'[6]'!$D$772</definedName>
    <definedName function="false" hidden="false" localSheetId="1" name="nig1p" vbProcedure="false">'[6]'!$S$290</definedName>
    <definedName function="false" hidden="false" localSheetId="1" name="nig3p" vbProcedure="false">'[6]'!$T$110</definedName>
    <definedName function="false" hidden="false" localSheetId="1" name="nignc1p" vbProcedure="false">'[6]'!$G$176</definedName>
    <definedName function="false" hidden="false" localSheetId="1" name="nigvl1p" vbProcedure="false">'[6]'!$G$167</definedName>
    <definedName function="false" hidden="false" localSheetId="1" name="nin" vbProcedure="false">'[6]'!$E$1029</definedName>
    <definedName function="false" hidden="false" localSheetId="1" name="nin14nc3p" vbProcedure="false">'[6]'!$AK$9253</definedName>
    <definedName function="false" hidden="false" localSheetId="1" name="nin14vl3p" vbProcedure="false">'[6]'!$X$5912</definedName>
    <definedName function="false" hidden="false" localSheetId="1" name="nin190" vbProcedure="false">'[6]'!$F$1286</definedName>
    <definedName function="false" hidden="false" localSheetId="1" name="nin1903p" vbProcedure="false">'[6]'!$X$110</definedName>
    <definedName function="false" hidden="false" localSheetId="1" name="nin190nc3p" vbProcedure="false">'[6]'!DG$28014</definedName>
    <definedName function="false" hidden="false" localSheetId="1" name="nin190vl3p" vbProcedure="false">'[6]'!CT$24673</definedName>
    <definedName function="false" hidden="false" localSheetId="1" name="nin2903p" vbProcedure="false">'[6]'!$Y$110</definedName>
    <definedName function="false" hidden="false" localSheetId="1" name="nin290nc3p" vbProcedure="false">'[6]'!$EB33669</definedName>
    <definedName function="false" hidden="false" localSheetId="1" name="nin290vl3p" vbProcedure="false">'[6]'!DT$31355</definedName>
    <definedName function="false" hidden="false" localSheetId="1" name="nin3p" vbProcedure="false">'[6]'!$W$110</definedName>
    <definedName function="false" hidden="false" localSheetId="1" name="nind" vbProcedure="false">'[6]'!$G$1543</definedName>
    <definedName function="false" hidden="false" localSheetId="1" name="nind1p" vbProcedure="false">'[6]'!$Y$290</definedName>
    <definedName function="false" hidden="false" localSheetId="1" name="nind3p" vbProcedure="false">'[6]'!$Z$110</definedName>
    <definedName function="false" hidden="false" localSheetId="1" name="nindnc1p" vbProcedure="false">'[6]'!$G$235</definedName>
    <definedName function="false" hidden="false" localSheetId="1" name="nindnc3p" vbProcedure="false">'[6]'!$EZ39837</definedName>
    <definedName function="false" hidden="false" localSheetId="1" name="nindvl1p" vbProcedure="false">'[6]'!$G$226</definedName>
    <definedName function="false" hidden="false" localSheetId="1" name="nindvl3p" vbProcedure="false">'[6]'!$EO37010</definedName>
    <definedName function="false" hidden="false" localSheetId="1" name="ning1p" vbProcedure="false">'[6]'!$W$290</definedName>
    <definedName function="false" hidden="false" localSheetId="1" name="ningnc1p" vbProcedure="false">'[6]'!$G$216</definedName>
    <definedName function="false" hidden="false" localSheetId="1" name="ningvl1p" vbProcedure="false">'[6]'!$G$206</definedName>
    <definedName function="false" hidden="false" localSheetId="1" name="ninnc3p" vbProcedure="false">'[6]'!CG$21332</definedName>
    <definedName function="false" hidden="false" localSheetId="1" name="nint1p" vbProcedure="false">'[6]'!$V$290</definedName>
    <definedName function="false" hidden="false" localSheetId="1" name="nintnc1p" vbProcedure="false">'[6]'!$G$195</definedName>
    <definedName function="false" hidden="false" localSheetId="1" name="nintvl1p" vbProcedure="false">'[6]'!$G$186</definedName>
    <definedName function="false" hidden="false" localSheetId="1" name="ninvl3p" vbProcedure="false">'[6]'!BV$18505</definedName>
    <definedName function="false" hidden="false" localSheetId="1" name="nl" vbProcedure="false">'[6]'!$M$3085</definedName>
    <definedName function="false" hidden="false" localSheetId="1" name="nl1p" vbProcedure="false">'[6]'!$N$3342</definedName>
    <definedName function="false" hidden="false" localSheetId="1" name="nl3p" vbProcedure="false">'[6]'!$U$110</definedName>
    <definedName function="false" hidden="false" localSheetId="1" name="nlnc3p" vbProcedure="false">'[6]'!$G$260</definedName>
    <definedName function="false" hidden="false" localSheetId="1" name="nlnc3pha" vbProcedure="false">'[6]'!$G$410</definedName>
    <definedName function="false" hidden="false" localSheetId="1" name="NLTK1p" vbProcedure="false">'[6]'!$X$297</definedName>
    <definedName function="false" hidden="false" localSheetId="1" name="nlvl3p" vbProcedure="false">'[6]'!$G$245</definedName>
    <definedName function="false" hidden="false" localSheetId="1" name="nn" vbProcedure="false">'[6]'!$H$1800</definedName>
    <definedName function="false" hidden="false" localSheetId="1" name="nn1p" vbProcedure="false">'[6]'!$C$515</definedName>
    <definedName function="false" hidden="false" localSheetId="1" name="nn3p" vbProcedure="false">'[6]'!$V$110</definedName>
    <definedName function="false" hidden="false" localSheetId="1" name="nnnc3p" vbProcedure="false">'[6]'!$BF$14650</definedName>
    <definedName function="false" hidden="false" localSheetId="1" name="nnvl3p" vbProcedure="false">'[6]'!$AV$12080</definedName>
    <definedName function="false" hidden="false" localSheetId="1" name="Nq" vbProcedure="false">'[40]'!$W$23</definedName>
    <definedName function="false" hidden="false" localSheetId="1" name="ns" vbProcedure="false">'[40]'!$I$30</definedName>
    <definedName function="false" hidden="false" localSheetId="1" name="nt" vbProcedure="false">'[40]'!$E$30</definedName>
    <definedName function="false" hidden="false" localSheetId="1" name="nuy" vbProcedure="false">'[40]'!$K$21</definedName>
    <definedName function="false" hidden="false" localSheetId="1" name="OTHER_PANEL" vbProcedure="false">'[19]NEW-PANEL'!$CG$341</definedName>
    <definedName function="false" hidden="false" localSheetId="1" name="P" vbProcedure="false">'[5]PNT-QUOT-#3'!$D$4:$F$6</definedName>
    <definedName function="false" hidden="false" localSheetId="1" name="PA" vbProcedure="false">'[40]'!$A$1:$E$113</definedName>
    <definedName function="false" hidden="false" localSheetId="1" name="PChe" vbProcedure="false">'[6]'!$F$25</definedName>
    <definedName function="false" hidden="false" localSheetId="1" name="Pd" vbProcedure="false">'[40]'!$F$21</definedName>
    <definedName function="false" hidden="false" localSheetId="1" name="PEJM" vbProcedure="false">'[5]COAT&amp;WRAP-QIOT-#3'!$DY$129:$FF$162</definedName>
    <definedName function="false" hidden="false" localSheetId="1" name="PF" vbProcedure="false">'[5]PNT-QUOT-#3'!$B$2</definedName>
    <definedName function="false" hidden="false" localSheetId="1" name="PileSize" vbProcedure="false">'[40]'!$K$17</definedName>
    <definedName function="false" hidden="false" localSheetId="1" name="PileType" vbProcedure="false">'[40]'!$J$10</definedName>
    <definedName function="false" hidden="false" localSheetId="1" name="PK" vbProcedure="false">'[6]'!$D$16</definedName>
    <definedName function="false" hidden="false" localSheetId="1" name="PL_指示燈___P_B____REST_P_B__壓扣開關" vbProcedure="false">'[19]NEW-PANEL'!$CH$342</definedName>
    <definedName function="false" hidden="false" localSheetId="1" name="PM" vbProcedure="false">[15]IBASE!$AH$16:$AV$110</definedName>
    <definedName function="false" hidden="false" localSheetId="1" name="PRICE" vbProcedure="false">'[6]'!$C$7:$V$154</definedName>
    <definedName function="false" hidden="false" localSheetId="1" name="PRICE1" vbProcedure="false">'[6]'!$D$9:$Q$395</definedName>
    <definedName function="false" hidden="false" localSheetId="1" name="PRINTA" vbProcedure="false">'[16]'!$A$1:$O$488</definedName>
    <definedName function="false" hidden="false" localSheetId="1" name="PRINTB" vbProcedure="false">'[16]'!$A$1:$K$29</definedName>
    <definedName function="false" hidden="false" localSheetId="1" name="PRINTC" vbProcedure="false">'[16]'!$A$1:$XFD$18</definedName>
    <definedName function="false" hidden="false" localSheetId="1" name="Print_Area_MI" vbProcedure="false">'[11]ESTI.'!$A$1:$U$52</definedName>
    <definedName function="false" hidden="false" localSheetId="1" name="Print_Titles_MI" vbProcedure="false">'[6]'!$A$1:$XFD$13</definedName>
    <definedName function="false" hidden="false" localSheetId="1" name="prin_area" vbProcedure="false">'[40]'!$A$9:$L$69</definedName>
    <definedName function="false" hidden="false" localSheetId="1" name="PROPOSAL" vbProcedure="false">'[6]'!$A$1:$Q$27</definedName>
    <definedName function="false" hidden="false" localSheetId="1" name="pvd" vbProcedure="false">'[40]'!$AL$1</definedName>
    <definedName function="false" hidden="false" localSheetId="1" name="qtdm" vbProcedure="false">'[40]'!$A$1</definedName>
    <definedName function="false" hidden="false" localSheetId="1" name="qu" vbProcedure="false">'[40]'!$X$24</definedName>
    <definedName function="false" hidden="false" localSheetId="1" name="ra11p" vbProcedure="false">'[6]'!$AE$290</definedName>
    <definedName function="false" hidden="false" localSheetId="1" name="ra13p" vbProcedure="false">'[6]'!$AD$110</definedName>
    <definedName function="false" hidden="false" localSheetId="1" name="RFP003A" vbProcedure="false">'[6]'!$A$8:$S$231</definedName>
    <definedName function="false" hidden="false" localSheetId="1" name="RFP003B" vbProcedure="false">'[6]'!$A$8:$S$289</definedName>
    <definedName function="false" hidden="false" localSheetId="1" name="RFP003C" vbProcedure="false">'[6]'!$A$8:$S$281</definedName>
    <definedName function="false" hidden="false" localSheetId="1" name="RFP003D" vbProcedure="false">'[6]'!$A$8:$S$219</definedName>
    <definedName function="false" hidden="false" localSheetId="1" name="RFP003E" vbProcedure="false">'[6]'!$A$8:$S$148</definedName>
    <definedName function="false" hidden="false" localSheetId="1" name="RFP003F" vbProcedure="false">'[6]'!$A$8:$S$165</definedName>
    <definedName function="false" hidden="false" localSheetId="1" name="Rnp" vbProcedure="false">'[40]'!$F$40</definedName>
    <definedName function="false" hidden="false" localSheetId="1" name="RT" vbProcedure="false">'[5]COAT&amp;WRAP-QIOT-#3'!$AZ$52:$BA$53</definedName>
    <definedName function="false" hidden="false" localSheetId="1" name="Ru" vbProcedure="false">'[40]'!$F$35</definedName>
    <definedName function="false" hidden="false" localSheetId="1" name="s75F29" vbProcedure="false">[7]chitiet!$AB$6940</definedName>
    <definedName function="false" hidden="false" localSheetId="1" name="sand" vbProcedure="false">'[40]'!$AO$1</definedName>
    <definedName function="false" hidden="false" localSheetId="1" name="Sat27" vbProcedure="false">'[6]'!$I$71</definedName>
    <definedName function="false" hidden="false" localSheetId="1" name="Sat6" vbProcedure="false">'[6]'!$I$70</definedName>
    <definedName function="false" hidden="false" localSheetId="1" name="SB" vbProcedure="false">[15]IBASE!$AH$7:$AL$14</definedName>
    <definedName function="false" hidden="false" localSheetId="1" name="sc1" vbProcedure="false">'[6]'!$H$6</definedName>
    <definedName function="false" hidden="false" localSheetId="1" name="SC2" vbProcedure="false">'[6]'!$H$9</definedName>
    <definedName function="false" hidden="false" localSheetId="1" name="sc3" vbProcedure="false">'[6]'!$H$56</definedName>
    <definedName function="false" hidden="false" localSheetId="1" name="SCH" vbProcedure="false">'[6]'!$B$3:$D$1010</definedName>
    <definedName function="false" hidden="false" localSheetId="1" name="SDMONG" vbProcedure="false">'[6]'!$AB$8:$AG$28</definedName>
    <definedName function="false" hidden="false" localSheetId="1" name="sheet1" vbProcedure="false">{#N/A,#N/A,FALSE,"Chi tiÆt"}</definedName>
    <definedName function="false" hidden="false" localSheetId="1" name="SIZE" vbProcedure="false">'[6]'!$B$1:$B$1048576</definedName>
    <definedName function="false" hidden="false" localSheetId="1" name="SL_CRD" vbProcedure="false">'[6]'!$P$5:$P$619</definedName>
    <definedName function="false" hidden="false" localSheetId="1" name="SL_CRS" vbProcedure="false">'[6]'!$R$5:$R$619</definedName>
    <definedName function="false" hidden="false" localSheetId="1" name="SL_CS" vbProcedure="false">'[6]'!$N$5:$N$619</definedName>
    <definedName function="false" hidden="false" localSheetId="1" name="SL_DD" vbProcedure="false">'[6]'!$L$5:$L$619</definedName>
    <definedName function="false" hidden="false" localSheetId="1" name="SN3" vbProcedure="false">'[6]'!$A$1</definedName>
    <definedName function="false" hidden="false" localSheetId="1" name="soc3p" vbProcedure="false">'[6]'!$T$10</definedName>
    <definedName function="false" hidden="false" localSheetId="1" name="Soi" vbProcedure="false">'[40]'!$K$7</definedName>
    <definedName function="false" hidden="false" localSheetId="1" name="SoilType" vbProcedure="false">'[40]'!$E$47</definedName>
    <definedName function="false" hidden="false" localSheetId="1" name="SoilType_" vbProcedure="false">'[40]'!$E$37:$E$46</definedName>
    <definedName function="false" hidden="false" localSheetId="1" name="SORT" vbProcedure="false">'[2]'!$A$6:$XFD$44</definedName>
    <definedName function="false" hidden="false" localSheetId="1" name="SORT_AREA" vbProcedure="false">'[11]DI-ESTI'!$A$8:$R$489</definedName>
    <definedName function="false" hidden="false" localSheetId="1" name="SP" vbProcedure="false">'[5]PNT-QUOT-#3'!$A$1</definedName>
    <definedName function="false" hidden="false" localSheetId="1" name="SPEC" vbProcedure="false">'[6]'!$E$79</definedName>
    <definedName function="false" hidden="false" localSheetId="1" name="SPECSUMMARY" vbProcedure="false">'[6]'!$D$18:$O$305</definedName>
    <definedName function="false" hidden="false" localSheetId="1" name="ss" vbProcedure="false">'[40]'!$E$20</definedName>
    <definedName function="false" hidden="false" localSheetId="1" name="sss" vbProcedure="false">'[64]'!$A$1</definedName>
    <definedName function="false" hidden="false" localSheetId="1" name="Start_1" vbProcedure="false">'[6]'!$F$9</definedName>
    <definedName function="false" hidden="false" localSheetId="1" name="Start_10" vbProcedure="false">'[6]'!$K$36</definedName>
    <definedName function="false" hidden="false" localSheetId="1" name="Start_11" vbProcedure="false">'[6]'!$G$39</definedName>
    <definedName function="false" hidden="false" localSheetId="1" name="Start_12" vbProcedure="false">'[6]'!$H$42</definedName>
    <definedName function="false" hidden="false" localSheetId="1" name="Start_13" vbProcedure="false">'[6]'!$K$45</definedName>
    <definedName function="false" hidden="false" localSheetId="1" name="Start_2" vbProcedure="false">'[6]'!$K$12</definedName>
    <definedName function="false" hidden="false" localSheetId="1" name="Start_3" vbProcedure="false">'[6]'!$H$15</definedName>
    <definedName function="false" hidden="false" localSheetId="1" name="Start_4" vbProcedure="false">'[6]'!$G$18</definedName>
    <definedName function="false" hidden="false" localSheetId="1" name="Start_5" vbProcedure="false">'[6]'!$J$21</definedName>
    <definedName function="false" hidden="false" localSheetId="1" name="Start_6" vbProcedure="false">'[6]'!$L$24</definedName>
    <definedName function="false" hidden="false" localSheetId="1" name="Start_7" vbProcedure="false">'[6]'!$L$27</definedName>
    <definedName function="false" hidden="false" localSheetId="1" name="Start_8" vbProcedure="false">'[6]'!$F$30</definedName>
    <definedName function="false" hidden="false" localSheetId="1" name="Start_9" vbProcedure="false">'[6]'!$K$33</definedName>
    <definedName function="false" hidden="false" localSheetId="1" name="Su" vbProcedure="false">'[40]'!$I$37:$I$46</definedName>
    <definedName function="false" hidden="false" localSheetId="1" name="sub" vbProcedure="false">'[40]'!$AF$1</definedName>
    <definedName function="false" hidden="false" localSheetId="1" name="SUMMARY" vbProcedure="false">'[17]'!$A$1:$M$16</definedName>
    <definedName function="false" hidden="false" localSheetId="1" name="sur" vbProcedure="false">'[40]'!$AY$1</definedName>
    <definedName function="false" hidden="false" localSheetId="1" name="T" vbProcedure="false">'[6]'!$D$12</definedName>
    <definedName function="false" hidden="false" localSheetId="1" name="t101p" vbProcedure="false">'[6]'!$V$5398</definedName>
    <definedName function="false" hidden="false" localSheetId="1" name="t103p" vbProcedure="false">'[6]'!$S$4627</definedName>
    <definedName function="false" hidden="false" localSheetId="1" name="t10nc1p" vbProcedure="false">'[6]'!$G$129</definedName>
    <definedName function="false" hidden="false" localSheetId="1" name="t10vl1p" vbProcedure="false">'[6]'!$G$125</definedName>
    <definedName function="false" hidden="false" localSheetId="1" name="t121p" vbProcedure="false">'[6]'!$W$5655</definedName>
    <definedName function="false" hidden="false" localSheetId="1" name="t123p" vbProcedure="false">'[6]'!$T$4884</definedName>
    <definedName function="false" hidden="false" localSheetId="1" name="t141p" vbProcedure="false">'[6]'!$X$5912</definedName>
    <definedName function="false" hidden="false" localSheetId="1" name="t143p" vbProcedure="false">'[6]'!$U$5141</definedName>
    <definedName function="false" hidden="false" localSheetId="1" name="t14nc3p" vbProcedure="false">'[6]'!$G$102</definedName>
    <definedName function="false" hidden="false" localSheetId="1" name="t14vl3p" vbProcedure="false">'[6]'!$G$99</definedName>
    <definedName function="false" hidden="false" localSheetId="1" name="TBA" vbProcedure="false">'[40]'!$D$1:$M$1048576</definedName>
    <definedName function="false" hidden="false" localSheetId="1" name="tbagd1" vbProcedure="false">'[61]CTTBA (gd1)'!$B$8:$J$53</definedName>
    <definedName function="false" hidden="false" localSheetId="1" name="tbtram" vbProcedure="false">'[6]'!$F$12</definedName>
    <definedName function="false" hidden="false" localSheetId="1" name="TC" vbProcedure="false">'[6]'!$F$6</definedName>
    <definedName function="false" hidden="false" localSheetId="1" name="TC_NHANH1" vbProcedure="false">'[6]'!$A$96:$AH$96</definedName>
    <definedName function="false" hidden="false" localSheetId="1" name="td1p" vbProcedure="false">'[6]'!$Z$6426</definedName>
    <definedName function="false" hidden="false" localSheetId="1" name="td3p" vbProcedure="false">'[6]'!$Y$6169</definedName>
    <definedName function="false" hidden="false" localSheetId="1" name="tdnc1p" vbProcedure="false">'[6]'!$G$72</definedName>
    <definedName function="false" hidden="false" localSheetId="1" name="tdt" vbProcedure="false">'[40]'!$B$1:$F$75</definedName>
    <definedName function="false" hidden="false" localSheetId="1" name="tdtr2cnc" vbProcedure="false">'[6]'!$H$19</definedName>
    <definedName function="false" hidden="false" localSheetId="1" name="tdtr2cvl" vbProcedure="false">'[6]'!$H$12</definedName>
    <definedName function="false" hidden="false" localSheetId="1" name="tdvl1p" vbProcedure="false">'[6]'!$G$66</definedName>
    <definedName function="false" hidden="false" localSheetId="1" name="test1" vbProcedure="false">'[40]'!$I$14</definedName>
    <definedName function="false" hidden="false" localSheetId="1" name="th" vbProcedure="false">'[40]'!$I$5</definedName>
    <definedName function="false" hidden="false" localSheetId="1" name="TH1" vbProcedure="false">'[40]'!$A$1:$CK$33</definedName>
    <definedName function="false" hidden="false" localSheetId="1" name="TH2" vbProcedure="false">'[40]'!$A$1:$CK$33</definedName>
    <definedName function="false" hidden="false" localSheetId="1" name="TH3" vbProcedure="false">'[40]'!$A$1:$CK$33</definedName>
    <definedName function="false" hidden="false" localSheetId="1" name="THchon" vbProcedure="false">'[40]'!$A$1:$CK$33</definedName>
    <definedName function="false" hidden="false" localSheetId="1" name="thdt" vbProcedure="false">'[40]'!$A$1:$E$13</definedName>
    <definedName function="false" hidden="false" localSheetId="1" name="THDT_HT_DAO_THUONG" vbProcedure="false">'[40]'!$AF$1:$AL$27</definedName>
    <definedName function="false" hidden="false" localSheetId="1" name="THDT_HT_XOM_NOI" vbProcedure="false">'[40]'!$X$1:$AD$27</definedName>
    <definedName function="false" hidden="false" localSheetId="1" name="THDT_NPP_XOM_NOI" vbProcedure="false">'[40]'!$AX$1:$BD$27</definedName>
    <definedName function="false" hidden="false" localSheetId="1" name="THDT_TBA_XOM_NOI" vbProcedure="false">'[40]'!$L$1:$V$27</definedName>
    <definedName function="false" hidden="false" localSheetId="1" name="THGO1pnc" vbProcedure="false">'[6]'!$F$6</definedName>
    <definedName function="false" hidden="false" localSheetId="1" name="thht" vbProcedure="false">'[6]'!$A$36:$D$61</definedName>
    <definedName function="false" hidden="false" localSheetId="1" name="THK" vbProcedure="false">'[5]COAT&amp;WRAP-QIOT-#3'!$FE$161:$FG$163</definedName>
    <definedName function="false" hidden="false" localSheetId="1" name="thkp3" vbProcedure="false">'[6]'!$Q$529</definedName>
    <definedName function="false" hidden="false" localSheetId="1" name="thop" vbProcedure="false">'[40]'!$A$1:$H$12</definedName>
    <definedName function="false" hidden="false" localSheetId="1" name="thtt" vbProcedure="false">'[6]'!$A$2:$D$20</definedName>
    <definedName function="false" hidden="false" localSheetId="1" name="TIENLUONG" vbProcedure="false">'[40]'!$AA$7:$AF$38</definedName>
    <definedName function="false" hidden="false" localSheetId="1" name="TIT" vbProcedure="false">'[40]'!$A$2:$I$4</definedName>
    <definedName function="false" hidden="false" localSheetId="1" name="TK" vbProcedure="false">'[6]'!$F$23</definedName>
    <definedName function="false" hidden="false" localSheetId="1" name="TL1" vbProcedure="false">'[6]'!$C$6</definedName>
    <definedName function="false" hidden="false" localSheetId="1" name="TL2" vbProcedure="false">'[6]'!$D$6</definedName>
    <definedName function="false" hidden="false" localSheetId="1" name="TL3" vbProcedure="false">'[6]'!$B$258</definedName>
    <definedName function="false" hidden="false" localSheetId="1" name="TLA120" vbProcedure="false">'[6]'!$B$23</definedName>
    <definedName function="false" hidden="false" localSheetId="1" name="TLA35" vbProcedure="false">'[6]'!$B$27</definedName>
    <definedName function="false" hidden="false" localSheetId="1" name="TLA50" vbProcedure="false">'[6]'!$B$26</definedName>
    <definedName function="false" hidden="false" localSheetId="1" name="TLA70" vbProcedure="false">'[6]'!$B$25</definedName>
    <definedName function="false" hidden="false" localSheetId="1" name="TLA95" vbProcedure="false">'[6]'!$B$24</definedName>
    <definedName function="false" hidden="false" localSheetId="1" name="TLAC120" vbProcedure="false">'[6]'!$B$32</definedName>
    <definedName function="false" hidden="false" localSheetId="1" name="TLAC35" vbProcedure="false">'[6]'!$B$28</definedName>
    <definedName function="false" hidden="false" localSheetId="1" name="TLAC50" vbProcedure="false">'[6]'!$B$29</definedName>
    <definedName function="false" hidden="false" localSheetId="1" name="TLAC70" vbProcedure="false">'[6]'!$B$30</definedName>
    <definedName function="false" hidden="false" localSheetId="1" name="TLAC95" vbProcedure="false">'[6]'!$B$31</definedName>
    <definedName function="false" hidden="false" localSheetId="1" name="TONG_HOP_THI_NGHIEM_DZ22KV" vbProcedure="false">'[40]'!$A$1</definedName>
    <definedName function="false" hidden="false" localSheetId="1" name="TPLRP" vbProcedure="false">'[6]'!$C$7:$BM$160</definedName>
    <definedName function="false" hidden="false" localSheetId="1" name="TRADE2" vbProcedure="false">'[6]'!$F$36:$H$38</definedName>
    <definedName function="false" hidden="false" localSheetId="1" name="TRANSFORMER" vbProcedure="false">'[19]NEW-PANEL'!$GA$439</definedName>
    <definedName function="false" hidden="false" localSheetId="1" name="trt" vbProcedure="false">'[40]'!$C$6:$L$197</definedName>
    <definedName function="false" hidden="false" localSheetId="1" name="tt" vbProcedure="false">'[40]'!$C$6:$K$197</definedName>
    <definedName function="false" hidden="false" localSheetId="1" name="ttronmk" vbProcedure="false">'[6]'!$E$211</definedName>
    <definedName function="false" hidden="false" localSheetId="1" name="TT_1P" vbProcedure="false">'[6]'!$E$4:$AH$18</definedName>
    <definedName function="false" hidden="false" localSheetId="1" name="TT_3p" vbProcedure="false">'[6]'!$E$4:$AG$15</definedName>
    <definedName function="false" hidden="false" localSheetId="1" name="tv75nc" vbProcedure="false">'[6]'!$H$113</definedName>
    <definedName function="false" hidden="false" localSheetId="1" name="tv75vl" vbProcedure="false">'[6]'!$H$110</definedName>
    <definedName function="false" hidden="false" localSheetId="1" name="tz593" vbProcedure="false">'[6]'!$V$5398</definedName>
    <definedName function="false" hidden="false" localSheetId="1" name="U" vbProcedure="false">'[40]'!$F$22</definedName>
    <definedName function="false" hidden="false" localSheetId="1" name="uu" vbProcedure="false">'[40]'!$E$30</definedName>
    <definedName function="false" hidden="false" localSheetId="1" name="VARIINST" vbProcedure="false">'[6]'!$B$5</definedName>
    <definedName function="false" hidden="false" localSheetId="1" name="VARIPURC" vbProcedure="false">'[6]'!$B$3</definedName>
    <definedName function="false" hidden="false" localSheetId="1" name="vat" vbProcedure="false">'[40]'!$IB$236</definedName>
    <definedName function="false" hidden="false" localSheetId="1" name="VCHT" vbProcedure="false">'[6]'!$H$127</definedName>
    <definedName function="false" hidden="false" localSheetId="1" name="VCTT" vbProcedure="false">'[6]'!$H$30</definedName>
    <definedName function="false" hidden="false" localSheetId="1" name="vd3p" vbProcedure="false">'[6]'!$X$10</definedName>
    <definedName function="false" hidden="false" localSheetId="1" name="VL100" vbProcedure="false">'[6]'!$G$1543</definedName>
    <definedName function="false" hidden="false" localSheetId="1" name="vl1p" vbProcedure="false">'[6]'!$H$25</definedName>
    <definedName function="false" hidden="false" localSheetId="1" name="VL200" vbProcedure="false">'[6]'!$S$4627</definedName>
    <definedName function="false" hidden="false" localSheetId="1" name="VL250" vbProcedure="false">'[6]'!$AI$8739</definedName>
    <definedName function="false" hidden="false" localSheetId="1" name="vl3p" vbProcedure="false">'[6]'!$S$4627</definedName>
    <definedName function="false" hidden="false" localSheetId="1" name="vldg" vbProcedure="false">'[40]'!$GB$184</definedName>
    <definedName function="false" hidden="false" localSheetId="1" name="vldn400" vbProcedure="false">'[6]'!$F$41</definedName>
    <definedName function="false" hidden="false" localSheetId="1" name="vldn600" vbProcedure="false">'[6]'!$F$27</definedName>
    <definedName function="false" hidden="false" localSheetId="1" name="vltram" vbProcedure="false">'[6]'!$F$11</definedName>
    <definedName function="false" hidden="false" localSheetId="1" name="vr3p" vbProcedure="false">'[6]'!$Y$10</definedName>
    <definedName function="false" hidden="false" localSheetId="1" name="W" vbProcedure="false">'[6]'!$J$8</definedName>
    <definedName function="false" hidden="false" localSheetId="1" name="wrn_chi___tiÆt_" vbProcedure="false">{#N/A,#N/A,FALSE,"Chi tiÆt"}</definedName>
    <definedName function="false" hidden="false" localSheetId="1" name="X" vbProcedure="false">'[6]'!$J$7</definedName>
    <definedName function="false" hidden="false" localSheetId="1" name="x1pind" vbProcedure="false">'[6]'!$AX$12594</definedName>
    <definedName function="false" hidden="false" localSheetId="1" name="x1ping" vbProcedure="false">'[6]'!$AD$7454</definedName>
    <definedName function="false" hidden="false" localSheetId="1" name="x1pint" vbProcedure="false">'[6]'!$AE$7711</definedName>
    <definedName function="false" hidden="false" localSheetId="1" name="XA" vbProcedure="false">'[40]'!$D$50:$D$129</definedName>
    <definedName function="false" hidden="false" localSheetId="1" name="xaydung" vbProcedure="false">[50]XL4Poppy!$B$1:$B$16</definedName>
    <definedName function="false" hidden="false" localSheetId="1" name="xfco" vbProcedure="false">'[6]'!$AC$7197</definedName>
    <definedName function="false" hidden="false" localSheetId="1" name="xfco3p" vbProcedure="false">'[6]'!$W$10</definedName>
    <definedName function="false" hidden="false" localSheetId="1" name="xfcotnc" vbProcedure="false">'[6]'!$H$31</definedName>
    <definedName function="false" hidden="false" localSheetId="1" name="xfcotvl" vbProcedure="false">'[6]'!$H$26</definedName>
    <definedName function="false" hidden="false" localSheetId="1" name="xhn" vbProcedure="false">'[6]'!$AB$6940</definedName>
    <definedName function="false" hidden="false" localSheetId="1" name="xig" vbProcedure="false">'[6]'!$AB$6940</definedName>
    <definedName function="false" hidden="false" localSheetId="1" name="xig1" vbProcedure="false">'[6]'!$AZ$13108</definedName>
    <definedName function="false" hidden="false" localSheetId="1" name="xig1p" vbProcedure="false">'[6]'!$N$290</definedName>
    <definedName function="false" hidden="false" localSheetId="1" name="xig3p" vbProcedure="false">'[6]'!$O$110</definedName>
    <definedName function="false" hidden="false" localSheetId="1" name="xignc3p" vbProcedure="false">'[6]'!$FT44977</definedName>
    <definedName function="false" hidden="false" localSheetId="1" name="xigvl3p" vbProcedure="false">'[6]'!$FN43435</definedName>
    <definedName function="false" hidden="false" localSheetId="1" name="xin" vbProcedure="false">'[6]'!$AC$7197</definedName>
    <definedName function="false" hidden="false" localSheetId="1" name="xin190" vbProcedure="false">'[6]'!$Z$6426</definedName>
    <definedName function="false" hidden="false" localSheetId="1" name="xin1903p" vbProcedure="false">'[6]'!$Q$110</definedName>
    <definedName function="false" hidden="false" localSheetId="1" name="xin2903p" vbProcedure="false">'[6]'!$R$110</definedName>
    <definedName function="false" hidden="false" localSheetId="1" name="xin290nc3p" vbProcedure="false">'[6]'!HZ59626</definedName>
    <definedName function="false" hidden="false" localSheetId="1" name="xin290vl3p" vbProcedure="false">'[6]'!HV58598</definedName>
    <definedName function="false" hidden="false" localSheetId="1" name="xin3p" vbProcedure="false">'[6]'!$P$110</definedName>
    <definedName function="false" hidden="false" localSheetId="1" name="xind" vbProcedure="false">'[6]'!$AA$6683</definedName>
    <definedName function="false" hidden="false" localSheetId="1" name="xind1p" vbProcedure="false">'[6]'!$R$290</definedName>
    <definedName function="false" hidden="false" localSheetId="1" name="xind3p" vbProcedure="false">'[6]'!$S$110</definedName>
    <definedName function="false" hidden="false" localSheetId="1" name="xindnc1p" vbProcedure="false">'[6]'!$G$153</definedName>
    <definedName function="false" hidden="false" localSheetId="1" name="xindvl1p" vbProcedure="false">'[6]'!$G$147</definedName>
    <definedName function="false" hidden="false" localSheetId="1" name="xing1p" vbProcedure="false">'[6]'!$P$290</definedName>
    <definedName function="false" hidden="false" localSheetId="1" name="xingnc1p" vbProcedure="false">'[6]'!$G$141</definedName>
    <definedName function="false" hidden="false" localSheetId="1" name="xingvl1p" vbProcedure="false">'[6]'!$G$135</definedName>
    <definedName function="false" hidden="false" localSheetId="1" name="xinnc3p" vbProcedure="false">'[6]'!GW52173</definedName>
    <definedName function="false" hidden="false" localSheetId="1" name="xint1p" vbProcedure="false">'[6]'!$Q$290</definedName>
    <definedName function="false" hidden="false" localSheetId="1" name="xinvl3p" vbProcedure="false">'[6]'!GQ50631</definedName>
    <definedName function="false" hidden="false" localSheetId="1" name="xit" vbProcedure="false">'[6]'!$AA$6683</definedName>
    <definedName function="false" hidden="false" localSheetId="1" name="xit1" vbProcedure="false">'[6]'!$AY$12851</definedName>
    <definedName function="false" hidden="false" localSheetId="1" name="xit1p" vbProcedure="false">'[6]'!$M$290</definedName>
    <definedName function="false" hidden="false" localSheetId="1" name="xit23p" vbProcedure="false">'[6]'!$N$110</definedName>
    <definedName function="false" hidden="false" localSheetId="1" name="xit2nc3p" vbProcedure="false">'[6]'!$FG41636</definedName>
    <definedName function="false" hidden="false" localSheetId="1" name="xit2vl3p" vbProcedure="false">'[6]'!$FA40094</definedName>
    <definedName function="false" hidden="false" localSheetId="1" name="xit3p" vbProcedure="false">'[6]'!$M$110</definedName>
    <definedName function="false" hidden="false" localSheetId="1" name="xitnc3p" vbProcedure="false">'[6]'!$EE34440</definedName>
    <definedName function="false" hidden="false" localSheetId="1" name="xitvl3p" vbProcedure="false">'[6]'!$DY32898</definedName>
    <definedName function="false" hidden="false" localSheetId="1" name="xx" vbProcedure="false">'[40]'!$E$28</definedName>
    <definedName function="false" hidden="false" localSheetId="1" name="y" vbProcedure="false">'[40]'!$E$26</definedName>
    <definedName function="false" hidden="false" localSheetId="1" name="Z" vbProcedure="false">'[6]'!$D$17</definedName>
    <definedName function="false" hidden="false" localSheetId="1" name="ZYX" vbProcedure="false">'[2]'!$A$1:$XFD$6100</definedName>
    <definedName function="false" hidden="false" localSheetId="1" name="ZZZ" vbProcedure="false">'[2]'!$A$1:$U$52</definedName>
    <definedName function="false" hidden="false" localSheetId="1" name="\0" vbProcedure="false">'[5]PNT-QUOT-#3'!$A$1</definedName>
    <definedName function="false" hidden="false" localSheetId="1" name="\z" vbProcedure="false">'[5]COAT&amp;WRAP-QIOT-#3'!$BD$56:$BF$58</definedName>
    <definedName function="false" hidden="false" localSheetId="1" name="_Fill" vbProcedure="false">'[6]'!$B$778:$B$795</definedName>
    <definedName function="false" hidden="false" localSheetId="1" name="_Regression_Out" vbProcedure="false">'[40]'!$W$17</definedName>
    <definedName function="false" hidden="false" localSheetId="1" name="_Regression_X" vbProcedure="false">'[40]'!$C$16:$C$19</definedName>
    <definedName function="false" hidden="false" localSheetId="1" name="_Regression_Y" vbProcedure="false">'[40]'!$D$16:$D$19</definedName>
    <definedName function="false" hidden="false" localSheetId="1" name="æ76" vbProcedure="false">[7]chitiet!$J$2314</definedName>
    <definedName function="false" hidden="false" localSheetId="1" name="ë" vbProcedure="false">[7]chitiet!$J$2314</definedName>
    <definedName function="false" hidden="false" localSheetId="1" name="ë74" vbProcedure="false">[7]chitiet!$J$2314</definedName>
    <definedName function="false" hidden="false" localSheetId="1" name="Óu75" vbProcedure="false">[7]chitiet!$J$2314</definedName>
    <definedName function="false" hidden="false" localSheetId="2" name="A" vbProcedure="false">'[5]PNT-QUOT-#3'!$AG$8225</definedName>
    <definedName function="false" hidden="false" localSheetId="2" name="A120_" vbProcedure="false">'[6]'!$B$23</definedName>
    <definedName function="false" hidden="false" localSheetId="2" name="a277Print_Titles" vbProcedure="false">'[40]'!$B$253</definedName>
    <definedName function="false" hidden="false" localSheetId="2" name="A35_" vbProcedure="false">'[6]'!$B$27</definedName>
    <definedName function="false" hidden="false" localSheetId="2" name="A50_" vbProcedure="false">'[6]'!$B$26</definedName>
    <definedName function="false" hidden="false" localSheetId="2" name="A65700" vbProcedure="false">'[21]MTO REV.2(ARMOR)'!HM65501</definedName>
    <definedName function="false" hidden="false" localSheetId="2" name="A65800" vbProcedure="false">'[21]MTO REV.2(ARMOR)'!HM65501</definedName>
    <definedName function="false" hidden="false" localSheetId="2" name="A66000" vbProcedure="false">'[21]MTO REV.2(ARMOR)'!HY65001</definedName>
    <definedName function="false" hidden="false" localSheetId="2" name="A67000" vbProcedure="false">'[21]MTO REV.2(ARMOR)'!HY65001</definedName>
    <definedName function="false" hidden="false" localSheetId="2" name="A68000" vbProcedure="false">'[21]MTO REV.2(ARMOR)'!HY65001</definedName>
    <definedName function="false" hidden="false" localSheetId="2" name="A6N2" vbProcedure="false">'[40]'!$A$1:$F$22</definedName>
    <definedName function="false" hidden="false" localSheetId="2" name="A6N3" vbProcedure="false">'[40]'!$A$1:$G$22</definedName>
    <definedName function="false" hidden="false" localSheetId="2" name="A70000" vbProcedure="false">'[21]MTO REV.2(ARMOR)'!HY65001</definedName>
    <definedName function="false" hidden="false" localSheetId="2" name="A70_" vbProcedure="false">'[6]'!$B$25</definedName>
    <definedName function="false" hidden="false" localSheetId="2" name="A75000" vbProcedure="false">'[21]MTO REV.2(ARMOR)'!HY65001</definedName>
    <definedName function="false" hidden="false" localSheetId="2" name="A85000" vbProcedure="false">'[21]MTO REV.2(ARMOR)'!HY65001</definedName>
    <definedName function="false" hidden="false" localSheetId="2" name="A95_" vbProcedure="false">'[6]'!$B$24</definedName>
    <definedName function="false" hidden="false" localSheetId="2" name="AA" vbProcedure="false">'[6]'!$A$1:$CE$46</definedName>
    <definedName function="false" hidden="false" localSheetId="2" name="AAA" vbProcedure="false">'[10]MTL$-INTER'!$A$1:IV1048576</definedName>
    <definedName function="false" hidden="false" localSheetId="2" name="Ab" vbProcedure="false">'[40]'!$F$17</definedName>
    <definedName function="false" hidden="false" localSheetId="2" name="abb91" vbProcedure="false">[29]chitimc!$AD$7454</definedName>
    <definedName function="false" hidden="false" localSheetId="2" name="AC120_" vbProcedure="false">'[6]'!$B$32</definedName>
    <definedName function="false" hidden="false" localSheetId="2" name="AC35_" vbProcedure="false">'[6]'!$B$28</definedName>
    <definedName function="false" hidden="false" localSheetId="2" name="AC50_" vbProcedure="false">'[6]'!$B$29</definedName>
    <definedName function="false" hidden="false" localSheetId="2" name="AC70_" vbProcedure="false">'[6]'!$B$30</definedName>
    <definedName function="false" hidden="false" localSheetId="2" name="AC95_" vbProcedure="false">'[6]'!$B$31</definedName>
    <definedName function="false" hidden="false" localSheetId="2" name="ag142X42" vbProcedure="false">[29]chitimc!DD$27243</definedName>
    <definedName function="false" hidden="false" localSheetId="2" name="ag15F80" vbProcedure="false">'[30]'!$C$80</definedName>
    <definedName function="false" hidden="false" localSheetId="2" name="ag267N59" vbProcedure="false">[29]chitimc!$AS$11309</definedName>
    <definedName function="false" hidden="false" localSheetId="2" name="alfa" vbProcedure="false">'[40]'!$I$26:$I$40</definedName>
    <definedName function="false" hidden="false" localSheetId="2" name="All_Item" vbProcedure="false">'[6]'!$B$16:$O$520</definedName>
    <definedName function="false" hidden="false" localSheetId="2" name="anfa" vbProcedure="false">'[40]'!$I$26:$I$40</definedName>
    <definedName function="false" hidden="false" localSheetId="2" name="a_" vbProcedure="false">'[40]'!$F$19</definedName>
    <definedName function="false" hidden="false" localSheetId="2" name="B" vbProcedure="false">'[5]PNT-QUOT-#3'!$AG$8225</definedName>
    <definedName function="false" hidden="false" localSheetId="2" name="b100000" vbProcedure="false">'[40]'!$B$26400:$B$41039</definedName>
    <definedName function="false" hidden="false" localSheetId="2" name="b60x" vbProcedure="false">'[40]'!$F$106:$G$133</definedName>
    <definedName function="false" hidden="false" localSheetId="2" name="B72172" vbProcedure="false">'[40]'!$B$52136</definedName>
    <definedName function="false" hidden="false" localSheetId="2" name="b80x" vbProcedure="false">'[40]'!$A$106:$D$133</definedName>
    <definedName function="false" hidden="false" localSheetId="2" name="B86000" vbProcedure="false">'[40]'!$HZ$234</definedName>
    <definedName function="false" hidden="false" localSheetId="2" name="BANG_TONG_HOP_DZ22KV" vbProcedure="false">'[40]'!$A$1</definedName>
    <definedName function="false" hidden="false" localSheetId="2" name="BANG_TONG_HOP_KHO_BAI" vbProcedure="false">'[40]'!$B$28:$C$28</definedName>
    <definedName function="false" hidden="false" localSheetId="2" name="BB" vbProcedure="false">'[6]'!$CG$5:$DI$46</definedName>
    <definedName function="false" hidden="false" localSheetId="2" name="bia" vbProcedure="false">'[72]DI-ESTI'!$A$8:$R$489</definedName>
    <definedName function="false" hidden="false" localSheetId="2" name="Bia2" vbProcedure="false">'[70]DI-ESTI'!$A$8:$R$489</definedName>
    <definedName function="false" hidden="false" localSheetId="2" name="boi1" vbProcedure="false">'[40]'!$A$1:$V$33</definedName>
    <definedName function="false" hidden="false" localSheetId="2" name="boi2" vbProcedure="false">'[40]'!$W$1:$AM$33</definedName>
    <definedName function="false" hidden="false" localSheetId="2" name="boi3" vbProcedure="false">'[40]'!$AP$1:$BO$33</definedName>
    <definedName function="false" hidden="false" localSheetId="2" name="boi4" vbProcedure="false">'[40]'!$BP$1:$CK$33</definedName>
    <definedName function="false" hidden="false" localSheetId="2" name="Book2" vbProcedure="false">'[40]'!$A$1</definedName>
    <definedName function="false" hidden="false" localSheetId="2" name="BOQ" vbProcedure="false">'[6]'!$A$14:$T$346</definedName>
    <definedName function="false" hidden="false" localSheetId="2" name="BT" vbProcedure="false">'[40]'!$D$3:$I$16</definedName>
    <definedName function="false" hidden="false" localSheetId="2" name="BTM150" vbProcedure="false">'[40]'!$G$8</definedName>
    <definedName function="false" hidden="false" localSheetId="2" name="BTM200" vbProcedure="false">'[40]'!$G$12</definedName>
    <definedName function="false" hidden="false" localSheetId="2" name="BTM50" vbProcedure="false">'[40]'!$G$4</definedName>
    <definedName function="false" hidden="false" localSheetId="2" name="buoc" vbProcedure="false">'[6]'!$I$75</definedName>
    <definedName function="false" hidden="false" localSheetId="2" name="BVCISUMMARY" vbProcedure="false">'[6]'!$B$3:$N$57</definedName>
    <definedName function="false" hidden="false" localSheetId="2" name="BŸo_cŸo_täng_hìp_giŸ_trÙ_t_i_s_n_câ__Ùnh" vbProcedure="false">'[40]'!$G$4</definedName>
    <definedName function="false" hidden="false" localSheetId="2" name="CABLE2" vbProcedure="false">'[20]MTO REV.0'!$A$1:$Q$570</definedName>
    <definedName function="false" hidden="false" localSheetId="2" name="Cat" vbProcedure="false">'[40]'!$K$6</definedName>
    <definedName function="false" hidden="false" localSheetId="2" name="Category_All" vbProcedure="false">'[6]'!$B$524:$O$558</definedName>
    <definedName function="false" hidden="false" localSheetId="2" name="ca_1111" vbProcedure="false">'[40]'!$H$8:$P$16</definedName>
    <definedName function="false" hidden="false" localSheetId="2" name="ca_1111_th" vbProcedure="false">'[40]'!$A$2:$I$10</definedName>
    <definedName function="false" hidden="false" localSheetId="2" name="Cb" vbProcedure="false">'[40]'!$X$24</definedName>
    <definedName function="false" hidden="false" localSheetId="2" name="CC" vbProcedure="false">'[6]'!$D$11</definedName>
    <definedName function="false" hidden="false" localSheetId="2" name="CCS" vbProcedure="false">'[6]'!$D$4</definedName>
    <definedName function="false" hidden="false" localSheetId="2" name="CDD" vbProcedure="false">'[6]'!$D$4</definedName>
    <definedName function="false" hidden="false" localSheetId="2" name="CH" vbProcedure="false">'[6]'!$K$10</definedName>
    <definedName function="false" hidden="false" localSheetId="2" name="chon" vbProcedure="false">'[40]'!$A$1:$AM$33</definedName>
    <definedName function="false" hidden="false" localSheetId="2" name="chon1" vbProcedure="false">'[40]'!$A$1:$AM$33</definedName>
    <definedName function="false" hidden="false" localSheetId="2" name="chon2" vbProcedure="false">'[40]'!$A$1:$AM$33</definedName>
    <definedName function="false" hidden="false" localSheetId="2" name="chon3" vbProcedure="false">'[40]'!$A$1:$AM$33</definedName>
    <definedName function="false" hidden="false" localSheetId="2" name="CK" vbProcedure="false">'[6]'!$J$10</definedName>
    <definedName function="false" hidden="false" localSheetId="2" name="CLECH_0_4" vbProcedure="false">'[40]'!$H$20</definedName>
    <definedName function="false" hidden="false" localSheetId="2" name="CLVCTB" vbProcedure="false">'[6]'!$D$4</definedName>
    <definedName function="false" hidden="false" localSheetId="2" name="CLVL" vbProcedure="false">'[6]'!$D$9</definedName>
    <definedName function="false" hidden="false" localSheetId="2" name="CNC" vbProcedure="false">'[40]'!$K$50:$K$129</definedName>
    <definedName function="false" hidden="false" localSheetId="2" name="CND" vbProcedure="false">'[40]'!$L$50:$L$129</definedName>
    <definedName function="false" hidden="false" localSheetId="2" name="CNG" vbProcedure="false">'[40]'!$J$50:$J$129</definedName>
    <definedName function="false" hidden="false" localSheetId="2" name="COAT" vbProcedure="false">'[5]PNT-QUOT-#3'!$A$1</definedName>
    <definedName function="false" hidden="false" localSheetId="2" name="COMMON" vbProcedure="false">'[18]'!$A$1:$M$586</definedName>
    <definedName function="false" hidden="false" localSheetId="2" name="CON1" vbProcedure="false">'[6]'!$A$7:$N$325</definedName>
    <definedName function="false" hidden="false" localSheetId="2" name="CON2" vbProcedure="false">'[6]'!$A$328:$P$393</definedName>
    <definedName function="false" hidden="false" localSheetId="2" name="CONST_EQ" vbProcedure="false">'[6]'!$CG$5:$DI$46</definedName>
    <definedName function="false" hidden="false" localSheetId="2" name="CON_EQP_COS" vbProcedure="false">'[6]'!$CA$72:$CH$115</definedName>
    <definedName function="false" hidden="false" localSheetId="2" name="CON_EQP_COST" vbProcedure="false">'[6]'!$AM$6:$AT$53</definedName>
    <definedName function="false" hidden="false" localSheetId="2" name="COT" vbProcedure="false">'[40]'!$C$50:$C$129</definedName>
    <definedName function="false" hidden="false" localSheetId="2" name="COVER" vbProcedure="false">'[6]'!$B$3:$S$105</definedName>
    <definedName function="false" hidden="false" localSheetId="2" name="CPC" vbProcedure="false">'[6]'!$D$13</definedName>
    <definedName function="false" hidden="false" localSheetId="2" name="cpmtc" vbProcedure="false">'[40]'!$GI$191</definedName>
    <definedName function="false" hidden="false" localSheetId="2" name="cpnc" vbProcedure="false">'[40]'!$GH$190</definedName>
    <definedName function="false" hidden="false" localSheetId="2" name="cptt" vbProcedure="false">'[40]'!$GF$188</definedName>
    <definedName function="false" hidden="false" localSheetId="2" name="CPVC100" vbProcedure="false">'[6]'!$Q$66</definedName>
    <definedName function="false" hidden="false" localSheetId="2" name="cpvl" vbProcedure="false">'[40]'!$GG$189</definedName>
    <definedName function="false" hidden="false" localSheetId="2" name="CRD" vbProcedure="false">'[6]'!$Q$5:$Q$619</definedName>
    <definedName function="false" hidden="false" localSheetId="2" name="CRITINST" vbProcedure="false">'[6]'!$B$4:$B$5</definedName>
    <definedName function="false" hidden="false" localSheetId="2" name="CRITPURC" vbProcedure="false">'[6]'!$B$2:$B$3</definedName>
    <definedName function="false" hidden="false" localSheetId="2" name="CRS" vbProcedure="false">'[6]'!$S$5:$S$619</definedName>
    <definedName function="false" hidden="false" localSheetId="2" name="CS" vbProcedure="false">'[6]'!$D$4</definedName>
    <definedName function="false" hidden="false" localSheetId="2" name="csd3p" vbProcedure="false">'[6]'!$V$10</definedName>
    <definedName function="false" hidden="false" localSheetId="2" name="csddg1p" vbProcedure="false">'[6]'!$AC$290</definedName>
    <definedName function="false" hidden="false" localSheetId="2" name="csddt1p" vbProcedure="false">'[6]'!$AB$290</definedName>
    <definedName function="false" hidden="false" localSheetId="2" name="csht3p" vbProcedure="false">'[6]'!$U$10</definedName>
    <definedName function="false" hidden="false" localSheetId="2" name="CS_10" vbProcedure="false">'[2]'!$B$43:$C$54</definedName>
    <definedName function="false" hidden="false" localSheetId="2" name="CS_100" vbProcedure="false">'[2]'!$B$294:$C$302</definedName>
    <definedName function="false" hidden="false" localSheetId="2" name="CS_10S" vbProcedure="false">'[2]'!$B$55:$C$97</definedName>
    <definedName function="false" hidden="false" localSheetId="2" name="CS_120" vbProcedure="false">'[2]'!$B$303:$C$314</definedName>
    <definedName function="false" hidden="false" localSheetId="2" name="CS_140" vbProcedure="false">'[2]'!$B$315:$C$323</definedName>
    <definedName function="false" hidden="false" localSheetId="2" name="CS_160" vbProcedure="false">'[2]'!$B$324:$C$355</definedName>
    <definedName function="false" hidden="false" localSheetId="2" name="CS_20" vbProcedure="false">'[2]'!$B$98:$C$112</definedName>
    <definedName function="false" hidden="false" localSheetId="2" name="CS_30" vbProcedure="false">'[2]'!$B$113:$C$126</definedName>
    <definedName function="false" hidden="false" localSheetId="2" name="CS_40" vbProcedure="false">'[2]'!$B$127:$C$170</definedName>
    <definedName function="false" hidden="false" localSheetId="2" name="CS_40S" vbProcedure="false">'[2]'!$B$171:$C$206</definedName>
    <definedName function="false" hidden="false" localSheetId="2" name="CS_5S" vbProcedure="false">'[2]'!$B$8:$C$42</definedName>
    <definedName function="false" hidden="false" localSheetId="2" name="CS_60" vbProcedure="false">'[2]'!$B$207:$C$215</definedName>
    <definedName function="false" hidden="false" localSheetId="2" name="CS_80" vbProcedure="false">'[2]'!$B$216:$C$257</definedName>
    <definedName function="false" hidden="false" localSheetId="2" name="CS_80S" vbProcedure="false">'[2]'!$B$258:$C$293</definedName>
    <definedName function="false" hidden="false" localSheetId="2" name="CS_STD" vbProcedure="false">'[2]'!$B$356:$C$409</definedName>
    <definedName function="false" hidden="false" localSheetId="2" name="CS_XS" vbProcedure="false">'[2]'!$B$410:$C$463</definedName>
    <definedName function="false" hidden="false" localSheetId="2" name="CS_XXS" vbProcedure="false">'[2]'!$B$464:$C$490</definedName>
    <definedName function="false" hidden="false" localSheetId="2" name="ct456789" vbProcedure="false">IF('[100]'!IR1="","",'[100]'!$C$7*'[100]'!IT1)</definedName>
    <definedName function="false" hidden="false" localSheetId="2" name="CURRENCY" vbProcedure="false">'[6]'!$F$14:$H$28</definedName>
    <definedName function="false" hidden="false" localSheetId="2" name="CU_LY_VAN_CHUYEN_THU_CONG" vbProcedure="false">'[40]'!$A$1</definedName>
    <definedName function="false" hidden="false" localSheetId="2" name="CX" vbProcedure="false">'[6]'!$I$10</definedName>
    <definedName function="false" hidden="false" localSheetId="2" name="C_" vbProcedure="false">'[6]'!$D$7</definedName>
    <definedName function="false" hidden="false" localSheetId="2" name="C_1_10__VC_Thu_cong_CG" vbProcedure="false">'[40]'!$B$341</definedName>
    <definedName function="false" hidden="false" localSheetId="2" name="C_1_1__Phat_tuyen" vbProcedure="false">'[40]'!$B$4</definedName>
    <definedName function="false" hidden="false" localSheetId="2" name="C_1_2__Chat_cay_thu_cong" vbProcedure="false">'[40]'!$B$42</definedName>
    <definedName function="false" hidden="false" localSheetId="2" name="C_1_3__Chat_cay_may" vbProcedure="false">'[40]'!$B$59</definedName>
    <definedName function="false" hidden="false" localSheetId="2" name="C_1_4__Dao_goc_cay" vbProcedure="false">'[40]'!$B$76</definedName>
    <definedName function="false" hidden="false" localSheetId="2" name="C_1_5__Lam_duong_tam" vbProcedure="false">'[40]'!$B$107</definedName>
    <definedName function="false" hidden="false" localSheetId="2" name="C_1_6__Lam_cau_tam" vbProcedure="false">'[40]'!$B$141</definedName>
    <definedName function="false" hidden="false" localSheetId="2" name="C_1_7__Rai_da_chong_lun" vbProcedure="false">'[40]'!$B$143</definedName>
    <definedName function="false" hidden="false" localSheetId="2" name="C_1_8__Lam_kho_tam" vbProcedure="false">'[40]'!$B$175</definedName>
    <definedName function="false" hidden="false" localSheetId="2" name="C_1_8__San_mat_bang" vbProcedure="false">'[40]'!$B$146</definedName>
    <definedName function="false" hidden="false" localSheetId="2" name="C_2_1__VC_Thu_cong" vbProcedure="false">'[40]'!$B$181</definedName>
    <definedName function="false" hidden="false" localSheetId="2" name="C_2_2__VC_T_cong_CG" vbProcedure="false">'[40]'!$B$341</definedName>
    <definedName function="false" hidden="false" localSheetId="2" name="C_2_3__Boc_do" vbProcedure="false">'[40]'!$B$361</definedName>
    <definedName function="false" hidden="false" localSheetId="2" name="C_3_1__Dao_dat_mong_cot" vbProcedure="false">'[40]'!$B$399</definedName>
    <definedName function="false" hidden="false" localSheetId="2" name="C_3_2__Dao_dat_de_dap" vbProcedure="false">'[40]'!$B$579</definedName>
    <definedName function="false" hidden="false" localSheetId="2" name="C_3_3__Dap_dat_mong" vbProcedure="false">'[40]'!$B$586</definedName>
    <definedName function="false" hidden="false" localSheetId="2" name="C_3_4__Dao_dap_TDia" vbProcedure="false">'[40]'!$B$593</definedName>
    <definedName function="false" hidden="false" localSheetId="2" name="C_3_5__Dap_bo_bao" vbProcedure="false">'[40]'!$B$605</definedName>
    <definedName function="false" hidden="false" localSheetId="2" name="C_3_6__Bom_tat_nuoc" vbProcedure="false">'[40]'!$B$612</definedName>
    <definedName function="false" hidden="false" localSheetId="2" name="C_3_7__Dao_bun" vbProcedure="false">'[40]'!$B$617</definedName>
    <definedName function="false" hidden="false" localSheetId="2" name="C_3_8__Dap_cat_CT" vbProcedure="false">'[40]'!$B$624</definedName>
    <definedName function="false" hidden="false" localSheetId="2" name="C_3_9__Dao_pha_da" vbProcedure="false">'[40]'!$B$628</definedName>
    <definedName function="false" hidden="false" localSheetId="2" name="C_4_1_Cot_thep" vbProcedure="false">'[40]'!$B$688</definedName>
    <definedName function="false" hidden="false" localSheetId="2" name="C_4_2__Van_khuon" vbProcedure="false">'[40]'!$B$699</definedName>
    <definedName function="false" hidden="false" localSheetId="2" name="C_4_3__Be_tong" vbProcedure="false">'[40]'!$B$710</definedName>
    <definedName function="false" hidden="false" localSheetId="2" name="C_4_4__Lap_BT_D_San" vbProcedure="false">'[40]'!$B$803</definedName>
    <definedName function="false" hidden="false" localSheetId="2" name="C_4_5__Xay_da_hoc" vbProcedure="false">'[40]'!$B$809</definedName>
    <definedName function="false" hidden="false" localSheetId="2" name="C_4_6__Dong_coc" vbProcedure="false">'[40]'!$B$842</definedName>
    <definedName function="false" hidden="false" localSheetId="2" name="C_4_7__Quet_Bi_tum" vbProcedure="false">'[40]'!$B$880</definedName>
    <definedName function="false" hidden="false" localSheetId="2" name="C_5_1__Lap_cot_thep" vbProcedure="false">'[40]'!$B$891</definedName>
    <definedName function="false" hidden="false" localSheetId="2" name="C_5_2__Lap_cot_BT" vbProcedure="false">'[40]'!$B$910</definedName>
    <definedName function="false" hidden="false" localSheetId="2" name="C_5_3__Lap_dat_xa" vbProcedure="false">'[40]'!$B$938</definedName>
    <definedName function="false" hidden="false" localSheetId="2" name="C_5_4__Lap_tiep_dia" vbProcedure="false">'[40]'!$B$975</definedName>
    <definedName function="false" hidden="false" localSheetId="2" name="C_5_5__Son_sat_thep" vbProcedure="false">'[40]'!$B$987</definedName>
    <definedName function="false" hidden="false" localSheetId="2" name="C_6_1__Lap_su_dung" vbProcedure="false">'[40]'!$B$1000</definedName>
    <definedName function="false" hidden="false" localSheetId="2" name="C_6_2__Lap_su_CS" vbProcedure="false">'[40]'!$B$1021</definedName>
    <definedName function="false" hidden="false" localSheetId="2" name="C_6_3__Su_chuoi_do" vbProcedure="false">'[40]'!$B$1030</definedName>
    <definedName function="false" hidden="false" localSheetId="2" name="C_6_4__Su_chuoi_neo" vbProcedure="false">'[40]'!$B$1075</definedName>
    <definedName function="false" hidden="false" localSheetId="2" name="C_6_5__Lap_phu_kien" vbProcedure="false">'[40]'!$B$1120</definedName>
    <definedName function="false" hidden="false" localSheetId="2" name="C_6_6__Ep_noi_day" vbProcedure="false">'[40]'!$B$1185</definedName>
    <definedName function="false" hidden="false" localSheetId="2" name="C_6_7__KD_vuot_CN" vbProcedure="false">'[40]'!$B$1212</definedName>
    <definedName function="false" hidden="false" localSheetId="2" name="C_6_8__Rai_cang_day" vbProcedure="false">'[40]'!$B$1269</definedName>
    <definedName function="false" hidden="false" localSheetId="2" name="C_6_9__Cap_quang" vbProcedure="false">'[40]'!$B$1380</definedName>
    <definedName function="false" hidden="false" localSheetId="2" name="Cöï_ly_vaän_chuyeãn" vbProcedure="false">'[6]'!$D$4</definedName>
    <definedName function="false" hidden="false" localSheetId="2" name="CÖÏ_LY_VAÄN_CHUYEÅN" vbProcedure="false">'[6]'!$C$4</definedName>
    <definedName function="false" hidden="false" localSheetId="2" name="D1x49" vbProcedure="false">[29]chitimc!$A$1</definedName>
    <definedName function="false" hidden="false" localSheetId="2" name="D1x49x49" vbProcedure="false">[29]chitimc!$A$1</definedName>
    <definedName function="false" hidden="false" localSheetId="2" name="da4x6" vbProcedure="false">'[66]chiet tinh TBA'!$Q$4113</definedName>
    <definedName function="false" hidden="false" localSheetId="2" name="DAT" vbProcedure="false">'[40]'!$B$4:$L$44</definedName>
    <definedName function="false" hidden="false" localSheetId="2" name="Db" vbProcedure="false">'[40]'!$K$19</definedName>
    <definedName function="false" hidden="false" localSheetId="2" name="DD" vbProcedure="false">'[6]'!$D$4</definedName>
    <definedName function="false" hidden="false" localSheetId="2" name="DDK" vbProcedure="false">'[71]CT-35'!$A$2:$M$427</definedName>
    <definedName function="false" hidden="false" localSheetId="2" name="ddn400" vbProcedure="false">'[6]'!$F$47</definedName>
    <definedName function="false" hidden="false" localSheetId="2" name="ddn600" vbProcedure="false">'[6]'!$F$33</definedName>
    <definedName function="false" hidden="false" localSheetId="2" name="denbu" vbProcedure="false">'[40]'!$A$2:$G$30</definedName>
    <definedName function="false" hidden="false" localSheetId="2" name="Det32x3" vbProcedure="false">'[40]'!$Z$6426</definedName>
    <definedName function="false" hidden="false" localSheetId="2" name="Det35x3" vbProcedure="false">'[40]'!$V$5398</definedName>
    <definedName function="false" hidden="false" localSheetId="2" name="Det40x4" vbProcedure="false">'[40]'!$AA$6683</definedName>
    <definedName function="false" hidden="false" localSheetId="2" name="Det50x5" vbProcedure="false">'[40]'!$AB$6940</definedName>
    <definedName function="false" hidden="false" localSheetId="2" name="Det63x6" vbProcedure="false">'[40]'!$X$5912</definedName>
    <definedName function="false" hidden="false" localSheetId="2" name="Det75x6" vbProcedure="false">'[40]'!$W$5655</definedName>
    <definedName function="false" hidden="false" localSheetId="2" name="dgnc" vbProcedure="false">'[6]'!$A$255:$G$420</definedName>
    <definedName function="false" hidden="false" localSheetId="2" name="DGTS" vbProcedure="false">{"'Sheet1'!$L$16"}</definedName>
    <definedName function="false" hidden="false" localSheetId="2" name="dgvl" vbProcedure="false">'[6]'!$A$5:$H$248</definedName>
    <definedName function="false" hidden="false" localSheetId="2" name="DN" vbProcedure="false">'[40]'!$G$50:$G$129</definedName>
    <definedName function="false" hidden="false" localSheetId="2" name="DON_GIA_3282" vbProcedure="false">'[40]'!$A$1:$F$76</definedName>
    <definedName function="false" hidden="false" localSheetId="2" name="DON_GIA_3283" vbProcedure="false">'[40]'!$A$2:$F$129</definedName>
    <definedName function="false" hidden="false" localSheetId="2" name="DON_GIA_3285" vbProcedure="false">'[40]'!$A$1</definedName>
    <definedName function="false" hidden="false" localSheetId="2" name="Dp" vbProcedure="false">'[40]'!$K$18</definedName>
    <definedName function="false" hidden="false" localSheetId="2" name="Ds" vbProcedure="false">'[40]'!$I$31</definedName>
    <definedName function="false" hidden="false" localSheetId="2" name="ds1pnc" vbProcedure="false">'[6]'!$G$294</definedName>
    <definedName function="false" hidden="false" localSheetId="2" name="ds1pvl" vbProcedure="false">'[6]'!$G$269</definedName>
    <definedName function="false" hidden="false" localSheetId="2" name="ds3pnc" vbProcedure="false">'[6]'!$BC$13879</definedName>
    <definedName function="false" hidden="false" localSheetId="2" name="ds3pvl" vbProcedure="false">'[6]'!$AC$7197</definedName>
    <definedName function="false" hidden="false" localSheetId="2" name="DSUMDATA" vbProcedure="false">'[6]'!$A$1:$T$340</definedName>
    <definedName function="false" hidden="false" localSheetId="2" name="Dt" vbProcedure="false">'[40]'!$E$31</definedName>
    <definedName function="false" hidden="false" localSheetId="2" name="Dt_" vbProcedure="false">'[40]'!$G$31</definedName>
    <definedName function="false" hidden="false" localSheetId="2" name="dutoan" vbProcedure="false">[65]XL4Poppy!$A$15</definedName>
    <definedName function="false" hidden="false" localSheetId="2" name="DutoanDongmo" vbProcedure="false">'[40]'!$A$1</definedName>
    <definedName function="false" hidden="false" localSheetId="2" name="DU_TOAN_CHI_TIET_DZ22KV" vbProcedure="false">'[40]'!$A$1</definedName>
    <definedName function="false" hidden="false" localSheetId="2" name="DU_TOAN_CHI_TIET_KHO_BAI" vbProcedure="false">'[40]'!$B$1:$E$1</definedName>
    <definedName function="false" hidden="false" localSheetId="2" name="DZ6gd1" vbProcedure="false">'[61]CTDZ6kv (gd1) '!$B$7:$J$175</definedName>
    <definedName function="false" hidden="false" localSheetId="2" name="dzgd1" vbProcedure="false">'[61]CTDZ 0.4+cto (GD1)'!$A$7:$I$94</definedName>
    <definedName function="false" hidden="false" localSheetId="2" name="D_7101A_B" vbProcedure="false">'[6]'!$C$7:$AE$157</definedName>
    <definedName function="false" hidden="false" localSheetId="2" name="DÑt45x4" vbProcedure="false">'[40]'!$Y$6169</definedName>
    <definedName function="false" hidden="false" localSheetId="2" name="emb" vbProcedure="false">'[40]'!$H$1</definedName>
    <definedName function="false" hidden="false" localSheetId="2" name="End_1" vbProcedure="false">'[6]'!$O$9</definedName>
    <definedName function="false" hidden="false" localSheetId="2" name="End_10" vbProcedure="false">'[6]'!$V$36</definedName>
    <definedName function="false" hidden="false" localSheetId="2" name="End_11" vbProcedure="false">'[6]'!$V$39</definedName>
    <definedName function="false" hidden="false" localSheetId="2" name="End_12" vbProcedure="false">'[6]'!$V$42</definedName>
    <definedName function="false" hidden="false" localSheetId="2" name="End_13" vbProcedure="false">'[6]'!$U$45</definedName>
    <definedName function="false" hidden="false" localSheetId="2" name="End_2" vbProcedure="false">'[6]'!$P$12</definedName>
    <definedName function="false" hidden="false" localSheetId="2" name="End_3" vbProcedure="false">'[6]'!$Q$15</definedName>
    <definedName function="false" hidden="false" localSheetId="2" name="End_4" vbProcedure="false">'[6]'!$Q$18</definedName>
    <definedName function="false" hidden="false" localSheetId="2" name="End_5" vbProcedure="false">'[6]'!$Q$21</definedName>
    <definedName function="false" hidden="false" localSheetId="2" name="End_6" vbProcedure="false">'[6]'!$R$24</definedName>
    <definedName function="false" hidden="false" localSheetId="2" name="End_7" vbProcedure="false">'[6]'!$S$27</definedName>
    <definedName function="false" hidden="false" localSheetId="2" name="End_8" vbProcedure="false">'[6]'!$Q$30</definedName>
    <definedName function="false" hidden="false" localSheetId="2" name="End_9" vbProcedure="false">'[6]'!$P$33</definedName>
    <definedName function="false" hidden="false" localSheetId="2" name="ex" vbProcedure="false">'[40]'!$B$1</definedName>
    <definedName function="false" hidden="false" localSheetId="2" name="Excel_BuiltIn_Database" vbProcedure="false">'[6]'!$BC$55</definedName>
    <definedName function="false" hidden="false" localSheetId="2" name="Excel_BuiltIn_Print_Area" vbProcedure="false">'[16]'!$H$8</definedName>
    <definedName function="false" hidden="false" localSheetId="2" name="f" vbProcedure="false">'[6]'!$Q$529</definedName>
    <definedName function="false" hidden="false" localSheetId="2" name="f92F56" vbProcedure="false">'[30]'!$BE$14393</definedName>
    <definedName function="false" hidden="false" localSheetId="2" name="FACTOR" vbProcedure="false">'[6]'!$AP$9:$AP$1010</definedName>
    <definedName function="false" hidden="false" localSheetId="2" name="fc" vbProcedure="false">'[40]'!$F$18</definedName>
    <definedName function="false" hidden="false" localSheetId="2" name="Fi_f" vbProcedure="false">'[40]'!$H$37:$H$46</definedName>
    <definedName function="false" hidden="false" localSheetId="2" name="FP" vbProcedure="false">'[5]COAT&amp;WRAP-QIOT-#3'!$DN$118:$DR$122</definedName>
    <definedName function="false" hidden="false" localSheetId="2" name="Ft" vbProcedure="false">'[40]'!$E$32</definedName>
    <definedName function="false" hidden="false" localSheetId="2" name="Ft_" vbProcedure="false">'[40]'!$G$32</definedName>
    <definedName function="false" hidden="false" localSheetId="2" name="G" vbProcedure="false">'[6]'!$D$14</definedName>
    <definedName function="false" hidden="false" localSheetId="2" name="gc" vbProcedure="false">'[40]'!$F$19</definedName>
    <definedName function="false" hidden="false" localSheetId="2" name="geff" vbProcedure="false">'[40]'!$F$20</definedName>
    <definedName function="false" hidden="false" localSheetId="2" name="geo" vbProcedure="false">'[40]'!$AW$1</definedName>
    <definedName function="false" hidden="false" localSheetId="2" name="gg" vbProcedure="false">'[40]'!$E$32</definedName>
    <definedName function="false" hidden="false" localSheetId="2" name="GIA_CU_LY_VAN_CHUYEN" vbProcedure="false">'[40]'!$A$1</definedName>
    <definedName function="false" hidden="false" localSheetId="2" name="gl3p" vbProcedure="false">'[6]'!$D$10</definedName>
    <definedName function="false" hidden="false" localSheetId="2" name="Goc32x3" vbProcedure="false">'[40]'!$K$19</definedName>
    <definedName function="false" hidden="false" localSheetId="2" name="Goc35x3" vbProcedure="false">'[40]'!$K$15</definedName>
    <definedName function="false" hidden="false" localSheetId="2" name="Goc40x4" vbProcedure="false">'[40]'!$K$20</definedName>
    <definedName function="false" hidden="false" localSheetId="2" name="Goc45x4" vbProcedure="false">'[40]'!$K$18</definedName>
    <definedName function="false" hidden="false" localSheetId="2" name="Goc50x5" vbProcedure="false">'[40]'!$U$5141</definedName>
    <definedName function="false" hidden="false" localSheetId="2" name="Goc63x6" vbProcedure="false">'[40]'!$K$17</definedName>
    <definedName function="false" hidden="false" localSheetId="2" name="Goc75x6" vbProcedure="false">'[40]'!$K$16</definedName>
    <definedName function="false" hidden="false" localSheetId="2" name="GPT_GROUNDING_PT" vbProcedure="false">'[19]NEW-PANEL'!$ID$238</definedName>
    <definedName function="false" hidden="false" localSheetId="2" name="gtst" vbProcedure="false">'[40]'!$GM$195</definedName>
    <definedName function="false" hidden="false" localSheetId="2" name="h" vbProcedure="false">{"'Sheet1'!$L$16"}</definedName>
    <definedName function="false" hidden="false" localSheetId="2" name="h0" vbProcedure="false">'[40]'!$F$21</definedName>
    <definedName function="false" hidden="false" localSheetId="2" name="h18x" vbProcedure="false">'[40]'!$F$59:$I$91</definedName>
    <definedName function="false" hidden="false" localSheetId="2" name="h30x" vbProcedure="false">'[40]'!$A$59:$D$91</definedName>
    <definedName function="false" hidden="false" localSheetId="2" name="Ha" vbProcedure="false">'[40]'!$A$36:$I$60</definedName>
    <definedName function="false" hidden="false" localSheetId="2" name="heä_soá_sình_laày" vbProcedure="false">'[6]'!$C$8:$D$8</definedName>
    <definedName function="false" hidden="false" localSheetId="2" name="HFJGUKKL" vbProcedure="false">'[101]'!$B$171:$C$206</definedName>
    <definedName function="false" hidden="false" localSheetId="2" name="hh" vbProcedure="false">'[40]'!$E$21</definedName>
    <definedName function="false" hidden="false" localSheetId="2" name="HHcat" vbProcedure="false">'[40]'!$I$11</definedName>
    <definedName function="false" hidden="false" localSheetId="2" name="HHda" vbProcedure="false">'[40]'!$I$12</definedName>
    <definedName function="false" hidden="false" localSheetId="2" name="HHxm" vbProcedure="false">'[40]'!$I$10</definedName>
    <definedName function="false" hidden="false" localSheetId="2" name="HOMEOFFICE_COST" vbProcedure="false">'[17]'!$AO$5:$BG$52</definedName>
    <definedName function="false" hidden="false" localSheetId="2" name="HOME_MANP" vbProcedure="false">'[17]'!$A$3:$AK$47</definedName>
    <definedName function="false" hidden="false" localSheetId="2" name="hsdc1" vbProcedure="false">'[6]'!$J$3</definedName>
    <definedName function="false" hidden="false" localSheetId="2" name="HSHH" vbProcedure="false">'[6]'!$B$33</definedName>
    <definedName function="false" hidden="false" localSheetId="2" name="HSHHUT" vbProcedure="false">'[6]'!$B$33</definedName>
    <definedName function="false" hidden="false" localSheetId="2" name="HSSL" vbProcedure="false">'[6]'!$D$8</definedName>
    <definedName function="false" hidden="false" localSheetId="2" name="HSVC1" vbProcedure="false">'[6]'!$C$7</definedName>
    <definedName function="false" hidden="false" localSheetId="2" name="HSVC2" vbProcedure="false">'[6]'!$D$7</definedName>
    <definedName function="false" hidden="false" localSheetId="2" name="HSVC3" vbProcedure="false">'[6]'!$C$515</definedName>
    <definedName function="false" hidden="false" localSheetId="2" name="HT" vbProcedure="false">'[6]'!$H$4:$Z$59</definedName>
    <definedName function="false" hidden="false" localSheetId="2" name="HTML_Control" vbProcedure="false">{"'Sheet1'!$L$16"}</definedName>
    <definedName function="false" hidden="false" localSheetId="2" name="HTNC" vbProcedure="false">'[6]'!$AT$11566</definedName>
    <definedName function="false" hidden="false" localSheetId="2" name="HTVL" vbProcedure="false">'[6]'!$AT$11566</definedName>
    <definedName function="false" hidden="false" localSheetId="2" name="huong" vbProcedure="false">[49]XL4Poppy!$C$31</definedName>
    <definedName function="false" hidden="false" localSheetId="2" name="huy" vbProcedure="false">{"'Sheet1'!$L$16"}</definedName>
    <definedName function="false" hidden="false" localSheetId="2" name="I" vbProcedure="false">'[40]'!$G$7</definedName>
    <definedName function="false" hidden="false" localSheetId="2" name="I2É6" vbProcedure="false">[29]chitimc!$Z$6426</definedName>
    <definedName function="false" hidden="false" localSheetId="2" name="IDLAB_COST" vbProcedure="false">'[6]'!$AO$8:$BZ$67</definedName>
    <definedName function="false" hidden="false" localSheetId="2" name="IHIGHJJFKLFDGLJHDJ" vbProcedure="false">'[102]NEW-PANEL'!$CG$341</definedName>
    <definedName function="false" hidden="false" localSheetId="2" name="INDMANP" vbProcedure="false">'[6]'!$A$3:$AK$62</definedName>
    <definedName function="false" hidden="false" localSheetId="2" name="IND_LAB" vbProcedure="false">'[6]'!$A$14:$CE$116</definedName>
    <definedName function="false" hidden="false" localSheetId="2" name="IO" vbProcedure="false">'[5]COAT&amp;WRAP-QIOT-#3'!$BG$59:$BK$63</definedName>
    <definedName function="false" hidden="false" localSheetId="2" name="j" vbProcedure="false">'[6]'!$A$36:$D$61</definedName>
    <definedName function="false" hidden="false" localSheetId="2" name="j356C8" vbProcedure="false">'[40]'!$C$8</definedName>
    <definedName function="false" hidden="false" localSheetId="2" name="k" vbProcedure="false">'[6]'!$A$1:$D$27</definedName>
    <definedName function="false" hidden="false" localSheetId="2" name="KHOI_LUONG_DAT_DAO_DAP" vbProcedure="false">'[40]'!$A$16:$C$16</definedName>
    <definedName function="false" hidden="false" localSheetId="2" name="KINH_PHI_KHO_BAI" vbProcedure="false">'[40]'!$B$28:$E$38</definedName>
    <definedName function="false" hidden="false" localSheetId="2" name="KM188" vbProcedure="false">'[40]'!$EL$142</definedName>
    <definedName function="false" hidden="false" localSheetId="2" name="km189" vbProcedure="false">'[40]'!$II$243</definedName>
    <definedName function="false" hidden="false" localSheetId="2" name="km190" vbProcedure="false">'[40]'!$A$43</definedName>
    <definedName function="false" hidden="false" localSheetId="2" name="km191" vbProcedure="false">'[40]'!$A$143</definedName>
    <definedName function="false" hidden="false" localSheetId="2" name="km192" vbProcedure="false">'[40]'!$A$243</definedName>
    <definedName function="false" hidden="false" localSheetId="2" name="km193" vbProcedure="false">'[40]'!$CI$343</definedName>
    <definedName function="false" hidden="false" localSheetId="2" name="km194" vbProcedure="false">'[40]'!$GE$443</definedName>
    <definedName function="false" hidden="false" localSheetId="2" name="km195" vbProcedure="false">'[40]'!$AE$543</definedName>
    <definedName function="false" hidden="false" localSheetId="2" name="km196" vbProcedure="false">'[40]'!$EA$643</definedName>
    <definedName function="false" hidden="false" localSheetId="2" name="km197" vbProcedure="false">'[40]'!$HW$743</definedName>
    <definedName function="false" hidden="false" localSheetId="2" name="km198" vbProcedure="false">'[40]'!$BW$843</definedName>
    <definedName function="false" hidden="false" localSheetId="2" name="kp1ph" vbProcedure="false">'[6]'!$FQ$429</definedName>
    <definedName function="false" hidden="false" localSheetId="2" name="l" vbProcedure="false">'[6]'!$A$2:$D$20</definedName>
    <definedName function="false" hidden="false" localSheetId="2" name="lan" vbProcedure="false">'[40]'!$A$1</definedName>
    <definedName function="false" hidden="false" localSheetId="2" name="Lmk" vbProcedure="false">'[6]'!$E$209</definedName>
    <definedName function="false" hidden="false" localSheetId="2" name="LN" vbProcedure="false">'[6]'!$D$15</definedName>
    <definedName function="false" hidden="false" localSheetId="2" name="lntt" vbProcedure="false">'[40]'!$GL$194</definedName>
    <definedName function="false" hidden="false" localSheetId="2" name="Lo" vbProcedure="false">'[6]'!$F$24</definedName>
    <definedName function="false" hidden="false" localSheetId="2" name="m" vbProcedure="false">'[6]'!$FQ$429</definedName>
    <definedName function="false" hidden="false" localSheetId="2" name="M0_4" vbProcedure="false">'[40]'!$A$2:$F$53</definedName>
    <definedName function="false" hidden="false" localSheetId="2" name="M10aa1p" vbProcedure="false">'[6]'!$I$290</definedName>
    <definedName function="false" hidden="false" localSheetId="2" name="M12ba3p" vbProcedure="false">'[6]'!$H$10</definedName>
    <definedName function="false" hidden="false" localSheetId="2" name="M12bb1p" vbProcedure="false">'[6]'!$K$290</definedName>
    <definedName function="false" hidden="false" localSheetId="2" name="M12cbnc" vbProcedure="false">'[6]'!HC53715</definedName>
    <definedName function="false" hidden="false" localSheetId="2" name="M12cbvl" vbProcedure="false">'[6]'!GX52430</definedName>
    <definedName function="false" hidden="false" localSheetId="2" name="M14bb1p" vbProcedure="false">'[6]'!$K$290</definedName>
    <definedName function="false" hidden="false" localSheetId="2" name="m8aanc" vbProcedure="false">'[6]'!$H$103</definedName>
    <definedName function="false" hidden="false" localSheetId="2" name="m8aavl" vbProcedure="false">'[6]'!$H$100</definedName>
    <definedName function="false" hidden="false" localSheetId="2" name="Ma3pnc" vbProcedure="false">'[6]'!$G$30</definedName>
    <definedName function="false" hidden="false" localSheetId="2" name="Ma3pvl" vbProcedure="false">'[6]'!$G$27</definedName>
    <definedName function="false" hidden="false" localSheetId="2" name="Maa3pnc" vbProcedure="false">'[6]'!$G$15</definedName>
    <definedName function="false" hidden="false" localSheetId="2" name="Maa3pvl" vbProcedure="false">'[6]'!$G$12</definedName>
    <definedName function="false" hidden="false" localSheetId="2" name="MAC12" vbProcedure="false">'[6]'!$H$6</definedName>
    <definedName function="false" hidden="false" localSheetId="2" name="MAC46" vbProcedure="false">'[6]'!$H$61</definedName>
    <definedName function="false" hidden="false" localSheetId="2" name="MAJ_CON_EQP" vbProcedure="false">'[6]'!$A$70:$AK$126</definedName>
    <definedName function="false" hidden="false" localSheetId="2" name="MAT" vbProcedure="false">'[5]COAT&amp;WRAP-QIOT-#3'!$BG$59:$DA$105</definedName>
    <definedName function="false" hidden="false" localSheetId="2" name="Mba1p" vbProcedure="false">'[6]'!$I$290</definedName>
    <definedName function="false" hidden="false" localSheetId="2" name="Mba3p" vbProcedure="false">'[6]'!$I$110</definedName>
    <definedName function="false" hidden="false" localSheetId="2" name="Mbb3p" vbProcedure="false">'[6]'!$H$110</definedName>
    <definedName function="false" hidden="false" localSheetId="2" name="Mbn1p" vbProcedure="false">'[6]'!$L$290</definedName>
    <definedName function="false" hidden="false" localSheetId="2" name="mc" vbProcedure="false">'[40]'!$D$1:$M$1048576</definedName>
    <definedName function="false" hidden="false" localSheetId="2" name="MF" vbProcedure="false">'[5]COAT&amp;WRAP-QIOT-#3'!$DC$107:$DI$113</definedName>
    <definedName function="false" hidden="false" localSheetId="2" name="mgh" vbProcedure="false">[48]dtxl!$BE$57</definedName>
    <definedName function="false" hidden="false" localSheetId="2" name="MG_A" vbProcedure="false">'[6]'!$Q$262</definedName>
    <definedName function="false" hidden="false" localSheetId="2" name="MN" vbProcedure="false">'[40]'!$H$50:$H$129</definedName>
    <definedName function="false" hidden="false" localSheetId="2" name="mtcdg" vbProcedure="false">'[40]'!$GE$187</definedName>
    <definedName function="false" hidden="false" localSheetId="2" name="MTMAC12" vbProcedure="false">'[6]'!$H$6</definedName>
    <definedName function="false" hidden="false" localSheetId="2" name="mtram" vbProcedure="false">'[6]'!$F$14</definedName>
    <definedName function="false" hidden="false" localSheetId="2" name="n" vbProcedure="false">'[6]'!$EX$410</definedName>
    <definedName function="false" hidden="false" localSheetId="2" name="n1pig" vbProcedure="false">'[6]'!$O$3599</definedName>
    <definedName function="false" hidden="false" localSheetId="2" name="n1pind" vbProcedure="false">'[6]'!$R$4370</definedName>
    <definedName function="false" hidden="false" localSheetId="2" name="n1ping" vbProcedure="false">'[6]'!$P$3856</definedName>
    <definedName function="false" hidden="false" localSheetId="2" name="n1pint" vbProcedure="false">'[6]'!$Q$4113</definedName>
    <definedName function="false" hidden="false" localSheetId="2" name="Nc" vbProcedure="false">'[40]'!$AA$27</definedName>
    <definedName function="false" hidden="false" localSheetId="2" name="nc1p" vbProcedure="false">'[6]'!$I$25</definedName>
    <definedName function="false" hidden="false" localSheetId="2" name="nc3p" vbProcedure="false">'[6]'!$S$4627</definedName>
    <definedName function="false" hidden="false" localSheetId="2" name="NCBD100" vbProcedure="false">'[6]'!$Q$4113</definedName>
    <definedName function="false" hidden="false" localSheetId="2" name="NCBD200" vbProcedure="false">'[6]'!$AB$6940</definedName>
    <definedName function="false" hidden="false" localSheetId="2" name="NCBD250" vbProcedure="false">'[6]'!$AI$8739</definedName>
    <definedName function="false" hidden="false" localSheetId="2" name="ncdg" vbProcedure="false">'[40]'!$GD$186</definedName>
    <definedName function="false" hidden="false" localSheetId="2" name="NCKT" vbProcedure="false">'[40]'!$A$5:$B$12</definedName>
    <definedName function="false" hidden="false" localSheetId="2" name="NCL100" vbProcedure="false">'[6]'!$K$2571</definedName>
    <definedName function="false" hidden="false" localSheetId="2" name="NCL200" vbProcedure="false">'[6]'!$Z$6426</definedName>
    <definedName function="false" hidden="false" localSheetId="2" name="NCL250" vbProcedure="false">'[6]'!$AP$10538</definedName>
    <definedName function="false" hidden="false" localSheetId="2" name="nctram" vbProcedure="false">'[6]'!$F$13</definedName>
    <definedName function="false" hidden="false" localSheetId="2" name="NCVC100" vbProcedure="false">'[6]'!$H$12</definedName>
    <definedName function="false" hidden="false" localSheetId="2" name="NCVC200" vbProcedure="false">'[6]'!$H$21</definedName>
    <definedName function="false" hidden="false" localSheetId="2" name="NCVC250" vbProcedure="false">'[6]'!$H$28</definedName>
    <definedName function="false" hidden="false" localSheetId="2" name="NCVC3P" vbProcedure="false">'[6]'!$Q$43</definedName>
    <definedName function="false" hidden="false" localSheetId="2" name="NET" vbProcedure="false">'[6]'!$C$1:$R$68</definedName>
    <definedName function="false" hidden="false" localSheetId="2" name="NET_ANA" vbProcedure="false">'[6]'!$C$1:$Z$68</definedName>
    <definedName function="false" hidden="false" localSheetId="2" name="nhn" vbProcedure="false">'[6]'!$L$2828</definedName>
    <definedName function="false" hidden="false" localSheetId="2" name="nig" vbProcedure="false">'[6]'!$D$772</definedName>
    <definedName function="false" hidden="false" localSheetId="2" name="nig1p" vbProcedure="false">'[6]'!$S$290</definedName>
    <definedName function="false" hidden="false" localSheetId="2" name="nig3p" vbProcedure="false">'[6]'!$T$110</definedName>
    <definedName function="false" hidden="false" localSheetId="2" name="nignc1p" vbProcedure="false">'[6]'!$G$176</definedName>
    <definedName function="false" hidden="false" localSheetId="2" name="nigvl1p" vbProcedure="false">'[6]'!$G$167</definedName>
    <definedName function="false" hidden="false" localSheetId="2" name="nin" vbProcedure="false">'[6]'!$E$1029</definedName>
    <definedName function="false" hidden="false" localSheetId="2" name="nin14nc3p" vbProcedure="false">'[6]'!$AK$9253</definedName>
    <definedName function="false" hidden="false" localSheetId="2" name="nin14vl3p" vbProcedure="false">'[6]'!$X$5912</definedName>
    <definedName function="false" hidden="false" localSheetId="2" name="nin190" vbProcedure="false">'[6]'!$F$1286</definedName>
    <definedName function="false" hidden="false" localSheetId="2" name="nin1903p" vbProcedure="false">'[6]'!$X$110</definedName>
    <definedName function="false" hidden="false" localSheetId="2" name="nin190nc3p" vbProcedure="false">'[6]'!DG$28014</definedName>
    <definedName function="false" hidden="false" localSheetId="2" name="nin190vl3p" vbProcedure="false">'[6]'!CT$24673</definedName>
    <definedName function="false" hidden="false" localSheetId="2" name="nin2903p" vbProcedure="false">'[6]'!$Y$110</definedName>
    <definedName function="false" hidden="false" localSheetId="2" name="nin290nc3p" vbProcedure="false">'[6]'!$EB33669</definedName>
    <definedName function="false" hidden="false" localSheetId="2" name="nin290vl3p" vbProcedure="false">'[6]'!DT$31355</definedName>
    <definedName function="false" hidden="false" localSheetId="2" name="nin3p" vbProcedure="false">'[6]'!$W$110</definedName>
    <definedName function="false" hidden="false" localSheetId="2" name="nind" vbProcedure="false">'[6]'!$G$1543</definedName>
    <definedName function="false" hidden="false" localSheetId="2" name="nind1p" vbProcedure="false">'[6]'!$Y$290</definedName>
    <definedName function="false" hidden="false" localSheetId="2" name="nind3p" vbProcedure="false">'[6]'!$Z$110</definedName>
    <definedName function="false" hidden="false" localSheetId="2" name="nindnc1p" vbProcedure="false">'[6]'!$G$235</definedName>
    <definedName function="false" hidden="false" localSheetId="2" name="nindnc3p" vbProcedure="false">'[6]'!$EZ39837</definedName>
    <definedName function="false" hidden="false" localSheetId="2" name="nindvl1p" vbProcedure="false">'[6]'!$G$226</definedName>
    <definedName function="false" hidden="false" localSheetId="2" name="nindvl3p" vbProcedure="false">'[6]'!$EO37010</definedName>
    <definedName function="false" hidden="false" localSheetId="2" name="ning1p" vbProcedure="false">'[6]'!$W$290</definedName>
    <definedName function="false" hidden="false" localSheetId="2" name="ningnc1p" vbProcedure="false">'[6]'!$G$216</definedName>
    <definedName function="false" hidden="false" localSheetId="2" name="ningvl1p" vbProcedure="false">'[6]'!$G$206</definedName>
    <definedName function="false" hidden="false" localSheetId="2" name="ninnc3p" vbProcedure="false">'[6]'!CG$21332</definedName>
    <definedName function="false" hidden="false" localSheetId="2" name="nint1p" vbProcedure="false">'[6]'!$V$290</definedName>
    <definedName function="false" hidden="false" localSheetId="2" name="nintnc1p" vbProcedure="false">'[6]'!$G$195</definedName>
    <definedName function="false" hidden="false" localSheetId="2" name="nintvl1p" vbProcedure="false">'[6]'!$G$186</definedName>
    <definedName function="false" hidden="false" localSheetId="2" name="ninvl3p" vbProcedure="false">'[6]'!BV$18505</definedName>
    <definedName function="false" hidden="false" localSheetId="2" name="nl" vbProcedure="false">'[6]'!$M$3085</definedName>
    <definedName function="false" hidden="false" localSheetId="2" name="nl1p" vbProcedure="false">'[6]'!$N$3342</definedName>
    <definedName function="false" hidden="false" localSheetId="2" name="nl3p" vbProcedure="false">'[6]'!$U$110</definedName>
    <definedName function="false" hidden="false" localSheetId="2" name="nlnc3p" vbProcedure="false">'[6]'!$G$260</definedName>
    <definedName function="false" hidden="false" localSheetId="2" name="nlnc3pha" vbProcedure="false">'[6]'!$G$410</definedName>
    <definedName function="false" hidden="false" localSheetId="2" name="NLTK1p" vbProcedure="false">'[6]'!$X$297</definedName>
    <definedName function="false" hidden="false" localSheetId="2" name="nlvl3p" vbProcedure="false">'[6]'!$G$245</definedName>
    <definedName function="false" hidden="false" localSheetId="2" name="nn" vbProcedure="false">'[6]'!$H$1800</definedName>
    <definedName function="false" hidden="false" localSheetId="2" name="nn1p" vbProcedure="false">'[6]'!$C$515</definedName>
    <definedName function="false" hidden="false" localSheetId="2" name="nn3p" vbProcedure="false">'[6]'!$V$110</definedName>
    <definedName function="false" hidden="false" localSheetId="2" name="nnnc3p" vbProcedure="false">'[6]'!$BF$14650</definedName>
    <definedName function="false" hidden="false" localSheetId="2" name="nnvl3p" vbProcedure="false">'[6]'!$AV$12080</definedName>
    <definedName function="false" hidden="false" localSheetId="2" name="Nq" vbProcedure="false">'[40]'!$W$23</definedName>
    <definedName function="false" hidden="false" localSheetId="2" name="ns" vbProcedure="false">'[40]'!$I$30</definedName>
    <definedName function="false" hidden="false" localSheetId="2" name="nt" vbProcedure="false">'[40]'!$E$30</definedName>
    <definedName function="false" hidden="false" localSheetId="2" name="nuy" vbProcedure="false">'[40]'!$K$21</definedName>
    <definedName function="false" hidden="false" localSheetId="2" name="OTHER_PANEL" vbProcedure="false">'[19]NEW-PANEL'!$CG$341</definedName>
    <definedName function="false" hidden="false" localSheetId="2" name="P" vbProcedure="false">'[5]PNT-QUOT-#3'!$D$4:$F$6</definedName>
    <definedName function="false" hidden="false" localSheetId="2" name="PA" vbProcedure="false">'[40]'!$A$1:$E$113</definedName>
    <definedName function="false" hidden="false" localSheetId="2" name="PChe" vbProcedure="false">'[6]'!$F$25</definedName>
    <definedName function="false" hidden="false" localSheetId="2" name="Pd" vbProcedure="false">'[40]'!$F$21</definedName>
    <definedName function="false" hidden="false" localSheetId="2" name="PEJM" vbProcedure="false">'[5]COAT&amp;WRAP-QIOT-#3'!$DY$129:$FF$162</definedName>
    <definedName function="false" hidden="false" localSheetId="2" name="PF" vbProcedure="false">'[5]PNT-QUOT-#3'!$B$2</definedName>
    <definedName function="false" hidden="false" localSheetId="2" name="PileSize" vbProcedure="false">'[40]'!$K$17</definedName>
    <definedName function="false" hidden="false" localSheetId="2" name="PileType" vbProcedure="false">'[40]'!$J$10</definedName>
    <definedName function="false" hidden="false" localSheetId="2" name="PK" vbProcedure="false">'[6]'!$D$16</definedName>
    <definedName function="false" hidden="false" localSheetId="2" name="PL_指示燈___P_B____REST_P_B__壓扣開關" vbProcedure="false">'[19]NEW-PANEL'!$CH$342</definedName>
    <definedName function="false" hidden="false" localSheetId="2" name="PM" vbProcedure="false">[15]IBASE!$AH$16:$AV$110</definedName>
    <definedName function="false" hidden="false" localSheetId="2" name="PRICE" vbProcedure="false">'[6]'!$C$7:$V$154</definedName>
    <definedName function="false" hidden="false" localSheetId="2" name="PRICE1" vbProcedure="false">'[6]'!$D$9:$Q$395</definedName>
    <definedName function="false" hidden="false" localSheetId="2" name="PRINTA" vbProcedure="false">'[16]'!$A$1:$O$488</definedName>
    <definedName function="false" hidden="false" localSheetId="2" name="PRINTB" vbProcedure="false">'[16]'!$A$1:$K$29</definedName>
    <definedName function="false" hidden="false" localSheetId="2" name="PRINTC" vbProcedure="false">'[16]'!$A$1:$XFD$18</definedName>
    <definedName function="false" hidden="false" localSheetId="2" name="Print_Area_MI" vbProcedure="false">'[11]ESTI.'!$A$1:$U$52</definedName>
    <definedName function="false" hidden="false" localSheetId="2" name="Print_Titles_MI" vbProcedure="false">'[6]'!$A$1:$XFD$13</definedName>
    <definedName function="false" hidden="false" localSheetId="2" name="prin_area" vbProcedure="false">'[40]'!$A$9:$L$69</definedName>
    <definedName function="false" hidden="false" localSheetId="2" name="PROPOSAL" vbProcedure="false">'[6]'!$A$1:$Q$27</definedName>
    <definedName function="false" hidden="false" localSheetId="2" name="pvd" vbProcedure="false">'[40]'!$AL$1</definedName>
    <definedName function="false" hidden="false" localSheetId="2" name="qtdm" vbProcedure="false">'[40]'!$A$1</definedName>
    <definedName function="false" hidden="false" localSheetId="2" name="qu" vbProcedure="false">'[40]'!$X$24</definedName>
    <definedName function="false" hidden="false" localSheetId="2" name="ra11p" vbProcedure="false">'[6]'!$AE$290</definedName>
    <definedName function="false" hidden="false" localSheetId="2" name="ra13p" vbProcedure="false">'[6]'!$AD$110</definedName>
    <definedName function="false" hidden="false" localSheetId="2" name="RFP003A" vbProcedure="false">'[6]'!$A$8:$S$231</definedName>
    <definedName function="false" hidden="false" localSheetId="2" name="RFP003B" vbProcedure="false">'[6]'!$A$8:$S$289</definedName>
    <definedName function="false" hidden="false" localSheetId="2" name="RFP003C" vbProcedure="false">'[6]'!$A$8:$S$281</definedName>
    <definedName function="false" hidden="false" localSheetId="2" name="RFP003D" vbProcedure="false">'[6]'!$A$8:$S$219</definedName>
    <definedName function="false" hidden="false" localSheetId="2" name="RFP003E" vbProcedure="false">'[6]'!$A$8:$S$148</definedName>
    <definedName function="false" hidden="false" localSheetId="2" name="RFP003F" vbProcedure="false">'[6]'!$A$8:$S$165</definedName>
    <definedName function="false" hidden="false" localSheetId="2" name="Rnp" vbProcedure="false">'[40]'!$F$40</definedName>
    <definedName function="false" hidden="false" localSheetId="2" name="RT" vbProcedure="false">'[5]COAT&amp;WRAP-QIOT-#3'!$AZ$52:$BA$53</definedName>
    <definedName function="false" hidden="false" localSheetId="2" name="Ru" vbProcedure="false">'[40]'!$F$35</definedName>
    <definedName function="false" hidden="false" localSheetId="2" name="s75F29" vbProcedure="false">[7]chitiet!$AB$6940</definedName>
    <definedName function="false" hidden="false" localSheetId="2" name="sand" vbProcedure="false">'[40]'!$AO$1</definedName>
    <definedName function="false" hidden="false" localSheetId="2" name="Sat27" vbProcedure="false">'[6]'!$I$71</definedName>
    <definedName function="false" hidden="false" localSheetId="2" name="Sat6" vbProcedure="false">'[6]'!$I$70</definedName>
    <definedName function="false" hidden="false" localSheetId="2" name="SB" vbProcedure="false">[15]IBASE!$AH$7:$AL$14</definedName>
    <definedName function="false" hidden="false" localSheetId="2" name="sc1" vbProcedure="false">'[6]'!$H$6</definedName>
    <definedName function="false" hidden="false" localSheetId="2" name="SC2" vbProcedure="false">'[6]'!$H$9</definedName>
    <definedName function="false" hidden="false" localSheetId="2" name="sc3" vbProcedure="false">'[6]'!$H$56</definedName>
    <definedName function="false" hidden="false" localSheetId="2" name="SCH" vbProcedure="false">'[6]'!$B$3:$D$1010</definedName>
    <definedName function="false" hidden="false" localSheetId="2" name="SDMONG" vbProcedure="false">'[6]'!$AB$8:$AG$28</definedName>
    <definedName function="false" hidden="false" localSheetId="2" name="sheet1" vbProcedure="false">{#N/A,#N/A,FALSE,"Chi tiÆt"}</definedName>
    <definedName function="false" hidden="false" localSheetId="2" name="SIZE" vbProcedure="false">'[6]'!$B$1:$B$1048576</definedName>
    <definedName function="false" hidden="false" localSheetId="2" name="SL_CRD" vbProcedure="false">'[6]'!$P$5:$P$619</definedName>
    <definedName function="false" hidden="false" localSheetId="2" name="SL_CRS" vbProcedure="false">'[6]'!$R$5:$R$619</definedName>
    <definedName function="false" hidden="false" localSheetId="2" name="SL_CS" vbProcedure="false">'[6]'!$N$5:$N$619</definedName>
    <definedName function="false" hidden="false" localSheetId="2" name="SL_DD" vbProcedure="false">'[6]'!$L$5:$L$619</definedName>
    <definedName function="false" hidden="false" localSheetId="2" name="SN3" vbProcedure="false">'[6]'!$A$1</definedName>
    <definedName function="false" hidden="false" localSheetId="2" name="soc3p" vbProcedure="false">'[6]'!$T$10</definedName>
    <definedName function="false" hidden="false" localSheetId="2" name="Soi" vbProcedure="false">'[40]'!$K$7</definedName>
    <definedName function="false" hidden="false" localSheetId="2" name="SoilType" vbProcedure="false">'[40]'!$E$47</definedName>
    <definedName function="false" hidden="false" localSheetId="2" name="SoilType_" vbProcedure="false">'[40]'!$E$37:$E$46</definedName>
    <definedName function="false" hidden="false" localSheetId="2" name="SORT" vbProcedure="false">'[2]'!$A$6:$XFD$44</definedName>
    <definedName function="false" hidden="false" localSheetId="2" name="SORT_AREA" vbProcedure="false">'[11]DI-ESTI'!$A$8:$R$489</definedName>
    <definedName function="false" hidden="false" localSheetId="2" name="SP" vbProcedure="false">'[5]PNT-QUOT-#3'!$A$1</definedName>
    <definedName function="false" hidden="false" localSheetId="2" name="SPEC" vbProcedure="false">'[6]'!$E$79</definedName>
    <definedName function="false" hidden="false" localSheetId="2" name="SPECSUMMARY" vbProcedure="false">'[6]'!$D$18:$O$305</definedName>
    <definedName function="false" hidden="false" localSheetId="2" name="ss" vbProcedure="false">'[40]'!$E$20</definedName>
    <definedName function="false" hidden="false" localSheetId="2" name="sss" vbProcedure="false">'[64]'!$A$1</definedName>
    <definedName function="false" hidden="false" localSheetId="2" name="Start_1" vbProcedure="false">'[6]'!$F$9</definedName>
    <definedName function="false" hidden="false" localSheetId="2" name="Start_10" vbProcedure="false">'[6]'!$K$36</definedName>
    <definedName function="false" hidden="false" localSheetId="2" name="Start_11" vbProcedure="false">'[6]'!$G$39</definedName>
    <definedName function="false" hidden="false" localSheetId="2" name="Start_12" vbProcedure="false">'[6]'!$H$42</definedName>
    <definedName function="false" hidden="false" localSheetId="2" name="Start_13" vbProcedure="false">'[6]'!$K$45</definedName>
    <definedName function="false" hidden="false" localSheetId="2" name="Start_2" vbProcedure="false">'[6]'!$K$12</definedName>
    <definedName function="false" hidden="false" localSheetId="2" name="Start_3" vbProcedure="false">'[6]'!$H$15</definedName>
    <definedName function="false" hidden="false" localSheetId="2" name="Start_4" vbProcedure="false">'[6]'!$G$18</definedName>
    <definedName function="false" hidden="false" localSheetId="2" name="Start_5" vbProcedure="false">'[6]'!$J$21</definedName>
    <definedName function="false" hidden="false" localSheetId="2" name="Start_6" vbProcedure="false">'[6]'!$L$24</definedName>
    <definedName function="false" hidden="false" localSheetId="2" name="Start_7" vbProcedure="false">'[6]'!$L$27</definedName>
    <definedName function="false" hidden="false" localSheetId="2" name="Start_8" vbProcedure="false">'[6]'!$F$30</definedName>
    <definedName function="false" hidden="false" localSheetId="2" name="Start_9" vbProcedure="false">'[6]'!$K$33</definedName>
    <definedName function="false" hidden="false" localSheetId="2" name="Su" vbProcedure="false">'[40]'!$I$37:$I$46</definedName>
    <definedName function="false" hidden="false" localSheetId="2" name="sub" vbProcedure="false">'[40]'!$AF$1</definedName>
    <definedName function="false" hidden="false" localSheetId="2" name="SUMMARY" vbProcedure="false">'[17]'!$A$1:$M$16</definedName>
    <definedName function="false" hidden="false" localSheetId="2" name="sur" vbProcedure="false">'[40]'!$AY$1</definedName>
    <definedName function="false" hidden="false" localSheetId="2" name="T" vbProcedure="false">'[6]'!$D$12</definedName>
    <definedName function="false" hidden="false" localSheetId="2" name="t101p" vbProcedure="false">'[6]'!$V$5398</definedName>
    <definedName function="false" hidden="false" localSheetId="2" name="t103p" vbProcedure="false">'[6]'!$S$4627</definedName>
    <definedName function="false" hidden="false" localSheetId="2" name="t10nc1p" vbProcedure="false">'[6]'!$G$129</definedName>
    <definedName function="false" hidden="false" localSheetId="2" name="t10vl1p" vbProcedure="false">'[6]'!$G$125</definedName>
    <definedName function="false" hidden="false" localSheetId="2" name="t121p" vbProcedure="false">'[6]'!$W$5655</definedName>
    <definedName function="false" hidden="false" localSheetId="2" name="t123p" vbProcedure="false">'[6]'!$T$4884</definedName>
    <definedName function="false" hidden="false" localSheetId="2" name="t141p" vbProcedure="false">'[6]'!$X$5912</definedName>
    <definedName function="false" hidden="false" localSheetId="2" name="t143p" vbProcedure="false">'[6]'!$U$5141</definedName>
    <definedName function="false" hidden="false" localSheetId="2" name="t14nc3p" vbProcedure="false">'[6]'!$G$102</definedName>
    <definedName function="false" hidden="false" localSheetId="2" name="t14vl3p" vbProcedure="false">'[6]'!$G$99</definedName>
    <definedName function="false" hidden="false" localSheetId="2" name="TBA" vbProcedure="false">'[40]'!$D$1:$M$1048576</definedName>
    <definedName function="false" hidden="false" localSheetId="2" name="tbagd1" vbProcedure="false">'[61]CTTBA (gd1)'!$B$8:$J$53</definedName>
    <definedName function="false" hidden="false" localSheetId="2" name="tbtram" vbProcedure="false">'[6]'!$F$12</definedName>
    <definedName function="false" hidden="false" localSheetId="2" name="TC" vbProcedure="false">'[6]'!$F$6</definedName>
    <definedName function="false" hidden="false" localSheetId="2" name="TC_NHANH1" vbProcedure="false">'[6]'!$A$96:$AH$96</definedName>
    <definedName function="false" hidden="false" localSheetId="2" name="td1p" vbProcedure="false">'[6]'!$Z$6426</definedName>
    <definedName function="false" hidden="false" localSheetId="2" name="td3p" vbProcedure="false">'[6]'!$Y$6169</definedName>
    <definedName function="false" hidden="false" localSheetId="2" name="tdnc1p" vbProcedure="false">'[6]'!$G$72</definedName>
    <definedName function="false" hidden="false" localSheetId="2" name="tdt" vbProcedure="false">'[40]'!$B$1:$F$75</definedName>
    <definedName function="false" hidden="false" localSheetId="2" name="tdtr2cnc" vbProcedure="false">'[6]'!$H$19</definedName>
    <definedName function="false" hidden="false" localSheetId="2" name="tdtr2cvl" vbProcedure="false">'[6]'!$H$12</definedName>
    <definedName function="false" hidden="false" localSheetId="2" name="tdvl1p" vbProcedure="false">'[6]'!$G$66</definedName>
    <definedName function="false" hidden="false" localSheetId="2" name="test1" vbProcedure="false">'[40]'!$I$14</definedName>
    <definedName function="false" hidden="false" localSheetId="2" name="th" vbProcedure="false">'[40]'!$I$5</definedName>
    <definedName function="false" hidden="false" localSheetId="2" name="TH1" vbProcedure="false">'[40]'!$A$1:$CK$33</definedName>
    <definedName function="false" hidden="false" localSheetId="2" name="TH2" vbProcedure="false">'[40]'!$A$1:$CK$33</definedName>
    <definedName function="false" hidden="false" localSheetId="2" name="TH3" vbProcedure="false">'[40]'!$A$1:$CK$33</definedName>
    <definedName function="false" hidden="false" localSheetId="2" name="THchon" vbProcedure="false">'[40]'!$A$1:$CK$33</definedName>
    <definedName function="false" hidden="false" localSheetId="2" name="thdt" vbProcedure="false">'[40]'!$A$1:$E$13</definedName>
    <definedName function="false" hidden="false" localSheetId="2" name="THDT_HT_DAO_THUONG" vbProcedure="false">'[40]'!$AF$1:$AL$27</definedName>
    <definedName function="false" hidden="false" localSheetId="2" name="THDT_HT_XOM_NOI" vbProcedure="false">'[40]'!$X$1:$AD$27</definedName>
    <definedName function="false" hidden="false" localSheetId="2" name="THDT_NPP_XOM_NOI" vbProcedure="false">'[40]'!$AX$1:$BD$27</definedName>
    <definedName function="false" hidden="false" localSheetId="2" name="THDT_TBA_XOM_NOI" vbProcedure="false">'[40]'!$L$1:$V$27</definedName>
    <definedName function="false" hidden="false" localSheetId="2" name="THGO1pnc" vbProcedure="false">'[6]'!$F$6</definedName>
    <definedName function="false" hidden="false" localSheetId="2" name="thht" vbProcedure="false">'[6]'!$A$36:$D$61</definedName>
    <definedName function="false" hidden="false" localSheetId="2" name="THK" vbProcedure="false">'[5]COAT&amp;WRAP-QIOT-#3'!$FE$161:$FG$163</definedName>
    <definedName function="false" hidden="false" localSheetId="2" name="thkp3" vbProcedure="false">'[6]'!$Q$529</definedName>
    <definedName function="false" hidden="false" localSheetId="2" name="thop" vbProcedure="false">'[40]'!$A$1:$H$12</definedName>
    <definedName function="false" hidden="false" localSheetId="2" name="thtt" vbProcedure="false">'[6]'!$A$2:$D$20</definedName>
    <definedName function="false" hidden="false" localSheetId="2" name="TIENLUONG" vbProcedure="false">'[40]'!$AA$7:$AF$38</definedName>
    <definedName function="false" hidden="false" localSheetId="2" name="TIT" vbProcedure="false">'[40]'!$A$2:$I$4</definedName>
    <definedName function="false" hidden="false" localSheetId="2" name="TK" vbProcedure="false">'[6]'!$F$23</definedName>
    <definedName function="false" hidden="false" localSheetId="2" name="TL1" vbProcedure="false">'[6]'!$C$6</definedName>
    <definedName function="false" hidden="false" localSheetId="2" name="TL2" vbProcedure="false">'[6]'!$D$6</definedName>
    <definedName function="false" hidden="false" localSheetId="2" name="TL3" vbProcedure="false">'[6]'!$B$258</definedName>
    <definedName function="false" hidden="false" localSheetId="2" name="TLA120" vbProcedure="false">'[6]'!$B$23</definedName>
    <definedName function="false" hidden="false" localSheetId="2" name="TLA35" vbProcedure="false">'[6]'!$B$27</definedName>
    <definedName function="false" hidden="false" localSheetId="2" name="TLA50" vbProcedure="false">'[6]'!$B$26</definedName>
    <definedName function="false" hidden="false" localSheetId="2" name="TLA70" vbProcedure="false">'[6]'!$B$25</definedName>
    <definedName function="false" hidden="false" localSheetId="2" name="TLA95" vbProcedure="false">'[6]'!$B$24</definedName>
    <definedName function="false" hidden="false" localSheetId="2" name="TLAC120" vbProcedure="false">'[6]'!$B$32</definedName>
    <definedName function="false" hidden="false" localSheetId="2" name="TLAC35" vbProcedure="false">'[6]'!$B$28</definedName>
    <definedName function="false" hidden="false" localSheetId="2" name="TLAC50" vbProcedure="false">'[6]'!$B$29</definedName>
    <definedName function="false" hidden="false" localSheetId="2" name="TLAC70" vbProcedure="false">'[6]'!$B$30</definedName>
    <definedName function="false" hidden="false" localSheetId="2" name="TLAC95" vbProcedure="false">'[6]'!$B$31</definedName>
    <definedName function="false" hidden="false" localSheetId="2" name="TONG_HOP_THI_NGHIEM_DZ22KV" vbProcedure="false">'[40]'!$A$1</definedName>
    <definedName function="false" hidden="false" localSheetId="2" name="TPLRP" vbProcedure="false">'[6]'!$C$7:$BM$160</definedName>
    <definedName function="false" hidden="false" localSheetId="2" name="TRADE2" vbProcedure="false">'[6]'!$F$36:$H$38</definedName>
    <definedName function="false" hidden="false" localSheetId="2" name="TRANSFORMER" vbProcedure="false">'[19]NEW-PANEL'!$GA$439</definedName>
    <definedName function="false" hidden="false" localSheetId="2" name="trt" vbProcedure="false">'[40]'!$C$6:$L$197</definedName>
    <definedName function="false" hidden="false" localSheetId="2" name="tt" vbProcedure="false">'[40]'!$C$6:$K$197</definedName>
    <definedName function="false" hidden="false" localSheetId="2" name="ttronmk" vbProcedure="false">'[6]'!$E$211</definedName>
    <definedName function="false" hidden="false" localSheetId="2" name="TT_1P" vbProcedure="false">'[6]'!$E$4:$AH$18</definedName>
    <definedName function="false" hidden="false" localSheetId="2" name="TT_3p" vbProcedure="false">'[6]'!$E$4:$AG$15</definedName>
    <definedName function="false" hidden="false" localSheetId="2" name="tv75nc" vbProcedure="false">'[6]'!$H$113</definedName>
    <definedName function="false" hidden="false" localSheetId="2" name="tv75vl" vbProcedure="false">'[6]'!$H$110</definedName>
    <definedName function="false" hidden="false" localSheetId="2" name="tz593" vbProcedure="false">'[6]'!$V$5398</definedName>
    <definedName function="false" hidden="false" localSheetId="2" name="U" vbProcedure="false">'[40]'!$F$22</definedName>
    <definedName function="false" hidden="false" localSheetId="2" name="uu" vbProcedure="false">'[40]'!$E$30</definedName>
    <definedName function="false" hidden="false" localSheetId="2" name="VARIINST" vbProcedure="false">'[6]'!$B$5</definedName>
    <definedName function="false" hidden="false" localSheetId="2" name="VARIPURC" vbProcedure="false">'[6]'!$B$3</definedName>
    <definedName function="false" hidden="false" localSheetId="2" name="vat" vbProcedure="false">'[40]'!$IB$236</definedName>
    <definedName function="false" hidden="false" localSheetId="2" name="VCHT" vbProcedure="false">'[6]'!$H$127</definedName>
    <definedName function="false" hidden="false" localSheetId="2" name="VCTT" vbProcedure="false">'[6]'!$H$30</definedName>
    <definedName function="false" hidden="false" localSheetId="2" name="vd3p" vbProcedure="false">'[6]'!$X$10</definedName>
    <definedName function="false" hidden="false" localSheetId="2" name="VL100" vbProcedure="false">'[6]'!$G$1543</definedName>
    <definedName function="false" hidden="false" localSheetId="2" name="vl1p" vbProcedure="false">'[6]'!$H$25</definedName>
    <definedName function="false" hidden="false" localSheetId="2" name="VL200" vbProcedure="false">'[6]'!$S$4627</definedName>
    <definedName function="false" hidden="false" localSheetId="2" name="VL250" vbProcedure="false">'[6]'!$AI$8739</definedName>
    <definedName function="false" hidden="false" localSheetId="2" name="vl3p" vbProcedure="false">'[6]'!$S$4627</definedName>
    <definedName function="false" hidden="false" localSheetId="2" name="vldg" vbProcedure="false">'[40]'!$GB$184</definedName>
    <definedName function="false" hidden="false" localSheetId="2" name="vldn400" vbProcedure="false">'[6]'!$F$41</definedName>
    <definedName function="false" hidden="false" localSheetId="2" name="vldn600" vbProcedure="false">'[6]'!$F$27</definedName>
    <definedName function="false" hidden="false" localSheetId="2" name="vltram" vbProcedure="false">'[6]'!$F$11</definedName>
    <definedName function="false" hidden="false" localSheetId="2" name="vr3p" vbProcedure="false">'[6]'!$Y$10</definedName>
    <definedName function="false" hidden="false" localSheetId="2" name="W" vbProcedure="false">'[6]'!$J$8</definedName>
    <definedName function="false" hidden="false" localSheetId="2" name="wrn_chi___tiÆt_" vbProcedure="false">{#N/A,#N/A,FALSE,"Chi tiÆt"}</definedName>
    <definedName function="false" hidden="false" localSheetId="2" name="X" vbProcedure="false">'[6]'!$J$7</definedName>
    <definedName function="false" hidden="false" localSheetId="2" name="x1pind" vbProcedure="false">'[6]'!$AX$12594</definedName>
    <definedName function="false" hidden="false" localSheetId="2" name="x1ping" vbProcedure="false">'[6]'!$AD$7454</definedName>
    <definedName function="false" hidden="false" localSheetId="2" name="x1pint" vbProcedure="false">'[6]'!$AE$7711</definedName>
    <definedName function="false" hidden="false" localSheetId="2" name="XA" vbProcedure="false">'[40]'!$D$50:$D$129</definedName>
    <definedName function="false" hidden="false" localSheetId="2" name="xaydung" vbProcedure="false">[50]XL4Poppy!$B$1:$B$16</definedName>
    <definedName function="false" hidden="false" localSheetId="2" name="xfco" vbProcedure="false">'[6]'!$AC$7197</definedName>
    <definedName function="false" hidden="false" localSheetId="2" name="xfco3p" vbProcedure="false">'[6]'!$W$10</definedName>
    <definedName function="false" hidden="false" localSheetId="2" name="xfcotnc" vbProcedure="false">'[6]'!$H$31</definedName>
    <definedName function="false" hidden="false" localSheetId="2" name="xfcotvl" vbProcedure="false">'[6]'!$H$26</definedName>
    <definedName function="false" hidden="false" localSheetId="2" name="xhn" vbProcedure="false">'[6]'!$AB$6940</definedName>
    <definedName function="false" hidden="false" localSheetId="2" name="xig" vbProcedure="false">'[6]'!$AB$6940</definedName>
    <definedName function="false" hidden="false" localSheetId="2" name="xig1" vbProcedure="false">'[6]'!$AZ$13108</definedName>
    <definedName function="false" hidden="false" localSheetId="2" name="xig1p" vbProcedure="false">'[6]'!$N$290</definedName>
    <definedName function="false" hidden="false" localSheetId="2" name="xig3p" vbProcedure="false">'[6]'!$O$110</definedName>
    <definedName function="false" hidden="false" localSheetId="2" name="xignc3p" vbProcedure="false">'[6]'!$FT44977</definedName>
    <definedName function="false" hidden="false" localSheetId="2" name="xigvl3p" vbProcedure="false">'[6]'!$FN43435</definedName>
    <definedName function="false" hidden="false" localSheetId="2" name="xin" vbProcedure="false">'[6]'!$AC$7197</definedName>
    <definedName function="false" hidden="false" localSheetId="2" name="xin190" vbProcedure="false">'[6]'!$Z$6426</definedName>
    <definedName function="false" hidden="false" localSheetId="2" name="xin1903p" vbProcedure="false">'[6]'!$Q$110</definedName>
    <definedName function="false" hidden="false" localSheetId="2" name="xin2903p" vbProcedure="false">'[6]'!$R$110</definedName>
    <definedName function="false" hidden="false" localSheetId="2" name="xin290nc3p" vbProcedure="false">'[6]'!HZ59626</definedName>
    <definedName function="false" hidden="false" localSheetId="2" name="xin290vl3p" vbProcedure="false">'[6]'!HV58598</definedName>
    <definedName function="false" hidden="false" localSheetId="2" name="xin3p" vbProcedure="false">'[6]'!$P$110</definedName>
    <definedName function="false" hidden="false" localSheetId="2" name="xind" vbProcedure="false">'[6]'!$AA$6683</definedName>
    <definedName function="false" hidden="false" localSheetId="2" name="xind1p" vbProcedure="false">'[6]'!$R$290</definedName>
    <definedName function="false" hidden="false" localSheetId="2" name="xind3p" vbProcedure="false">'[6]'!$S$110</definedName>
    <definedName function="false" hidden="false" localSheetId="2" name="xindnc1p" vbProcedure="false">'[6]'!$G$153</definedName>
    <definedName function="false" hidden="false" localSheetId="2" name="xindvl1p" vbProcedure="false">'[6]'!$G$147</definedName>
    <definedName function="false" hidden="false" localSheetId="2" name="xing1p" vbProcedure="false">'[6]'!$P$290</definedName>
    <definedName function="false" hidden="false" localSheetId="2" name="xingnc1p" vbProcedure="false">'[6]'!$G$141</definedName>
    <definedName function="false" hidden="false" localSheetId="2" name="xingvl1p" vbProcedure="false">'[6]'!$G$135</definedName>
    <definedName function="false" hidden="false" localSheetId="2" name="xinnc3p" vbProcedure="false">'[6]'!GW52173</definedName>
    <definedName function="false" hidden="false" localSheetId="2" name="xint1p" vbProcedure="false">'[6]'!$Q$290</definedName>
    <definedName function="false" hidden="false" localSheetId="2" name="xinvl3p" vbProcedure="false">'[6]'!GQ50631</definedName>
    <definedName function="false" hidden="false" localSheetId="2" name="xit" vbProcedure="false">'[6]'!$AA$6683</definedName>
    <definedName function="false" hidden="false" localSheetId="2" name="xit1" vbProcedure="false">'[6]'!$AY$12851</definedName>
    <definedName function="false" hidden="false" localSheetId="2" name="xit1p" vbProcedure="false">'[6]'!$M$290</definedName>
    <definedName function="false" hidden="false" localSheetId="2" name="xit23p" vbProcedure="false">'[6]'!$N$110</definedName>
    <definedName function="false" hidden="false" localSheetId="2" name="xit2nc3p" vbProcedure="false">'[6]'!$FG41636</definedName>
    <definedName function="false" hidden="false" localSheetId="2" name="xit2vl3p" vbProcedure="false">'[6]'!$FA40094</definedName>
    <definedName function="false" hidden="false" localSheetId="2" name="xit3p" vbProcedure="false">'[6]'!$M$110</definedName>
    <definedName function="false" hidden="false" localSheetId="2" name="xitnc3p" vbProcedure="false">'[6]'!$EE34440</definedName>
    <definedName function="false" hidden="false" localSheetId="2" name="xitvl3p" vbProcedure="false">'[6]'!$DY32898</definedName>
    <definedName function="false" hidden="false" localSheetId="2" name="xx" vbProcedure="false">'[40]'!$E$28</definedName>
    <definedName function="false" hidden="false" localSheetId="2" name="y" vbProcedure="false">'[40]'!$E$26</definedName>
    <definedName function="false" hidden="false" localSheetId="2" name="Z" vbProcedure="false">'[6]'!$D$17</definedName>
    <definedName function="false" hidden="false" localSheetId="2" name="ZYX" vbProcedure="false">'[2]'!$A$1:$XFD$6100</definedName>
    <definedName function="false" hidden="false" localSheetId="2" name="ZZZ" vbProcedure="false">'[2]'!$A$1:$U$52</definedName>
    <definedName function="false" hidden="false" localSheetId="2" name="\0" vbProcedure="false">'[5]PNT-QUOT-#3'!$A$1</definedName>
    <definedName function="false" hidden="false" localSheetId="2" name="\z" vbProcedure="false">'[5]COAT&amp;WRAP-QIOT-#3'!$BD$56:$BF$58</definedName>
    <definedName function="false" hidden="false" localSheetId="2" name="_Fill" vbProcedure="false">'[6]'!$B$778:$B$795</definedName>
    <definedName function="false" hidden="false" localSheetId="2" name="_Regression_Out" vbProcedure="false">'[40]'!$W$17</definedName>
    <definedName function="false" hidden="false" localSheetId="2" name="_Regression_X" vbProcedure="false">'[40]'!$C$16:$C$19</definedName>
    <definedName function="false" hidden="false" localSheetId="2" name="_Regression_Y" vbProcedure="false">'[40]'!$D$16:$D$19</definedName>
    <definedName function="false" hidden="false" localSheetId="2" name="æ76" vbProcedure="false">[7]chitiet!$J$2314</definedName>
    <definedName function="false" hidden="false" localSheetId="2" name="ë" vbProcedure="false">[7]chitiet!$J$2314</definedName>
    <definedName function="false" hidden="false" localSheetId="2" name="ë74" vbProcedure="false">[7]chitiet!$J$2314</definedName>
    <definedName function="false" hidden="false" localSheetId="2" name="Óu75" vbProcedure="false">[7]chitiet!$J$2314</definedName>
    <definedName function="false" hidden="false" localSheetId="3" name="A" vbProcedure="false">'[5]PNT-QUOT-#3'!$AG$8225</definedName>
    <definedName function="false" hidden="false" localSheetId="3" name="A120_" vbProcedure="false">'[6]'!$B$23</definedName>
    <definedName function="false" hidden="false" localSheetId="3" name="a277Print_Titles" vbProcedure="false">'[40]'!$B$253</definedName>
    <definedName function="false" hidden="false" localSheetId="3" name="A35_" vbProcedure="false">'[6]'!$B$27</definedName>
    <definedName function="false" hidden="false" localSheetId="3" name="A50_" vbProcedure="false">'[6]'!$B$26</definedName>
    <definedName function="false" hidden="false" localSheetId="3" name="A65700" vbProcedure="false">'[21]MTO REV.2(ARMOR)'!HM65501</definedName>
    <definedName function="false" hidden="false" localSheetId="3" name="A65800" vbProcedure="false">'[21]MTO REV.2(ARMOR)'!HM65501</definedName>
    <definedName function="false" hidden="false" localSheetId="3" name="A66000" vbProcedure="false">'[21]MTO REV.2(ARMOR)'!HY65001</definedName>
    <definedName function="false" hidden="false" localSheetId="3" name="A67000" vbProcedure="false">'[21]MTO REV.2(ARMOR)'!HY65001</definedName>
    <definedName function="false" hidden="false" localSheetId="3" name="A68000" vbProcedure="false">'[21]MTO REV.2(ARMOR)'!HY65001</definedName>
    <definedName function="false" hidden="false" localSheetId="3" name="A6N2" vbProcedure="false">'[40]'!$A$1:$F$22</definedName>
    <definedName function="false" hidden="false" localSheetId="3" name="A6N3" vbProcedure="false">'[40]'!$A$1:$G$22</definedName>
    <definedName function="false" hidden="false" localSheetId="3" name="A70000" vbProcedure="false">'[21]MTO REV.2(ARMOR)'!HY65001</definedName>
    <definedName function="false" hidden="false" localSheetId="3" name="A70_" vbProcedure="false">'[6]'!$B$25</definedName>
    <definedName function="false" hidden="false" localSheetId="3" name="A75000" vbProcedure="false">'[21]MTO REV.2(ARMOR)'!HY65001</definedName>
    <definedName function="false" hidden="false" localSheetId="3" name="A85000" vbProcedure="false">'[21]MTO REV.2(ARMOR)'!HY65001</definedName>
    <definedName function="false" hidden="false" localSheetId="3" name="A95_" vbProcedure="false">'[6]'!$B$24</definedName>
    <definedName function="false" hidden="false" localSheetId="3" name="AA" vbProcedure="false">'[6]'!$A$1:$CE$46</definedName>
    <definedName function="false" hidden="false" localSheetId="3" name="AAA" vbProcedure="false">'[10]MTL$-INTER'!$A$1:IV1048576</definedName>
    <definedName function="false" hidden="false" localSheetId="3" name="Ab" vbProcedure="false">'[40]'!$F$17</definedName>
    <definedName function="false" hidden="false" localSheetId="3" name="abb91" vbProcedure="false">[29]chitimc!$AD$7454</definedName>
    <definedName function="false" hidden="false" localSheetId="3" name="AC120_" vbProcedure="false">'[6]'!$B$32</definedName>
    <definedName function="false" hidden="false" localSheetId="3" name="AC35_" vbProcedure="false">'[6]'!$B$28</definedName>
    <definedName function="false" hidden="false" localSheetId="3" name="AC50_" vbProcedure="false">'[6]'!$B$29</definedName>
    <definedName function="false" hidden="false" localSheetId="3" name="AC70_" vbProcedure="false">'[6]'!$B$30</definedName>
    <definedName function="false" hidden="false" localSheetId="3" name="AC95_" vbProcedure="false">'[6]'!$B$31</definedName>
    <definedName function="false" hidden="false" localSheetId="3" name="ag142X42" vbProcedure="false">[29]chitimc!DD$27243</definedName>
    <definedName function="false" hidden="false" localSheetId="3" name="ag15F80" vbProcedure="false">'[30]'!$C$80</definedName>
    <definedName function="false" hidden="false" localSheetId="3" name="ag267N59" vbProcedure="false">[29]chitimc!$AS$11309</definedName>
    <definedName function="false" hidden="false" localSheetId="3" name="alfa" vbProcedure="false">'[40]'!$I$26:$I$40</definedName>
    <definedName function="false" hidden="false" localSheetId="3" name="All_Item" vbProcedure="false">'[6]'!$B$16:$O$520</definedName>
    <definedName function="false" hidden="false" localSheetId="3" name="anfa" vbProcedure="false">'[40]'!$I$26:$I$40</definedName>
    <definedName function="false" hidden="false" localSheetId="3" name="a_" vbProcedure="false">'[40]'!$F$19</definedName>
    <definedName function="false" hidden="false" localSheetId="3" name="B" vbProcedure="false">'[5]PNT-QUOT-#3'!$AG$8225</definedName>
    <definedName function="false" hidden="false" localSheetId="3" name="b100000" vbProcedure="false">'[40]'!$B$26400:$B$41039</definedName>
    <definedName function="false" hidden="false" localSheetId="3" name="b60x" vbProcedure="false">'[40]'!$F$106:$G$133</definedName>
    <definedName function="false" hidden="false" localSheetId="3" name="B72172" vbProcedure="false">'[40]'!$B$52136</definedName>
    <definedName function="false" hidden="false" localSheetId="3" name="b80x" vbProcedure="false">'[40]'!$A$106:$D$133</definedName>
    <definedName function="false" hidden="false" localSheetId="3" name="B86000" vbProcedure="false">'[40]'!$HZ$234</definedName>
    <definedName function="false" hidden="false" localSheetId="3" name="BANG_TONG_HOP_DZ22KV" vbProcedure="false">'[40]'!$A$1</definedName>
    <definedName function="false" hidden="false" localSheetId="3" name="BANG_TONG_HOP_KHO_BAI" vbProcedure="false">'[40]'!$B$28:$C$28</definedName>
    <definedName function="false" hidden="false" localSheetId="3" name="BB" vbProcedure="false">'[6]'!$CG$5:$DI$46</definedName>
    <definedName function="false" hidden="false" localSheetId="3" name="bia" vbProcedure="false">'[72]DI-ESTI'!$A$8:$R$489</definedName>
    <definedName function="false" hidden="false" localSheetId="3" name="Bia2" vbProcedure="false">'[70]DI-ESTI'!$A$8:$R$489</definedName>
    <definedName function="false" hidden="false" localSheetId="3" name="boi1" vbProcedure="false">'[40]'!$A$1:$V$33</definedName>
    <definedName function="false" hidden="false" localSheetId="3" name="boi2" vbProcedure="false">'[40]'!$W$1:$AM$33</definedName>
    <definedName function="false" hidden="false" localSheetId="3" name="boi3" vbProcedure="false">'[40]'!$AP$1:$BO$33</definedName>
    <definedName function="false" hidden="false" localSheetId="3" name="boi4" vbProcedure="false">'[40]'!$BP$1:$CK$33</definedName>
    <definedName function="false" hidden="false" localSheetId="3" name="Book2" vbProcedure="false">'[40]'!$A$1</definedName>
    <definedName function="false" hidden="false" localSheetId="3" name="BOQ" vbProcedure="false">'[6]'!$A$14:$T$346</definedName>
    <definedName function="false" hidden="false" localSheetId="3" name="BT" vbProcedure="false">'[40]'!$D$3:$I$16</definedName>
    <definedName function="false" hidden="false" localSheetId="3" name="BTM150" vbProcedure="false">'[40]'!$G$8</definedName>
    <definedName function="false" hidden="false" localSheetId="3" name="BTM200" vbProcedure="false">'[40]'!$G$12</definedName>
    <definedName function="false" hidden="false" localSheetId="3" name="BTM50" vbProcedure="false">'[40]'!$G$4</definedName>
    <definedName function="false" hidden="false" localSheetId="3" name="buoc" vbProcedure="false">'[6]'!$I$75</definedName>
    <definedName function="false" hidden="false" localSheetId="3" name="BVCISUMMARY" vbProcedure="false">'[6]'!$B$3:$N$57</definedName>
    <definedName function="false" hidden="false" localSheetId="3" name="BŸo_cŸo_täng_hìp_giŸ_trÙ_t_i_s_n_câ__Ùnh" vbProcedure="false">'[40]'!$G$4</definedName>
    <definedName function="false" hidden="false" localSheetId="3" name="CABLE2" vbProcedure="false">'[20]MTO REV.0'!$A$1:$Q$570</definedName>
    <definedName function="false" hidden="false" localSheetId="3" name="Cat" vbProcedure="false">'[40]'!$K$6</definedName>
    <definedName function="false" hidden="false" localSheetId="3" name="Category_All" vbProcedure="false">'[6]'!$B$524:$O$558</definedName>
    <definedName function="false" hidden="false" localSheetId="3" name="ca_1111" vbProcedure="false">'[40]'!$H$8:$P$16</definedName>
    <definedName function="false" hidden="false" localSheetId="3" name="ca_1111_th" vbProcedure="false">'[40]'!$A$2:$I$10</definedName>
    <definedName function="false" hidden="false" localSheetId="3" name="Cb" vbProcedure="false">'[40]'!$X$24</definedName>
    <definedName function="false" hidden="false" localSheetId="3" name="CC" vbProcedure="false">'[6]'!$D$11</definedName>
    <definedName function="false" hidden="false" localSheetId="3" name="CCS" vbProcedure="false">'[6]'!$D$4</definedName>
    <definedName function="false" hidden="false" localSheetId="3" name="CDD" vbProcedure="false">'[6]'!$D$4</definedName>
    <definedName function="false" hidden="false" localSheetId="3" name="CH" vbProcedure="false">'[6]'!$K$10</definedName>
    <definedName function="false" hidden="false" localSheetId="3" name="chon" vbProcedure="false">'[40]'!$A$1:$AM$33</definedName>
    <definedName function="false" hidden="false" localSheetId="3" name="chon1" vbProcedure="false">'[40]'!$A$1:$AM$33</definedName>
    <definedName function="false" hidden="false" localSheetId="3" name="chon2" vbProcedure="false">'[40]'!$A$1:$AM$33</definedName>
    <definedName function="false" hidden="false" localSheetId="3" name="chon3" vbProcedure="false">'[40]'!$A$1:$AM$33</definedName>
    <definedName function="false" hidden="false" localSheetId="3" name="CK" vbProcedure="false">'[6]'!$J$10</definedName>
    <definedName function="false" hidden="false" localSheetId="3" name="CLECH_0_4" vbProcedure="false">'[40]'!$H$20</definedName>
    <definedName function="false" hidden="false" localSheetId="3" name="CLVCTB" vbProcedure="false">'[6]'!$D$4</definedName>
    <definedName function="false" hidden="false" localSheetId="3" name="CLVL" vbProcedure="false">'[6]'!$D$9</definedName>
    <definedName function="false" hidden="false" localSheetId="3" name="CNC" vbProcedure="false">'[40]'!$K$50:$K$129</definedName>
    <definedName function="false" hidden="false" localSheetId="3" name="CND" vbProcedure="false">'[40]'!$L$50:$L$129</definedName>
    <definedName function="false" hidden="false" localSheetId="3" name="CNG" vbProcedure="false">'[40]'!$J$50:$J$129</definedName>
    <definedName function="false" hidden="false" localSheetId="3" name="COAT" vbProcedure="false">'[5]PNT-QUOT-#3'!$A$1</definedName>
    <definedName function="false" hidden="false" localSheetId="3" name="COMMON" vbProcedure="false">'[18]'!$A$1:$M$586</definedName>
    <definedName function="false" hidden="false" localSheetId="3" name="CON1" vbProcedure="false">'[6]'!$A$7:$N$325</definedName>
    <definedName function="false" hidden="false" localSheetId="3" name="CON2" vbProcedure="false">'[6]'!$A$328:$P$393</definedName>
    <definedName function="false" hidden="false" localSheetId="3" name="CONST_EQ" vbProcedure="false">'[6]'!$CG$5:$DI$46</definedName>
    <definedName function="false" hidden="false" localSheetId="3" name="CON_EQP_COS" vbProcedure="false">'[6]'!$CA$72:$CH$115</definedName>
    <definedName function="false" hidden="false" localSheetId="3" name="CON_EQP_COST" vbProcedure="false">'[6]'!$AM$6:$AT$53</definedName>
    <definedName function="false" hidden="false" localSheetId="3" name="COT" vbProcedure="false">'[40]'!$C$50:$C$129</definedName>
    <definedName function="false" hidden="false" localSheetId="3" name="COVER" vbProcedure="false">'[6]'!$B$3:$S$105</definedName>
    <definedName function="false" hidden="false" localSheetId="3" name="CPC" vbProcedure="false">'[6]'!$D$13</definedName>
    <definedName function="false" hidden="false" localSheetId="3" name="cpmtc" vbProcedure="false">'[40]'!$GI$191</definedName>
    <definedName function="false" hidden="false" localSheetId="3" name="cpnc" vbProcedure="false">'[40]'!$GH$190</definedName>
    <definedName function="false" hidden="false" localSheetId="3" name="cptt" vbProcedure="false">'[40]'!$GF$188</definedName>
    <definedName function="false" hidden="false" localSheetId="3" name="CPVC100" vbProcedure="false">'[6]'!$Q$66</definedName>
    <definedName function="false" hidden="false" localSheetId="3" name="cpvl" vbProcedure="false">'[40]'!$GG$189</definedName>
    <definedName function="false" hidden="false" localSheetId="3" name="CRD" vbProcedure="false">'[6]'!$Q$5:$Q$619</definedName>
    <definedName function="false" hidden="false" localSheetId="3" name="CRITINST" vbProcedure="false">'[6]'!$B$4:$B$5</definedName>
    <definedName function="false" hidden="false" localSheetId="3" name="CRITPURC" vbProcedure="false">'[6]'!$B$2:$B$3</definedName>
    <definedName function="false" hidden="false" localSheetId="3" name="CRS" vbProcedure="false">'[6]'!$S$5:$S$619</definedName>
    <definedName function="false" hidden="false" localSheetId="3" name="CS" vbProcedure="false">'[6]'!$D$4</definedName>
    <definedName function="false" hidden="false" localSheetId="3" name="csd3p" vbProcedure="false">'[6]'!$V$10</definedName>
    <definedName function="false" hidden="false" localSheetId="3" name="csddg1p" vbProcedure="false">'[6]'!$AC$290</definedName>
    <definedName function="false" hidden="false" localSheetId="3" name="csddt1p" vbProcedure="false">'[6]'!$AB$290</definedName>
    <definedName function="false" hidden="false" localSheetId="3" name="csht3p" vbProcedure="false">'[6]'!$U$10</definedName>
    <definedName function="false" hidden="false" localSheetId="3" name="CS_10" vbProcedure="false">'[2]'!$B$43:$C$54</definedName>
    <definedName function="false" hidden="false" localSheetId="3" name="CS_100" vbProcedure="false">'[2]'!$B$294:$C$302</definedName>
    <definedName function="false" hidden="false" localSheetId="3" name="CS_10S" vbProcedure="false">'[2]'!$B$55:$C$97</definedName>
    <definedName function="false" hidden="false" localSheetId="3" name="CS_120" vbProcedure="false">'[2]'!$B$303:$C$314</definedName>
    <definedName function="false" hidden="false" localSheetId="3" name="CS_140" vbProcedure="false">'[2]'!$B$315:$C$323</definedName>
    <definedName function="false" hidden="false" localSheetId="3" name="CS_160" vbProcedure="false">'[2]'!$B$324:$C$355</definedName>
    <definedName function="false" hidden="false" localSheetId="3" name="CS_20" vbProcedure="false">'[2]'!$B$98:$C$112</definedName>
    <definedName function="false" hidden="false" localSheetId="3" name="CS_30" vbProcedure="false">'[2]'!$B$113:$C$126</definedName>
    <definedName function="false" hidden="false" localSheetId="3" name="CS_40" vbProcedure="false">'[2]'!$B$127:$C$170</definedName>
    <definedName function="false" hidden="false" localSheetId="3" name="CS_40S" vbProcedure="false">'[2]'!$B$171:$C$206</definedName>
    <definedName function="false" hidden="false" localSheetId="3" name="CS_5S" vbProcedure="false">'[2]'!$B$8:$C$42</definedName>
    <definedName function="false" hidden="false" localSheetId="3" name="CS_60" vbProcedure="false">'[2]'!$B$207:$C$215</definedName>
    <definedName function="false" hidden="false" localSheetId="3" name="CS_80" vbProcedure="false">'[2]'!$B$216:$C$257</definedName>
    <definedName function="false" hidden="false" localSheetId="3" name="CS_80S" vbProcedure="false">'[2]'!$B$258:$C$293</definedName>
    <definedName function="false" hidden="false" localSheetId="3" name="CS_STD" vbProcedure="false">'[2]'!$B$356:$C$409</definedName>
    <definedName function="false" hidden="false" localSheetId="3" name="CS_XS" vbProcedure="false">'[2]'!$B$410:$C$463</definedName>
    <definedName function="false" hidden="false" localSheetId="3" name="CS_XXS" vbProcedure="false">'[2]'!$B$464:$C$490</definedName>
    <definedName function="false" hidden="false" localSheetId="3" name="ct456789" vbProcedure="false">IF('[100]'!IR1="","",'[100]'!$C$7*'[100]'!IT1)</definedName>
    <definedName function="false" hidden="false" localSheetId="3" name="CURRENCY" vbProcedure="false">'[6]'!$F$14:$H$28</definedName>
    <definedName function="false" hidden="false" localSheetId="3" name="CU_LY_VAN_CHUYEN_THU_CONG" vbProcedure="false">'[40]'!$A$1</definedName>
    <definedName function="false" hidden="false" localSheetId="3" name="CX" vbProcedure="false">'[6]'!$I$10</definedName>
    <definedName function="false" hidden="false" localSheetId="3" name="C_" vbProcedure="false">'[6]'!$D$7</definedName>
    <definedName function="false" hidden="false" localSheetId="3" name="C_1_10__VC_Thu_cong_CG" vbProcedure="false">'[40]'!$B$341</definedName>
    <definedName function="false" hidden="false" localSheetId="3" name="C_1_1__Phat_tuyen" vbProcedure="false">'[40]'!$B$4</definedName>
    <definedName function="false" hidden="false" localSheetId="3" name="C_1_2__Chat_cay_thu_cong" vbProcedure="false">'[40]'!$B$42</definedName>
    <definedName function="false" hidden="false" localSheetId="3" name="C_1_3__Chat_cay_may" vbProcedure="false">'[40]'!$B$59</definedName>
    <definedName function="false" hidden="false" localSheetId="3" name="C_1_4__Dao_goc_cay" vbProcedure="false">'[40]'!$B$76</definedName>
    <definedName function="false" hidden="false" localSheetId="3" name="C_1_5__Lam_duong_tam" vbProcedure="false">'[40]'!$B$107</definedName>
    <definedName function="false" hidden="false" localSheetId="3" name="C_1_6__Lam_cau_tam" vbProcedure="false">'[40]'!$B$141</definedName>
    <definedName function="false" hidden="false" localSheetId="3" name="C_1_7__Rai_da_chong_lun" vbProcedure="false">'[40]'!$B$143</definedName>
    <definedName function="false" hidden="false" localSheetId="3" name="C_1_8__Lam_kho_tam" vbProcedure="false">'[40]'!$B$175</definedName>
    <definedName function="false" hidden="false" localSheetId="3" name="C_1_8__San_mat_bang" vbProcedure="false">'[40]'!$B$146</definedName>
    <definedName function="false" hidden="false" localSheetId="3" name="C_2_1__VC_Thu_cong" vbProcedure="false">'[40]'!$B$181</definedName>
    <definedName function="false" hidden="false" localSheetId="3" name="C_2_2__VC_T_cong_CG" vbProcedure="false">'[40]'!$B$341</definedName>
    <definedName function="false" hidden="false" localSheetId="3" name="C_2_3__Boc_do" vbProcedure="false">'[40]'!$B$361</definedName>
    <definedName function="false" hidden="false" localSheetId="3" name="C_3_1__Dao_dat_mong_cot" vbProcedure="false">'[40]'!$B$399</definedName>
    <definedName function="false" hidden="false" localSheetId="3" name="C_3_2__Dao_dat_de_dap" vbProcedure="false">'[40]'!$B$579</definedName>
    <definedName function="false" hidden="false" localSheetId="3" name="C_3_3__Dap_dat_mong" vbProcedure="false">'[40]'!$B$586</definedName>
    <definedName function="false" hidden="false" localSheetId="3" name="C_3_4__Dao_dap_TDia" vbProcedure="false">'[40]'!$B$593</definedName>
    <definedName function="false" hidden="false" localSheetId="3" name="C_3_5__Dap_bo_bao" vbProcedure="false">'[40]'!$B$605</definedName>
    <definedName function="false" hidden="false" localSheetId="3" name="C_3_6__Bom_tat_nuoc" vbProcedure="false">'[40]'!$B$612</definedName>
    <definedName function="false" hidden="false" localSheetId="3" name="C_3_7__Dao_bun" vbProcedure="false">'[40]'!$B$617</definedName>
    <definedName function="false" hidden="false" localSheetId="3" name="C_3_8__Dap_cat_CT" vbProcedure="false">'[40]'!$B$624</definedName>
    <definedName function="false" hidden="false" localSheetId="3" name="C_3_9__Dao_pha_da" vbProcedure="false">'[40]'!$B$628</definedName>
    <definedName function="false" hidden="false" localSheetId="3" name="C_4_1_Cot_thep" vbProcedure="false">'[40]'!$B$688</definedName>
    <definedName function="false" hidden="false" localSheetId="3" name="C_4_2__Van_khuon" vbProcedure="false">'[40]'!$B$699</definedName>
    <definedName function="false" hidden="false" localSheetId="3" name="C_4_3__Be_tong" vbProcedure="false">'[40]'!$B$710</definedName>
    <definedName function="false" hidden="false" localSheetId="3" name="C_4_4__Lap_BT_D_San" vbProcedure="false">'[40]'!$B$803</definedName>
    <definedName function="false" hidden="false" localSheetId="3" name="C_4_5__Xay_da_hoc" vbProcedure="false">'[40]'!$B$809</definedName>
    <definedName function="false" hidden="false" localSheetId="3" name="C_4_6__Dong_coc" vbProcedure="false">'[40]'!$B$842</definedName>
    <definedName function="false" hidden="false" localSheetId="3" name="C_4_7__Quet_Bi_tum" vbProcedure="false">'[40]'!$B$880</definedName>
    <definedName function="false" hidden="false" localSheetId="3" name="C_5_1__Lap_cot_thep" vbProcedure="false">'[40]'!$B$891</definedName>
    <definedName function="false" hidden="false" localSheetId="3" name="C_5_2__Lap_cot_BT" vbProcedure="false">'[40]'!$B$910</definedName>
    <definedName function="false" hidden="false" localSheetId="3" name="C_5_3__Lap_dat_xa" vbProcedure="false">'[40]'!$B$938</definedName>
    <definedName function="false" hidden="false" localSheetId="3" name="C_5_4__Lap_tiep_dia" vbProcedure="false">'[40]'!$B$975</definedName>
    <definedName function="false" hidden="false" localSheetId="3" name="C_5_5__Son_sat_thep" vbProcedure="false">'[40]'!$B$987</definedName>
    <definedName function="false" hidden="false" localSheetId="3" name="C_6_1__Lap_su_dung" vbProcedure="false">'[40]'!$B$1000</definedName>
    <definedName function="false" hidden="false" localSheetId="3" name="C_6_2__Lap_su_CS" vbProcedure="false">'[40]'!$B$1021</definedName>
    <definedName function="false" hidden="false" localSheetId="3" name="C_6_3__Su_chuoi_do" vbProcedure="false">'[40]'!$B$1030</definedName>
    <definedName function="false" hidden="false" localSheetId="3" name="C_6_4__Su_chuoi_neo" vbProcedure="false">'[40]'!$B$1075</definedName>
    <definedName function="false" hidden="false" localSheetId="3" name="C_6_5__Lap_phu_kien" vbProcedure="false">'[40]'!$B$1120</definedName>
    <definedName function="false" hidden="false" localSheetId="3" name="C_6_6__Ep_noi_day" vbProcedure="false">'[40]'!$B$1185</definedName>
    <definedName function="false" hidden="false" localSheetId="3" name="C_6_7__KD_vuot_CN" vbProcedure="false">'[40]'!$B$1212</definedName>
    <definedName function="false" hidden="false" localSheetId="3" name="C_6_8__Rai_cang_day" vbProcedure="false">'[40]'!$B$1269</definedName>
    <definedName function="false" hidden="false" localSheetId="3" name="C_6_9__Cap_quang" vbProcedure="false">'[40]'!$B$1380</definedName>
    <definedName function="false" hidden="false" localSheetId="3" name="Cöï_ly_vaän_chuyeãn" vbProcedure="false">'[6]'!$D$4</definedName>
    <definedName function="false" hidden="false" localSheetId="3" name="CÖÏ_LY_VAÄN_CHUYEÅN" vbProcedure="false">'[6]'!$C$4</definedName>
    <definedName function="false" hidden="false" localSheetId="3" name="D1x49" vbProcedure="false">[29]chitimc!$A$1</definedName>
    <definedName function="false" hidden="false" localSheetId="3" name="D1x49x49" vbProcedure="false">[29]chitimc!$A$1</definedName>
    <definedName function="false" hidden="false" localSheetId="3" name="da4x6" vbProcedure="false">'[66]chiet tinh TBA'!$Q$4113</definedName>
    <definedName function="false" hidden="false" localSheetId="3" name="DAT" vbProcedure="false">'[40]'!$B$4:$L$44</definedName>
    <definedName function="false" hidden="false" localSheetId="3" name="Db" vbProcedure="false">'[40]'!$K$19</definedName>
    <definedName function="false" hidden="false" localSheetId="3" name="DD" vbProcedure="false">'[6]'!$D$4</definedName>
    <definedName function="false" hidden="false" localSheetId="3" name="DDK" vbProcedure="false">'[71]CT-35'!$A$2:$M$427</definedName>
    <definedName function="false" hidden="false" localSheetId="3" name="ddn400" vbProcedure="false">'[6]'!$F$47</definedName>
    <definedName function="false" hidden="false" localSheetId="3" name="ddn600" vbProcedure="false">'[6]'!$F$33</definedName>
    <definedName function="false" hidden="false" localSheetId="3" name="denbu" vbProcedure="false">'[40]'!$A$2:$G$30</definedName>
    <definedName function="false" hidden="false" localSheetId="3" name="Det32x3" vbProcedure="false">'[40]'!$Z$6426</definedName>
    <definedName function="false" hidden="false" localSheetId="3" name="Det35x3" vbProcedure="false">'[40]'!$V$5398</definedName>
    <definedName function="false" hidden="false" localSheetId="3" name="Det40x4" vbProcedure="false">'[40]'!$AA$6683</definedName>
    <definedName function="false" hidden="false" localSheetId="3" name="Det50x5" vbProcedure="false">'[40]'!$AB$6940</definedName>
    <definedName function="false" hidden="false" localSheetId="3" name="Det63x6" vbProcedure="false">'[40]'!$X$5912</definedName>
    <definedName function="false" hidden="false" localSheetId="3" name="Det75x6" vbProcedure="false">'[40]'!$W$5655</definedName>
    <definedName function="false" hidden="false" localSheetId="3" name="dgnc" vbProcedure="false">'[6]'!$A$255:$G$420</definedName>
    <definedName function="false" hidden="false" localSheetId="3" name="DGTS" vbProcedure="false">{"'Sheet1'!$L$16"}</definedName>
    <definedName function="false" hidden="false" localSheetId="3" name="dgvl" vbProcedure="false">'[6]'!$A$5:$H$248</definedName>
    <definedName function="false" hidden="false" localSheetId="3" name="DN" vbProcedure="false">'[40]'!$G$50:$G$129</definedName>
    <definedName function="false" hidden="false" localSheetId="3" name="DON_GIA_3282" vbProcedure="false">'[40]'!$A$1:$F$76</definedName>
    <definedName function="false" hidden="false" localSheetId="3" name="DON_GIA_3283" vbProcedure="false">'[40]'!$A$2:$F$129</definedName>
    <definedName function="false" hidden="false" localSheetId="3" name="DON_GIA_3285" vbProcedure="false">'[40]'!$A$1</definedName>
    <definedName function="false" hidden="false" localSheetId="3" name="Dp" vbProcedure="false">'[40]'!$K$18</definedName>
    <definedName function="false" hidden="false" localSheetId="3" name="Ds" vbProcedure="false">'[40]'!$I$31</definedName>
    <definedName function="false" hidden="false" localSheetId="3" name="ds1pnc" vbProcedure="false">'[6]'!$G$294</definedName>
    <definedName function="false" hidden="false" localSheetId="3" name="ds1pvl" vbProcedure="false">'[6]'!$G$269</definedName>
    <definedName function="false" hidden="false" localSheetId="3" name="ds3pnc" vbProcedure="false">'[6]'!$BC$13879</definedName>
    <definedName function="false" hidden="false" localSheetId="3" name="ds3pvl" vbProcedure="false">'[6]'!$AC$7197</definedName>
    <definedName function="false" hidden="false" localSheetId="3" name="DSUMDATA" vbProcedure="false">'[6]'!$A$1:$T$340</definedName>
    <definedName function="false" hidden="false" localSheetId="3" name="Dt" vbProcedure="false">'[40]'!$E$31</definedName>
    <definedName function="false" hidden="false" localSheetId="3" name="Dt_" vbProcedure="false">'[40]'!$G$31</definedName>
    <definedName function="false" hidden="false" localSheetId="3" name="dutoan" vbProcedure="false">[65]XL4Poppy!$A$15</definedName>
    <definedName function="false" hidden="false" localSheetId="3" name="DutoanDongmo" vbProcedure="false">'[40]'!$A$1</definedName>
    <definedName function="false" hidden="false" localSheetId="3" name="DU_TOAN_CHI_TIET_DZ22KV" vbProcedure="false">'[40]'!$A$1</definedName>
    <definedName function="false" hidden="false" localSheetId="3" name="DU_TOAN_CHI_TIET_KHO_BAI" vbProcedure="false">'[40]'!$B$1:$E$1</definedName>
    <definedName function="false" hidden="false" localSheetId="3" name="DZ6gd1" vbProcedure="false">'[61]CTDZ6kv (gd1) '!$B$7:$J$175</definedName>
    <definedName function="false" hidden="false" localSheetId="3" name="dzgd1" vbProcedure="false">'[61]CTDZ 0.4+cto (GD1)'!$A$7:$I$94</definedName>
    <definedName function="false" hidden="false" localSheetId="3" name="D_7101A_B" vbProcedure="false">'[6]'!$C$7:$AE$157</definedName>
    <definedName function="false" hidden="false" localSheetId="3" name="DÑt45x4" vbProcedure="false">'[40]'!$Y$6169</definedName>
    <definedName function="false" hidden="false" localSheetId="3" name="emb" vbProcedure="false">'[40]'!$H$1</definedName>
    <definedName function="false" hidden="false" localSheetId="3" name="End_1" vbProcedure="false">'[6]'!$O$9</definedName>
    <definedName function="false" hidden="false" localSheetId="3" name="End_10" vbProcedure="false">'[6]'!$V$36</definedName>
    <definedName function="false" hidden="false" localSheetId="3" name="End_11" vbProcedure="false">'[6]'!$V$39</definedName>
    <definedName function="false" hidden="false" localSheetId="3" name="End_12" vbProcedure="false">'[6]'!$V$42</definedName>
    <definedName function="false" hidden="false" localSheetId="3" name="End_13" vbProcedure="false">'[6]'!$U$45</definedName>
    <definedName function="false" hidden="false" localSheetId="3" name="End_2" vbProcedure="false">'[6]'!$P$12</definedName>
    <definedName function="false" hidden="false" localSheetId="3" name="End_3" vbProcedure="false">'[6]'!$Q$15</definedName>
    <definedName function="false" hidden="false" localSheetId="3" name="End_4" vbProcedure="false">'[6]'!$Q$18</definedName>
    <definedName function="false" hidden="false" localSheetId="3" name="End_5" vbProcedure="false">'[6]'!$Q$21</definedName>
    <definedName function="false" hidden="false" localSheetId="3" name="End_6" vbProcedure="false">'[6]'!$R$24</definedName>
    <definedName function="false" hidden="false" localSheetId="3" name="End_7" vbProcedure="false">'[6]'!$S$27</definedName>
    <definedName function="false" hidden="false" localSheetId="3" name="End_8" vbProcedure="false">'[6]'!$Q$30</definedName>
    <definedName function="false" hidden="false" localSheetId="3" name="End_9" vbProcedure="false">'[6]'!$P$33</definedName>
    <definedName function="false" hidden="false" localSheetId="3" name="ex" vbProcedure="false">'[40]'!$B$1</definedName>
    <definedName function="false" hidden="false" localSheetId="3" name="Excel_BuiltIn_Database" vbProcedure="false">'[6]'!$BC$55</definedName>
    <definedName function="false" hidden="false" localSheetId="3" name="Excel_BuiltIn_Print_Area" vbProcedure="false">'[16]'!$H$8</definedName>
    <definedName function="false" hidden="false" localSheetId="3" name="f" vbProcedure="false">'[6]'!$Q$529</definedName>
    <definedName function="false" hidden="false" localSheetId="3" name="f92F56" vbProcedure="false">'[30]'!$BE$14393</definedName>
    <definedName function="false" hidden="false" localSheetId="3" name="FACTOR" vbProcedure="false">'[6]'!$AP$9:$AP$1010</definedName>
    <definedName function="false" hidden="false" localSheetId="3" name="fc" vbProcedure="false">'[40]'!$F$18</definedName>
    <definedName function="false" hidden="false" localSheetId="3" name="Fi_f" vbProcedure="false">'[40]'!$H$37:$H$46</definedName>
    <definedName function="false" hidden="false" localSheetId="3" name="FP" vbProcedure="false">'[5]COAT&amp;WRAP-QIOT-#3'!$DN$118:$DR$122</definedName>
    <definedName function="false" hidden="false" localSheetId="3" name="Ft" vbProcedure="false">'[40]'!$E$32</definedName>
    <definedName function="false" hidden="false" localSheetId="3" name="Ft_" vbProcedure="false">'[40]'!$G$32</definedName>
    <definedName function="false" hidden="false" localSheetId="3" name="G" vbProcedure="false">'[6]'!$D$14</definedName>
    <definedName function="false" hidden="false" localSheetId="3" name="gc" vbProcedure="false">'[40]'!$F$19</definedName>
    <definedName function="false" hidden="false" localSheetId="3" name="geff" vbProcedure="false">'[40]'!$F$20</definedName>
    <definedName function="false" hidden="false" localSheetId="3" name="geo" vbProcedure="false">'[40]'!$AW$1</definedName>
    <definedName function="false" hidden="false" localSheetId="3" name="gg" vbProcedure="false">'[40]'!$E$32</definedName>
    <definedName function="false" hidden="false" localSheetId="3" name="GIA_CU_LY_VAN_CHUYEN" vbProcedure="false">'[40]'!$A$1</definedName>
    <definedName function="false" hidden="false" localSheetId="3" name="gl3p" vbProcedure="false">'[6]'!$D$10</definedName>
    <definedName function="false" hidden="false" localSheetId="3" name="Goc32x3" vbProcedure="false">'[40]'!$K$19</definedName>
    <definedName function="false" hidden="false" localSheetId="3" name="Goc35x3" vbProcedure="false">'[40]'!$K$15</definedName>
    <definedName function="false" hidden="false" localSheetId="3" name="Goc40x4" vbProcedure="false">'[40]'!$K$20</definedName>
    <definedName function="false" hidden="false" localSheetId="3" name="Goc45x4" vbProcedure="false">'[40]'!$K$18</definedName>
    <definedName function="false" hidden="false" localSheetId="3" name="Goc50x5" vbProcedure="false">'[40]'!$U$5141</definedName>
    <definedName function="false" hidden="false" localSheetId="3" name="Goc63x6" vbProcedure="false">'[40]'!$K$17</definedName>
    <definedName function="false" hidden="false" localSheetId="3" name="Goc75x6" vbProcedure="false">'[40]'!$K$16</definedName>
    <definedName function="false" hidden="false" localSheetId="3" name="GPT_GROUNDING_PT" vbProcedure="false">'[19]NEW-PANEL'!$ID$238</definedName>
    <definedName function="false" hidden="false" localSheetId="3" name="gtst" vbProcedure="false">'[40]'!$GM$195</definedName>
    <definedName function="false" hidden="false" localSheetId="3" name="h" vbProcedure="false">{"'Sheet1'!$L$16"}</definedName>
    <definedName function="false" hidden="false" localSheetId="3" name="h0" vbProcedure="false">'[40]'!$F$21</definedName>
    <definedName function="false" hidden="false" localSheetId="3" name="h18x" vbProcedure="false">'[40]'!$F$59:$I$91</definedName>
    <definedName function="false" hidden="false" localSheetId="3" name="h30x" vbProcedure="false">'[40]'!$A$59:$D$91</definedName>
    <definedName function="false" hidden="false" localSheetId="3" name="Ha" vbProcedure="false">'[40]'!$A$36:$I$60</definedName>
    <definedName function="false" hidden="false" localSheetId="3" name="heä_soá_sình_laày" vbProcedure="false">'[6]'!$C$8:$D$8</definedName>
    <definedName function="false" hidden="false" localSheetId="3" name="HFJGUKKL" vbProcedure="false">'[101]'!$B$171:$C$206</definedName>
    <definedName function="false" hidden="false" localSheetId="3" name="hh" vbProcedure="false">'[40]'!$E$21</definedName>
    <definedName function="false" hidden="false" localSheetId="3" name="HHcat" vbProcedure="false">'[40]'!$I$11</definedName>
    <definedName function="false" hidden="false" localSheetId="3" name="HHda" vbProcedure="false">'[40]'!$I$12</definedName>
    <definedName function="false" hidden="false" localSheetId="3" name="HHxm" vbProcedure="false">'[40]'!$I$10</definedName>
    <definedName function="false" hidden="false" localSheetId="3" name="HOMEOFFICE_COST" vbProcedure="false">'[17]'!$AO$5:$BG$52</definedName>
    <definedName function="false" hidden="false" localSheetId="3" name="HOME_MANP" vbProcedure="false">'[17]'!$A$3:$AK$47</definedName>
    <definedName function="false" hidden="false" localSheetId="3" name="hsdc1" vbProcedure="false">'[6]'!$J$3</definedName>
    <definedName function="false" hidden="false" localSheetId="3" name="HSHH" vbProcedure="false">'[6]'!$B$33</definedName>
    <definedName function="false" hidden="false" localSheetId="3" name="HSHHUT" vbProcedure="false">'[6]'!$B$33</definedName>
    <definedName function="false" hidden="false" localSheetId="3" name="HSSL" vbProcedure="false">'[6]'!$D$8</definedName>
    <definedName function="false" hidden="false" localSheetId="3" name="HSVC1" vbProcedure="false">'[6]'!$C$7</definedName>
    <definedName function="false" hidden="false" localSheetId="3" name="HSVC2" vbProcedure="false">'[6]'!$D$7</definedName>
    <definedName function="false" hidden="false" localSheetId="3" name="HSVC3" vbProcedure="false">'[6]'!$C$515</definedName>
    <definedName function="false" hidden="false" localSheetId="3" name="HT" vbProcedure="false">'[6]'!$H$4:$Z$59</definedName>
    <definedName function="false" hidden="false" localSheetId="3" name="HTML_Control" vbProcedure="false">{"'Sheet1'!$L$16"}</definedName>
    <definedName function="false" hidden="false" localSheetId="3" name="HTNC" vbProcedure="false">'[6]'!$AT$11566</definedName>
    <definedName function="false" hidden="false" localSheetId="3" name="HTVL" vbProcedure="false">'[6]'!$AT$11566</definedName>
    <definedName function="false" hidden="false" localSheetId="3" name="huong" vbProcedure="false">[49]XL4Poppy!$C$31</definedName>
    <definedName function="false" hidden="false" localSheetId="3" name="huy" vbProcedure="false">{"'Sheet1'!$L$16"}</definedName>
    <definedName function="false" hidden="false" localSheetId="3" name="I" vbProcedure="false">'[40]'!$G$7</definedName>
    <definedName function="false" hidden="false" localSheetId="3" name="I2É6" vbProcedure="false">[29]chitimc!$Z$6426</definedName>
    <definedName function="false" hidden="false" localSheetId="3" name="IDLAB_COST" vbProcedure="false">'[6]'!$AO$8:$BZ$67</definedName>
    <definedName function="false" hidden="false" localSheetId="3" name="IHIGHJJFKLFDGLJHDJ" vbProcedure="false">'[102]NEW-PANEL'!$CG$341</definedName>
    <definedName function="false" hidden="false" localSheetId="3" name="INDMANP" vbProcedure="false">'[6]'!$A$3:$AK$62</definedName>
    <definedName function="false" hidden="false" localSheetId="3" name="IND_LAB" vbProcedure="false">'[6]'!$A$14:$CE$116</definedName>
    <definedName function="false" hidden="false" localSheetId="3" name="IO" vbProcedure="false">'[5]COAT&amp;WRAP-QIOT-#3'!$BG$59:$BK$63</definedName>
    <definedName function="false" hidden="false" localSheetId="3" name="j" vbProcedure="false">'[6]'!$A$36:$D$61</definedName>
    <definedName function="false" hidden="false" localSheetId="3" name="j356C8" vbProcedure="false">'[40]'!$C$8</definedName>
    <definedName function="false" hidden="false" localSheetId="3" name="k" vbProcedure="false">'[6]'!$A$1:$D$27</definedName>
    <definedName function="false" hidden="false" localSheetId="3" name="KHOI_LUONG_DAT_DAO_DAP" vbProcedure="false">'[40]'!$A$16:$C$16</definedName>
    <definedName function="false" hidden="false" localSheetId="3" name="KINH_PHI_KHO_BAI" vbProcedure="false">'[40]'!$B$28:$E$38</definedName>
    <definedName function="false" hidden="false" localSheetId="3" name="KM188" vbProcedure="false">'[40]'!$EL$142</definedName>
    <definedName function="false" hidden="false" localSheetId="3" name="km189" vbProcedure="false">'[40]'!$II$243</definedName>
    <definedName function="false" hidden="false" localSheetId="3" name="km190" vbProcedure="false">'[40]'!$A$43</definedName>
    <definedName function="false" hidden="false" localSheetId="3" name="km191" vbProcedure="false">'[40]'!$A$143</definedName>
    <definedName function="false" hidden="false" localSheetId="3" name="km192" vbProcedure="false">'[40]'!$A$243</definedName>
    <definedName function="false" hidden="false" localSheetId="3" name="km193" vbProcedure="false">'[40]'!$CI$343</definedName>
    <definedName function="false" hidden="false" localSheetId="3" name="km194" vbProcedure="false">'[40]'!$GE$443</definedName>
    <definedName function="false" hidden="false" localSheetId="3" name="km195" vbProcedure="false">'[40]'!$AE$543</definedName>
    <definedName function="false" hidden="false" localSheetId="3" name="km196" vbProcedure="false">'[40]'!$EA$643</definedName>
    <definedName function="false" hidden="false" localSheetId="3" name="km197" vbProcedure="false">'[40]'!$HW$743</definedName>
    <definedName function="false" hidden="false" localSheetId="3" name="km198" vbProcedure="false">'[40]'!$BW$843</definedName>
    <definedName function="false" hidden="false" localSheetId="3" name="kp1ph" vbProcedure="false">'[6]'!$FQ$429</definedName>
    <definedName function="false" hidden="false" localSheetId="3" name="l" vbProcedure="false">'[6]'!$A$2:$D$20</definedName>
    <definedName function="false" hidden="false" localSheetId="3" name="lan" vbProcedure="false">'[40]'!$A$1</definedName>
    <definedName function="false" hidden="false" localSheetId="3" name="Lmk" vbProcedure="false">'[6]'!$E$209</definedName>
    <definedName function="false" hidden="false" localSheetId="3" name="LN" vbProcedure="false">'[6]'!$D$15</definedName>
    <definedName function="false" hidden="false" localSheetId="3" name="lntt" vbProcedure="false">'[40]'!$GL$194</definedName>
    <definedName function="false" hidden="false" localSheetId="3" name="Lo" vbProcedure="false">'[6]'!$F$24</definedName>
    <definedName function="false" hidden="false" localSheetId="3" name="m" vbProcedure="false">'[6]'!$FQ$429</definedName>
    <definedName function="false" hidden="false" localSheetId="3" name="M0_4" vbProcedure="false">'[40]'!$A$2:$F$53</definedName>
    <definedName function="false" hidden="false" localSheetId="3" name="M10aa1p" vbProcedure="false">'[6]'!$I$290</definedName>
    <definedName function="false" hidden="false" localSheetId="3" name="M12ba3p" vbProcedure="false">'[6]'!$H$10</definedName>
    <definedName function="false" hidden="false" localSheetId="3" name="M12bb1p" vbProcedure="false">'[6]'!$K$290</definedName>
    <definedName function="false" hidden="false" localSheetId="3" name="M12cbnc" vbProcedure="false">'[6]'!HC53715</definedName>
    <definedName function="false" hidden="false" localSheetId="3" name="M12cbvl" vbProcedure="false">'[6]'!GX52430</definedName>
    <definedName function="false" hidden="false" localSheetId="3" name="M14bb1p" vbProcedure="false">'[6]'!$K$290</definedName>
    <definedName function="false" hidden="false" localSheetId="3" name="m8aanc" vbProcedure="false">'[6]'!$H$103</definedName>
    <definedName function="false" hidden="false" localSheetId="3" name="m8aavl" vbProcedure="false">'[6]'!$H$100</definedName>
    <definedName function="false" hidden="false" localSheetId="3" name="Ma3pnc" vbProcedure="false">'[6]'!$G$30</definedName>
    <definedName function="false" hidden="false" localSheetId="3" name="Ma3pvl" vbProcedure="false">'[6]'!$G$27</definedName>
    <definedName function="false" hidden="false" localSheetId="3" name="Maa3pnc" vbProcedure="false">'[6]'!$G$15</definedName>
    <definedName function="false" hidden="false" localSheetId="3" name="Maa3pvl" vbProcedure="false">'[6]'!$G$12</definedName>
    <definedName function="false" hidden="false" localSheetId="3" name="MAC12" vbProcedure="false">'[6]'!$H$6</definedName>
    <definedName function="false" hidden="false" localSheetId="3" name="MAC46" vbProcedure="false">'[6]'!$H$61</definedName>
    <definedName function="false" hidden="false" localSheetId="3" name="MAJ_CON_EQP" vbProcedure="false">'[6]'!$A$70:$AK$126</definedName>
    <definedName function="false" hidden="false" localSheetId="3" name="MAT" vbProcedure="false">'[5]COAT&amp;WRAP-QIOT-#3'!$BG$59:$DA$105</definedName>
    <definedName function="false" hidden="false" localSheetId="3" name="Mba1p" vbProcedure="false">'[6]'!$I$290</definedName>
    <definedName function="false" hidden="false" localSheetId="3" name="Mba3p" vbProcedure="false">'[6]'!$I$110</definedName>
    <definedName function="false" hidden="false" localSheetId="3" name="Mbb3p" vbProcedure="false">'[6]'!$H$110</definedName>
    <definedName function="false" hidden="false" localSheetId="3" name="Mbn1p" vbProcedure="false">'[6]'!$L$290</definedName>
    <definedName function="false" hidden="false" localSheetId="3" name="mc" vbProcedure="false">'[40]'!$D$1:$M$1048576</definedName>
    <definedName function="false" hidden="false" localSheetId="3" name="MF" vbProcedure="false">'[5]COAT&amp;WRAP-QIOT-#3'!$DC$107:$DI$113</definedName>
    <definedName function="false" hidden="false" localSheetId="3" name="mgh" vbProcedure="false">[48]dtxl!$BE$57</definedName>
    <definedName function="false" hidden="false" localSheetId="3" name="MG_A" vbProcedure="false">'[6]'!$Q$262</definedName>
    <definedName function="false" hidden="false" localSheetId="3" name="MN" vbProcedure="false">'[40]'!$H$50:$H$129</definedName>
    <definedName function="false" hidden="false" localSheetId="3" name="mtcdg" vbProcedure="false">'[40]'!$GE$187</definedName>
    <definedName function="false" hidden="false" localSheetId="3" name="MTMAC12" vbProcedure="false">'[6]'!$H$6</definedName>
    <definedName function="false" hidden="false" localSheetId="3" name="mtram" vbProcedure="false">'[6]'!$F$14</definedName>
    <definedName function="false" hidden="false" localSheetId="3" name="n" vbProcedure="false">'[6]'!$EX$410</definedName>
    <definedName function="false" hidden="false" localSheetId="3" name="n1pig" vbProcedure="false">'[6]'!$O$3599</definedName>
    <definedName function="false" hidden="false" localSheetId="3" name="n1pind" vbProcedure="false">'[6]'!$R$4370</definedName>
    <definedName function="false" hidden="false" localSheetId="3" name="n1ping" vbProcedure="false">'[6]'!$P$3856</definedName>
    <definedName function="false" hidden="false" localSheetId="3" name="n1pint" vbProcedure="false">'[6]'!$Q$4113</definedName>
    <definedName function="false" hidden="false" localSheetId="3" name="Nc" vbProcedure="false">'[40]'!$AA$27</definedName>
    <definedName function="false" hidden="false" localSheetId="3" name="nc1p" vbProcedure="false">'[6]'!$I$25</definedName>
    <definedName function="false" hidden="false" localSheetId="3" name="nc3p" vbProcedure="false">'[6]'!$S$4627</definedName>
    <definedName function="false" hidden="false" localSheetId="3" name="NCBD100" vbProcedure="false">'[6]'!$Q$4113</definedName>
    <definedName function="false" hidden="false" localSheetId="3" name="NCBD200" vbProcedure="false">'[6]'!$AB$6940</definedName>
    <definedName function="false" hidden="false" localSheetId="3" name="NCBD250" vbProcedure="false">'[6]'!$AI$8739</definedName>
    <definedName function="false" hidden="false" localSheetId="3" name="ncdg" vbProcedure="false">'[40]'!$GD$186</definedName>
    <definedName function="false" hidden="false" localSheetId="3" name="NCKT" vbProcedure="false">'[40]'!$A$5:$B$12</definedName>
    <definedName function="false" hidden="false" localSheetId="3" name="NCL100" vbProcedure="false">'[6]'!$K$2571</definedName>
    <definedName function="false" hidden="false" localSheetId="3" name="NCL200" vbProcedure="false">'[6]'!$Z$6426</definedName>
    <definedName function="false" hidden="false" localSheetId="3" name="NCL250" vbProcedure="false">'[6]'!$AP$10538</definedName>
    <definedName function="false" hidden="false" localSheetId="3" name="nctram" vbProcedure="false">'[6]'!$F$13</definedName>
    <definedName function="false" hidden="false" localSheetId="3" name="NCVC100" vbProcedure="false">'[6]'!$H$12</definedName>
    <definedName function="false" hidden="false" localSheetId="3" name="NCVC200" vbProcedure="false">'[6]'!$H$21</definedName>
    <definedName function="false" hidden="false" localSheetId="3" name="NCVC250" vbProcedure="false">'[6]'!$H$28</definedName>
    <definedName function="false" hidden="false" localSheetId="3" name="NCVC3P" vbProcedure="false">'[6]'!$Q$43</definedName>
    <definedName function="false" hidden="false" localSheetId="3" name="NET" vbProcedure="false">'[6]'!$C$1:$R$68</definedName>
    <definedName function="false" hidden="false" localSheetId="3" name="NET_ANA" vbProcedure="false">'[6]'!$C$1:$Z$68</definedName>
    <definedName function="false" hidden="false" localSheetId="3" name="nhn" vbProcedure="false">'[6]'!$L$2828</definedName>
    <definedName function="false" hidden="false" localSheetId="3" name="nig" vbProcedure="false">'[6]'!$D$772</definedName>
    <definedName function="false" hidden="false" localSheetId="3" name="nig1p" vbProcedure="false">'[6]'!$S$290</definedName>
    <definedName function="false" hidden="false" localSheetId="3" name="nig3p" vbProcedure="false">'[6]'!$T$110</definedName>
    <definedName function="false" hidden="false" localSheetId="3" name="nignc1p" vbProcedure="false">'[6]'!$G$176</definedName>
    <definedName function="false" hidden="false" localSheetId="3" name="nigvl1p" vbProcedure="false">'[6]'!$G$167</definedName>
    <definedName function="false" hidden="false" localSheetId="3" name="nin" vbProcedure="false">'[6]'!$E$1029</definedName>
    <definedName function="false" hidden="false" localSheetId="3" name="nin14nc3p" vbProcedure="false">'[6]'!$AK$9253</definedName>
    <definedName function="false" hidden="false" localSheetId="3" name="nin14vl3p" vbProcedure="false">'[6]'!$X$5912</definedName>
    <definedName function="false" hidden="false" localSheetId="3" name="nin190" vbProcedure="false">'[6]'!$F$1286</definedName>
    <definedName function="false" hidden="false" localSheetId="3" name="nin1903p" vbProcedure="false">'[6]'!$X$110</definedName>
    <definedName function="false" hidden="false" localSheetId="3" name="nin190nc3p" vbProcedure="false">'[6]'!DG$28014</definedName>
    <definedName function="false" hidden="false" localSheetId="3" name="nin190vl3p" vbProcedure="false">'[6]'!CT$24673</definedName>
    <definedName function="false" hidden="false" localSheetId="3" name="nin2903p" vbProcedure="false">'[6]'!$Y$110</definedName>
    <definedName function="false" hidden="false" localSheetId="3" name="nin290nc3p" vbProcedure="false">'[6]'!$EB33669</definedName>
    <definedName function="false" hidden="false" localSheetId="3" name="nin290vl3p" vbProcedure="false">'[6]'!DT$31355</definedName>
    <definedName function="false" hidden="false" localSheetId="3" name="nin3p" vbProcedure="false">'[6]'!$W$110</definedName>
    <definedName function="false" hidden="false" localSheetId="3" name="nind" vbProcedure="false">'[6]'!$G$1543</definedName>
    <definedName function="false" hidden="false" localSheetId="3" name="nind1p" vbProcedure="false">'[6]'!$Y$290</definedName>
    <definedName function="false" hidden="false" localSheetId="3" name="nind3p" vbProcedure="false">'[6]'!$Z$110</definedName>
    <definedName function="false" hidden="false" localSheetId="3" name="nindnc1p" vbProcedure="false">'[6]'!$G$235</definedName>
    <definedName function="false" hidden="false" localSheetId="3" name="nindnc3p" vbProcedure="false">'[6]'!$EZ39837</definedName>
    <definedName function="false" hidden="false" localSheetId="3" name="nindvl1p" vbProcedure="false">'[6]'!$G$226</definedName>
    <definedName function="false" hidden="false" localSheetId="3" name="nindvl3p" vbProcedure="false">'[6]'!$EO37010</definedName>
    <definedName function="false" hidden="false" localSheetId="3" name="ning1p" vbProcedure="false">'[6]'!$W$290</definedName>
    <definedName function="false" hidden="false" localSheetId="3" name="ningnc1p" vbProcedure="false">'[6]'!$G$216</definedName>
    <definedName function="false" hidden="false" localSheetId="3" name="ningvl1p" vbProcedure="false">'[6]'!$G$206</definedName>
    <definedName function="false" hidden="false" localSheetId="3" name="ninnc3p" vbProcedure="false">'[6]'!CG$21332</definedName>
    <definedName function="false" hidden="false" localSheetId="3" name="nint1p" vbProcedure="false">'[6]'!$V$290</definedName>
    <definedName function="false" hidden="false" localSheetId="3" name="nintnc1p" vbProcedure="false">'[6]'!$G$195</definedName>
    <definedName function="false" hidden="false" localSheetId="3" name="nintvl1p" vbProcedure="false">'[6]'!$G$186</definedName>
    <definedName function="false" hidden="false" localSheetId="3" name="ninvl3p" vbProcedure="false">'[6]'!BV$18505</definedName>
    <definedName function="false" hidden="false" localSheetId="3" name="nl" vbProcedure="false">'[6]'!$M$3085</definedName>
    <definedName function="false" hidden="false" localSheetId="3" name="nl1p" vbProcedure="false">'[6]'!$N$3342</definedName>
    <definedName function="false" hidden="false" localSheetId="3" name="nl3p" vbProcedure="false">'[6]'!$U$110</definedName>
    <definedName function="false" hidden="false" localSheetId="3" name="nlnc3p" vbProcedure="false">'[6]'!$G$260</definedName>
    <definedName function="false" hidden="false" localSheetId="3" name="nlnc3pha" vbProcedure="false">'[6]'!$G$410</definedName>
    <definedName function="false" hidden="false" localSheetId="3" name="NLTK1p" vbProcedure="false">'[6]'!$X$297</definedName>
    <definedName function="false" hidden="false" localSheetId="3" name="nlvl3p" vbProcedure="false">'[6]'!$G$245</definedName>
    <definedName function="false" hidden="false" localSheetId="3" name="nn" vbProcedure="false">'[6]'!$H$1800</definedName>
    <definedName function="false" hidden="false" localSheetId="3" name="nn1p" vbProcedure="false">'[6]'!$C$515</definedName>
    <definedName function="false" hidden="false" localSheetId="3" name="nn3p" vbProcedure="false">'[6]'!$V$110</definedName>
    <definedName function="false" hidden="false" localSheetId="3" name="nnnc3p" vbProcedure="false">'[6]'!$BF$14650</definedName>
    <definedName function="false" hidden="false" localSheetId="3" name="nnvl3p" vbProcedure="false">'[6]'!$AV$12080</definedName>
    <definedName function="false" hidden="false" localSheetId="3" name="Nq" vbProcedure="false">'[40]'!$W$23</definedName>
    <definedName function="false" hidden="false" localSheetId="3" name="ns" vbProcedure="false">'[40]'!$I$30</definedName>
    <definedName function="false" hidden="false" localSheetId="3" name="nt" vbProcedure="false">'[40]'!$E$30</definedName>
    <definedName function="false" hidden="false" localSheetId="3" name="nuy" vbProcedure="false">'[40]'!$K$21</definedName>
    <definedName function="false" hidden="false" localSheetId="3" name="OTHER_PANEL" vbProcedure="false">'[19]NEW-PANEL'!$CG$341</definedName>
    <definedName function="false" hidden="false" localSheetId="3" name="P" vbProcedure="false">'[5]PNT-QUOT-#3'!$D$4:$F$6</definedName>
    <definedName function="false" hidden="false" localSheetId="3" name="PA" vbProcedure="false">'[40]'!$A$1:$E$113</definedName>
    <definedName function="false" hidden="false" localSheetId="3" name="PChe" vbProcedure="false">'[6]'!$F$25</definedName>
    <definedName function="false" hidden="false" localSheetId="3" name="Pd" vbProcedure="false">'[40]'!$F$21</definedName>
    <definedName function="false" hidden="false" localSheetId="3" name="PEJM" vbProcedure="false">'[5]COAT&amp;WRAP-QIOT-#3'!$DY$129:$FF$162</definedName>
    <definedName function="false" hidden="false" localSheetId="3" name="PF" vbProcedure="false">'[5]PNT-QUOT-#3'!$B$2</definedName>
    <definedName function="false" hidden="false" localSheetId="3" name="PileSize" vbProcedure="false">'[40]'!$K$17</definedName>
    <definedName function="false" hidden="false" localSheetId="3" name="PileType" vbProcedure="false">'[40]'!$J$10</definedName>
    <definedName function="false" hidden="false" localSheetId="3" name="PK" vbProcedure="false">'[6]'!$D$16</definedName>
    <definedName function="false" hidden="false" localSheetId="3" name="PL_指示燈___P_B____REST_P_B__壓扣開關" vbProcedure="false">'[19]NEW-PANEL'!$CH$342</definedName>
    <definedName function="false" hidden="false" localSheetId="3" name="PM" vbProcedure="false">[15]IBASE!$AH$16:$AV$110</definedName>
    <definedName function="false" hidden="false" localSheetId="3" name="PRICE" vbProcedure="false">'[6]'!$C$7:$V$154</definedName>
    <definedName function="false" hidden="false" localSheetId="3" name="PRICE1" vbProcedure="false">'[6]'!$D$9:$Q$395</definedName>
    <definedName function="false" hidden="false" localSheetId="3" name="PRINTA" vbProcedure="false">'[16]'!$A$1:$O$488</definedName>
    <definedName function="false" hidden="false" localSheetId="3" name="PRINTB" vbProcedure="false">'[16]'!$A$1:$K$29</definedName>
    <definedName function="false" hidden="false" localSheetId="3" name="PRINTC" vbProcedure="false">'[16]'!$A$1:$XFD$18</definedName>
    <definedName function="false" hidden="false" localSheetId="3" name="Print_Area_MI" vbProcedure="false">'[11]ESTI.'!$A$1:$U$52</definedName>
    <definedName function="false" hidden="false" localSheetId="3" name="Print_Titles_MI" vbProcedure="false">'[6]'!$A$1:$XFD$13</definedName>
    <definedName function="false" hidden="false" localSheetId="3" name="prin_area" vbProcedure="false">'[40]'!$A$9:$L$69</definedName>
    <definedName function="false" hidden="false" localSheetId="3" name="PROPOSAL" vbProcedure="false">'[6]'!$A$1:$Q$27</definedName>
    <definedName function="false" hidden="false" localSheetId="3" name="pvd" vbProcedure="false">'[40]'!$AL$1</definedName>
    <definedName function="false" hidden="false" localSheetId="3" name="qtdm" vbProcedure="false">'[40]'!$A$1</definedName>
    <definedName function="false" hidden="false" localSheetId="3" name="qu" vbProcedure="false">'[40]'!$X$24</definedName>
    <definedName function="false" hidden="false" localSheetId="3" name="ra11p" vbProcedure="false">'[6]'!$AE$290</definedName>
    <definedName function="false" hidden="false" localSheetId="3" name="ra13p" vbProcedure="false">'[6]'!$AD$110</definedName>
    <definedName function="false" hidden="false" localSheetId="3" name="RFP003A" vbProcedure="false">'[6]'!$A$8:$S$231</definedName>
    <definedName function="false" hidden="false" localSheetId="3" name="RFP003B" vbProcedure="false">'[6]'!$A$8:$S$289</definedName>
    <definedName function="false" hidden="false" localSheetId="3" name="RFP003C" vbProcedure="false">'[6]'!$A$8:$S$281</definedName>
    <definedName function="false" hidden="false" localSheetId="3" name="RFP003D" vbProcedure="false">'[6]'!$A$8:$S$219</definedName>
    <definedName function="false" hidden="false" localSheetId="3" name="RFP003E" vbProcedure="false">'[6]'!$A$8:$S$148</definedName>
    <definedName function="false" hidden="false" localSheetId="3" name="RFP003F" vbProcedure="false">'[6]'!$A$8:$S$165</definedName>
    <definedName function="false" hidden="false" localSheetId="3" name="Rnp" vbProcedure="false">'[40]'!$F$40</definedName>
    <definedName function="false" hidden="false" localSheetId="3" name="RT" vbProcedure="false">'[5]COAT&amp;WRAP-QIOT-#3'!$AZ$52:$BA$53</definedName>
    <definedName function="false" hidden="false" localSheetId="3" name="Ru" vbProcedure="false">'[40]'!$F$35</definedName>
    <definedName function="false" hidden="false" localSheetId="3" name="s75F29" vbProcedure="false">[7]chitiet!$AB$6940</definedName>
    <definedName function="false" hidden="false" localSheetId="3" name="sand" vbProcedure="false">'[40]'!$AO$1</definedName>
    <definedName function="false" hidden="false" localSheetId="3" name="Sat27" vbProcedure="false">'[6]'!$I$71</definedName>
    <definedName function="false" hidden="false" localSheetId="3" name="Sat6" vbProcedure="false">'[6]'!$I$70</definedName>
    <definedName function="false" hidden="false" localSheetId="3" name="SB" vbProcedure="false">[15]IBASE!$AH$7:$AL$14</definedName>
    <definedName function="false" hidden="false" localSheetId="3" name="sc1" vbProcedure="false">'[6]'!$H$6</definedName>
    <definedName function="false" hidden="false" localSheetId="3" name="SC2" vbProcedure="false">'[6]'!$H$9</definedName>
    <definedName function="false" hidden="false" localSheetId="3" name="sc3" vbProcedure="false">'[6]'!$H$56</definedName>
    <definedName function="false" hidden="false" localSheetId="3" name="SCH" vbProcedure="false">'[6]'!$B$3:$D$1010</definedName>
    <definedName function="false" hidden="false" localSheetId="3" name="SDMONG" vbProcedure="false">'[6]'!$AB$8:$AG$28</definedName>
    <definedName function="false" hidden="false" localSheetId="3" name="sheet1" vbProcedure="false">{#N/A,#N/A,FALSE,"Chi tiÆt"}</definedName>
    <definedName function="false" hidden="false" localSheetId="3" name="SIZE" vbProcedure="false">'[6]'!$B$1:$B$1048576</definedName>
    <definedName function="false" hidden="false" localSheetId="3" name="SL_CRD" vbProcedure="false">'[6]'!$P$5:$P$619</definedName>
    <definedName function="false" hidden="false" localSheetId="3" name="SL_CRS" vbProcedure="false">'[6]'!$R$5:$R$619</definedName>
    <definedName function="false" hidden="false" localSheetId="3" name="SL_CS" vbProcedure="false">'[6]'!$N$5:$N$619</definedName>
    <definedName function="false" hidden="false" localSheetId="3" name="SL_DD" vbProcedure="false">'[6]'!$L$5:$L$619</definedName>
    <definedName function="false" hidden="false" localSheetId="3" name="SN3" vbProcedure="false">'[6]'!$A$1</definedName>
    <definedName function="false" hidden="false" localSheetId="3" name="soc3p" vbProcedure="false">'[6]'!$T$10</definedName>
    <definedName function="false" hidden="false" localSheetId="3" name="Soi" vbProcedure="false">'[40]'!$K$7</definedName>
    <definedName function="false" hidden="false" localSheetId="3" name="SoilType" vbProcedure="false">'[40]'!$E$47</definedName>
    <definedName function="false" hidden="false" localSheetId="3" name="SoilType_" vbProcedure="false">'[40]'!$E$37:$E$46</definedName>
    <definedName function="false" hidden="false" localSheetId="3" name="SORT" vbProcedure="false">'[2]'!$A$6:$XFD$44</definedName>
    <definedName function="false" hidden="false" localSheetId="3" name="SORT_AREA" vbProcedure="false">'[11]DI-ESTI'!$A$8:$R$489</definedName>
    <definedName function="false" hidden="false" localSheetId="3" name="SP" vbProcedure="false">'[5]PNT-QUOT-#3'!$A$1</definedName>
    <definedName function="false" hidden="false" localSheetId="3" name="SPEC" vbProcedure="false">'[6]'!$E$79</definedName>
    <definedName function="false" hidden="false" localSheetId="3" name="SPECSUMMARY" vbProcedure="false">'[6]'!$D$18:$O$305</definedName>
    <definedName function="false" hidden="false" localSheetId="3" name="ss" vbProcedure="false">'[40]'!$E$20</definedName>
    <definedName function="false" hidden="false" localSheetId="3" name="sss" vbProcedure="false">'[64]'!$A$1</definedName>
    <definedName function="false" hidden="false" localSheetId="3" name="Start_1" vbProcedure="false">'[6]'!$F$9</definedName>
    <definedName function="false" hidden="false" localSheetId="3" name="Start_10" vbProcedure="false">'[6]'!$K$36</definedName>
    <definedName function="false" hidden="false" localSheetId="3" name="Start_11" vbProcedure="false">'[6]'!$G$39</definedName>
    <definedName function="false" hidden="false" localSheetId="3" name="Start_12" vbProcedure="false">'[6]'!$H$42</definedName>
    <definedName function="false" hidden="false" localSheetId="3" name="Start_13" vbProcedure="false">'[6]'!$K$45</definedName>
    <definedName function="false" hidden="false" localSheetId="3" name="Start_2" vbProcedure="false">'[6]'!$K$12</definedName>
    <definedName function="false" hidden="false" localSheetId="3" name="Start_3" vbProcedure="false">'[6]'!$H$15</definedName>
    <definedName function="false" hidden="false" localSheetId="3" name="Start_4" vbProcedure="false">'[6]'!$G$18</definedName>
    <definedName function="false" hidden="false" localSheetId="3" name="Start_5" vbProcedure="false">'[6]'!$J$21</definedName>
    <definedName function="false" hidden="false" localSheetId="3" name="Start_6" vbProcedure="false">'[6]'!$L$24</definedName>
    <definedName function="false" hidden="false" localSheetId="3" name="Start_7" vbProcedure="false">'[6]'!$L$27</definedName>
    <definedName function="false" hidden="false" localSheetId="3" name="Start_8" vbProcedure="false">'[6]'!$F$30</definedName>
    <definedName function="false" hidden="false" localSheetId="3" name="Start_9" vbProcedure="false">'[6]'!$K$33</definedName>
    <definedName function="false" hidden="false" localSheetId="3" name="Su" vbProcedure="false">'[40]'!$I$37:$I$46</definedName>
    <definedName function="false" hidden="false" localSheetId="3" name="sub" vbProcedure="false">'[40]'!$AF$1</definedName>
    <definedName function="false" hidden="false" localSheetId="3" name="SUMMARY" vbProcedure="false">'[17]'!$A$1:$M$16</definedName>
    <definedName function="false" hidden="false" localSheetId="3" name="sur" vbProcedure="false">'[40]'!$AY$1</definedName>
    <definedName function="false" hidden="false" localSheetId="3" name="T" vbProcedure="false">'[6]'!$D$12</definedName>
    <definedName function="false" hidden="false" localSheetId="3" name="t101p" vbProcedure="false">'[6]'!$V$5398</definedName>
    <definedName function="false" hidden="false" localSheetId="3" name="t103p" vbProcedure="false">'[6]'!$S$4627</definedName>
    <definedName function="false" hidden="false" localSheetId="3" name="t10nc1p" vbProcedure="false">'[6]'!$G$129</definedName>
    <definedName function="false" hidden="false" localSheetId="3" name="t10vl1p" vbProcedure="false">'[6]'!$G$125</definedName>
    <definedName function="false" hidden="false" localSheetId="3" name="t121p" vbProcedure="false">'[6]'!$W$5655</definedName>
    <definedName function="false" hidden="false" localSheetId="3" name="t123p" vbProcedure="false">'[6]'!$T$4884</definedName>
    <definedName function="false" hidden="false" localSheetId="3" name="t141p" vbProcedure="false">'[6]'!$X$5912</definedName>
    <definedName function="false" hidden="false" localSheetId="3" name="t143p" vbProcedure="false">'[6]'!$U$5141</definedName>
    <definedName function="false" hidden="false" localSheetId="3" name="t14nc3p" vbProcedure="false">'[6]'!$G$102</definedName>
    <definedName function="false" hidden="false" localSheetId="3" name="t14vl3p" vbProcedure="false">'[6]'!$G$99</definedName>
    <definedName function="false" hidden="false" localSheetId="3" name="TBA" vbProcedure="false">'[40]'!$D$1:$M$1048576</definedName>
    <definedName function="false" hidden="false" localSheetId="3" name="tbagd1" vbProcedure="false">'[61]CTTBA (gd1)'!$B$8:$J$53</definedName>
    <definedName function="false" hidden="false" localSheetId="3" name="tbtram" vbProcedure="false">'[6]'!$F$12</definedName>
    <definedName function="false" hidden="false" localSheetId="3" name="TC" vbProcedure="false">'[6]'!$F$6</definedName>
    <definedName function="false" hidden="false" localSheetId="3" name="TC_NHANH1" vbProcedure="false">'[6]'!$A$96:$AH$96</definedName>
    <definedName function="false" hidden="false" localSheetId="3" name="td1p" vbProcedure="false">'[6]'!$Z$6426</definedName>
    <definedName function="false" hidden="false" localSheetId="3" name="td3p" vbProcedure="false">'[6]'!$Y$6169</definedName>
    <definedName function="false" hidden="false" localSheetId="3" name="tdnc1p" vbProcedure="false">'[6]'!$G$72</definedName>
    <definedName function="false" hidden="false" localSheetId="3" name="tdt" vbProcedure="false">'[40]'!$B$1:$F$75</definedName>
    <definedName function="false" hidden="false" localSheetId="3" name="tdtr2cnc" vbProcedure="false">'[6]'!$H$19</definedName>
    <definedName function="false" hidden="false" localSheetId="3" name="tdtr2cvl" vbProcedure="false">'[6]'!$H$12</definedName>
    <definedName function="false" hidden="false" localSheetId="3" name="tdvl1p" vbProcedure="false">'[6]'!$G$66</definedName>
    <definedName function="false" hidden="false" localSheetId="3" name="test1" vbProcedure="false">'[40]'!$I$14</definedName>
    <definedName function="false" hidden="false" localSheetId="3" name="th" vbProcedure="false">'[40]'!$I$5</definedName>
    <definedName function="false" hidden="false" localSheetId="3" name="TH1" vbProcedure="false">'[40]'!$A$1:$CK$33</definedName>
    <definedName function="false" hidden="false" localSheetId="3" name="TH2" vbProcedure="false">'[40]'!$A$1:$CK$33</definedName>
    <definedName function="false" hidden="false" localSheetId="3" name="TH3" vbProcedure="false">'[40]'!$A$1:$CK$33</definedName>
    <definedName function="false" hidden="false" localSheetId="3" name="THchon" vbProcedure="false">'[40]'!$A$1:$CK$33</definedName>
    <definedName function="false" hidden="false" localSheetId="3" name="thdt" vbProcedure="false">'[40]'!$A$1:$E$13</definedName>
    <definedName function="false" hidden="false" localSheetId="3" name="THDT_HT_DAO_THUONG" vbProcedure="false">'[40]'!$AF$1:$AL$27</definedName>
    <definedName function="false" hidden="false" localSheetId="3" name="THDT_HT_XOM_NOI" vbProcedure="false">'[40]'!$X$1:$AD$27</definedName>
    <definedName function="false" hidden="false" localSheetId="3" name="THDT_NPP_XOM_NOI" vbProcedure="false">'[40]'!$AX$1:$BD$27</definedName>
    <definedName function="false" hidden="false" localSheetId="3" name="THDT_TBA_XOM_NOI" vbProcedure="false">'[40]'!$L$1:$V$27</definedName>
    <definedName function="false" hidden="false" localSheetId="3" name="THGO1pnc" vbProcedure="false">'[6]'!$F$6</definedName>
    <definedName function="false" hidden="false" localSheetId="3" name="thht" vbProcedure="false">'[6]'!$A$36:$D$61</definedName>
    <definedName function="false" hidden="false" localSheetId="3" name="THK" vbProcedure="false">'[5]COAT&amp;WRAP-QIOT-#3'!$FE$161:$FG$163</definedName>
    <definedName function="false" hidden="false" localSheetId="3" name="thkp3" vbProcedure="false">'[6]'!$Q$529</definedName>
    <definedName function="false" hidden="false" localSheetId="3" name="thop" vbProcedure="false">'[40]'!$A$1:$H$12</definedName>
    <definedName function="false" hidden="false" localSheetId="3" name="thtt" vbProcedure="false">'[6]'!$A$2:$D$20</definedName>
    <definedName function="false" hidden="false" localSheetId="3" name="TIENLUONG" vbProcedure="false">'[40]'!$AA$7:$AF$38</definedName>
    <definedName function="false" hidden="false" localSheetId="3" name="TIT" vbProcedure="false">'[40]'!$A$2:$I$4</definedName>
    <definedName function="false" hidden="false" localSheetId="3" name="TK" vbProcedure="false">'[6]'!$F$23</definedName>
    <definedName function="false" hidden="false" localSheetId="3" name="TL1" vbProcedure="false">'[6]'!$C$6</definedName>
    <definedName function="false" hidden="false" localSheetId="3" name="TL2" vbProcedure="false">'[6]'!$D$6</definedName>
    <definedName function="false" hidden="false" localSheetId="3" name="TL3" vbProcedure="false">'[6]'!$B$258</definedName>
    <definedName function="false" hidden="false" localSheetId="3" name="TLA120" vbProcedure="false">'[6]'!$B$23</definedName>
    <definedName function="false" hidden="false" localSheetId="3" name="TLA35" vbProcedure="false">'[6]'!$B$27</definedName>
    <definedName function="false" hidden="false" localSheetId="3" name="TLA50" vbProcedure="false">'[6]'!$B$26</definedName>
    <definedName function="false" hidden="false" localSheetId="3" name="TLA70" vbProcedure="false">'[6]'!$B$25</definedName>
    <definedName function="false" hidden="false" localSheetId="3" name="TLA95" vbProcedure="false">'[6]'!$B$24</definedName>
    <definedName function="false" hidden="false" localSheetId="3" name="TLAC120" vbProcedure="false">'[6]'!$B$32</definedName>
    <definedName function="false" hidden="false" localSheetId="3" name="TLAC35" vbProcedure="false">'[6]'!$B$28</definedName>
    <definedName function="false" hidden="false" localSheetId="3" name="TLAC50" vbProcedure="false">'[6]'!$B$29</definedName>
    <definedName function="false" hidden="false" localSheetId="3" name="TLAC70" vbProcedure="false">'[6]'!$B$30</definedName>
    <definedName function="false" hidden="false" localSheetId="3" name="TLAC95" vbProcedure="false">'[6]'!$B$31</definedName>
    <definedName function="false" hidden="false" localSheetId="3" name="TONG_HOP_THI_NGHIEM_DZ22KV" vbProcedure="false">'[40]'!$A$1</definedName>
    <definedName function="false" hidden="false" localSheetId="3" name="TPLRP" vbProcedure="false">'[6]'!$C$7:$BM$160</definedName>
    <definedName function="false" hidden="false" localSheetId="3" name="TRADE2" vbProcedure="false">'[6]'!$F$36:$H$38</definedName>
    <definedName function="false" hidden="false" localSheetId="3" name="TRANSFORMER" vbProcedure="false">'[19]NEW-PANEL'!$GA$439</definedName>
    <definedName function="false" hidden="false" localSheetId="3" name="trt" vbProcedure="false">'[40]'!$C$6:$L$197</definedName>
    <definedName function="false" hidden="false" localSheetId="3" name="tt" vbProcedure="false">'[40]'!$C$6:$K$197</definedName>
    <definedName function="false" hidden="false" localSheetId="3" name="ttronmk" vbProcedure="false">'[6]'!$E$211</definedName>
    <definedName function="false" hidden="false" localSheetId="3" name="TT_1P" vbProcedure="false">'[6]'!$E$4:$AH$18</definedName>
    <definedName function="false" hidden="false" localSheetId="3" name="TT_3p" vbProcedure="false">'[6]'!$E$4:$AG$15</definedName>
    <definedName function="false" hidden="false" localSheetId="3" name="tv75nc" vbProcedure="false">'[6]'!$H$113</definedName>
    <definedName function="false" hidden="false" localSheetId="3" name="tv75vl" vbProcedure="false">'[6]'!$H$110</definedName>
    <definedName function="false" hidden="false" localSheetId="3" name="tz593" vbProcedure="false">'[6]'!$V$5398</definedName>
    <definedName function="false" hidden="false" localSheetId="3" name="U" vbProcedure="false">'[40]'!$F$22</definedName>
    <definedName function="false" hidden="false" localSheetId="3" name="uu" vbProcedure="false">'[40]'!$E$30</definedName>
    <definedName function="false" hidden="false" localSheetId="3" name="VARIINST" vbProcedure="false">'[6]'!$B$5</definedName>
    <definedName function="false" hidden="false" localSheetId="3" name="VARIPURC" vbProcedure="false">'[6]'!$B$3</definedName>
    <definedName function="false" hidden="false" localSheetId="3" name="vat" vbProcedure="false">'[40]'!$IB$236</definedName>
    <definedName function="false" hidden="false" localSheetId="3" name="VCHT" vbProcedure="false">'[6]'!$H$127</definedName>
    <definedName function="false" hidden="false" localSheetId="3" name="VCTT" vbProcedure="false">'[6]'!$H$30</definedName>
    <definedName function="false" hidden="false" localSheetId="3" name="vd3p" vbProcedure="false">'[6]'!$X$10</definedName>
    <definedName function="false" hidden="false" localSheetId="3" name="VL100" vbProcedure="false">'[6]'!$G$1543</definedName>
    <definedName function="false" hidden="false" localSheetId="3" name="vl1p" vbProcedure="false">'[6]'!$H$25</definedName>
    <definedName function="false" hidden="false" localSheetId="3" name="VL200" vbProcedure="false">'[6]'!$S$4627</definedName>
    <definedName function="false" hidden="false" localSheetId="3" name="VL250" vbProcedure="false">'[6]'!$AI$8739</definedName>
    <definedName function="false" hidden="false" localSheetId="3" name="vl3p" vbProcedure="false">'[6]'!$S$4627</definedName>
    <definedName function="false" hidden="false" localSheetId="3" name="vldg" vbProcedure="false">'[40]'!$GB$184</definedName>
    <definedName function="false" hidden="false" localSheetId="3" name="vldn400" vbProcedure="false">'[6]'!$F$41</definedName>
    <definedName function="false" hidden="false" localSheetId="3" name="vldn600" vbProcedure="false">'[6]'!$F$27</definedName>
    <definedName function="false" hidden="false" localSheetId="3" name="vltram" vbProcedure="false">'[6]'!$F$11</definedName>
    <definedName function="false" hidden="false" localSheetId="3" name="vr3p" vbProcedure="false">'[6]'!$Y$10</definedName>
    <definedName function="false" hidden="false" localSheetId="3" name="W" vbProcedure="false">'[6]'!$J$8</definedName>
    <definedName function="false" hidden="false" localSheetId="3" name="wrn_chi___tiÆt_" vbProcedure="false">{#N/A,#N/A,FALSE,"Chi tiÆt"}</definedName>
    <definedName function="false" hidden="false" localSheetId="3" name="X" vbProcedure="false">'[6]'!$J$7</definedName>
    <definedName function="false" hidden="false" localSheetId="3" name="x1pind" vbProcedure="false">'[6]'!$AX$12594</definedName>
    <definedName function="false" hidden="false" localSheetId="3" name="x1ping" vbProcedure="false">'[6]'!$AD$7454</definedName>
    <definedName function="false" hidden="false" localSheetId="3" name="x1pint" vbProcedure="false">'[6]'!$AE$7711</definedName>
    <definedName function="false" hidden="false" localSheetId="3" name="XA" vbProcedure="false">'[40]'!$D$50:$D$129</definedName>
    <definedName function="false" hidden="false" localSheetId="3" name="xaydung" vbProcedure="false">[50]XL4Poppy!$B$1:$B$16</definedName>
    <definedName function="false" hidden="false" localSheetId="3" name="xfco" vbProcedure="false">'[6]'!$AC$7197</definedName>
    <definedName function="false" hidden="false" localSheetId="3" name="xfco3p" vbProcedure="false">'[6]'!$W$10</definedName>
    <definedName function="false" hidden="false" localSheetId="3" name="xfcotnc" vbProcedure="false">'[6]'!$H$31</definedName>
    <definedName function="false" hidden="false" localSheetId="3" name="xfcotvl" vbProcedure="false">'[6]'!$H$26</definedName>
    <definedName function="false" hidden="false" localSheetId="3" name="xhn" vbProcedure="false">'[6]'!$AB$6940</definedName>
    <definedName function="false" hidden="false" localSheetId="3" name="xig" vbProcedure="false">'[6]'!$AB$6940</definedName>
    <definedName function="false" hidden="false" localSheetId="3" name="xig1" vbProcedure="false">'[6]'!$AZ$13108</definedName>
    <definedName function="false" hidden="false" localSheetId="3" name="xig1p" vbProcedure="false">'[6]'!$N$290</definedName>
    <definedName function="false" hidden="false" localSheetId="3" name="xig3p" vbProcedure="false">'[6]'!$O$110</definedName>
    <definedName function="false" hidden="false" localSheetId="3" name="xignc3p" vbProcedure="false">'[6]'!$FT44977</definedName>
    <definedName function="false" hidden="false" localSheetId="3" name="xigvl3p" vbProcedure="false">'[6]'!$FN43435</definedName>
    <definedName function="false" hidden="false" localSheetId="3" name="xin" vbProcedure="false">'[6]'!$AC$7197</definedName>
    <definedName function="false" hidden="false" localSheetId="3" name="xin190" vbProcedure="false">'[6]'!$Z$6426</definedName>
    <definedName function="false" hidden="false" localSheetId="3" name="xin1903p" vbProcedure="false">'[6]'!$Q$110</definedName>
    <definedName function="false" hidden="false" localSheetId="3" name="xin2903p" vbProcedure="false">'[6]'!$R$110</definedName>
    <definedName function="false" hidden="false" localSheetId="3" name="xin290nc3p" vbProcedure="false">'[6]'!HZ59626</definedName>
    <definedName function="false" hidden="false" localSheetId="3" name="xin290vl3p" vbProcedure="false">'[6]'!HV58598</definedName>
    <definedName function="false" hidden="false" localSheetId="3" name="xin3p" vbProcedure="false">'[6]'!$P$110</definedName>
    <definedName function="false" hidden="false" localSheetId="3" name="xind" vbProcedure="false">'[6]'!$AA$6683</definedName>
    <definedName function="false" hidden="false" localSheetId="3" name="xind1p" vbProcedure="false">'[6]'!$R$290</definedName>
    <definedName function="false" hidden="false" localSheetId="3" name="xind3p" vbProcedure="false">'[6]'!$S$110</definedName>
    <definedName function="false" hidden="false" localSheetId="3" name="xindnc1p" vbProcedure="false">'[6]'!$G$153</definedName>
    <definedName function="false" hidden="false" localSheetId="3" name="xindvl1p" vbProcedure="false">'[6]'!$G$147</definedName>
    <definedName function="false" hidden="false" localSheetId="3" name="xing1p" vbProcedure="false">'[6]'!$P$290</definedName>
    <definedName function="false" hidden="false" localSheetId="3" name="xingnc1p" vbProcedure="false">'[6]'!$G$141</definedName>
    <definedName function="false" hidden="false" localSheetId="3" name="xingvl1p" vbProcedure="false">'[6]'!$G$135</definedName>
    <definedName function="false" hidden="false" localSheetId="3" name="xinnc3p" vbProcedure="false">'[6]'!GW52173</definedName>
    <definedName function="false" hidden="false" localSheetId="3" name="xint1p" vbProcedure="false">'[6]'!$Q$290</definedName>
    <definedName function="false" hidden="false" localSheetId="3" name="xinvl3p" vbProcedure="false">'[6]'!GQ50631</definedName>
    <definedName function="false" hidden="false" localSheetId="3" name="xit" vbProcedure="false">'[6]'!$AA$6683</definedName>
    <definedName function="false" hidden="false" localSheetId="3" name="xit1" vbProcedure="false">'[6]'!$AY$12851</definedName>
    <definedName function="false" hidden="false" localSheetId="3" name="xit1p" vbProcedure="false">'[6]'!$M$290</definedName>
    <definedName function="false" hidden="false" localSheetId="3" name="xit23p" vbProcedure="false">'[6]'!$N$110</definedName>
    <definedName function="false" hidden="false" localSheetId="3" name="xit2nc3p" vbProcedure="false">'[6]'!$FG41636</definedName>
    <definedName function="false" hidden="false" localSheetId="3" name="xit2vl3p" vbProcedure="false">'[6]'!$FA40094</definedName>
    <definedName function="false" hidden="false" localSheetId="3" name="xit3p" vbProcedure="false">'[6]'!$M$110</definedName>
    <definedName function="false" hidden="false" localSheetId="3" name="xitnc3p" vbProcedure="false">'[6]'!$EE34440</definedName>
    <definedName function="false" hidden="false" localSheetId="3" name="xitvl3p" vbProcedure="false">'[6]'!$DY32898</definedName>
    <definedName function="false" hidden="false" localSheetId="3" name="xx" vbProcedure="false">'[40]'!$E$28</definedName>
    <definedName function="false" hidden="false" localSheetId="3" name="y" vbProcedure="false">'[40]'!$E$26</definedName>
    <definedName function="false" hidden="false" localSheetId="3" name="Z" vbProcedure="false">'[6]'!$D$17</definedName>
    <definedName function="false" hidden="false" localSheetId="3" name="ZYX" vbProcedure="false">'[2]'!$A$1:$XFD$6100</definedName>
    <definedName function="false" hidden="false" localSheetId="3" name="ZZZ" vbProcedure="false">'[2]'!$A$1:$U$52</definedName>
    <definedName function="false" hidden="false" localSheetId="3" name="\0" vbProcedure="false">'[5]PNT-QUOT-#3'!$A$1</definedName>
    <definedName function="false" hidden="false" localSheetId="3" name="\z" vbProcedure="false">'[5]COAT&amp;WRAP-QIOT-#3'!$BD$56:$BF$58</definedName>
    <definedName function="false" hidden="false" localSheetId="3" name="_Fill" vbProcedure="false">'[6]'!$B$778:$B$795</definedName>
    <definedName function="false" hidden="false" localSheetId="3" name="_Regression_Out" vbProcedure="false">'[40]'!$W$17</definedName>
    <definedName function="false" hidden="false" localSheetId="3" name="_Regression_X" vbProcedure="false">'[40]'!$C$16:$C$19</definedName>
    <definedName function="false" hidden="false" localSheetId="3" name="_Regression_Y" vbProcedure="false">'[40]'!$D$16:$D$19</definedName>
    <definedName function="false" hidden="false" localSheetId="3" name="æ76" vbProcedure="false">[7]chitiet!$J$2314</definedName>
    <definedName function="false" hidden="false" localSheetId="3" name="ë" vbProcedure="false">[7]chitiet!$J$2314</definedName>
    <definedName function="false" hidden="false" localSheetId="3" name="ë74" vbProcedure="false">[7]chitiet!$J$2314</definedName>
    <definedName function="false" hidden="false" localSheetId="3" name="Óu75" vbProcedure="false">[7]chitiet!$J$2314</definedName>
    <definedName function="false" hidden="false" localSheetId="4" name="A" vbProcedure="false">'[361]PNT-QUOT-#3'!$AG$8225</definedName>
    <definedName function="false" hidden="false" localSheetId="4" name="a0_75" vbProcedure="false">'[106]'!$X$24</definedName>
    <definedName function="false" hidden="false" localSheetId="4" name="a1" vbProcedure="false">{"'Sheet1'!$L$16"}</definedName>
    <definedName function="false" hidden="false" localSheetId="4" name="A120_" vbProcedure="false">'[362]'!$B$23</definedName>
    <definedName function="false" hidden="false" localSheetId="4" name="a129" vbProcedure="false">{"Offgrid",#N/A,FALSE,"OFFGRID";"Region",#N/A,FALSE,"REGION";"Offgrid -2",#N/A,FALSE,"OFFGRID";"WTP",#N/A,FALSE,"WTP";"WTP -2",#N/A,FALSE,"WTP";"Project",#N/A,FALSE,"PROJECT";"Summary -2",#N/A,FALSE,"SUMMARY"}</definedName>
    <definedName function="false" hidden="false" localSheetId="4" name="a130" vbProcedure="false">{"Offgrid",#N/A,FALSE,"OFFGRID";"Region",#N/A,FALSE,"REGION";"Offgrid -2",#N/A,FALSE,"OFFGRID";"WTP",#N/A,FALSE,"WTP";"WTP -2",#N/A,FALSE,"WTP";"Project",#N/A,FALSE,"PROJECT";"Summary -2",#N/A,FALSE,"SUMMARY"}</definedName>
    <definedName function="false" hidden="false" localSheetId="4" name="a1B26" vbProcedure="false">'[362]'!$B$27</definedName>
    <definedName function="false" hidden="false" localSheetId="4" name="a1_1" vbProcedure="false">'[106]'!$DT$2172</definedName>
    <definedName function="false" hidden="false" localSheetId="4" name="a277Print_Titles" vbProcedure="false">'[106]'!$B$253</definedName>
    <definedName function="false" hidden="false" localSheetId="4" name="A35_" vbProcedure="false">'[362]'!$B$27</definedName>
    <definedName function="false" hidden="false" localSheetId="4" name="A50_" vbProcedure="false">'[362]'!$B$26</definedName>
    <definedName function="false" hidden="false" localSheetId="4" name="A65700" vbProcedure="false">'[120]MTO REV.2(ARMOR)'!HM65501</definedName>
    <definedName function="false" hidden="false" localSheetId="4" name="A65800" vbProcedure="false">'[120]MTO REV.2(ARMOR)'!HM65501</definedName>
    <definedName function="false" hidden="false" localSheetId="4" name="A66000" vbProcedure="false">'[120]MTO REV.2(ARMOR)'!HY65001</definedName>
    <definedName function="false" hidden="false" localSheetId="4" name="A67000" vbProcedure="false">'[120]MTO REV.2(ARMOR)'!HY65001</definedName>
    <definedName function="false" hidden="false" localSheetId="4" name="A68000" vbProcedure="false">'[120]MTO REV.2(ARMOR)'!HY65001</definedName>
    <definedName function="false" hidden="false" localSheetId="4" name="A6N2" vbProcedure="false">[364]A6!$A$1:$F$23</definedName>
    <definedName function="false" hidden="false" localSheetId="4" name="A6N3" vbProcedure="false">[365]A6!$A$3:$G$13</definedName>
    <definedName function="false" hidden="false" localSheetId="4" name="A70000" vbProcedure="false">'[120]MTO REV.2(ARMOR)'!HY65001</definedName>
    <definedName function="false" hidden="false" localSheetId="4" name="A70_" vbProcedure="false">'[362]'!$B$25</definedName>
    <definedName function="false" hidden="false" localSheetId="4" name="A75000" vbProcedure="false">'[120]MTO REV.2(ARMOR)'!HY65001</definedName>
    <definedName function="false" hidden="false" localSheetId="4" name="A85000" vbProcedure="false">'[120]MTO REV.2(ARMOR)'!HY65001</definedName>
    <definedName function="false" hidden="false" localSheetId="4" name="A95_" vbProcedure="false">'[362]'!$B$24</definedName>
    <definedName function="false" hidden="false" localSheetId="4" name="AA" vbProcedure="false">'[362]'!$A$1:$CE$46</definedName>
    <definedName function="false" hidden="false" localSheetId="4" name="AAA" vbProcedure="false">'[366]MTL$-INTER'!$A$1:IV1048576</definedName>
    <definedName function="false" hidden="false" localSheetId="4" name="aAAA" vbProcedure="false">'[104]'!$D$43</definedName>
    <definedName function="false" hidden="false" localSheetId="4" name="AB" vbProcedure="false">'[367]'!$D$13</definedName>
    <definedName function="false" hidden="false" localSheetId="4" name="abb91" vbProcedure="false">[368]chitimc!$AD$7454</definedName>
    <definedName function="false" hidden="false" localSheetId="4" name="abc" vbProcedure="false">'[123]Xe 13T'!$AI$35:$BF$58</definedName>
    <definedName function="false" hidden="false" localSheetId="4" name="AC120_" vbProcedure="false">'[362]'!$B$32</definedName>
    <definedName function="false" hidden="false" localSheetId="4" name="AC35_" vbProcedure="false">'[362]'!$B$28</definedName>
    <definedName function="false" hidden="false" localSheetId="4" name="AC50_" vbProcedure="false">'[362]'!$B$29</definedName>
    <definedName function="false" hidden="false" localSheetId="4" name="AC70_" vbProcedure="false">'[362]'!$B$30</definedName>
    <definedName function="false" hidden="false" localSheetId="4" name="AC95_" vbProcedure="false">'[362]'!$B$31</definedName>
    <definedName function="false" hidden="false" localSheetId="4" name="Act_tec" vbProcedure="false">'[362]'!$D$4:$G$7</definedName>
    <definedName function="false" hidden="false" localSheetId="4" name="Adn" vbProcedure="false">'[106]'!$H$13</definedName>
    <definedName function="false" hidden="false" localSheetId="4" name="AEZ" vbProcedure="false">'[362]'!$E$5:$AQ$27</definedName>
    <definedName function="false" hidden="false" localSheetId="4" name="ag142X42" vbProcedure="false">[110]chitimc!DD$27243</definedName>
    <definedName function="false" hidden="false" localSheetId="4" name="ag15F80" vbProcedure="false">'[125]'!$C$80</definedName>
    <definedName function="false" hidden="false" localSheetId="4" name="ag267N59" vbProcedure="false">[110]chitimc!$AS$11309</definedName>
    <definedName function="false" hidden="false" localSheetId="4" name="ah" vbProcedure="false">'[106]'!$R$23</definedName>
    <definedName function="false" hidden="false" localSheetId="4" name="aK_cap" vbProcedure="false">'[362]'!$C$91</definedName>
    <definedName function="false" hidden="false" localSheetId="4" name="aK_con" vbProcedure="false">'[362]'!$C$81</definedName>
    <definedName function="false" hidden="false" localSheetId="4" name="aK_dep" vbProcedure="false">'[362]'!$C$73</definedName>
    <definedName function="false" hidden="false" localSheetId="4" name="aK_dis" vbProcedure="false">'[362]'!$C$95</definedName>
    <definedName function="false" hidden="false" localSheetId="4" name="aK_imm" vbProcedure="false">'[362]'!$C$58</definedName>
    <definedName function="false" hidden="false" localSheetId="4" name="aK_rof" vbProcedure="false">'[362]'!$C$107</definedName>
    <definedName function="false" hidden="false" localSheetId="4" name="aK_ron" vbProcedure="false">'[362]'!$C$100</definedName>
    <definedName function="false" hidden="false" localSheetId="4" name="aK_run" vbProcedure="false">'[362]'!$C$107</definedName>
    <definedName function="false" hidden="false" localSheetId="4" name="aK_sed" vbProcedure="false">'[362]'!$C$86</definedName>
    <definedName function="false" hidden="false" localSheetId="4" name="alfa" vbProcedure="false">'[106]'!$I$26:$I$40</definedName>
    <definedName function="false" hidden="false" localSheetId="4" name="All_Item" vbProcedure="false">'[362]'!$B$16:$O$520</definedName>
    <definedName function="false" hidden="false" localSheetId="4" name="anfa" vbProcedure="false">'[106]'!$I$26:$I$40</definedName>
    <definedName function="false" hidden="false" localSheetId="4" name="anpha" vbProcedure="false">'[106]'!$B$13</definedName>
    <definedName function="false" hidden="false" localSheetId="4" name="aN_cap" vbProcedure="false">'[362]'!$C$89</definedName>
    <definedName function="false" hidden="false" localSheetId="4" name="aN_con" vbProcedure="false">'[362]'!$C$79</definedName>
    <definedName function="false" hidden="false" localSheetId="4" name="aN_dep" vbProcedure="false">'[362]'!$C$71</definedName>
    <definedName function="false" hidden="false" localSheetId="4" name="aN_fix" vbProcedure="false">'[362]'!$C$76</definedName>
    <definedName function="false" hidden="false" localSheetId="4" name="aN_imm" vbProcedure="false">'[362]'!$C$56</definedName>
    <definedName function="false" hidden="false" localSheetId="4" name="aN_rof" vbProcedure="false">'[362]'!$C$105</definedName>
    <definedName function="false" hidden="false" localSheetId="4" name="aN_ron" vbProcedure="false">'[362]'!$C$98</definedName>
    <definedName function="false" hidden="false" localSheetId="4" name="aN_run" vbProcedure="false">'[362]'!$C$105</definedName>
    <definedName function="false" hidden="false" localSheetId="4" name="aN_sed" vbProcedure="false">'[362]'!$C$84</definedName>
    <definedName function="false" hidden="false" localSheetId="4" name="aP_cap" vbProcedure="false">'[362]'!$C$90</definedName>
    <definedName function="false" hidden="false" localSheetId="4" name="aP_con" vbProcedure="false">'[362]'!$C$80</definedName>
    <definedName function="false" hidden="false" localSheetId="4" name="aP_dep" vbProcedure="false">'[362]'!$C$72</definedName>
    <definedName function="false" hidden="false" localSheetId="4" name="aP_dis" vbProcedure="false">'[362]'!$C$94</definedName>
    <definedName function="false" hidden="false" localSheetId="4" name="aP_imm" vbProcedure="false">'[362]'!$C$57</definedName>
    <definedName function="false" hidden="false" localSheetId="4" name="aP_rof" vbProcedure="false">'[362]'!$C$106</definedName>
    <definedName function="false" hidden="false" localSheetId="4" name="aP_ron" vbProcedure="false">'[362]'!$C$99</definedName>
    <definedName function="false" hidden="false" localSheetId="4" name="aP_run" vbProcedure="false">'[362]'!$C$106</definedName>
    <definedName function="false" hidden="false" localSheetId="4" name="aP_sed" vbProcedure="false">'[362]'!$C$85</definedName>
    <definedName function="false" hidden="false" localSheetId="4" name="aq" vbProcedure="false">{,2.785144981065E-308,,;,,,;,,,;,,FALSE,;,,,;,,#NULL!,;,,,}</definedName>
    <definedName function="false" hidden="false" localSheetId="4" name="array1" vbProcedure="false">'[106]'!$C$7:$AE$244</definedName>
    <definedName function="false" hidden="false" localSheetId="4" name="as" vbProcedure="false">{,,,;,,,;,,FALSE,;,,,;,,,;,,,FALSE;,,,}</definedName>
    <definedName function="false" hidden="false" localSheetId="4" name="asd" vbProcedure="false">'[104]'!$F$11</definedName>
    <definedName function="false" hidden="false" localSheetId="4" name="atn1" vbProcedure="false">'[106]'!$H$12</definedName>
    <definedName function="false" hidden="false" localSheetId="4" name="atn10" vbProcedure="false">'[106]'!$H$21</definedName>
    <definedName function="false" hidden="false" localSheetId="4" name="atn2" vbProcedure="false">'[106]'!$H$13</definedName>
    <definedName function="false" hidden="false" localSheetId="4" name="atn3" vbProcedure="false">'[106]'!$H$14</definedName>
    <definedName function="false" hidden="false" localSheetId="4" name="atn4" vbProcedure="false">'[106]'!$H$15</definedName>
    <definedName function="false" hidden="false" localSheetId="4" name="atn5" vbProcedure="false">'[106]'!$H$16</definedName>
    <definedName function="false" hidden="false" localSheetId="4" name="atn6" vbProcedure="false">'[106]'!$H$17</definedName>
    <definedName function="false" hidden="false" localSheetId="4" name="atn7" vbProcedure="false">'[106]'!$I$18</definedName>
    <definedName function="false" hidden="false" localSheetId="4" name="atn8" vbProcedure="false">'[106]'!$H$19</definedName>
    <definedName function="false" hidden="false" localSheetId="4" name="atn9" vbProcedure="false">'[106]'!$H$20</definedName>
    <definedName function="false" hidden="false" localSheetId="4" name="automat" vbProcedure="false">'[132]Gia VL'!$AE$31</definedName>
    <definedName function="false" hidden="false" localSheetId="4" name="automat50" vbProcedure="false">'[132]Gia VL'!$AF$32</definedName>
    <definedName function="false" hidden="false" localSheetId="4" name="Av" vbProcedure="false">'[104]'!$F$35</definedName>
    <definedName function="false" hidden="false" localSheetId="4" name="avađsf" vbProcedure="false">{,#N/A,FALSE,;,#N/A,FALSE,;,#N/A,FALSE,;,#N/A,FALSE,;,#N/A,FALSE,;,#N/A,FALSE,;,#N/A,FALSE,}</definedName>
    <definedName function="false" hidden="false" localSheetId="4" name="Avl" vbProcedure="false">'[106]'!$G$13</definedName>
    <definedName function="false" hidden="false" localSheetId="4" name="a_" vbProcedure="false">'[106]'!$F$19</definedName>
    <definedName function="false" hidden="false" localSheetId="4" name="a_1" vbProcedure="false">'[106]'!$A$4</definedName>
    <definedName function="false" hidden="false" localSheetId="4" name="A_10" vbProcedure="false">'[106]'!$G$6</definedName>
    <definedName function="false" hidden="false" localSheetId="4" name="a_12" vbProcedure="false">'[106]'!$CX$102</definedName>
    <definedName function="false" hidden="false" localSheetId="4" name="a_13" vbProcedure="false">'[106]'!$B$117</definedName>
    <definedName function="false" hidden="false" localSheetId="4" name="a_2" vbProcedure="false">'[106]'!$B$13</definedName>
    <definedName function="false" hidden="false" localSheetId="4" name="a_3" vbProcedure="false">'[106]'!$B$18</definedName>
    <definedName function="false" hidden="false" localSheetId="4" name="a_4" vbProcedure="false">'[106]'!$B$24</definedName>
    <definedName function="false" hidden="false" localSheetId="4" name="a_5" vbProcedure="false">'[106]'!$B$36</definedName>
    <definedName function="false" hidden="false" localSheetId="4" name="a_6" vbProcedure="false">'[106]'!$B$46</definedName>
    <definedName function="false" hidden="false" localSheetId="4" name="a_7" vbProcedure="false">'[106]'!$B$51</definedName>
    <definedName function="false" hidden="false" localSheetId="4" name="A_8" vbProcedure="false">'[106]'!$A$9:$F$292</definedName>
    <definedName function="false" hidden="false" localSheetId="4" name="a_9" vbProcedure="false">'[106]'!$B$59</definedName>
    <definedName function="false" hidden="false" localSheetId="4" name="a_min" vbProcedure="false">'[362]'!$C$61</definedName>
    <definedName function="false" hidden="false" localSheetId="4" name="B" vbProcedure="false">'[361]PNT-QUOT-#3'!$AG$8225</definedName>
    <definedName function="false" hidden="false" localSheetId="4" name="b100000" vbProcedure="false">'[106]'!$B$26400:$B$41039</definedName>
    <definedName function="false" hidden="false" localSheetId="4" name="b14b" vbProcedure="false">{"'Sheet1'!$L$16"}</definedName>
    <definedName function="false" hidden="false" localSheetId="4" name="b14b1" vbProcedure="false">{"'Sheet1'!$L$16"}</definedName>
    <definedName function="false" hidden="false" localSheetId="4" name="b60x" vbProcedure="false">'[106]'!$F$106:$G$133</definedName>
    <definedName function="false" hidden="false" localSheetId="4" name="B72172" vbProcedure="false">'[106]'!$B$52136</definedName>
    <definedName function="false" hidden="false" localSheetId="4" name="b80x" vbProcedure="false">'[106]'!$A$106:$D$133</definedName>
    <definedName function="false" hidden="false" localSheetId="4" name="B86000" vbProcedure="false">'[106]'!$HZ$234</definedName>
    <definedName function="false" hidden="false" localSheetId="4" name="BABO" vbProcedure="false">'[104]'!$A$416</definedName>
    <definedName function="false" hidden="false" localSheetId="4" name="bac27d" vbProcedure="false">'[106]'!$P$8</definedName>
    <definedName function="false" hidden="false" localSheetId="4" name="bac2d" vbProcedure="false">'[106]'!$P$6</definedName>
    <definedName function="false" hidden="false" localSheetId="4" name="bac2_5" vbProcedure="false">'[104]'!$E$12</definedName>
    <definedName function="false" hidden="false" localSheetId="4" name="bac35d" vbProcedure="false">'[106]'!$P$11</definedName>
    <definedName function="false" hidden="false" localSheetId="4" name="bac37d" vbProcedure="false">'[106]'!$P$12</definedName>
    <definedName function="false" hidden="false" localSheetId="4" name="bac3d" vbProcedure="false">'[106]'!$P$9</definedName>
    <definedName function="false" hidden="false" localSheetId="4" name="bac45d" vbProcedure="false">'[106]'!$P$15</definedName>
    <definedName function="false" hidden="false" localSheetId="4" name="bac47d" vbProcedure="false">'[106]'!$P$16</definedName>
    <definedName function="false" hidden="false" localSheetId="4" name="bac4d" vbProcedure="false">'[106]'!$P$14</definedName>
    <definedName function="false" hidden="false" localSheetId="4" name="BacKan" vbProcedure="false">'[106]'!$A$70:$O$103</definedName>
    <definedName function="false" hidden="false" localSheetId="4" name="bactham" vbProcedure="false">'[106]'!$G$69</definedName>
    <definedName function="false" hidden="false" localSheetId="4" name="ban" vbProcedure="false">'[106]'!$A$3:$G$276</definedName>
    <definedName function="false" hidden="false" localSheetId="4" name="bang" vbProcedure="false">'[104]'!$B$2:$IO$1017</definedName>
    <definedName function="false" hidden="false" localSheetId="4" name="Bang1" vbProcedure="false">'[104]'!$A$11:$P$97</definedName>
    <definedName function="false" hidden="false" localSheetId="4" name="bangchu" vbProcedure="false">'[106]'!$D$40</definedName>
    <definedName function="false" hidden="false" localSheetId="4" name="bangciti" vbProcedure="false">'[112]dongia (2)'!$BQ$69</definedName>
    <definedName function="false" hidden="false" localSheetId="4" name="BangGiaVL_Q" vbProcedure="false">'[104]'!$B$11:$S$174</definedName>
    <definedName function="false" hidden="false" localSheetId="4" name="Banggo" vbProcedure="false">'[132]Gia VL'!$AH$34</definedName>
    <definedName function="false" hidden="false" localSheetId="4" name="bangL4" vbProcedure="false">'[106]'!$B$3:$D$1348</definedName>
    <definedName function="false" hidden="false" localSheetId="4" name="BangMa" vbProcedure="false">'[104]'!$B$8:$B$125</definedName>
    <definedName function="false" hidden="false" localSheetId="4" name="bangmatcau" vbProcedure="false">'[106]'!$B$3:$L$1363</definedName>
    <definedName function="false" hidden="false" localSheetId="4" name="Bang_cly" vbProcedure="false">'[106]'!$A$211:$A$311</definedName>
    <definedName function="false" hidden="false" localSheetId="4" name="Bang_CVC" vbProcedure="false">'[106]'!$B$211:$G$311</definedName>
    <definedName function="false" hidden="false" localSheetId="4" name="bang_gia" vbProcedure="false">'[106]'!$B$5:$D$486</definedName>
    <definedName function="false" hidden="false" localSheetId="4" name="Bang_travl" vbProcedure="false">'[106]'!$A$314:$G$327</definedName>
    <definedName function="false" hidden="false" localSheetId="4" name="banQL" vbProcedure="false">{"'Sheet1'!$L$16"}</definedName>
    <definedName function="false" hidden="false" localSheetId="4" name="Ban_DH" vbProcedure="false">'[106]'!$T$27:$AZ$31</definedName>
    <definedName function="false" hidden="false" localSheetId="4" name="baotai" vbProcedure="false">'[106]'!$G$41</definedName>
    <definedName function="false" hidden="false" localSheetId="4" name="Base" vbProcedure="false">'[106]'!$P$18</definedName>
    <definedName function="false" hidden="false" localSheetId="4" name="Bay" vbProcedure="false">'[106]'!$H$5:$H$39</definedName>
    <definedName function="false" hidden="false" localSheetId="4" name="BA_1201" vbProcedure="false">'[106]'!$B$8:$I$587</definedName>
    <definedName function="false" hidden="false" localSheetId="4" name="BB" vbProcedure="false">'[362]'!$CG$5:$DI$46</definedName>
    <definedName function="false" hidden="false" localSheetId="4" name="bbchunhat" vbProcedure="false">'[106]'!$H$41</definedName>
    <definedName function="false" hidden="false" localSheetId="4" name="bbcn" vbProcedure="false">'[106]'!$G$55</definedName>
    <definedName function="false" hidden="false" localSheetId="4" name="bbtg" vbProcedure="false">'[106]'!$H$40</definedName>
    <definedName function="false" hidden="false" localSheetId="4" name="bbtron" vbProcedure="false">'[106]'!$H$39</definedName>
    <definedName function="false" hidden="false" localSheetId="4" name="bbvuong" vbProcedure="false">'[106]'!$G$54</definedName>
    <definedName function="false" hidden="false" localSheetId="4" name="bc" vbProcedure="false">'[106]'!$R$18</definedName>
    <definedName function="false" hidden="false" localSheetId="4" name="bcnv" vbProcedure="false">'[106]'!$P$26</definedName>
    <definedName function="false" hidden="false" localSheetId="4" name="bdht15nc" vbProcedure="false">[112]gtrinh!$BQ$69</definedName>
    <definedName function="false" hidden="false" localSheetId="4" name="bdht15vl" vbProcedure="false">[112]gtrinh!$BQ$69</definedName>
    <definedName function="false" hidden="false" localSheetId="4" name="bdht25nc" vbProcedure="false">[112]gtrinh!$BQ$69</definedName>
    <definedName function="false" hidden="false" localSheetId="4" name="bdht25vl" vbProcedure="false">[112]gtrinh!$BQ$69</definedName>
    <definedName function="false" hidden="false" localSheetId="4" name="bdht325nc" vbProcedure="false">[112]gtrinh!$BQ$69</definedName>
    <definedName function="false" hidden="false" localSheetId="4" name="bdht325vl" vbProcedure="false">[112]gtrinh!$BQ$69</definedName>
    <definedName function="false" hidden="false" localSheetId="4" name="ben10" vbProcedure="false">'[104]'!$D$127</definedName>
    <definedName function="false" hidden="false" localSheetId="4" name="ben12" vbProcedure="false">'[104]'!$D$128</definedName>
    <definedName function="false" hidden="false" localSheetId="4" name="bengam" vbProcedure="false">'[106]'!$A$40</definedName>
    <definedName function="false" hidden="false" localSheetId="4" name="benuoc" vbProcedure="false">'[106]'!$A$37</definedName>
    <definedName function="false" hidden="false" localSheetId="4" name="beta" vbProcedure="false">'[106]'!$C$13</definedName>
    <definedName function="false" hidden="false" localSheetId="4" name="Bgiang" vbProcedure="false">{"'Sheet1'!$L$16"}</definedName>
    <definedName function="false" hidden="false" localSheetId="4" name="bh" vbProcedure="false">'[106]'!$P$16</definedName>
    <definedName function="false" hidden="false" localSheetId="4" name="BHDB" vbProcedure="false">{"'Sheet1'!$L$16"}</definedName>
    <definedName function="false" hidden="false" localSheetId="4" name="bhy" vbProcedure="false">[370]XL4Poppy!$C$4</definedName>
    <definedName function="false" hidden="false" localSheetId="4" name="bien" vbProcedure="false">'[132]Gia VL'!$CE$83</definedName>
    <definedName function="false" hidden="false" localSheetId="4" name="bienbao" vbProcedure="false">'[106]'!$G$49</definedName>
    <definedName function="false" hidden="false" localSheetId="4" name="bieu_do" vbProcedure="false">'[106]'!$D$19:$J$20</definedName>
    <definedName function="false" hidden="false" localSheetId="4" name="Bio_tec" vbProcedure="false">'[362]'!$G$7:$I$10</definedName>
    <definedName function="false" hidden="false" localSheetId="4" name="bitum" vbProcedure="false">'[104]'!$G$21</definedName>
    <definedName function="false" hidden="false" localSheetId="4" name="blang" vbProcedure="false">'[106]'!$Q$73</definedName>
    <definedName function="false" hidden="false" localSheetId="4" name="block" vbProcedure="false">'[132]Gia VL'!$CG$85</definedName>
    <definedName function="false" hidden="false" localSheetId="4" name="blong" vbProcedure="false">'[106]'!$O$54</definedName>
    <definedName function="false" hidden="false" localSheetId="4" name="bN_fix" vbProcedure="false">'[362]'!$E$76</definedName>
    <definedName function="false" hidden="false" localSheetId="4" name="boi1" vbProcedure="false">'[104]'!$A$1:$T$35</definedName>
    <definedName function="false" hidden="false" localSheetId="4" name="boi2" vbProcedure="false">'[104]'!$V$1:$AL$35</definedName>
    <definedName function="false" hidden="false" localSheetId="4" name="bom" vbProcedure="false">'[106]'!$E$37</definedName>
    <definedName function="false" hidden="false" localSheetId="4" name="bombt50" vbProcedure="false">'[104]'!$D$288</definedName>
    <definedName function="false" hidden="false" localSheetId="4" name="bombt60" vbProcedure="false">'[104]'!$G$216</definedName>
    <definedName function="false" hidden="false" localSheetId="4" name="bomnuoc" vbProcedure="false">'[104]'!$D$364</definedName>
    <definedName function="false" hidden="false" localSheetId="4" name="bomnuoc20cv" vbProcedure="false">'[104]'!$G$254</definedName>
    <definedName function="false" hidden="false" localSheetId="4" name="bomnuoc20kw" vbProcedure="false">'[104]'!$D$348</definedName>
    <definedName function="false" hidden="false" localSheetId="4" name="bomvua" vbProcedure="false">'[104]'!$D$299</definedName>
    <definedName function="false" hidden="false" localSheetId="4" name="bomvua1_5" vbProcedure="false">'[104]'!$G$221</definedName>
    <definedName function="false" hidden="false" localSheetId="4" name="Bon" vbProcedure="false">'[106]'!$E$5:$E$39</definedName>
    <definedName function="false" hidden="false" localSheetId="4" name="Book2" vbProcedure="false">'[104]'!$A$1</definedName>
    <definedName function="false" hidden="false" localSheetId="4" name="BOQ" vbProcedure="false">'[362]'!$A$14:$T$346</definedName>
    <definedName function="false" hidden="false" localSheetId="4" name="botda" vbProcedure="false">'[106]'!$G$8</definedName>
    <definedName function="false" hidden="false" localSheetId="4" name="botmau" vbProcedure="false">'[132]Gia VL'!$AB$28</definedName>
    <definedName function="false" hidden="false" localSheetId="4" name="BQLTB" vbProcedure="false">'[106]'!$J$129:$J$139</definedName>
    <definedName function="false" hidden="false" localSheetId="4" name="BQLXL" vbProcedure="false">'[106]'!$D$129:$D$139</definedName>
    <definedName function="false" hidden="false" localSheetId="4" name="BR" vbProcedure="false">'[106]'!$CQ$95</definedName>
    <definedName function="false" hidden="false" localSheetId="4" name="bs" vbProcedure="false">'[106]'!$P$25</definedName>
    <definedName function="false" hidden="false" localSheetId="4" name="BT" vbProcedure="false">'[362]'!$D$5:$I$21</definedName>
    <definedName function="false" hidden="false" localSheetId="4" name="BT200_50" vbProcedure="false">'[106]'!$J$4</definedName>
    <definedName function="false" hidden="false" localSheetId="4" name="btadn" vbProcedure="false">'[106]'!$T$24</definedName>
    <definedName function="false" hidden="false" localSheetId="4" name="btah" vbProcedure="false">'[106]'!$M$24</definedName>
    <definedName function="false" hidden="false" localSheetId="4" name="btai" vbProcedure="false">'[106]'!$P$23</definedName>
    <definedName function="false" hidden="false" localSheetId="4" name="btaqn" vbProcedure="false">'[106]'!$AA$24</definedName>
    <definedName function="false" hidden="false" localSheetId="4" name="btaqt" vbProcedure="false">'[106]'!$F$24</definedName>
    <definedName function="false" hidden="false" localSheetId="4" name="btbdn" vbProcedure="false">'[106]'!$T$33</definedName>
    <definedName function="false" hidden="false" localSheetId="4" name="btbh" vbProcedure="false">'[106]'!$M$33</definedName>
    <definedName function="false" hidden="false" localSheetId="4" name="btbqn" vbProcedure="false">'[106]'!$AA$33</definedName>
    <definedName function="false" hidden="false" localSheetId="4" name="btbqt" vbProcedure="false">'[106]'!$F$33</definedName>
    <definedName function="false" hidden="false" localSheetId="4" name="btc20" vbProcedure="false">'[106]'!$B$45</definedName>
    <definedName function="false" hidden="false" localSheetId="4" name="btc30" vbProcedure="false">'[106]'!$B$62</definedName>
    <definedName function="false" hidden="false" localSheetId="4" name="btc35" vbProcedure="false">'[106]'!$B$71</definedName>
    <definedName function="false" hidden="false" localSheetId="4" name="btcdn" vbProcedure="false">'[106]'!$T$41</definedName>
    <definedName function="false" hidden="false" localSheetId="4" name="btch" vbProcedure="false">'[106]'!$M$41</definedName>
    <definedName function="false" hidden="false" localSheetId="4" name="btcqn" vbProcedure="false">'[106]'!$AA$41</definedName>
    <definedName function="false" hidden="false" localSheetId="4" name="btcqt" vbProcedure="false">'[106]'!$F$51</definedName>
    <definedName function="false" hidden="false" localSheetId="4" name="btd70" vbProcedure="false">'[106]'!$P$29</definedName>
    <definedName function="false" hidden="false" localSheetId="4" name="btddn" vbProcedure="false">'[106]'!$T$51</definedName>
    <definedName function="false" hidden="false" localSheetId="4" name="btdh" vbProcedure="false">'[106]'!$M$51</definedName>
    <definedName function="false" hidden="false" localSheetId="4" name="btdqn" vbProcedure="false">'[106]'!$AA$51</definedName>
    <definedName function="false" hidden="false" localSheetId="4" name="btdqt" vbProcedure="false">'[106]'!$F$41</definedName>
    <definedName function="false" hidden="false" localSheetId="4" name="bteqn" vbProcedure="false">'[106]'!$AA$61</definedName>
    <definedName function="false" hidden="false" localSheetId="4" name="btga70" vbProcedure="false">'[106]'!$P$28</definedName>
    <definedName function="false" hidden="false" localSheetId="4" name="BTGACHVO" vbProcedure="false">'[104]'!$A$7554:$XFD$7554</definedName>
    <definedName function="false" hidden="false" localSheetId="4" name="btham" vbProcedure="false">'[106]'!$Q$48</definedName>
    <definedName function="false" hidden="false" localSheetId="4" name="btkn" vbProcedure="false">'[104]'!DV$31869</definedName>
    <definedName function="false" hidden="false" localSheetId="4" name="btm" vbProcedure="false">'[104]'!CQ$23902</definedName>
    <definedName function="false" hidden="false" localSheetId="4" name="btm10" vbProcedure="false">'[106]'!$F$6</definedName>
    <definedName function="false" hidden="false" localSheetId="4" name="btm200" vbProcedure="false">'[106]'!$J$52</definedName>
    <definedName function="false" hidden="false" localSheetId="4" name="btm300" vbProcedure="false">'[106]'!$J$69</definedName>
    <definedName function="false" hidden="false" localSheetId="4" name="BT_125" vbProcedure="false">'[106]'!$H$5</definedName>
    <definedName function="false" hidden="false" localSheetId="4" name="bu" vbProcedure="false">'[106]'!$AA$27</definedName>
    <definedName function="false" hidden="false" localSheetId="4" name="bua" vbProcedure="false">'[106]'!$D$56</definedName>
    <definedName function="false" hidden="false" localSheetId="4" name="bua1_2" vbProcedure="false">'[106]'!$D$25</definedName>
    <definedName function="false" hidden="false" localSheetId="4" name="bua1_8" vbProcedure="false">'[104]'!$D$480</definedName>
    <definedName function="false" hidden="false" localSheetId="4" name="bua25" vbProcedure="false">'[106]'!$D$35</definedName>
    <definedName function="false" hidden="false" localSheetId="4" name="bua3_5" vbProcedure="false">'[104]'!$D$481</definedName>
    <definedName function="false" hidden="false" localSheetId="4" name="bua75" vbProcedure="false">'[106]'!$D$63</definedName>
    <definedName function="false" hidden="false" localSheetId="4" name="buacan" vbProcedure="false">'[104]'!$G$302</definedName>
    <definedName function="false" hidden="false" localSheetId="4" name="buarung" vbProcedure="false">'[104]'!$D$494</definedName>
    <definedName function="false" hidden="false" localSheetId="4" name="buarung170" vbProcedure="false">'[104]'!$G$327</definedName>
    <definedName function="false" hidden="false" localSheetId="4" name="bulongta" vbProcedure="false">'[106]'!$H$37</definedName>
    <definedName function="false" hidden="false" localSheetId="4" name="Bulongthepcoctiepdia" vbProcedure="false">'[106]'!$B$90:$D$94</definedName>
    <definedName function="false" hidden="false" localSheetId="4" name="buM16" vbProcedure="false">'[106]'!$P$30</definedName>
    <definedName function="false" hidden="false" localSheetId="4" name="buM20" vbProcedure="false">'[106]'!$P$31</definedName>
    <definedName function="false" hidden="false" localSheetId="4" name="buoc" vbProcedure="false">'[106]'!$I$75</definedName>
    <definedName function="false" hidden="false" localSheetId="4" name="Bust" vbProcedure="false">'[106]'!$C$31</definedName>
    <definedName function="false" hidden="false" localSheetId="4" name="bv" vbProcedure="false">'[106]'!$P$27</definedName>
    <definedName function="false" hidden="false" localSheetId="4" name="BVCHOMOI" vbProcedure="false">'[104]'!$A$1384:$XFD$1384</definedName>
    <definedName function="false" hidden="false" localSheetId="4" name="BVCISUMMARY" vbProcedure="false">'[362]'!$B$3:$N$57</definedName>
    <definedName function="false" hidden="false" localSheetId="4" name="b_240" vbProcedure="false">'[112]THPDMoi  (2)'!$BQ$69</definedName>
    <definedName function="false" hidden="false" localSheetId="4" name="b_280" vbProcedure="false">'[112]THPDMoi  (2)'!$BQ$69</definedName>
    <definedName function="false" hidden="false" localSheetId="4" name="b_320" vbProcedure="false">'[112]THPDMoi  (2)'!$BQ$69</definedName>
    <definedName function="false" hidden="false" localSheetId="4" name="b_dd1" vbProcedure="false">'[104]'!$C$223:$C$228</definedName>
    <definedName function="false" hidden="false" localSheetId="4" name="b_DL" vbProcedure="false">'[104]'!$C$212:$C$217</definedName>
    <definedName function="false" hidden="false" localSheetId="4" name="b_eh" vbProcedure="false">'[104]'!$D$214:$D$219</definedName>
    <definedName function="false" hidden="false" localSheetId="4" name="b_eh1" vbProcedure="false">'[104]'!$D$225:$D$230</definedName>
    <definedName function="false" hidden="false" localSheetId="4" name="b_ev" vbProcedure="false">'[104]'!$E$212:$E$217</definedName>
    <definedName function="false" hidden="false" localSheetId="4" name="b_ev1" vbProcedure="false">'[104]'!$E$223:$E$228</definedName>
    <definedName function="false" hidden="false" localSheetId="4" name="b_FR" vbProcedure="false">'[104]'!$I$212:$I$217</definedName>
    <definedName function="false" hidden="false" localSheetId="4" name="b_fr1" vbProcedure="false">'[104]'!$I$223:$I$228</definedName>
    <definedName function="false" hidden="false" localSheetId="4" name="B_Isc" vbProcedure="false">'[106]'!$A$24:$D$39</definedName>
    <definedName function="false" hidden="false" localSheetId="4" name="b_LL" vbProcedure="false">'[104]'!$F$212:$F$217</definedName>
    <definedName function="false" hidden="false" localSheetId="4" name="b_ll1" vbProcedure="false">'[104]'!$F$223:$F$228</definedName>
    <definedName function="false" hidden="false" localSheetId="4" name="b_min" vbProcedure="false">'[362]'!$E$61</definedName>
    <definedName function="false" hidden="false" localSheetId="4" name="b_WL" vbProcedure="false">'[104]'!$H$212:$H$217</definedName>
    <definedName function="false" hidden="false" localSheetId="4" name="b_WL1" vbProcedure="false">'[104]'!$H$223:$H$228</definedName>
    <definedName function="false" hidden="false" localSheetId="4" name="b_WS" vbProcedure="false">'[104]'!$G$212:$G$217</definedName>
    <definedName function="false" hidden="false" localSheetId="4" name="b_ws1" vbProcedure="false">'[104]'!$G$223:$G$228</definedName>
    <definedName function="false" hidden="false" localSheetId="4" name="CABLE2" vbProcedure="false">'[371]MTO REV.0'!$A$1:$Q$570</definedName>
    <definedName function="false" hidden="false" localSheetId="4" name="cac" vbProcedure="false">'[104]'!$L$12:$DF$110</definedName>
    <definedName function="false" hidden="false" localSheetId="4" name="Cachdienchuoi" vbProcedure="false">'[106]'!$B$535:$D$561</definedName>
    <definedName function="false" hidden="false" localSheetId="4" name="Cachdiendung" vbProcedure="false">'[106]'!$B$519:$D$534</definedName>
    <definedName function="false" hidden="false" localSheetId="4" name="Cachdienhaap" vbProcedure="false">'[106]'!$B$553:$D$564</definedName>
    <definedName function="false" hidden="false" localSheetId="4" name="came" vbProcedure="false">{"'Sheet1'!$L$16"}</definedName>
    <definedName function="false" hidden="false" localSheetId="4" name="Can2" vbProcedure="false">'[106]'!$C$40:$C$50</definedName>
    <definedName function="false" hidden="false" localSheetId="4" name="CanBQL" vbProcedure="false">'[106]'!$C$129:$C$139</definedName>
    <definedName function="false" hidden="false" localSheetId="4" name="CanLePhi" vbProcedure="false">'[106]'!$C$106:$C$116</definedName>
    <definedName function="false" hidden="false" localSheetId="4" name="CanMT" vbProcedure="false">'[106]'!$C$141:$C$150</definedName>
    <definedName function="false" hidden="false" localSheetId="4" name="cao" vbProcedure="false">'[106]'!$G$5</definedName>
    <definedName function="false" hidden="false" localSheetId="4" name="cao1" vbProcedure="false">'[106]'!$E$4</definedName>
    <definedName function="false" hidden="false" localSheetId="4" name="cao2" vbProcedure="false">'[106]'!$K$4</definedName>
    <definedName function="false" hidden="false" localSheetId="4" name="cao3" vbProcedure="false">'[106]'!$Q$4</definedName>
    <definedName function="false" hidden="false" localSheetId="4" name="cao4" vbProcedure="false">'[106]'!$W$4</definedName>
    <definedName function="false" hidden="false" localSheetId="4" name="cao5" vbProcedure="false">'[106]'!$AC$4</definedName>
    <definedName function="false" hidden="false" localSheetId="4" name="cao6" vbProcedure="false">'[106]'!$AI$4</definedName>
    <definedName function="false" hidden="false" localSheetId="4" name="CAP3BABE" vbProcedure="false">'[104]'!$A$284</definedName>
    <definedName function="false" hidden="false" localSheetId="4" name="CAPDAT" vbProcedure="false">[112]phuluc1!$BQ$69</definedName>
    <definedName function="false" hidden="false" localSheetId="4" name="capdul" vbProcedure="false">'[104]'!$AW$49</definedName>
    <definedName function="false" hidden="false" localSheetId="4" name="casing" vbProcedure="false">'[104]'!$AV$48</definedName>
    <definedName function="false" hidden="false" localSheetId="4" name="Cat" vbProcedure="false">'[362]'!$K$6</definedName>
    <definedName function="false" hidden="false" localSheetId="4" name="cat2" vbProcedure="false">'[106]'!$K$8</definedName>
    <definedName function="false" hidden="false" localSheetId="4" name="cat3" vbProcedure="false">'[106]'!$R$8</definedName>
    <definedName function="false" hidden="false" localSheetId="4" name="cat4" vbProcedure="false">'[106]'!$Y$8</definedName>
    <definedName function="false" hidden="false" localSheetId="4" name="catcap" vbProcedure="false">'[104]'!$D$460</definedName>
    <definedName function="false" hidden="false" localSheetId="4" name="catdap" vbProcedure="false">'[104]'!$G$46</definedName>
    <definedName function="false" hidden="false" localSheetId="4" name="Category_All" vbProcedure="false">'[362]'!$B$524:$O$558</definedName>
    <definedName function="false" hidden="false" localSheetId="4" name="catm" vbProcedure="false">'[106]'!$C$14</definedName>
    <definedName function="false" hidden="false" localSheetId="4" name="catn" vbProcedure="false">'[106]'!$C$12</definedName>
    <definedName function="false" hidden="false" localSheetId="4" name="catong" vbProcedure="false">'[104]'!$D$458</definedName>
    <definedName function="false" hidden="false" localSheetId="4" name="catta" vbProcedure="false">'[106]'!$H$21</definedName>
    <definedName function="false" hidden="false" localSheetId="4" name="catthep" vbProcedure="false">'[104]'!$G$308</definedName>
    <definedName function="false" hidden="false" localSheetId="4" name="catuon" vbProcedure="false">'[106]'!$D$54</definedName>
    <definedName function="false" hidden="false" localSheetId="4" name="CatVang_HamYen" vbProcedure="false">'[372]T.Tinh'!$E$5</definedName>
    <definedName function="false" hidden="false" localSheetId="4" name="cau10" vbProcedure="false">'[106]'!$D$59</definedName>
    <definedName function="false" hidden="false" localSheetId="4" name="cau16" vbProcedure="false">'[104]'!$D$187</definedName>
    <definedName function="false" hidden="false" localSheetId="4" name="cau25" vbProcedure="false">'[106]'!$D$60</definedName>
    <definedName function="false" hidden="false" localSheetId="4" name="cau40" vbProcedure="false">'[104]'!$D$190</definedName>
    <definedName function="false" hidden="false" localSheetId="4" name="cau5" vbProcedure="false">'[106]'!$E$24</definedName>
    <definedName function="false" hidden="false" localSheetId="4" name="cau50" vbProcedure="false">'[104]'!$D$191</definedName>
    <definedName function="false" hidden="false" localSheetId="4" name="cau6" vbProcedure="false">'[106]'!$D$58</definedName>
    <definedName function="false" hidden="false" localSheetId="4" name="cau60" vbProcedure="false">'[104]'!$G$173</definedName>
    <definedName function="false" hidden="false" localSheetId="4" name="cau63" vbProcedure="false">'[104]'!$D$192</definedName>
    <definedName function="false" hidden="false" localSheetId="4" name="cau7" vbProcedure="false">'[104]'!$D$175</definedName>
    <definedName function="false" hidden="false" localSheetId="4" name="caunoi30" vbProcedure="false">'[104]'!$D$207</definedName>
    <definedName function="false" hidden="false" localSheetId="4" name="cay" vbProcedure="false">'[106]'!$AQ$43</definedName>
    <definedName function="false" hidden="false" localSheetId="4" name="cay75" vbProcedure="false">'[106]'!$D$64</definedName>
    <definedName function="false" hidden="false" localSheetId="4" name="caychongta" vbProcedure="false">'[106]'!$H$27</definedName>
    <definedName function="false" hidden="false" localSheetId="4" name="cayxoi108" vbProcedure="false">'[104]'!$D$102</definedName>
    <definedName function="false" hidden="false" localSheetId="4" name="cayxoi110" vbProcedure="false">'[104]'!$G$131</definedName>
    <definedName function="false" hidden="false" localSheetId="4" name="cayxoi75" vbProcedure="false">'[104]'!$D$101</definedName>
    <definedName function="false" hidden="false" localSheetId="4" name="CA_PTVT" vbProcedure="false">'[106]'!$A$1:$A$26</definedName>
    <definedName function="false" hidden="false" localSheetId="4" name="Cb" vbProcedure="false">'[106]'!$X$24</definedName>
    <definedName function="false" hidden="false" localSheetId="4" name="CC" vbProcedure="false">'[106]'!$D$11</definedName>
    <definedName function="false" hidden="false" localSheetId="4" name="cchong" vbProcedure="false">'[106]'!$G$27</definedName>
    <definedName function="false" hidden="false" localSheetId="4" name="CCS" vbProcedure="false">'[362]'!$D$4</definedName>
    <definedName function="false" hidden="false" localSheetId="4" name="cd" vbProcedure="false">'[106]'!$P$32</definedName>
    <definedName function="false" hidden="false" localSheetId="4" name="CDD" vbProcedure="false">'[362]'!$D$4</definedName>
    <definedName function="false" hidden="false" localSheetId="4" name="CDDD" vbProcedure="false">'[112]THPDMoi  (2)'!$BQ$69</definedName>
    <definedName function="false" hidden="false" localSheetId="4" name="cddd1p" vbProcedure="false">'[112]TONG HOP VL-NC'!$C$3</definedName>
    <definedName function="false" hidden="false" localSheetId="4" name="cddd3p" vbProcedure="false">'[112]TONG HOP VL-NC'!$C$2</definedName>
    <definedName function="false" hidden="false" localSheetId="4" name="cden" vbProcedure="false">'[106]'!$X$24</definedName>
    <definedName function="false" hidden="false" localSheetId="4" name="cdn" vbProcedure="false">'[106]'!$Q$34</definedName>
    <definedName function="false" hidden="false" localSheetId="4" name="CE" vbProcedure="false">'[106]'!$CK$89</definedName>
    <definedName function="false" hidden="false" localSheetId="4" name="cfk" vbProcedure="false">'[106]'!$BS$71</definedName>
    <definedName function="false" hidden="false" localSheetId="4" name="cgionc" vbProcedure="false">'[112]lam-moi'!$BQ$69</definedName>
    <definedName function="false" hidden="false" localSheetId="4" name="cgiovl" vbProcedure="false">'[112]lam-moi'!$BQ$69</definedName>
    <definedName function="false" hidden="false" localSheetId="4" name="CH" vbProcedure="false">'[362]'!$K$10</definedName>
    <definedName function="false" hidden="false" localSheetId="4" name="ChanNuoi" vbProcedure="false">[373]QUEFTS!$BP$68</definedName>
    <definedName function="false" hidden="false" localSheetId="4" name="chay1" vbProcedure="false">'[106]'!$I$12</definedName>
    <definedName function="false" hidden="false" localSheetId="4" name="chay10" vbProcedure="false">'[106]'!$I$21</definedName>
    <definedName function="false" hidden="false" localSheetId="4" name="chay2" vbProcedure="false">'[106]'!$I$13</definedName>
    <definedName function="false" hidden="false" localSheetId="4" name="chay3" vbProcedure="false">'[106]'!$I$14</definedName>
    <definedName function="false" hidden="false" localSheetId="4" name="chay4" vbProcedure="false">'[106]'!$I$15</definedName>
    <definedName function="false" hidden="false" localSheetId="4" name="chay5" vbProcedure="false">'[106]'!$I$16</definedName>
    <definedName function="false" hidden="false" localSheetId="4" name="chay6" vbProcedure="false">'[106]'!$I$17</definedName>
    <definedName function="false" hidden="false" localSheetId="4" name="chay7" vbProcedure="false">'[106]'!$J$18</definedName>
    <definedName function="false" hidden="false" localSheetId="4" name="chay8" vbProcedure="false">'[106]'!$I$19</definedName>
    <definedName function="false" hidden="false" localSheetId="4" name="chay9" vbProcedure="false">'[106]'!$I$20</definedName>
    <definedName function="false" hidden="false" localSheetId="4" name="Check_ATB" vbProcedure="false">'[104]'!$B$1:$W$217</definedName>
    <definedName function="false" hidden="false" localSheetId="4" name="Check_Levlling" vbProcedure="false">'[104]'!$B$1:$W$217</definedName>
    <definedName function="false" hidden="false" localSheetId="4" name="chhtnc" vbProcedure="false">'[112]lam-moi'!$BQ$69</definedName>
    <definedName function="false" hidden="false" localSheetId="4" name="chhtvl" vbProcedure="false">'[112]lam-moi'!$BQ$69</definedName>
    <definedName function="false" hidden="false" localSheetId="4" name="chialuong" vbProcedure="false">'[106]'!$B$10:$CC$36</definedName>
    <definedName function="false" hidden="false" localSheetId="4" name="Chin" vbProcedure="false">'[106]'!$J$5:$J$39</definedName>
    <definedName function="false" hidden="false" localSheetId="4" name="ChiPhiKhac" vbProcedure="false">'[106]'!$A$156</definedName>
    <definedName function="false" hidden="false" localSheetId="4" name="chi_tiÕt_vËt_liÖu___nh_n_c_ng___m_y_thi_c_ng" vbProcedure="false">'[106]'!$A$2:$A$65536</definedName>
    <definedName function="false" hidden="false" localSheetId="4" name="chnc" vbProcedure="false">'[112]lam-moi'!$BQ$69</definedName>
    <definedName function="false" hidden="false" localSheetId="4" name="choiquet" vbProcedure="false">'[104]'!$D$532</definedName>
    <definedName function="false" hidden="false" localSheetId="4" name="chongtron" vbProcedure="false">'[132]Gia VL'!$Y$25</definedName>
    <definedName function="false" hidden="false" localSheetId="4" name="CHORABOCBO" vbProcedure="false">'[104]'!$A$462</definedName>
    <definedName function="false" hidden="false" localSheetId="4" name="Chsau" vbProcedure="false">'[106]'!$A$90:$A$100</definedName>
    <definedName function="false" hidden="false" localSheetId="4" name="Chs_bq" vbProcedure="false">'[106]'!$A$65:$A$78</definedName>
    <definedName function="false" hidden="false" localSheetId="4" name="Chupdaucapcongotnong" vbProcedure="false">'[106]'!$B$762:$D$765</definedName>
    <definedName function="false" hidden="false" localSheetId="4" name="chvl" vbProcedure="false">'[112]lam-moi'!$BQ$69</definedName>
    <definedName function="false" hidden="false" localSheetId="4" name="CH_8" vbProcedure="false">'[106]'!$K$10</definedName>
    <definedName function="false" hidden="false" localSheetId="4" name="citidd" vbProcedure="false">'[112]dongia (2)'!$BQ$69</definedName>
    <definedName function="false" hidden="false" localSheetId="4" name="CI_PTVT" vbProcedure="false">'[106]'!$I$1:$I$26</definedName>
    <definedName function="false" hidden="false" localSheetId="4" name="CK" vbProcedure="false">'[362]'!$J$10</definedName>
    <definedName function="false" hidden="false" localSheetId="4" name="ckn" vbProcedure="false">'[104]'!DW$32126</definedName>
    <definedName function="false" hidden="false" localSheetId="4" name="ckn12" vbProcedure="false">'[104]'!$R$537</definedName>
    <definedName function="false" hidden="false" localSheetId="4" name="ckna" vbProcedure="false">'[104]'!$R$537</definedName>
    <definedName function="false" hidden="false" localSheetId="4" name="cknc" vbProcedure="false">'[112]lam-moi'!$BQ$69</definedName>
    <definedName function="false" hidden="false" localSheetId="4" name="ckvl" vbProcedure="false">'[112]lam-moi'!$BQ$69</definedName>
    <definedName function="false" hidden="false" localSheetId="4" name="Class_1" vbProcedure="false">'[362]'!$B$8</definedName>
    <definedName function="false" hidden="false" localSheetId="4" name="Class_2" vbProcedure="false">'[362]'!$B$9</definedName>
    <definedName function="false" hidden="false" localSheetId="4" name="Class_3" vbProcedure="false">'[362]'!$B$10</definedName>
    <definedName function="false" hidden="false" localSheetId="4" name="Class_4" vbProcedure="false">'[362]'!$B$11</definedName>
    <definedName function="false" hidden="false" localSheetId="4" name="Class_5" vbProcedure="false">'[362]'!$B$12</definedName>
    <definedName function="false" hidden="false" localSheetId="4" name="ClayNden" vbProcedure="false">'[362]'!$C$18</definedName>
    <definedName function="false" hidden="false" localSheetId="4" name="clvc1" vbProcedure="false">[112]chitiet!$D$3</definedName>
    <definedName function="false" hidden="false" localSheetId="4" name="CLVCTB" vbProcedure="false">'[362]'!$D$4</definedName>
    <definedName function="false" hidden="false" localSheetId="4" name="CLVL" vbProcedure="false">'[106]'!$D$9</definedName>
    <definedName function="false" hidden="false" localSheetId="4" name="cmin" vbProcedure="false">'[106]'!$W$23</definedName>
    <definedName function="false" hidden="false" localSheetId="4" name="cn" vbProcedure="false">'[106]'!$R$18</definedName>
    <definedName function="false" hidden="false" localSheetId="4" name="CN3p" vbProcedure="false">'[112]TONGKE3p '!$X$295</definedName>
    <definedName function="false" hidden="false" localSheetId="4" name="CNC" vbProcedure="false">'[106]'!$K$50:$K$129</definedName>
    <definedName function="false" hidden="false" localSheetId="4" name="CND" vbProcedure="false">'[106]'!$L$50:$L$129</definedName>
    <definedName function="false" hidden="false" localSheetId="4" name="cNden" vbProcedure="false">'[362]'!$G$18</definedName>
    <definedName function="false" hidden="false" localSheetId="4" name="CNG" vbProcedure="false">'[106]'!$J$50:$J$129</definedName>
    <definedName function="false" hidden="false" localSheetId="4" name="cN_fix" vbProcedure="false">'[362]'!$G$76</definedName>
    <definedName function="false" hidden="false" localSheetId="4" name="co" vbProcedure="false">'[106]'!$P$35</definedName>
    <definedName function="false" hidden="false" localSheetId="4" name="COAT" vbProcedure="false">'[361]PNT-QUOT-#3'!$A$1</definedName>
    <definedName function="false" hidden="false" localSheetId="4" name="coc" vbProcedure="false">'[106]'!$O$48</definedName>
    <definedName function="false" hidden="false" localSheetId="4" name="Cocbetong" vbProcedure="false">'[106]'!$B$44:$D$49</definedName>
    <definedName function="false" hidden="false" localSheetId="4" name="cocbtct" vbProcedure="false">'[106]'!$A$16</definedName>
    <definedName function="false" hidden="false" localSheetId="4" name="cocot" vbProcedure="false">'[106]'!$A$12</definedName>
    <definedName function="false" hidden="false" localSheetId="4" name="cocott" vbProcedure="false">'[106]'!$A$15</definedName>
    <definedName function="false" hidden="false" localSheetId="4" name="COCTIEU" vbProcedure="false">'[104]'!$A$4545:$XFD$4545</definedName>
    <definedName function="false" hidden="false" localSheetId="4" name="cocvt" vbProcedure="false">'[104]'!$AU$47</definedName>
    <definedName function="false" hidden="false" localSheetId="4" name="comb1" vbProcedure="false">'[106]'!$BG$59:$BN$66</definedName>
    <definedName function="false" hidden="false" localSheetId="4" name="comb1r" vbProcedure="false">'[106]'!$HV$230:$IC$237</definedName>
    <definedName function="false" hidden="false" localSheetId="4" name="comb2" vbProcedure="false">'[106]'!$BT$72:$CA$79</definedName>
    <definedName function="false" hidden="false" localSheetId="4" name="comb2r" vbProcedure="false">'[106]'!$II$243:$IP$250</definedName>
    <definedName function="false" hidden="false" localSheetId="4" name="comb3" vbProcedure="false">'[106]'!$FZ$182:$GG$189</definedName>
    <definedName function="false" hidden="false" localSheetId="4" name="comb4" vbProcedure="false">'[106]'!$GM$195:$GT$202</definedName>
    <definedName function="false" hidden="false" localSheetId="4" name="comb5" vbProcedure="false">'[106]'!$GZ$208:$HG$215</definedName>
    <definedName function="false" hidden="false" localSheetId="4" name="Combined_A" vbProcedure="false">'[104]'!$K$49</definedName>
    <definedName function="false" hidden="false" localSheetId="4" name="Combined_B" vbProcedure="false">'[104]'!$K$192</definedName>
    <definedName function="false" hidden="false" localSheetId="4" name="COMMON" vbProcedure="false">'[374]'!$A$1:$M$586</definedName>
    <definedName function="false" hidden="false" localSheetId="4" name="COMMON_8" vbProcedure="false">'[106]'!$A$1:$M$586</definedName>
    <definedName function="false" hidden="false" localSheetId="4" name="comong" vbProcedure="false">'[106]'!$A$12</definedName>
    <definedName function="false" hidden="false" localSheetId="4" name="con" vbProcedure="false">'[181]VL.'!$AW$49</definedName>
    <definedName function="false" hidden="false" localSheetId="4" name="CON1" vbProcedure="false">'[106]'!$A$7:$N$325</definedName>
    <definedName function="false" hidden="false" localSheetId="4" name="CON2" vbProcedure="false">'[106]'!$A$328:$P$393</definedName>
    <definedName function="false" hidden="false" localSheetId="4" name="cong1x15" vbProcedure="false">[112]giathanh1!$BQ$69</definedName>
    <definedName function="false" hidden="false" localSheetId="4" name="congbengam" vbProcedure="false">'[106]'!$A$42</definedName>
    <definedName function="false" hidden="false" localSheetId="4" name="congbenuoc" vbProcedure="false">'[106]'!$A$39</definedName>
    <definedName function="false" hidden="false" localSheetId="4" name="congcoc" vbProcedure="false">'[106]'!$A$18</definedName>
    <definedName function="false" hidden="false" localSheetId="4" name="congcocot" vbProcedure="false">'[106]'!$A$14</definedName>
    <definedName function="false" hidden="false" localSheetId="4" name="congcocott" vbProcedure="false">'[106]'!$A$17</definedName>
    <definedName function="false" hidden="false" localSheetId="4" name="congcomong" vbProcedure="false">'[106]'!$A$14</definedName>
    <definedName function="false" hidden="false" localSheetId="4" name="congcottron" vbProcedure="false">'[106]'!$A$24</definedName>
    <definedName function="false" hidden="false" localSheetId="4" name="congcotvuong" vbProcedure="false">'[106]'!$A$21</definedName>
    <definedName function="false" hidden="false" localSheetId="4" name="congdam" vbProcedure="false">'[106]'!$A$27</definedName>
    <definedName function="false" hidden="false" localSheetId="4" name="congdan1" vbProcedure="false">'[106]'!$A$36</definedName>
    <definedName function="false" hidden="false" localSheetId="4" name="congdan2" vbProcedure="false">'[106]'!$A$45</definedName>
    <definedName function="false" hidden="false" localSheetId="4" name="congdandusan" vbProcedure="false">'[106]'!$A$45</definedName>
    <definedName function="false" hidden="false" localSheetId="4" name="conglanhto" vbProcedure="false">'[106]'!$A$36</definedName>
    <definedName function="false" hidden="false" localSheetId="4" name="congmong" vbProcedure="false">'[106]'!$A$15</definedName>
    <definedName function="false" hidden="false" localSheetId="4" name="congmongbang" vbProcedure="false">'[106]'!$A$8</definedName>
    <definedName function="false" hidden="false" localSheetId="4" name="congmongdon" vbProcedure="false">'[106]'!$A$11</definedName>
    <definedName function="false" hidden="false" localSheetId="4" name="congpanen" vbProcedure="false">'[106]'!$A$48</definedName>
    <definedName function="false" hidden="false" localSheetId="4" name="congsan" vbProcedure="false">'[106]'!$A$30</definedName>
    <definedName function="false" hidden="false" localSheetId="4" name="congthang" vbProcedure="false">'[106]'!$A$33</definedName>
    <definedName function="false" hidden="false" localSheetId="4" name="Cong_HM_DTCT" vbProcedure="false">'[106]'!$B$5:$B$147</definedName>
    <definedName function="false" hidden="false" localSheetId="4" name="Cong_M_DTCT" vbProcedure="false">'[106]'!$G$5:$G$147</definedName>
    <definedName function="false" hidden="false" localSheetId="4" name="Cong_NC_DTCT" vbProcedure="false">'[106]'!$F$5:$F$147</definedName>
    <definedName function="false" hidden="false" localSheetId="4" name="Cong_VL_DTCT" vbProcedure="false">'[106]'!$E$5:$E$147</definedName>
    <definedName function="false" hidden="false" localSheetId="4" name="CONST_EQ" vbProcedure="false">'[362]'!$CG$5:$DI$46</definedName>
    <definedName function="false" hidden="false" localSheetId="4" name="Continue" vbProcedure="false">'[106]'!$C$9</definedName>
    <definedName function="false" hidden="false" localSheetId="4" name="CON_EQP_COS" vbProcedure="false">'[362]'!$CA$72:$CH$115</definedName>
    <definedName function="false" hidden="false" localSheetId="4" name="CON_EQP_COST" vbProcedure="false">'[362]'!$AM$6:$AT$53</definedName>
    <definedName function="false" hidden="false" localSheetId="4" name="CON_EQP_COS_8" vbProcedure="false">'[106]'!$BH$79:$BP$123</definedName>
    <definedName function="false" hidden="false" localSheetId="4" name="coppha" vbProcedure="false">'[106]'!$F$10</definedName>
    <definedName function="false" hidden="false" localSheetId="4" name="Cos_tec" vbProcedure="false">'[362]'!$D$4:$G$7</definedName>
    <definedName function="false" hidden="false" localSheetId="4" name="cot" vbProcedure="false">[161]gvl!$Q$64</definedName>
    <definedName function="false" hidden="false" localSheetId="4" name="cot1" vbProcedure="false">'[106]'!$A$5:$A$15</definedName>
    <definedName function="false" hidden="false" localSheetId="4" name="cotbb" vbProcedure="false">'[106]'!$H$42</definedName>
    <definedName function="false" hidden="false" localSheetId="4" name="CotBTtronVuong" vbProcedure="false">'[106]'!$B$136:$D$191</definedName>
    <definedName function="false" hidden="false" localSheetId="4" name="cotdo" vbProcedure="false">'[106]'!$G$53</definedName>
    <definedName function="false" hidden="false" localSheetId="4" name="CotM" vbProcedure="false">'[106]'!$M$1:$M$26</definedName>
    <definedName function="false" hidden="false" localSheetId="4" name="CotSau" vbProcedure="false">'[106]'!$A$13</definedName>
    <definedName function="false" hidden="false" localSheetId="4" name="cottron" vbProcedure="false">'[106]'!$A$22</definedName>
    <definedName function="false" hidden="false" localSheetId="4" name="cotvuong" vbProcedure="false">'[106]'!$A$19</definedName>
    <definedName function="false" hidden="false" localSheetId="4" name="Cot_thep" vbProcedure="false">[375]Du_lieu!$C$19</definedName>
    <definedName function="false" hidden="false" localSheetId="4" name="cov" vbProcedure="false">'[106]'!$G$314</definedName>
    <definedName function="false" hidden="false" localSheetId="4" name="COVER" vbProcedure="false">'[362]'!$B$3:$S$105</definedName>
    <definedName function="false" hidden="false" localSheetId="4" name="covet" vbProcedure="false">'[106]'!$P$73</definedName>
    <definedName function="false" hidden="false" localSheetId="4" name="cp" vbProcedure="false">'[106]'!$H$12</definedName>
    <definedName function="false" hidden="false" localSheetId="4" name="cp1ta" vbProcedure="false">'[106]'!$H$15</definedName>
    <definedName function="false" hidden="false" localSheetId="4" name="cp2ta" vbProcedure="false">'[106]'!$H$16</definedName>
    <definedName function="false" hidden="false" localSheetId="4" name="CPC" vbProcedure="false">'[106]'!$D$13</definedName>
    <definedName function="false" hidden="false" localSheetId="4" name="cpd1" vbProcedure="false">'[106]'!$Q$28</definedName>
    <definedName function="false" hidden="false" localSheetId="4" name="cpd2" vbProcedure="false">'[106]'!$Q$29</definedName>
    <definedName function="false" hidden="false" localSheetId="4" name="cpdd1" vbProcedure="false">'[106]'!$Q$14</definedName>
    <definedName function="false" hidden="false" localSheetId="4" name="cpdd2" vbProcedure="false">'[106]'!$Q$19</definedName>
    <definedName function="false" hidden="false" localSheetId="4" name="cpI" vbProcedure="false">'[132]Gia VL'!$BN$66</definedName>
    <definedName function="false" hidden="false" localSheetId="4" name="CPII" vbProcedure="false">'[132]Gia VL'!$BO$67</definedName>
    <definedName function="false" hidden="false" localSheetId="4" name="cpk" vbProcedure="false">'[106]'!$E$77</definedName>
    <definedName function="false" hidden="false" localSheetId="4" name="cpkhac" vbProcedure="false">'[132]Gia VL'!$CD$82</definedName>
    <definedName function="false" hidden="false" localSheetId="4" name="cps" vbProcedure="false">'[106]'!$G$13</definedName>
    <definedName function="false" hidden="false" localSheetId="4" name="cpssta" vbProcedure="false">'[106]'!$H$11</definedName>
    <definedName function="false" hidden="false" localSheetId="4" name="CPTB" vbProcedure="false">'[106]'!$P$1</definedName>
    <definedName function="false" hidden="false" localSheetId="4" name="CPTK" vbProcedure="false">'[106]'!$D$40:$D$50</definedName>
    <definedName function="false" hidden="false" localSheetId="4" name="CPVC100" vbProcedure="false">'[362]'!$Q$66</definedName>
    <definedName function="false" hidden="false" localSheetId="4" name="CPVC1KM" vbProcedure="false">'[112]TH VL, NC, DDHT Thanhphuoc'!$J$19</definedName>
    <definedName function="false" hidden="false" localSheetId="4" name="CPVCDN" vbProcedure="false">'[112]#REF'!$K$33</definedName>
    <definedName function="false" hidden="false" localSheetId="4" name="cp_1" vbProcedure="false">'[106]'!$G$9</definedName>
    <definedName function="false" hidden="false" localSheetId="4" name="cp_2" vbProcedure="false">'[106]'!$G$10</definedName>
    <definedName function="false" hidden="false" localSheetId="4" name="CP_M10_1b" vbProcedure="false">'[106]'!$GC$185</definedName>
    <definedName function="false" hidden="false" localSheetId="4" name="CP_M10_1c" vbProcedure="false">'[106]'!$GD$186</definedName>
    <definedName function="false" hidden="false" localSheetId="4" name="CP_M10_1d" vbProcedure="false">'[106]'!$GE$187</definedName>
    <definedName function="false" hidden="false" localSheetId="4" name="CP_MDTa" vbProcedure="false">'[106]'!$DD$108</definedName>
    <definedName function="false" hidden="false" localSheetId="4" name="CP_MDTb" vbProcedure="false">'[106]'!$DJ$114</definedName>
    <definedName function="false" hidden="false" localSheetId="4" name="CP_MDTc" vbProcedure="false">'[106]'!$DK$115</definedName>
    <definedName function="false" hidden="false" localSheetId="4" name="CP_MDTd" vbProcedure="false">'[106]'!$DL$116</definedName>
    <definedName function="false" hidden="false" localSheetId="4" name="CP_MDTe" vbProcedure="false">'[106]'!$DX$128</definedName>
    <definedName function="false" hidden="false" localSheetId="4" name="CRD" vbProcedure="false">'[362]'!$Q$5:$Q$619</definedName>
    <definedName function="false" hidden="false" localSheetId="4" name="CRITINST" vbProcedure="false">'[362]'!$B$4:$B$5</definedName>
    <definedName function="false" hidden="false" localSheetId="4" name="CRITPURC" vbProcedure="false">'[362]'!$B$2:$B$3</definedName>
    <definedName function="false" hidden="false" localSheetId="4" name="CropEstablishmentWage" vbProcedure="false">'[362]'!$C$10</definedName>
    <definedName function="false" hidden="false" localSheetId="4" name="CropManagementWage" vbProcedure="false">'[362]'!$C$12</definedName>
    <definedName function="false" hidden="false" localSheetId="4" name="CRS" vbProcedure="false">'[362]'!$S$5:$S$619</definedName>
    <definedName function="false" hidden="false" localSheetId="4" name="CR_SH" vbProcedure="false">'[106]'!$GE$187</definedName>
    <definedName function="false" hidden="false" localSheetId="4" name="CS" vbProcedure="false">'[362]'!$D$4</definedName>
    <definedName function="false" hidden="false" localSheetId="4" name="csd3p" vbProcedure="false">'[362]'!$V$10</definedName>
    <definedName function="false" hidden="false" localSheetId="4" name="csddg1p" vbProcedure="false">'[362]'!$AC$290</definedName>
    <definedName function="false" hidden="false" localSheetId="4" name="csddt1p" vbProcedure="false">'[362]'!$AB$290</definedName>
    <definedName function="false" hidden="false" localSheetId="4" name="Cshacoc" vbProcedure="false">'[106]'!$A$110:$A$120</definedName>
    <definedName function="false" hidden="false" localSheetId="4" name="csht3p" vbProcedure="false">'[362]'!$U$10</definedName>
    <definedName function="false" hidden="false" localSheetId="4" name="csm" vbProcedure="false">'[106]'!$BA$53</definedName>
    <definedName function="false" hidden="false" localSheetId="4" name="CS_10" vbProcedure="false">'[362]'!$B$43:$C$54</definedName>
    <definedName function="false" hidden="false" localSheetId="4" name="CS_100" vbProcedure="false">'[362]'!$B$294:$C$302</definedName>
    <definedName function="false" hidden="false" localSheetId="4" name="CS_10S" vbProcedure="false">'[362]'!$B$55:$C$97</definedName>
    <definedName function="false" hidden="false" localSheetId="4" name="CS_120" vbProcedure="false">'[362]'!$B$303:$C$314</definedName>
    <definedName function="false" hidden="false" localSheetId="4" name="CS_140" vbProcedure="false">'[362]'!$B$315:$C$323</definedName>
    <definedName function="false" hidden="false" localSheetId="4" name="CS_160" vbProcedure="false">'[362]'!$B$324:$C$355</definedName>
    <definedName function="false" hidden="false" localSheetId="4" name="CS_20" vbProcedure="false">'[362]'!$B$98:$C$112</definedName>
    <definedName function="false" hidden="false" localSheetId="4" name="CS_30" vbProcedure="false">'[362]'!$B$113:$C$126</definedName>
    <definedName function="false" hidden="false" localSheetId="4" name="CS_40" vbProcedure="false">'[362]'!$B$127:$C$170</definedName>
    <definedName function="false" hidden="false" localSheetId="4" name="CS_40S" vbProcedure="false">'[362]'!$B$171:$C$206</definedName>
    <definedName function="false" hidden="false" localSheetId="4" name="CS_5S" vbProcedure="false">'[362]'!$B$8:$C$42</definedName>
    <definedName function="false" hidden="false" localSheetId="4" name="CS_60" vbProcedure="false">'[362]'!$B$207:$C$215</definedName>
    <definedName function="false" hidden="false" localSheetId="4" name="CS_80" vbProcedure="false">'[362]'!$B$216:$C$257</definedName>
    <definedName function="false" hidden="false" localSheetId="4" name="CS_80S" vbProcedure="false">'[362]'!$B$258:$C$293</definedName>
    <definedName function="false" hidden="false" localSheetId="4" name="CS_STD" vbProcedure="false">'[362]'!$B$356:$C$409</definedName>
    <definedName function="false" hidden="false" localSheetId="4" name="CS_XS" vbProcedure="false">'[362]'!$B$410:$C$463</definedName>
    <definedName function="false" hidden="false" localSheetId="4" name="CS_XXS" vbProcedure="false">'[362]'!$B$464:$C$490</definedName>
    <definedName function="false" hidden="false" localSheetId="4" name="ct" vbProcedure="false">[376]THDT!$A$2</definedName>
    <definedName function="false" hidden="false" localSheetId="4" name="CT250" vbProcedure="false">'[112]dongia (2)'!$BQ$69</definedName>
    <definedName function="false" hidden="false" localSheetId="4" name="ct456789" vbProcedure="false">IF('[412]'!IR1="","",'[412]'!$C$7*'[412]'!IT1)</definedName>
    <definedName function="false" hidden="false" localSheetId="4" name="CTCT1" vbProcedure="false">{"'Sheet1'!$L$16"}</definedName>
    <definedName function="false" hidden="false" localSheetId="4" name="ctd80" vbProcedure="false">'[106]'!$P$36</definedName>
    <definedName function="false" hidden="false" localSheetId="4" name="cti3x15" vbProcedure="false">[112]giathanh1!$BQ$69</definedName>
    <definedName function="false" hidden="false" localSheetId="4" name="ctiep" vbProcedure="false">'[106]'!$A$4:$E$16</definedName>
    <definedName function="false" hidden="false" localSheetId="4" name="ctmai" vbProcedure="false">'[106]'!$Q$74</definedName>
    <definedName function="false" hidden="false" localSheetId="4" name="cto" vbProcedure="false">[377]THCT!$P$16</definedName>
    <definedName function="false" hidden="false" localSheetId="4" name="ctong" vbProcedure="false">'[106]'!$Q$76</definedName>
    <definedName function="false" hidden="false" localSheetId="4" name="ctre" vbProcedure="false">'[106]'!$AP$42</definedName>
    <definedName function="false" hidden="false" localSheetId="4" name="CTTAICHO" vbProcedure="false">'[104]'!$A$7605:$XFD$7605</definedName>
    <definedName function="false" hidden="false" localSheetId="4" name="CT_50" vbProcedure="false">'[106]'!$I$6</definedName>
    <definedName function="false" hidden="false" localSheetId="4" name="CT_KSTK" vbProcedure="false">'[106]'!$AO$1:$AV$19</definedName>
    <definedName function="false" hidden="false" localSheetId="4" name="CT_M10_1" vbProcedure="false">'[106]'!$GH$190</definedName>
    <definedName function="false" hidden="false" localSheetId="4" name="CT_MCX" vbProcedure="false">'[106]'!$C$3:$K$64</definedName>
    <definedName function="false" hidden="false" localSheetId="4" name="CT_MDT" vbProcedure="false">'[106]'!$DU$125</definedName>
    <definedName function="false" hidden="false" localSheetId="4" name="cu" vbProcedure="false">'[106]'!$A$1:IV1048576</definedName>
    <definedName function="false" hidden="false" localSheetId="4" name="cuaong" vbProcedure="false">'[104]'!$D$458</definedName>
    <definedName function="false" hidden="false" localSheetId="4" name="cuita" vbProcedure="false">'[106]'!$H$33</definedName>
    <definedName function="false" hidden="false" localSheetId="4" name="CuLy" vbProcedure="false">'[104]'!$A$204:$A$304</definedName>
    <definedName function="false" hidden="false" localSheetId="4" name="culy1" vbProcedure="false">[112]DONGIA!$BQ$69</definedName>
    <definedName function="false" hidden="false" localSheetId="4" name="culy2" vbProcedure="false">[112]DONGIA!$BQ$69</definedName>
    <definedName function="false" hidden="false" localSheetId="4" name="culy3" vbProcedure="false">[112]DONGIA!$BQ$69</definedName>
    <definedName function="false" hidden="false" localSheetId="4" name="culy4" vbProcedure="false">[112]DONGIA!$BQ$69</definedName>
    <definedName function="false" hidden="false" localSheetId="4" name="culy5" vbProcedure="false">[112]DONGIA!$BQ$69</definedName>
    <definedName function="false" hidden="false" localSheetId="4" name="CuLy_Q" vbProcedure="false">'[104]'!$A$3:$A$103</definedName>
    <definedName function="false" hidden="false" localSheetId="4" name="CumXaQuangKheBaBe" vbProcedure="false">'[104]'!$A$309</definedName>
    <definedName function="false" hidden="false" localSheetId="4" name="CumXaTanAnNaRi" vbProcedure="false">'[104]'!$A$764</definedName>
    <definedName function="false" hidden="false" localSheetId="4" name="CumXaThanhMaiChoMoi" vbProcedure="false">'[104]'!$A$888</definedName>
    <definedName function="false" hidden="false" localSheetId="4" name="cuoc" vbProcedure="false">[112]DONGIA!$BQ$69</definedName>
    <definedName function="false" hidden="false" localSheetId="4" name="CuocVC" vbProcedure="false">'[104]'!$C$204:$H$304</definedName>
    <definedName function="false" hidden="false" localSheetId="4" name="cuoc_vc" vbProcedure="false">'[106]'!$B$212:$G$320</definedName>
    <definedName function="false" hidden="false" localSheetId="4" name="Cuoc_vc_1" vbProcedure="false">'[106]'!$B$211:$G$311</definedName>
    <definedName function="false" hidden="false" localSheetId="4" name="cuonong" vbProcedure="false">'[104]'!$D$456</definedName>
    <definedName function="false" hidden="false" localSheetId="4" name="CURRENCY" vbProcedure="false">'[362]'!$F$14:$H$28</definedName>
    <definedName function="false" hidden="false" localSheetId="4" name="Currency_tec" vbProcedure="false">'[362]'!$D$4:$G$7</definedName>
    <definedName function="false" hidden="false" localSheetId="4" name="cutback" vbProcedure="false">'[104]'!$G$23</definedName>
    <definedName function="false" hidden="false" localSheetId="4" name="CU_LY" vbProcedure="false">'[106]'!$A$212:$A$320</definedName>
    <definedName function="false" hidden="false" localSheetId="4" name="cu_ly_1" vbProcedure="false">'[106]'!$A$211:$A$311</definedName>
    <definedName function="false" hidden="false" localSheetId="4" name="cv" vbProcedure="false">[378]gvl!$N$17</definedName>
    <definedName function="false" hidden="false" localSheetId="4" name="CVC_Q" vbProcedure="false">'[104]'!$B$3:$G$103</definedName>
    <definedName function="false" hidden="false" localSheetId="4" name="cvkhac" vbProcedure="false">'[132]Gia VL'!$CD$82</definedName>
    <definedName function="false" hidden="false" localSheetId="4" name="cvt" vbProcedure="false">'[106]'!$W$23</definedName>
    <definedName function="false" hidden="false" localSheetId="4" name="cx" vbProcedure="false">'[362]'!$D$1:$M$1048576</definedName>
    <definedName function="false" hidden="false" localSheetId="4" name="cxhtnc" vbProcedure="false">'[112]lam-moi'!$BQ$69</definedName>
    <definedName function="false" hidden="false" localSheetId="4" name="cxhtvl" vbProcedure="false">'[112]lam-moi'!$BQ$69</definedName>
    <definedName function="false" hidden="false" localSheetId="4" name="cxnc" vbProcedure="false">'[112]lam-moi'!$BQ$69</definedName>
    <definedName function="false" hidden="false" localSheetId="4" name="cxvl" vbProcedure="false">'[112]lam-moi'!$BQ$69</definedName>
    <definedName function="false" hidden="false" localSheetId="4" name="cxxnc" vbProcedure="false">'[112]lam-moi'!$BQ$69</definedName>
    <definedName function="false" hidden="false" localSheetId="4" name="cxxvl" vbProcedure="false">'[112]lam-moi'!$BQ$69</definedName>
    <definedName function="false" hidden="false" localSheetId="4" name="C_" vbProcedure="false">'[106]'!$D$7</definedName>
    <definedName function="false" hidden="false" localSheetId="4" name="C_1_10__VC_Thu_cong_CG" vbProcedure="false">'[106]'!$B$341</definedName>
    <definedName function="false" hidden="false" localSheetId="4" name="C_1_1__Phat_tuyen" vbProcedure="false">'[106]'!$B$4</definedName>
    <definedName function="false" hidden="false" localSheetId="4" name="C_1_2__Chat_cay_thu_cong" vbProcedure="false">'[106]'!$B$42</definedName>
    <definedName function="false" hidden="false" localSheetId="4" name="C_1_3__Chat_cay_may" vbProcedure="false">'[106]'!$B$59</definedName>
    <definedName function="false" hidden="false" localSheetId="4" name="C_1_4__Dao_goc_cay" vbProcedure="false">'[106]'!$B$76</definedName>
    <definedName function="false" hidden="false" localSheetId="4" name="C_1_5__Lam_duong_tam" vbProcedure="false">'[106]'!$B$107</definedName>
    <definedName function="false" hidden="false" localSheetId="4" name="C_1_6__Lam_cau_tam" vbProcedure="false">'[106]'!$B$141</definedName>
    <definedName function="false" hidden="false" localSheetId="4" name="C_1_7__Rai_da_chong_lun" vbProcedure="false">'[106]'!$B$143</definedName>
    <definedName function="false" hidden="false" localSheetId="4" name="C_1_8__Lam_kho_tam" vbProcedure="false">'[106]'!$B$175</definedName>
    <definedName function="false" hidden="false" localSheetId="4" name="C_1_8__San_mat_bang" vbProcedure="false">'[106]'!$B$146</definedName>
    <definedName function="false" hidden="false" localSheetId="4" name="C_2_1__VC_Thu_cong" vbProcedure="false">'[106]'!$B$181</definedName>
    <definedName function="false" hidden="false" localSheetId="4" name="C_2_2__VC_T_cong_CG" vbProcedure="false">'[106]'!$B$341</definedName>
    <definedName function="false" hidden="false" localSheetId="4" name="C_2_3__Boc_do" vbProcedure="false">'[106]'!$B$361</definedName>
    <definedName function="false" hidden="false" localSheetId="4" name="C_3_1__Dao_dat_mong_cot" vbProcedure="false">'[106]'!$B$399</definedName>
    <definedName function="false" hidden="false" localSheetId="4" name="C_3_2__Dao_dat_de_dap" vbProcedure="false">'[106]'!$B$579</definedName>
    <definedName function="false" hidden="false" localSheetId="4" name="C_3_3__Dap_dat_mong" vbProcedure="false">'[106]'!$B$586</definedName>
    <definedName function="false" hidden="false" localSheetId="4" name="C_3_4__Dao_dap_TDia" vbProcedure="false">'[106]'!$B$593</definedName>
    <definedName function="false" hidden="false" localSheetId="4" name="C_3_5__Dap_bo_bao" vbProcedure="false">'[106]'!$B$605</definedName>
    <definedName function="false" hidden="false" localSheetId="4" name="C_3_6__Bom_tat_nuoc" vbProcedure="false">'[106]'!$B$612</definedName>
    <definedName function="false" hidden="false" localSheetId="4" name="C_3_7__Dao_bun" vbProcedure="false">'[106]'!$B$617</definedName>
    <definedName function="false" hidden="false" localSheetId="4" name="C_3_8__Dap_cat_CT" vbProcedure="false">'[106]'!$B$624</definedName>
    <definedName function="false" hidden="false" localSheetId="4" name="C_3_9__Dao_pha_da" vbProcedure="false">'[106]'!$B$628</definedName>
    <definedName function="false" hidden="false" localSheetId="4" name="C_4_1_Cot_thep" vbProcedure="false">'[106]'!$B$688</definedName>
    <definedName function="false" hidden="false" localSheetId="4" name="C_4_2__Van_khuon" vbProcedure="false">'[106]'!$B$699</definedName>
    <definedName function="false" hidden="false" localSheetId="4" name="C_4_3__Be_tong" vbProcedure="false">'[106]'!$B$710</definedName>
    <definedName function="false" hidden="false" localSheetId="4" name="C_4_4__Lap_BT_D_San" vbProcedure="false">'[106]'!$B$803</definedName>
    <definedName function="false" hidden="false" localSheetId="4" name="C_4_5__Xay_da_hoc" vbProcedure="false">'[106]'!$B$809</definedName>
    <definedName function="false" hidden="false" localSheetId="4" name="C_4_6__Dong_coc" vbProcedure="false">'[106]'!$B$842</definedName>
    <definedName function="false" hidden="false" localSheetId="4" name="C_4_7__Quet_Bi_tum" vbProcedure="false">'[106]'!$B$880</definedName>
    <definedName function="false" hidden="false" localSheetId="4" name="C_5_1__Lap_cot_thep" vbProcedure="false">'[106]'!$B$891</definedName>
    <definedName function="false" hidden="false" localSheetId="4" name="C_5_2__Lap_cot_BT" vbProcedure="false">'[106]'!$B$910</definedName>
    <definedName function="false" hidden="false" localSheetId="4" name="C_5_3__Lap_dat_xa" vbProcedure="false">'[106]'!$B$938</definedName>
    <definedName function="false" hidden="false" localSheetId="4" name="C_5_4__Lap_tiep_dia" vbProcedure="false">'[106]'!$B$975</definedName>
    <definedName function="false" hidden="false" localSheetId="4" name="C_5_5__Son_sat_thep" vbProcedure="false">'[106]'!$B$987</definedName>
    <definedName function="false" hidden="false" localSheetId="4" name="C_6_1__Lap_su_dung" vbProcedure="false">'[106]'!$B$1000</definedName>
    <definedName function="false" hidden="false" localSheetId="4" name="C_6_2__Lap_su_CS" vbProcedure="false">'[106]'!$B$1021</definedName>
    <definedName function="false" hidden="false" localSheetId="4" name="C_6_3__Su_chuoi_do" vbProcedure="false">'[106]'!$B$1030</definedName>
    <definedName function="false" hidden="false" localSheetId="4" name="C_6_4__Su_chuoi_neo" vbProcedure="false">'[106]'!$B$1075</definedName>
    <definedName function="false" hidden="false" localSheetId="4" name="C_6_5__Lap_phu_kien" vbProcedure="false">'[106]'!$B$1120</definedName>
    <definedName function="false" hidden="false" localSheetId="4" name="C_6_6__Ep_noi_day" vbProcedure="false">'[106]'!$B$1185</definedName>
    <definedName function="false" hidden="false" localSheetId="4" name="C_6_7__KD_vuot_CN" vbProcedure="false">'[106]'!$B$1212</definedName>
    <definedName function="false" hidden="false" localSheetId="4" name="C_6_8__Rai_cang_day" vbProcedure="false">'[106]'!$B$1269</definedName>
    <definedName function="false" hidden="false" localSheetId="4" name="C_6_9__Cap_quang" vbProcedure="false">'[106]'!$B$1380</definedName>
    <definedName function="false" hidden="false" localSheetId="4" name="c_n" vbProcedure="false">'[106]'!$G$239:$I$239</definedName>
    <definedName function="false" hidden="false" localSheetId="4" name="cácte" vbProcedure="false">'[106]'!$X$24</definedName>
    <definedName function="false" hidden="false" localSheetId="4" name="Céng" vbProcedure="false">'[106]'!$K$5:$K$39</definedName>
    <definedName function="false" hidden="false" localSheetId="4" name="Cöï_ly_vaän_chuyeãn" vbProcedure="false">'[362]'!$D$4</definedName>
    <definedName function="false" hidden="false" localSheetId="4" name="CÖÏ_LY_VAÄN_CHUYEÅN" vbProcedure="false">'[362]'!$C$4</definedName>
    <definedName function="false" hidden="false" localSheetId="4" name="d" vbProcedure="false">'[106]'!$V$22</definedName>
    <definedName function="false" hidden="false" localSheetId="4" name="d0_5x1" vbProcedure="false">'[106]'!$P$13</definedName>
    <definedName function="false" hidden="false" localSheetId="4" name="d1x2" vbProcedure="false">'[106]'!$P$14</definedName>
    <definedName function="false" hidden="false" localSheetId="4" name="D1x49" vbProcedure="false">[110]chitimc!$A$1</definedName>
    <definedName function="false" hidden="false" localSheetId="4" name="D1x49x49" vbProcedure="false">[110]chitimc!$A$1</definedName>
    <definedName function="false" hidden="false" localSheetId="4" name="D2" vbProcedure="false">{"Thuxm2.xls","Sheet1"}</definedName>
    <definedName function="false" hidden="false" localSheetId="4" name="d24nc" vbProcedure="false">'[112]lam-moi'!$BQ$69</definedName>
    <definedName function="false" hidden="false" localSheetId="4" name="d24vl" vbProcedure="false">'[112]lam-moi'!$BQ$69</definedName>
    <definedName function="false" hidden="false" localSheetId="4" name="d2x4" vbProcedure="false">'[106]'!$P$15</definedName>
    <definedName function="false" hidden="false" localSheetId="4" name="d3_" vbProcedure="false">'[104]'!$BG$59</definedName>
    <definedName function="false" hidden="false" localSheetId="4" name="d4x6" vbProcedure="false">'[106]'!$P$16</definedName>
    <definedName function="false" hidden="false" localSheetId="4" name="da05_1" vbProcedure="false">'[106]'!$G$7</definedName>
    <definedName function="false" hidden="false" localSheetId="4" name="da0_5" vbProcedure="false">'[132]Gia VL'!$F$6</definedName>
    <definedName function="false" hidden="false" localSheetId="4" name="da1x0_5" vbProcedure="false">'[104]'!$G$34</definedName>
    <definedName function="false" hidden="false" localSheetId="4" name="da1x1" vbProcedure="false">'[104]'!$G$34</definedName>
    <definedName function="false" hidden="false" localSheetId="4" name="da1x2" vbProcedure="false">[202]GiaVL!$F$8</definedName>
    <definedName function="false" hidden="false" localSheetId="4" name="da1x22" vbProcedure="false">'[106]'!$K$9</definedName>
    <definedName function="false" hidden="false" localSheetId="4" name="da1x23" vbProcedure="false">'[106]'!$R$9</definedName>
    <definedName function="false" hidden="false" localSheetId="4" name="da1x24" vbProcedure="false">'[106]'!$Y$9</definedName>
    <definedName function="false" hidden="false" localSheetId="4" name="da1_2" vbProcedure="false">'[106]'!$G$6</definedName>
    <definedName function="false" hidden="false" localSheetId="4" name="da2x4" vbProcedure="false">[202]GiaVL!$F$7</definedName>
    <definedName function="false" hidden="false" localSheetId="4" name="da2_4" vbProcedure="false">'[106]'!$G$5</definedName>
    <definedName function="false" hidden="false" localSheetId="4" name="da4x6" vbProcedure="false">[202]GiaVL!$F$6</definedName>
    <definedName function="false" hidden="false" localSheetId="4" name="da4x7" vbProcedure="false">'[106]'!$F$9</definedName>
    <definedName function="false" hidden="false" localSheetId="4" name="da4_6" vbProcedure="false">'[106]'!$G$4</definedName>
    <definedName function="false" hidden="false" localSheetId="4" name="dacat" vbProcedure="false">'[104]'!$G$48</definedName>
    <definedName function="false" hidden="false" localSheetId="4" name="dahoc" vbProcedure="false">'[106]'!$G$3</definedName>
    <definedName function="false" hidden="false" localSheetId="4" name="dahocta" vbProcedure="false">'[106]'!$H$9</definedName>
    <definedName function="false" hidden="false" localSheetId="4" name="dai1" vbProcedure="false">'[106]'!$C$4</definedName>
    <definedName function="false" hidden="false" localSheetId="4" name="dai2" vbProcedure="false">'[106]'!$I$4</definedName>
    <definedName function="false" hidden="false" localSheetId="4" name="dai3" vbProcedure="false">'[106]'!$O$4</definedName>
    <definedName function="false" hidden="false" localSheetId="4" name="dai4" vbProcedure="false">'[106]'!$U$4</definedName>
    <definedName function="false" hidden="false" localSheetId="4" name="dai5" vbProcedure="false">'[106]'!$AA$4</definedName>
    <definedName function="false" hidden="false" localSheetId="4" name="dai6" vbProcedure="false">'[106]'!$AG$4</definedName>
    <definedName function="false" hidden="false" localSheetId="4" name="dam16" vbProcedure="false">'[106]'!$D$35</definedName>
    <definedName function="false" hidden="false" localSheetId="4" name="dam18" vbProcedure="false">'[106]'!$G$60</definedName>
    <definedName function="false" hidden="false" localSheetId="4" name="dam25" vbProcedure="false">'[106]'!$D$34</definedName>
    <definedName function="false" hidden="false" localSheetId="4" name="dam5" vbProcedure="false">'[106]'!$B$44:$AI$49</definedName>
    <definedName function="false" hidden="false" localSheetId="4" name="dam6" vbProcedure="false">'[106]'!$B$43:$AH$48</definedName>
    <definedName function="false" hidden="false" localSheetId="4" name="dam7" vbProcedure="false">'[106]'!$B$42:$AG$47</definedName>
    <definedName function="false" hidden="false" localSheetId="4" name="dam8" vbProcedure="false">'[106]'!$B$42:$AG$47</definedName>
    <definedName function="false" hidden="false" localSheetId="4" name="damban1" vbProcedure="false">'[104]'!$D$304</definedName>
    <definedName function="false" hidden="false" localSheetId="4" name="damban1kw" vbProcedure="false">'[104]'!$G$225</definedName>
    <definedName function="false" hidden="false" localSheetId="4" name="damcoc60" vbProcedure="false">'[104]'!$G$108</definedName>
    <definedName function="false" hidden="false" localSheetId="4" name="damcoc80" vbProcedure="false">'[104]'!$D$74</definedName>
    <definedName function="false" hidden="false" localSheetId="4" name="damdui1_5" vbProcedure="false">'[104]'!$D$311</definedName>
    <definedName function="false" hidden="false" localSheetId="4" name="DamNgang" vbProcedure="false">'[106]'!$D$7</definedName>
    <definedName function="false" hidden="false" localSheetId="4" name="dam_24" vbProcedure="false">'[106]'!$D$304</definedName>
    <definedName function="false" hidden="false" localSheetId="4" name="dan1" vbProcedure="false">'[106]'!$A$34</definedName>
    <definedName function="false" hidden="false" localSheetId="4" name="dan2" vbProcedure="false">'[106]'!$A$43</definedName>
    <definedName function="false" hidden="false" localSheetId="4" name="DANCUPHOMOI" vbProcedure="false">'[104]'!$A$1353:$XFD$1353</definedName>
    <definedName function="false" hidden="false" localSheetId="4" name="danducsan" vbProcedure="false">'[106]'!$A$43</definedName>
    <definedName function="false" hidden="false" localSheetId="4" name="Danh_s_ch_cÇu_QL1" vbProcedure="false">'[106]'!$A$1:$L$820</definedName>
    <definedName function="false" hidden="false" localSheetId="4" name="dao" vbProcedure="false">'[106]'!$B$29:$H$29</definedName>
    <definedName function="false" hidden="false" localSheetId="4" name="dao0_4" vbProcedure="false">'[104]'!$G$66</definedName>
    <definedName function="false" hidden="false" localSheetId="4" name="dao0_6" vbProcedure="false">'[104]'!$D$11</definedName>
    <definedName function="false" hidden="false" localSheetId="4" name="dao0_65" vbProcedure="false">'[104]'!$G$68</definedName>
    <definedName function="false" hidden="false" localSheetId="4" name="dao0_8" vbProcedure="false">'[106]'!$D$18</definedName>
    <definedName function="false" hidden="false" localSheetId="4" name="dao1" vbProcedure="false">'[106]'!$B$159:$H$159</definedName>
    <definedName function="false" hidden="false" localSheetId="4" name="dao1_0" vbProcedure="false">'[104]'!$G$69</definedName>
    <definedName function="false" hidden="false" localSheetId="4" name="dao1_2" vbProcedure="false">'[104]'!$D$13</definedName>
    <definedName function="false" hidden="false" localSheetId="4" name="dao1_25" vbProcedure="false">'[106]'!$D$19</definedName>
    <definedName function="false" hidden="false" localSheetId="4" name="dao1_6" vbProcedure="false">'[106]'!$D$20</definedName>
    <definedName function="false" hidden="false" localSheetId="4" name="DAOBUN" vbProcedure="false">'[104]'!$A$771:$XFD$771</definedName>
    <definedName function="false" hidden="false" localSheetId="4" name="DAODA" vbProcedure="false">'[104]'!$A$2454:$XFD$2454</definedName>
    <definedName function="false" hidden="false" localSheetId="4" name="DAODAT" vbProcedure="false">'[104]'!$A$363:$XFD$363</definedName>
    <definedName function="false" hidden="false" localSheetId="4" name="DAOMAY" vbProcedure="false">'[104]'!$A$1434:$XFD$1434</definedName>
    <definedName function="false" hidden="false" localSheetId="4" name="dap" vbProcedure="false">'[106]'!$B$30:$H$30</definedName>
    <definedName function="false" hidden="false" localSheetId="4" name="DapChoTinhChoMoi" vbProcedure="false">'[104]'!$A$826</definedName>
    <definedName function="false" hidden="false" localSheetId="4" name="DapLangSanNaRi" vbProcedure="false">'[104]'!$A$981</definedName>
    <definedName function="false" hidden="false" localSheetId="4" name="DapLuongThuongNaRi" vbProcedure="false">'[104]'!$A$1012</definedName>
    <definedName function="false" hidden="false" localSheetId="4" name="DAPTC" vbProcedure="false">'[104]'!$A$1230:$XFD$1230</definedName>
    <definedName function="false" hidden="false" localSheetId="4" name="DAPTONGCHAO" vbProcedure="false">'[104]'!$A$257</definedName>
    <definedName function="false" hidden="false" localSheetId="4" name="DAT" vbProcedure="false">'[106]'!$B$4:$L$44</definedName>
    <definedName function="false" hidden="false" localSheetId="4" name="data1" vbProcedure="false">'[106]'!$C$1:$I$1048576</definedName>
    <definedName function="false" hidden="false" localSheetId="4" name="Data11" vbProcedure="false">'[104]'!$N$23:$AB$24</definedName>
    <definedName function="false" hidden="false" localSheetId="4" name="Data41" vbProcedure="false">'[104]'!$N$21:$AB$22</definedName>
    <definedName function="false" hidden="false" localSheetId="4" name="data6" vbProcedure="false">'[106]'!$B$1:$I$1048576</definedName>
    <definedName function="false" hidden="false" localSheetId="4" name="dathai" vbProcedure="false">'[106]'!$G$14</definedName>
    <definedName function="false" hidden="false" localSheetId="4" name="datrang" vbProcedure="false">'[132]Gia VL'!$AA$27</definedName>
    <definedName function="false" hidden="false" localSheetId="4" name="DATSATTHD" vbProcedure="false">'[104]'!$A$157</definedName>
    <definedName function="false" hidden="false" localSheetId="4" name="dau" vbProcedure="false">'[106]'!$P$44</definedName>
    <definedName function="false" hidden="false" localSheetId="4" name="Daucapcongotnong" vbProcedure="false">'[106]'!$B$728:$D$761</definedName>
    <definedName function="false" hidden="false" localSheetId="4" name="Daucaplapdattrongvangoainha" vbProcedure="false">'[106]'!$B$766:$D$815</definedName>
    <definedName function="false" hidden="false" localSheetId="4" name="DaucotdongcuaUc" vbProcedure="false">'[106]'!$B$699:$D$708</definedName>
    <definedName function="false" hidden="false" localSheetId="4" name="Daucotdongnhom" vbProcedure="false">'[106]'!$B$709:$D$727</definedName>
    <definedName function="false" hidden="false" localSheetId="4" name="daumadutta" vbProcedure="false">'[106]'!$H$25</definedName>
    <definedName function="false" hidden="false" localSheetId="4" name="daunoi" vbProcedure="false">'[106]'!$F$14</definedName>
    <definedName function="false" hidden="false" localSheetId="4" name="Daunoinhomdong" vbProcedure="false">'[106]'!$B$677:$D$698</definedName>
    <definedName function="false" hidden="false" localSheetId="4" name="day" vbProcedure="false">'[106]'!$P$38</definedName>
    <definedName function="false" hidden="false" localSheetId="4" name="dayccham" vbProcedure="false">'[106]'!$G$44</definedName>
    <definedName function="false" hidden="false" localSheetId="4" name="DayCEV" vbProcedure="false">'[106]'!$C$16:$I$118</definedName>
    <definedName function="false" hidden="false" localSheetId="4" name="daychay" vbProcedure="false">'[104]'!$G$55</definedName>
    <definedName function="false" hidden="false" localSheetId="4" name="daydien" vbProcedure="false">'[106]'!$G$43</definedName>
    <definedName function="false" hidden="false" localSheetId="4" name="dayno" vbProcedure="false">'[106]'!$G$46</definedName>
    <definedName function="false" hidden="false" localSheetId="4" name="dayta" vbProcedure="false">'[106]'!$H$34</definedName>
    <definedName function="false" hidden="false" localSheetId="4" name="daythep" vbProcedure="false">'[132]Gia VL'!$K$11</definedName>
    <definedName function="false" hidden="false" localSheetId="4" name="daythepta" vbProcedure="false">'[106]'!$H$26</definedName>
    <definedName function="false" hidden="false" localSheetId="4" name="Db" vbProcedure="false">'[106]'!$K$19</definedName>
    <definedName function="false" hidden="false" localSheetId="4" name="dban" vbProcedure="false">'[106]'!$E$28</definedName>
    <definedName function="false" hidden="false" localSheetId="4" name="dban1" vbProcedure="false">'[106]'!$D$55</definedName>
    <definedName function="false" hidden="false" localSheetId="4" name="dbgoi52" vbProcedure="false">'[106]'!$DZ$130</definedName>
    <definedName function="false" hidden="false" localSheetId="4" name="dbs" vbProcedure="false">'[106]'!$H$8</definedName>
    <definedName function="false" hidden="false" localSheetId="4" name="dbu1" vbProcedure="false">'[106]'!$B$88:$F$88</definedName>
    <definedName function="false" hidden="false" localSheetId="4" name="dbu2" vbProcedure="false">'[106]'!$B$89:$F$89</definedName>
    <definedName function="false" hidden="false" localSheetId="4" name="DBULLVA" vbProcedure="false">'[104]'!$A$137</definedName>
    <definedName function="false" hidden="false" localSheetId="4" name="dbuoc" vbProcedure="false">'[106]'!$P$40</definedName>
    <definedName function="false" hidden="false" localSheetId="4" name="dchay" vbProcedure="false">'[106]'!$P$41</definedName>
    <definedName function="false" hidden="false" localSheetId="4" name="dche" vbProcedure="false">'[106]'!$Q$26</definedName>
    <definedName function="false" hidden="false" localSheetId="4" name="dcoc" vbProcedure="false">'[106]'!$D$57</definedName>
    <definedName function="false" hidden="false" localSheetId="4" name="dcp" vbProcedure="false">'[106]'!$G$11</definedName>
    <definedName function="false" hidden="false" localSheetId="4" name="dcp1" vbProcedure="false">'[106]'!$Z$26</definedName>
    <definedName function="false" hidden="false" localSheetId="4" name="dcp2" vbProcedure="false">'[106]'!$AA$27</definedName>
    <definedName function="false" hidden="false" localSheetId="4" name="DD" vbProcedure="false">'[362]'!$D$4</definedName>
    <definedName function="false" hidden="false" localSheetId="4" name="dd1pnc" vbProcedure="false">[112]chitiet!$G$404</definedName>
    <definedName function="false" hidden="false" localSheetId="4" name="dd1pvl" vbProcedure="false">[112]chitiet!$G$383</definedName>
    <definedName function="false" hidden="false" localSheetId="4" name="dd1x2" vbProcedure="false">[378]gvl!$N$9</definedName>
    <definedName function="false" hidden="false" localSheetId="4" name="dd3pctnc" vbProcedure="false">'[112]lam-moi'!$BQ$69</definedName>
    <definedName function="false" hidden="false" localSheetId="4" name="dd3pctvl" vbProcedure="false">'[112]lam-moi'!$BQ$69</definedName>
    <definedName function="false" hidden="false" localSheetId="4" name="dd3plmvl" vbProcedure="false">'[112]lam-moi'!$BQ$69</definedName>
    <definedName function="false" hidden="false" localSheetId="4" name="dd3pnc" vbProcedure="false">'[112]lam-moi'!$BQ$69</definedName>
    <definedName function="false" hidden="false" localSheetId="4" name="dd3pvl" vbProcedure="false">'[112]lam-moi'!$BQ$69</definedName>
    <definedName function="false" hidden="false" localSheetId="4" name="dd4x6" vbProcedure="false">'[106]'!$L$12</definedName>
    <definedName function="false" hidden="false" localSheetId="4" name="dday" vbProcedure="false">'[106]'!$AL$38</definedName>
    <definedName function="false" hidden="false" localSheetId="4" name="DDDĐ" vbProcedure="false">{"Offgrid",#N/A,FALSE,"OFFGRID";"Region",#N/A,FALSE,"REGION";"Offgrid -2",#N/A,FALSE,"OFFGRID";"WTP",#N/A,FALSE,"WTP";"WTP -2",#N/A,FALSE,"WTP";"Project",#N/A,FALSE,"PROJECT";"Summary -2",#N/A,FALSE,"SUMMARY"}</definedName>
    <definedName function="false" hidden="false" localSheetId="4" name="dden" vbProcedure="false">'[106]'!$P$20</definedName>
    <definedName function="false" hidden="false" localSheetId="4" name="ddhtnc" vbProcedure="false">'[112]lam-moi'!$BQ$69</definedName>
    <definedName function="false" hidden="false" localSheetId="4" name="ddhtvl" vbProcedure="false">'[112]lam-moi'!$BQ$69</definedName>
    <definedName function="false" hidden="false" localSheetId="4" name="ddia" vbProcedure="false">'[106]'!$P$21</definedName>
    <definedName function="false" hidden="false" localSheetId="4" name="ddinh" vbProcedure="false">'[106]'!$Z$26</definedName>
    <definedName function="false" hidden="false" localSheetId="4" name="DDK" vbProcedure="false">'[225]CT-35'!$A$2:$N$1399</definedName>
    <definedName function="false" hidden="false" localSheetId="4" name="ddn400" vbProcedure="false">'[106]'!$F$47</definedName>
    <definedName function="false" hidden="false" localSheetId="4" name="ddn600" vbProcedure="false">'[106]'!$F$33</definedName>
    <definedName function="false" hidden="false" localSheetId="4" name="ddt2nc" vbProcedure="false">[112]gtrinh!$BQ$69</definedName>
    <definedName function="false" hidden="false" localSheetId="4" name="ddt2vl" vbProcedure="false">[112]gtrinh!$BQ$69</definedName>
    <definedName function="false" hidden="false" localSheetId="4" name="ddtd3pnc" vbProcedure="false">'[112]thao-go'!$BQ$69</definedName>
    <definedName function="false" hidden="false" localSheetId="4" name="ddtt1pnc" vbProcedure="false">[112]gtrinh!$BQ$69</definedName>
    <definedName function="false" hidden="false" localSheetId="4" name="ddtt1pvl" vbProcedure="false">[112]gtrinh!$BQ$69</definedName>
    <definedName function="false" hidden="false" localSheetId="4" name="ddtt3pnc" vbProcedure="false">[112]gtrinh!$BQ$69</definedName>
    <definedName function="false" hidden="false" localSheetId="4" name="ddtt3pvl" vbProcedure="false">[112]gtrinh!$BQ$69</definedName>
    <definedName function="false" hidden="false" localSheetId="4" name="dead" vbProcedure="false">'[106]'!$GK$193</definedName>
    <definedName function="false" hidden="false" localSheetId="4" name="Delta" vbProcedure="false">'[104]'!$G$8</definedName>
    <definedName function="false" hidden="false" localSheetId="4" name="DenBu" vbProcedure="false">'[106]'!$B$287</definedName>
    <definedName function="false" hidden="false" localSheetId="4" name="den_bu" vbProcedure="false">'[106]'!$A$6:$E$39</definedName>
    <definedName function="false" hidden="false" localSheetId="4" name="deo1" vbProcedure="false">'[106]'!$J$12</definedName>
    <definedName function="false" hidden="false" localSheetId="4" name="deo10" vbProcedure="false">'[106]'!$J$21</definedName>
    <definedName function="false" hidden="false" localSheetId="4" name="deo2" vbProcedure="false">'[106]'!$J$13</definedName>
    <definedName function="false" hidden="false" localSheetId="4" name="deo3" vbProcedure="false">'[106]'!$J$14</definedName>
    <definedName function="false" hidden="false" localSheetId="4" name="deo4" vbProcedure="false">'[106]'!$J$15</definedName>
    <definedName function="false" hidden="false" localSheetId="4" name="deo5" vbProcedure="false">'[106]'!$J$16</definedName>
    <definedName function="false" hidden="false" localSheetId="4" name="deo6" vbProcedure="false">'[106]'!$J$17</definedName>
    <definedName function="false" hidden="false" localSheetId="4" name="deo7" vbProcedure="false">'[106]'!$K$18</definedName>
    <definedName function="false" hidden="false" localSheetId="4" name="deo8" vbProcedure="false">'[106]'!$J$19</definedName>
    <definedName function="false" hidden="false" localSheetId="4" name="deo9" vbProcedure="false">'[106]'!$J$20</definedName>
    <definedName function="false" hidden="false" localSheetId="4" name="det" vbProcedure="false">'[379]Bang chiet tinh TBA'!$AX$50</definedName>
    <definedName function="false" hidden="false" localSheetId="4" name="Det32x3" vbProcedure="false">'[362]'!$Z$26</definedName>
    <definedName function="false" hidden="false" localSheetId="4" name="Det35x3" vbProcedure="false">'[362]'!$V$22</definedName>
    <definedName function="false" hidden="false" localSheetId="4" name="Det40x4" vbProcedure="false">'[362]'!$AA$27</definedName>
    <definedName function="false" hidden="false" localSheetId="4" name="Det50x5" vbProcedure="false">'[362]'!$AB$28</definedName>
    <definedName function="false" hidden="false" localSheetId="4" name="Det63x6" vbProcedure="false">'[362]'!$X$24</definedName>
    <definedName function="false" hidden="false" localSheetId="4" name="Det75x6" vbProcedure="false">'[362]'!$W$23</definedName>
    <definedName function="false" hidden="false" localSheetId="4" name="DF" vbProcedure="false">[124]Main!DA$26472</definedName>
    <definedName function="false" hidden="false" localSheetId="4" name="dfgzxdf" vbProcedure="false">{,#N/A,FALSE,;,#N/A,FALSE,;,#N/A,FALSE,;,#N/A,FALSE,;,#N/A,FALSE,;,#N/A,FALSE,;,#N/A,FALSE,}</definedName>
    <definedName function="false" hidden="false" localSheetId="4" name="dgc" vbProcedure="false">'[106]'!$B$7:$I$1321</definedName>
    <definedName function="false" hidden="false" localSheetId="4" name="DGCT4" vbProcedure="false">'[106]'!$AK$37</definedName>
    <definedName function="false" hidden="false" localSheetId="4" name="DGCTI592_10" vbProcedure="false">'[106]'!$CJ$88</definedName>
    <definedName function="false" hidden="false" localSheetId="4" name="DGCT_TRAUQUYPHUTHUY_HN" vbProcedure="false">'[104]'!$A$6:$J$735</definedName>
    <definedName function="false" hidden="false" localSheetId="4" name="DGCT_T_Quy_P_Thuy_Q" vbProcedure="false">'[104]'!$A$6:$J$735</definedName>
    <definedName function="false" hidden="false" localSheetId="4" name="dgd" vbProcedure="false">'[106]'!$B$1323:$I$2065</definedName>
    <definedName function="false" hidden="false" localSheetId="4" name="dghp" vbProcedure="false">'[106]'!$A$6:$F$163</definedName>
    <definedName function="false" hidden="false" localSheetId="4" name="DGIA" vbProcedure="false">'[214]'!$B$3:$H$202</definedName>
    <definedName function="false" hidden="false" localSheetId="4" name="DGIA2" vbProcedure="false">'[106]'!$I$4:$N$76</definedName>
    <definedName function="false" hidden="false" localSheetId="4" name="DGM" vbProcedure="false">[112]DONGIA!$A$453:$F$459</definedName>
    <definedName function="false" hidden="false" localSheetId="4" name="dgnc" vbProcedure="false">'[362]'!$A$255:$G$420</definedName>
    <definedName function="false" hidden="false" localSheetId="4" name="dgt100" vbProcedure="false">'[112]dongia (2)'!$BQ$69</definedName>
    <definedName function="false" hidden="false" localSheetId="4" name="DGTH" vbProcedure="false">[112]DONGIA!$BQ$69</definedName>
    <definedName function="false" hidden="false" localSheetId="4" name="DGTH1" vbProcedure="false">[112]DONGIA!$A$414:$G$452</definedName>
    <definedName function="false" hidden="false" localSheetId="4" name="dgth2" vbProcedure="false">[112]DONGIA!$A$414:$G$439</definedName>
    <definedName function="false" hidden="false" localSheetId="4" name="DGTR" vbProcedure="false">[112]DONGIA!$A$472:$I$521</definedName>
    <definedName function="false" hidden="false" localSheetId="4" name="DGTS" vbProcedure="false">{"'Sheet1'!$L$16"}</definedName>
    <definedName function="false" hidden="false" localSheetId="4" name="DGTS_1" vbProcedure="false">{"'Sheet1'!$L$16"}</definedName>
    <definedName function="false" hidden="false" localSheetId="4" name="dgvl" vbProcedure="false">'[362]'!$A$5:$H$248</definedName>
    <definedName function="false" hidden="false" localSheetId="4" name="DGVL1" vbProcedure="false">[112]DONGIA!$A$5:$F$235</definedName>
    <definedName function="false" hidden="false" localSheetId="4" name="DGVT" vbProcedure="false">'[112]DON GIA'!$C$5:$G$137</definedName>
    <definedName function="false" hidden="false" localSheetId="4" name="dg_5cau" vbProcedure="false">'[106]'!$EV$2456</definedName>
    <definedName function="false" hidden="false" localSheetId="4" name="DG_M_C_X" vbProcedure="false">'[106]'!$C$5:$K$64</definedName>
    <definedName function="false" hidden="false" localSheetId="4" name="dhb" vbProcedure="false">'[106]'!$G$10</definedName>
    <definedName function="false" hidden="false" localSheetId="4" name="dhoa" vbProcedure="false">[216]vlieu!$E$80</definedName>
    <definedName function="false" hidden="false" localSheetId="4" name="di" vbProcedure="false">'[106]'!$P$22</definedName>
    <definedName function="false" hidden="false" localSheetId="4" name="DICH11" vbProcedure="false">'[217]EIRR&gt;1&lt;1'!$AM$39</definedName>
    <definedName function="false" hidden="false" localSheetId="4" name="dich22" vbProcedure="false">'[217]EIRR&gt; 2'!$AM$39</definedName>
    <definedName function="false" hidden="false" localSheetId="4" name="dien" vbProcedure="false">'[106]'!$A$1:$XFD$65536</definedName>
    <definedName function="false" hidden="false" localSheetId="4" name="DienBulVa" vbProcedure="false">'[104]'!$A$548</definedName>
    <definedName function="false" hidden="false" localSheetId="4" name="DienCaoTRi" vbProcedure="false">'[104]'!$A$640</definedName>
    <definedName function="false" hidden="false" localSheetId="4" name="DienDucXuan" vbProcedure="false">'[104]'!$A$671</definedName>
    <definedName function="false" hidden="false" localSheetId="4" name="DienKimHy" vbProcedure="false">'[104]'!$A$578</definedName>
    <definedName function="false" hidden="false" localSheetId="4" name="DienNuoc" vbProcedure="false">'[106]'!$F$13</definedName>
    <definedName function="false" hidden="false" localSheetId="4" name="DienQuanBinh" vbProcedure="false">'[104]'!$A$608</definedName>
    <definedName function="false" hidden="false" localSheetId="4" name="DienTanLap" vbProcedure="false">'[104]'!$A$492</definedName>
    <definedName function="false" hidden="false" localSheetId="4" name="DienThanhBinhChoMoi" vbProcedure="false">'[104]'!$A$1106</definedName>
    <definedName function="false" hidden="false" localSheetId="4" name="dientichck" vbProcedure="false">'[106]'!$AM$4</definedName>
    <definedName function="false" hidden="false" localSheetId="4" name="DienXaKhangNinhChoMoi" vbProcedure="false">'[104]'!$A$1043</definedName>
    <definedName function="false" hidden="false" localSheetId="4" name="DienXaNongHaChoMoi" vbProcedure="false">'[104]'!$A$1074</definedName>
    <definedName function="false" hidden="false" localSheetId="4" name="DienXuanLac" vbProcedure="false">'[104]'!$A$517</definedName>
    <definedName function="false" hidden="false" localSheetId="4" name="dim" vbProcedure="false">'[104]'!$B$7:$I$15</definedName>
    <definedName function="false" hidden="false" localSheetId="4" name="dinh2" vbProcedure="false">'[106]'!$O$4</definedName>
    <definedName function="false" hidden="false" localSheetId="4" name="dinhdiata" vbProcedure="false">'[106]'!$H$29</definedName>
    <definedName function="false" hidden="false" localSheetId="4" name="dinhta" vbProcedure="false">'[106]'!$H$30</definedName>
    <definedName function="false" hidden="false" localSheetId="4" name="dl" vbProcedure="false">'[104]'!$A$3:$L$134</definedName>
    <definedName function="false" hidden="false" localSheetId="4" name="DL15HT" vbProcedure="false">'[112]TONGKE-HT'!$BQ$69</definedName>
    <definedName function="false" hidden="false" localSheetId="4" name="DL16HT" vbProcedure="false">'[112]TONGKE-HT'!$BQ$69</definedName>
    <definedName function="false" hidden="false" localSheetId="4" name="DL19HT" vbProcedure="false">'[112]TONGKE-HT'!$BQ$69</definedName>
    <definedName function="false" hidden="false" localSheetId="4" name="DL20HT" vbProcedure="false">'[112]TONGKE-HT'!$BQ$69</definedName>
    <definedName function="false" hidden="false" localSheetId="4" name="dmat" vbProcedure="false">'[106]'!$Q$24</definedName>
    <definedName function="false" hidden="false" localSheetId="4" name="DMAY" vbProcedure="false">'[104]'!$A$2199:$XFD$2199</definedName>
    <definedName function="false" hidden="false" localSheetId="4" name="dmh" vbProcedure="false">'[106]'!$G$11</definedName>
    <definedName function="false" hidden="false" localSheetId="4" name="DMlapdatxa" vbProcedure="false">'[106]'!$A$1244:$F$1285</definedName>
    <definedName function="false" hidden="false" localSheetId="4" name="dn" vbProcedure="false">'[106]'!$H$8</definedName>
    <definedName function="false" hidden="false" localSheetId="4" name="doan1" vbProcedure="false">'[106]'!$C$3</definedName>
    <definedName function="false" hidden="false" localSheetId="4" name="doan2" vbProcedure="false">'[106]'!$I$3</definedName>
    <definedName function="false" hidden="false" localSheetId="4" name="doan3" vbProcedure="false">'[106]'!$O$3</definedName>
    <definedName function="false" hidden="false" localSheetId="4" name="doan4" vbProcedure="false">'[106]'!$U$3</definedName>
    <definedName function="false" hidden="false" localSheetId="4" name="doan5" vbProcedure="false">'[106]'!$AA$3</definedName>
    <definedName function="false" hidden="false" localSheetId="4" name="doan6" vbProcedure="false">'[106]'!$AG$3</definedName>
    <definedName function="false" hidden="false" localSheetId="4" name="Documents_array" vbProcedure="false">'[106]'!$B$1:$B$16</definedName>
    <definedName function="false" hidden="false" localSheetId="4" name="Document_array" vbProcedure="false">{"Thuxm2.xls","Sheet1"}</definedName>
    <definedName function="false" hidden="false" localSheetId="4" name="dongia" vbProcedure="false">[112]DG!$A$4:$I$567</definedName>
    <definedName function="false" hidden="false" localSheetId="4" name="dongia1" vbProcedure="false">[112]DG!$A$4:$H$606</definedName>
    <definedName function="false" hidden="false" localSheetId="4" name="dongiavanchuyen" vbProcedure="false">'[106]'!$C$16:$I$118</definedName>
    <definedName function="false" hidden="false" localSheetId="4" name="Dong_A" vbProcedure="false">'[104]'!$J$49</definedName>
    <definedName function="false" hidden="false" localSheetId="4" name="Dong_B" vbProcedure="false">'[104]'!$J$192</definedName>
    <definedName function="false" hidden="false" localSheetId="4" name="Dp" vbProcedure="false">'[106]'!$K$18</definedName>
    <definedName function="false" hidden="false" localSheetId="4" name="Ds" vbProcedure="false">'[106]'!$I$31</definedName>
    <definedName function="false" hidden="false" localSheetId="4" name="ds1pnc" vbProcedure="false">'[362]'!$G$294</definedName>
    <definedName function="false" hidden="false" localSheetId="4" name="ds1pvl" vbProcedure="false">'[362]'!$G$269</definedName>
    <definedName function="false" hidden="false" localSheetId="4" name="ds3pnc" vbProcedure="false">'[362]'!$BC$13879</definedName>
    <definedName function="false" hidden="false" localSheetId="4" name="ds3pvl" vbProcedure="false">'[362]'!$AC$7197</definedName>
    <definedName function="false" hidden="false" localSheetId="4" name="dsct3pnc" vbProcedure="false">'[112]#REF'!$BQ$69</definedName>
    <definedName function="false" hidden="false" localSheetId="4" name="dsct3pvl" vbProcedure="false">'[112]#REF'!$BQ$69</definedName>
    <definedName function="false" hidden="false" localSheetId="4" name="DSUMDATA" vbProcedure="false">'[362]'!$A$1:$T$340</definedName>
    <definedName function="false" hidden="false" localSheetId="4" name="DSUMDATA_ㄻ0匀_x0001_ጀ0泐_沌__x0007__x0007_沔_ĉ000000000_x0002_Dt_ᔺḀЀ0_x0005__x0004__x0008__x0005_ဠ0汨_ʐ_빬_ʐ_ﵼ_ʐ_憄_ʐ_0000洄_泴__x0007__x0007_泼_Ċ0000" vbProcedure="false">'[106]'!$A$1:$T$340</definedName>
    <definedName function="false" hidden="false" localSheetId="4" name="Dt" vbProcedure="false">'[106]'!$E$31</definedName>
    <definedName function="false" hidden="false" localSheetId="4" name="dthep" vbProcedure="false">'[106]'!$P$43</definedName>
    <definedName function="false" hidden="false" localSheetId="4" name="dtich1" vbProcedure="false">'[106]'!$G$4</definedName>
    <definedName function="false" hidden="false" localSheetId="4" name="dtich2" vbProcedure="false">'[106]'!$M$4</definedName>
    <definedName function="false" hidden="false" localSheetId="4" name="dtich3" vbProcedure="false">'[106]'!$S$4</definedName>
    <definedName function="false" hidden="false" localSheetId="4" name="dtich4" vbProcedure="false">'[106]'!$Y$4</definedName>
    <definedName function="false" hidden="false" localSheetId="4" name="dtich5" vbProcedure="false">'[106]'!$AE$4</definedName>
    <definedName function="false" hidden="false" localSheetId="4" name="dtich6" vbProcedure="false">'[106]'!$AK$4</definedName>
    <definedName function="false" hidden="false" localSheetId="4" name="Dt_" vbProcedure="false">'[106]'!$G$31</definedName>
    <definedName function="false" hidden="false" localSheetId="4" name="DUANCSHT135" vbProcedure="false">'[104]'!$A$182</definedName>
    <definedName function="false" hidden="false" localSheetId="4" name="DUANHAONGHIA" vbProcedure="false">'[104]'!$A$227</definedName>
    <definedName function="false" hidden="false" localSheetId="4" name="duccong" vbProcedure="false">'[104]'!$D$534</definedName>
    <definedName function="false" hidden="false" localSheetId="4" name="dui" vbProcedure="false">'[106]'!$E$29</definedName>
    <definedName function="false" hidden="false" localSheetId="4" name="dui1_5" vbProcedure="false">'[106]'!$D$52</definedName>
    <definedName function="false" hidden="false" localSheetId="4" name="duoi" vbProcedure="false">'[106]'!$F$60:$I$66</definedName>
    <definedName function="false" hidden="false" localSheetId="4" name="duong04" vbProcedure="false">'[377]THDZ0,4'!$O$15</definedName>
    <definedName function="false" hidden="false" localSheetId="4" name="duong1" vbProcedure="false">[112]DONGIA!$BQ$69</definedName>
    <definedName function="false" hidden="false" localSheetId="4" name="duong2" vbProcedure="false">[112]DONGIA!$BQ$69</definedName>
    <definedName function="false" hidden="false" localSheetId="4" name="duong3" vbProcedure="false">[112]DONGIA!$BQ$69</definedName>
    <definedName function="false" hidden="false" localSheetId="4" name="duong35" vbProcedure="false">'[377]TH DZ35'!$AE$31</definedName>
    <definedName function="false" hidden="false" localSheetId="4" name="duong4" vbProcedure="false">[112]DONGIA!$BQ$69</definedName>
    <definedName function="false" hidden="false" localSheetId="4" name="duong5" vbProcedure="false">[112]DONGIA!$BQ$69</definedName>
    <definedName function="false" hidden="false" localSheetId="4" name="DuongDongPhucBaBe" vbProcedure="false">'[104]'!$A$919</definedName>
    <definedName function="false" hidden="false" localSheetId="4" name="DuongN3" vbProcedure="false">'[104]'!$A$1167</definedName>
    <definedName function="false" hidden="false" localSheetId="4" name="DuongPhoMoi36M" vbProcedure="false">'[104]'!$A$723</definedName>
    <definedName function="false" hidden="false" localSheetId="4" name="DuongTrucChinh41M" vbProcedure="false">'[104]'!$A$743</definedName>
    <definedName function="false" hidden="false" localSheetId="4" name="DutoanDongmo" vbProcedure="false">'[104]'!$A$1</definedName>
    <definedName function="false" hidden="false" localSheetId="4" name="DVTPPTHBC" vbProcedure="false">'[104]'!$A$86</definedName>
    <definedName function="false" hidden="false" localSheetId="4" name="dw" vbProcedure="false">'[106]'!$GL$194</definedName>
    <definedName function="false" hidden="false" localSheetId="4" name="D_7101A_B" vbProcedure="false">'[362]'!$C$7:$AE$157</definedName>
    <definedName function="false" hidden="false" localSheetId="4" name="D_M10_1b" vbProcedure="false">'[106]'!$GL$194</definedName>
    <definedName function="false" hidden="false" localSheetId="4" name="D_MDTb" vbProcedure="false">'[106]'!$DS$123</definedName>
    <definedName function="false" hidden="false" localSheetId="4" name="D_n" vbProcedure="false">'[106]'!$G$240:$I$240</definedName>
    <definedName function="false" hidden="false" localSheetId="4" name="DÑt45x4" vbProcedure="false">'[362]'!$Y$25</definedName>
    <definedName function="false" hidden="false" localSheetId="4" name="e" vbProcedure="false">[124]Main!$J$10</definedName>
    <definedName function="false" hidden="false" localSheetId="4" name="e1_" vbProcedure="false">'[106]'!$AD$30</definedName>
    <definedName function="false" hidden="false" localSheetId="4" name="Ea" vbProcedure="false">'[106]'!$H$165</definedName>
    <definedName function="false" hidden="false" localSheetId="4" name="Ecc" vbProcedure="false">'[106]'!$H$29</definedName>
    <definedName function="false" hidden="false" localSheetId="4" name="Eccap" vbProcedure="false">'[106]'!$H$23</definedName>
    <definedName function="false" hidden="false" localSheetId="4" name="Ech" vbProcedure="false">'[106]'!$H$35</definedName>
    <definedName function="false" hidden="false" localSheetId="4" name="Ecp" vbProcedure="false">'[106]'!$H$17</definedName>
    <definedName function="false" hidden="false" localSheetId="4" name="Eff_min" vbProcedure="false">'[362]'!$C$61</definedName>
    <definedName function="false" hidden="false" localSheetId="4" name="EIRR11" vbProcedure="false">'[217]EIRR&gt;1&lt;1'!$B$2</definedName>
    <definedName function="false" hidden="false" localSheetId="4" name="EIRR22" vbProcedure="false">'[217]EIRR&lt;2'!$B$2</definedName>
    <definedName function="false" hidden="false" localSheetId="4" name="end" vbProcedure="false">'[106]'!$AD$7454</definedName>
    <definedName function="false" hidden="false" localSheetId="4" name="End_1" vbProcedure="false">'[362]'!$O$9</definedName>
    <definedName function="false" hidden="false" localSheetId="4" name="End_10" vbProcedure="false">'[362]'!$V$36</definedName>
    <definedName function="false" hidden="false" localSheetId="4" name="End_11" vbProcedure="false">'[362]'!$V$39</definedName>
    <definedName function="false" hidden="false" localSheetId="4" name="End_12" vbProcedure="false">'[362]'!$V$42</definedName>
    <definedName function="false" hidden="false" localSheetId="4" name="End_13" vbProcedure="false">'[362]'!$U$45</definedName>
    <definedName function="false" hidden="false" localSheetId="4" name="End_2" vbProcedure="false">'[362]'!$P$12</definedName>
    <definedName function="false" hidden="false" localSheetId="4" name="End_3" vbProcedure="false">'[362]'!$Q$15</definedName>
    <definedName function="false" hidden="false" localSheetId="4" name="End_4" vbProcedure="false">'[362]'!$Q$18</definedName>
    <definedName function="false" hidden="false" localSheetId="4" name="End_5" vbProcedure="false">'[362]'!$Q$21</definedName>
    <definedName function="false" hidden="false" localSheetId="4" name="End_6" vbProcedure="false">'[362]'!$R$24</definedName>
    <definedName function="false" hidden="false" localSheetId="4" name="End_7" vbProcedure="false">'[362]'!$S$27</definedName>
    <definedName function="false" hidden="false" localSheetId="4" name="End_8" vbProcedure="false">'[362]'!$Q$30</definedName>
    <definedName function="false" hidden="false" localSheetId="4" name="End_9" vbProcedure="false">'[362]'!$P$33</definedName>
    <definedName function="false" hidden="false" localSheetId="4" name="epcoc" vbProcedure="false">'[104]'!$D$499</definedName>
    <definedName function="false" hidden="false" localSheetId="4" name="EQ" vbProcedure="false">'[106]'!$GW$205</definedName>
    <definedName function="false" hidden="false" localSheetId="4" name="eqi" vbProcedure="false">'[104]'!$C$63</definedName>
    <definedName function="false" hidden="false" localSheetId="4" name="eqtg" vbProcedure="false">'[106]'!$GX$206</definedName>
    <definedName function="false" hidden="false" localSheetId="4" name="er" vbProcedure="false">{,,,;,,,;,,,;,,,;,,,;,,,;,,,}</definedName>
    <definedName function="false" hidden="false" localSheetId="4" name="Es" vbProcedure="false">'[106]'!$H$19</definedName>
    <definedName function="false" hidden="false" localSheetId="4" name="EX" vbProcedure="false">'[104]'!$R$2</definedName>
    <definedName function="false" hidden="false" localSheetId="4" name="EXC" vbProcedure="false">'[104]'!$R$2</definedName>
    <definedName function="false" hidden="false" localSheetId="4" name="Excel_BuiltIn_Database" vbProcedure="false">'[106]'!$BC$55</definedName>
    <definedName function="false" hidden="false" localSheetId="4" name="Excel_BuiltIn_Database 1" vbProcedure="false">'[106]'!$BC$55</definedName>
    <definedName function="false" hidden="false" localSheetId="4" name="Excel_BuiltIn_Extract" vbProcedure="false">'[106]'!$K$3</definedName>
    <definedName function="false" hidden="false" localSheetId="4" name="Excel_BuiltIn_Extract 1" vbProcedure="false">'[106]'!$K$3</definedName>
    <definedName function="false" hidden="false" localSheetId="4" name="Excel_BuiltIn_Print_Area" vbProcedure="false">'[106]'!$H$8</definedName>
    <definedName function="false" hidden="false" localSheetId="4" name="Excel_BuiltIn_Print_Area 1" vbProcedure="false">'[106]'!$H$8</definedName>
    <definedName function="false" hidden="false" localSheetId="4" name="Excel_BuiltIn_Print_Area_8" vbProcedure="false">'[106]'!$A$1:$F$30</definedName>
    <definedName function="false" hidden="false" localSheetId="4" name="Excel_BuiltIn_Print_Titles" vbProcedure="false">'[106]'!$A$5:$XFD$6</definedName>
    <definedName function="false" hidden="false" localSheetId="4" name="Excel_BuiltIn_Print_Titles 1" vbProcedure="false">'[106]'!$A$5:$XFD$6</definedName>
    <definedName function="false" hidden="false" localSheetId="4" name="Excel_BuiltIn_Print_Titles_10" vbProcedure="false">'[106]'!$A$1:$XFD$6</definedName>
    <definedName function="false" hidden="false" localSheetId="4" name="Excel_BuiltIn_Print_Titles_8" vbProcedure="false">'[106]'!$A$5:$XFD$6</definedName>
    <definedName function="false" hidden="false" localSheetId="4" name="Excel_BuiltIn__FilterDatabase" vbProcedure="false">'05'!$A$8:$R$227</definedName>
    <definedName function="false" hidden="false" localSheetId="4" name="EXCH" vbProcedure="false">'[104]'!$B$2</definedName>
    <definedName function="false" hidden="false" localSheetId="4" name="ey" vbProcedure="false">'[104]'!$H$47</definedName>
    <definedName function="false" hidden="false" localSheetId="4" name="eyw" vbProcedure="false">{,#N/A,FALSE,;,#N/A,FALSE,;,#N/A,FALSE,;,#N/A,FALSE,;,#N/A,FALSE,;,#N/A,FALSE,;,#N/A,FALSE,}</definedName>
    <definedName function="false" hidden="false" localSheetId="4" name="f" vbProcedure="false">'[362]'!$Q$529</definedName>
    <definedName function="false" hidden="false" localSheetId="4" name="f92F56" vbProcedure="false">[380]dtxl!$BE$57</definedName>
    <definedName function="false" hidden="false" localSheetId="4" name="fa" vbProcedure="false">'[104]'!$E$605</definedName>
    <definedName function="false" hidden="false" localSheetId="4" name="fac" vbProcedure="false">'[104]'!$E$606</definedName>
    <definedName function="false" hidden="false" localSheetId="4" name="FACTOR" vbProcedure="false">'[362]'!$AP$9:$AP$1010</definedName>
    <definedName function="false" hidden="false" localSheetId="4" name="Fax" vbProcedure="false">'[106]'!$L$594</definedName>
    <definedName function="false" hidden="false" localSheetId="4" name="Fay" vbProcedure="false">'[106]'!$L$593</definedName>
    <definedName function="false" hidden="false" localSheetId="4" name="fc" vbProcedure="false">'[106]'!$F$18</definedName>
    <definedName function="false" hidden="false" localSheetId="4" name="FC5_total" vbProcedure="false">'[106]'!$B$258</definedName>
    <definedName function="false" hidden="false" localSheetId="4" name="FC6_total" vbProcedure="false">'[106]'!$F$95</definedName>
    <definedName function="false" hidden="false" localSheetId="4" name="fcc" vbProcedure="false">'[106]'!$H$28</definedName>
    <definedName function="false" hidden="false" localSheetId="4" name="fccap" vbProcedure="false">'[106]'!$H$22</definedName>
    <definedName function="false" hidden="false" localSheetId="4" name="fch" vbProcedure="false">'[106]'!$H$34</definedName>
    <definedName function="false" hidden="false" localSheetId="4" name="fcp" vbProcedure="false">'[106]'!$H$16</definedName>
    <definedName function="false" hidden="false" localSheetId="4" name="Fdaymong" vbProcedure="false">'[106]'!$I$274</definedName>
    <definedName function="false" hidden="false" localSheetId="4" name="fdgdfgd" vbProcedure="false">{,,,;,,,;,,,;,,,;,,,;,,,;,,,}</definedName>
    <definedName function="false" hidden="false" localSheetId="4" name="fff" vbProcedure="false">{"'Sheet1'!$L$16"}</definedName>
    <definedName function="false" hidden="false" localSheetId="4" name="Fg" vbProcedure="false">'[104]'!$J$86</definedName>
    <definedName function="false" hidden="false" localSheetId="4" name="Fh" vbProcedure="false">'[106]'!$A$65:$J$78</definedName>
    <definedName function="false" hidden="false" localSheetId="4" name="Fi_f" vbProcedure="false">'[106]'!$H$37:$H$46</definedName>
    <definedName function="false" hidden="false" localSheetId="4" name="FP" vbProcedure="false">'[361]COAT&amp;WRAP-QIOT-#3'!$DN$118:$DR$122</definedName>
    <definedName function="false" hidden="false" localSheetId="4" name="frK_bls" vbProcedure="false">'[362]'!$C$50</definedName>
    <definedName function="false" hidden="false" localSheetId="4" name="frN_bls" vbProcedure="false">'[362]'!$C$48</definedName>
    <definedName function="false" hidden="false" localSheetId="4" name="frP_bls" vbProcedure="false">'[362]'!$C$49</definedName>
    <definedName function="false" hidden="false" localSheetId="4" name="fr_ani" vbProcedure="false">'[362]'!$C$53</definedName>
    <definedName function="false" hidden="false" localSheetId="4" name="Ft" vbProcedure="false">'[106]'!$E$32</definedName>
    <definedName function="false" hidden="false" localSheetId="4" name="Ft_" vbProcedure="false">'[106]'!$G$32</definedName>
    <definedName function="false" hidden="false" localSheetId="4" name="fu" vbProcedure="false">{"Offgrid",#N/A,FALSE,"OFFGRID";"Region",#N/A,FALSE,"REGION";"Offgrid -2",#N/A,FALSE,"OFFGRID";"WTP",#N/A,FALSE,"WTP";"WTP -2",#N/A,FALSE,"WTP";"Project",#N/A,FALSE,"PROJECT";"Summary -2",#N/A,FALSE,"SUMMARY"}</definedName>
    <definedName function="false" hidden="false" localSheetId="4" name="Fucking" vbProcedure="false">'[104]'!$B$2:$IO$1017</definedName>
    <definedName function="false" hidden="false" localSheetId="4" name="fuckoff" vbProcedure="false">'[104]'!$B$2:$HX$1000</definedName>
    <definedName function="false" hidden="false" localSheetId="4" name="fuji" vbProcedure="false">'[106]'!$P$10</definedName>
    <definedName function="false" hidden="false" localSheetId="4" name="fv" vbProcedure="false">'[104]'!$F$34</definedName>
    <definedName function="false" hidden="false" localSheetId="4" name="fy" vbProcedure="false">'[106]'!$H$18</definedName>
    <definedName function="false" hidden="false" localSheetId="4" name="fyjtfgjft" vbProcedure="false">{#N/A,#N/A,FALSE,"Sheet1";#N/A,#N/A,FALSE,"Sheet1";#N/A,#N/A,FALSE,"Sheet1"}</definedName>
    <definedName function="false" hidden="false" localSheetId="4" name="Fy_" vbProcedure="false">'[106]'!$F$28</definedName>
    <definedName function="false" hidden="false" localSheetId="4" name="F_Class1" vbProcedure="false">'[362]'!$H$8</definedName>
    <definedName function="false" hidden="false" localSheetId="4" name="F_Class2" vbProcedure="false">'[362]'!$I$9</definedName>
    <definedName function="false" hidden="false" localSheetId="4" name="F_Class3" vbProcedure="false">'[362]'!$J$10</definedName>
    <definedName function="false" hidden="false" localSheetId="4" name="F_Class4" vbProcedure="false">'[362]'!$K$11</definedName>
    <definedName function="false" hidden="false" localSheetId="4" name="F_Class5" vbProcedure="false">'[362]'!$L$12</definedName>
    <definedName function="false" hidden="false" localSheetId="4" name="g" vbProcedure="false">{"'Sheet1'!$L$16"}</definedName>
    <definedName function="false" hidden="false" localSheetId="4" name="g40g40" vbProcedure="false">[381]tuong!$IL$246</definedName>
    <definedName function="false" hidden="false" localSheetId="4" name="ga" vbProcedure="false">'[106]'!$P$48</definedName>
    <definedName function="false" hidden="false" localSheetId="4" name="Gachce" vbProcedure="false">'[132]Gia VL'!$X$24</definedName>
    <definedName function="false" hidden="false" localSheetId="4" name="gachvo" vbProcedure="false">'[132]Gia VL'!$R$18</definedName>
    <definedName function="false" hidden="false" localSheetId="4" name="GaicapbocCuXLPEPVCPVCloaiCEVV18den35kV" vbProcedure="false">'[106]'!$B$466:$D$474</definedName>
    <definedName function="false" hidden="false" localSheetId="4" name="gbt" vbProcedure="false">'[132]Gia VL'!$P$16</definedName>
    <definedName function="false" hidden="false" localSheetId="4" name="gc" vbProcedure="false">'[106]'!$F$19</definedName>
    <definedName function="false" hidden="false" localSheetId="4" name="gchong" vbProcedure="false">'[132]Gia VL'!$AJ$36</definedName>
    <definedName function="false" hidden="false" localSheetId="4" name="gcp" vbProcedure="false">'[106]'!$T$20</definedName>
    <definedName function="false" hidden="false" localSheetId="4" name="gcs" vbProcedure="false">'[106]'!$G$64</definedName>
    <definedName function="false" hidden="false" localSheetId="4" name="GC_CT" vbProcedure="false">[382]Gia_GC_Satthep!$C$7</definedName>
    <definedName function="false" hidden="false" localSheetId="4" name="GC_CT1" vbProcedure="false">[383]Gia_GC_Satthep!$C$7</definedName>
    <definedName function="false" hidden="false" localSheetId="4" name="gd" vbProcedure="false">'[106]'!$AN$40</definedName>
    <definedName function="false" hidden="false" localSheetId="4" name="gdau" vbProcedure="false">'[106]'!$P$50</definedName>
    <definedName function="false" hidden="false" localSheetId="4" name="gdfgdfg" vbProcedure="false">{,,,;TRUE,TRUE,,TRUE;,,,;191.329948618878,,,;,,,;,,,;,,,}</definedName>
    <definedName function="false" hidden="false" localSheetId="4" name="geff" vbProcedure="false">'[106]'!$F$20</definedName>
    <definedName function="false" hidden="false" localSheetId="4" name="gffg" vbProcedure="false">[245]chitiet!$J$2314</definedName>
    <definedName function="false" hidden="false" localSheetId="4" name="GG" vbProcedure="false">'[384]DTCT-theo PANC'!$I$28</definedName>
    <definedName function="false" hidden="false" localSheetId="4" name="GiacapAvanxoanLVABCXLPE" vbProcedure="false">'[106]'!$B$361:$D$387</definedName>
    <definedName function="false" hidden="false" localSheetId="4" name="GiacapbocCuXLPEPVCDSTAPVCloaiCEVVST" vbProcedure="false">'[106]'!$B$405:$D$414</definedName>
    <definedName function="false" hidden="false" localSheetId="4" name="GiacapbocCuXLPEPVCDSTPVCloaiCEVVST12den24kV" vbProcedure="false">'[106]'!$B$436:$D$444</definedName>
    <definedName function="false" hidden="false" localSheetId="4" name="GiacapbocCuXLPEPVCDSTPVCloaiCEVVST18den35kV" vbProcedure="false">'[106]'!$B$476:$D$484</definedName>
    <definedName function="false" hidden="false" localSheetId="4" name="GiacapbocCuXLPEPVCloaiCEV" vbProcedure="false">'[106]'!$B$389:$D$403</definedName>
    <definedName function="false" hidden="false" localSheetId="4" name="GiacapbocCuXLPEPVCloaiCEV12den24kV" vbProcedure="false">'[106]'!$B$416:$D$424</definedName>
    <definedName function="false" hidden="false" localSheetId="4" name="GiacapbocCuXLPEPVCloaiCEV18den35kV" vbProcedure="false">'[106]'!$B$456:$D$464</definedName>
    <definedName function="false" hidden="false" localSheetId="4" name="GiacapbocCuXLPEPVCPVCloaiCEVV12den24kV" vbProcedure="false">'[106]'!$B$426:$D$434</definedName>
    <definedName function="false" hidden="false" localSheetId="4" name="GiacapbocCuXLPEPVCSWPVCloaiCEVVSW12den24kV" vbProcedure="false">'[106]'!$B$446:$D$454</definedName>
    <definedName function="false" hidden="false" localSheetId="4" name="GiacapbocCuXLPEPVCSWPVCloaiCEVVSW18den35kV" vbProcedure="false">'[106]'!$B$486:$D$494</definedName>
    <definedName function="false" hidden="false" localSheetId="4" name="giacong" vbProcedure="false">'[379]Bang chiet tinh TBA'!$BC$55</definedName>
    <definedName function="false" hidden="false" localSheetId="4" name="GiadayACbocPVC" vbProcedure="false">'[106]'!$B$208:$D$222</definedName>
    <definedName function="false" hidden="false" localSheetId="4" name="GiadayAS" vbProcedure="false">'[106]'!$B$198:$D$206</definedName>
    <definedName function="false" hidden="false" localSheetId="4" name="GiadayAtran" vbProcedure="false">'[106]'!$B$224:$D$235</definedName>
    <definedName function="false" hidden="false" localSheetId="4" name="GiadayAV" vbProcedure="false">'[106]'!$B$237:$D$248</definedName>
    <definedName function="false" hidden="false" localSheetId="4" name="GiadayAXLPE1kVlkyhieuAE" vbProcedure="false">'[106]'!$B$250:$D$256</definedName>
    <definedName function="false" hidden="false" localSheetId="4" name="GiadaycapCEV" vbProcedure="false">'[106]'!$B$284:$D$295</definedName>
    <definedName function="false" hidden="false" localSheetId="4" name="GiadaycapCuPVC600V" vbProcedure="false">'[106]'!$B$271:$D$282</definedName>
    <definedName function="false" hidden="false" localSheetId="4" name="GiadayCVV" vbProcedure="false">'[106]'!$B$297:$D$359</definedName>
    <definedName function="false" hidden="false" localSheetId="4" name="GiadayMtran" vbProcedure="false">'[106]'!$B$258:$D$269</definedName>
    <definedName function="false" hidden="false" localSheetId="4" name="giam" vbProcedure="false">'[106]'!$D$13</definedName>
    <definedName function="false" hidden="false" localSheetId="4" name="Giasatthep" vbProcedure="false">'[106]'!$B$193:$D$195</definedName>
    <definedName function="false" hidden="false" localSheetId="4" name="Giavatlieukhac" vbProcedure="false">'[106]'!$B$69:$D$77</definedName>
    <definedName function="false" hidden="false" localSheetId="4" name="GIAVL_TRALY" vbProcedure="false">'[104]'!$B$7:$S$261</definedName>
    <definedName function="false" hidden="false" localSheetId="4" name="GiaVtu" vbProcedure="false">'[106]'!$A$1:$A$13</definedName>
    <definedName function="false" hidden="false" localSheetId="4" name="giaydau" vbProcedure="false">'[106]'!$G$34</definedName>
    <definedName function="false" hidden="false" localSheetId="4" name="giaydauta" vbProcedure="false">'[106]'!$H$35</definedName>
    <definedName function="false" hidden="false" localSheetId="4" name="Gia_tien" vbProcedure="false">'[106]'!$B$19:$L$19</definedName>
    <definedName function="false" hidden="false" localSheetId="4" name="gia_tien_BTN" vbProcedure="false">'[106]'!$B$2:$K$2</definedName>
    <definedName function="false" hidden="false" localSheetId="4" name="gia_tien_BTN_10" vbProcedure="false">'[106]'!$B$2:$K$2</definedName>
    <definedName function="false" hidden="false" localSheetId="4" name="GID1" vbProcedure="false">'[112]LKVL-CK-HT-GD1'!$A$4</definedName>
    <definedName function="false" hidden="false" localSheetId="4" name="giom" vbProcedure="false">'[104]'!$P$3</definedName>
    <definedName function="false" hidden="false" localSheetId="4" name="giomoi" vbProcedure="false">'[104]'!$P$3</definedName>
    <definedName function="false" hidden="false" localSheetId="4" name="gk" vbProcedure="false">'[106]'!$AL$38</definedName>
    <definedName function="false" hidden="false" localSheetId="4" name="gl" vbProcedure="false">'[106]'!$G$58</definedName>
    <definedName function="false" hidden="false" localSheetId="4" name="gl3p" vbProcedure="false">'[362]'!$D$10</definedName>
    <definedName function="false" hidden="false" localSheetId="4" name="gld" vbProcedure="false">'[106]'!$Q$68</definedName>
    <definedName function="false" hidden="false" localSheetId="4" name="gm" vbProcedure="false">'[104]'!$K$458</definedName>
    <definedName function="false" hidden="false" localSheetId="4" name="Go" vbProcedure="false">'[372]T.Tinh'!$G$7</definedName>
    <definedName function="false" hidden="false" localSheetId="4" name="goc" vbProcedure="false">[385]ctTBA!$Y$25</definedName>
    <definedName function="false" hidden="false" localSheetId="4" name="Goc32x3" vbProcedure="false">'[362]'!$K$19</definedName>
    <definedName function="false" hidden="false" localSheetId="4" name="Goc35x3" vbProcedure="false">'[362]'!$K$15</definedName>
    <definedName function="false" hidden="false" localSheetId="4" name="Goc40x4" vbProcedure="false">'[362]'!$K$20</definedName>
    <definedName function="false" hidden="false" localSheetId="4" name="Goc45x4" vbProcedure="false">'[362]'!$K$18</definedName>
    <definedName function="false" hidden="false" localSheetId="4" name="Goc50x5" vbProcedure="false">'[362]'!$U$21</definedName>
    <definedName function="false" hidden="false" localSheetId="4" name="Goc63x6" vbProcedure="false">'[362]'!$K$17</definedName>
    <definedName function="false" hidden="false" localSheetId="4" name="Goc75x6" vbProcedure="false">'[362]'!$K$16</definedName>
    <definedName function="false" hidden="false" localSheetId="4" name="gochongcay" vbProcedure="false">'[132]Gia VL'!$AK$37</definedName>
    <definedName function="false" hidden="false" localSheetId="4" name="Goi8" vbProcedure="false">{"'Sheet1'!$L$16"}</definedName>
    <definedName function="false" hidden="false" localSheetId="4" name="gonep" vbProcedure="false">'[132]Gia VL'!$AI$35</definedName>
    <definedName function="false" hidden="false" localSheetId="4" name="govan" vbProcedure="false">'[104]'!$AV$48</definedName>
    <definedName function="false" hidden="false" localSheetId="4" name="govanta" vbProcedure="false">'[106]'!$H$22</definedName>
    <definedName function="false" hidden="false" localSheetId="4" name="GPT_GROUNDING_PT" vbProcedure="false">'[386]NEW-PANEL'!$ID$238</definedName>
    <definedName function="false" hidden="false" localSheetId="4" name="gs" vbProcedure="false">'[106]'!$N$14</definedName>
    <definedName function="false" hidden="false" localSheetId="4" name="gse" vbProcedure="false">'[106]'!$I$13</definedName>
    <definedName function="false" hidden="false" localSheetId="4" name="GSTC" vbProcedure="false">'[106]'!$B$151:$B$160</definedName>
    <definedName function="false" hidden="false" localSheetId="4" name="gtbtt" vbProcedure="false">'[106]'!$D$19</definedName>
    <definedName function="false" hidden="false" localSheetId="4" name="GTRI" vbProcedure="false">'[106]'!$S$3:$AB$9</definedName>
    <definedName function="false" hidden="false" localSheetId="4" name="gtron" vbProcedure="false">'[106]'!$AO$41</definedName>
    <definedName function="false" hidden="false" localSheetId="4" name="GTXL" vbProcedure="false">'[106]'!$C$4:$L$4</definedName>
    <definedName function="false" hidden="false" localSheetId="4" name="gvk" vbProcedure="false">'[106]'!$P$49</definedName>
    <definedName function="false" hidden="false" localSheetId="4" name="GVL_LDT" vbProcedure="false">'[104]'!$B$11:$S$296</definedName>
    <definedName function="false" hidden="false" localSheetId="4" name="gx" vbProcedure="false">'[106]'!$H$20</definedName>
    <definedName function="false" hidden="false" localSheetId="4" name="Gxet" vbProcedure="false">'[132]Gia VL'!$Z$26</definedName>
    <definedName function="false" hidden="false" localSheetId="4" name="Gxl" vbProcedure="false">'[106]'!$X$24</definedName>
    <definedName function="false" hidden="false" localSheetId="4" name="gxltt" vbProcedure="false">'[106]'!$D$11</definedName>
    <definedName function="false" hidden="false" localSheetId="4" name="gxm" vbProcedure="false">'[106]'!$Q$67</definedName>
    <definedName function="false" hidden="false" localSheetId="4" name="gxm30" vbProcedure="false">'[106]'!$P$47</definedName>
    <definedName function="false" hidden="false" localSheetId="4" name="h" vbProcedure="false">{"'Sheet1'!$L$16"}</definedName>
    <definedName function="false" hidden="false" localSheetId="4" name="h0" vbProcedure="false">'[106]'!$F$21</definedName>
    <definedName function="false" hidden="false" localSheetId="4" name="h0_75" vbProcedure="false">'[106]'!$W$23</definedName>
    <definedName function="false" hidden="false" localSheetId="4" name="h1" vbProcedure="false">{"'Sheet1'!$L$16"}</definedName>
    <definedName function="false" hidden="false" localSheetId="4" name="h18x" vbProcedure="false">'[106]'!$F$59:$I$91</definedName>
    <definedName function="false" hidden="false" localSheetId="4" name="h30x" vbProcedure="false">'[106]'!$A$59:$D$91</definedName>
    <definedName function="false" hidden="false" localSheetId="4" name="Ha" vbProcedure="false">'[195]Lç khoan LK1'!$G$227</definedName>
    <definedName function="false" hidden="false" localSheetId="4" name="hai" vbProcedure="false">'[104]'!$H$183</definedName>
    <definedName function="false" hidden="false" localSheetId="4" name="han23" vbProcedure="false">'[106]'!$D$53</definedName>
    <definedName function="false" hidden="false" localSheetId="4" name="hangmuc" vbProcedure="false">'[106]'!$A$1:$G$71</definedName>
    <definedName function="false" hidden="false" localSheetId="4" name="HapCKVA" vbProcedure="false">'[106]'!$K$24</definedName>
    <definedName function="false" hidden="false" localSheetId="4" name="HapCKvar" vbProcedure="false">'[106]'!$L$24</definedName>
    <definedName function="false" hidden="false" localSheetId="4" name="HapCKW" vbProcedure="false">'[106]'!$J$24</definedName>
    <definedName function="false" hidden="false" localSheetId="4" name="HapIKVA" vbProcedure="false">'[106]'!$N$24</definedName>
    <definedName function="false" hidden="false" localSheetId="4" name="HapIKvar" vbProcedure="false">'[106]'!$O$24</definedName>
    <definedName function="false" hidden="false" localSheetId="4" name="HapIKW" vbProcedure="false">'[106]'!$M$24</definedName>
    <definedName function="false" hidden="false" localSheetId="4" name="HapKVA" vbProcedure="false">'[106]'!$K$24</definedName>
    <definedName function="false" hidden="false" localSheetId="4" name="HapSKVA" vbProcedure="false">'[106]'!$Q$24</definedName>
    <definedName function="false" hidden="false" localSheetId="4" name="HapSKW" vbProcedure="false">'[106]'!$P$24</definedName>
    <definedName function="false" hidden="false" localSheetId="4" name="HarvestingWage" vbProcedure="false">'[362]'!$C$14</definedName>
    <definedName function="false" hidden="false" localSheetId="4" name="HbHcOnOff" vbProcedure="false">'[106]'!$B$13</definedName>
    <definedName function="false" hidden="false" localSheetId="4" name="hc" vbProcedure="false">'[106]'!$R$18</definedName>
    <definedName function="false" hidden="false" localSheetId="4" name="hc0_75" vbProcedure="false">'[106]'!$T$20</definedName>
    <definedName function="false" hidden="false" localSheetId="4" name="HCM" vbProcedure="false">'[387]'!$A$77:$I$81</definedName>
    <definedName function="false" hidden="false" localSheetId="4" name="hd" vbProcedure="false">[209]Pier!$K$20</definedName>
    <definedName function="false" hidden="false" localSheetId="4" name="Hello" vbProcedure="false">'[106]'!$A$15</definedName>
    <definedName function="false" hidden="false" localSheetId="4" name="HeSo" vbProcedure="false">'[106]'!$G$26</definedName>
    <definedName function="false" hidden="false" localSheetId="4" name="He_so" vbProcedure="false">'[106]'!$J$7:$L$32</definedName>
    <definedName function="false" hidden="false" localSheetId="4" name="heä_soá_sình_laày" vbProcedure="false">'[362]'!$C$8:$D$8</definedName>
    <definedName function="false" hidden="false" localSheetId="4" name="HFJGUKKL" vbProcedure="false">'[413]'!$B$171:$C$206</definedName>
    <definedName function="false" hidden="false" localSheetId="4" name="hh" vbProcedure="false">'[106]'!$Z$26</definedName>
    <definedName function="false" hidden="false" localSheetId="4" name="HH15HT" vbProcedure="false">'[112]TONGKE-HT'!$BQ$69</definedName>
    <definedName function="false" hidden="false" localSheetId="4" name="HH16HT" vbProcedure="false">'[112]TONGKE-HT'!$BQ$69</definedName>
    <definedName function="false" hidden="false" localSheetId="4" name="HH19HT" vbProcedure="false">'[112]TONGKE-HT'!$BQ$69</definedName>
    <definedName function="false" hidden="false" localSheetId="4" name="HH20HT" vbProcedure="false">'[112]TONGKE-HT'!$BQ$69</definedName>
    <definedName function="false" hidden="false" localSheetId="4" name="hhhhhhhh" vbProcedure="false">{"'Sheet1'!$L$16"}</definedName>
    <definedName function="false" hidden="false" localSheetId="4" name="hhsc" vbProcedure="false">[388]TT35!$CH$86</definedName>
    <definedName function="false" hidden="false" localSheetId="4" name="hhtd" vbProcedure="false">[388]TT35!$CJ$88</definedName>
    <definedName function="false" hidden="false" localSheetId="4" name="hhxm" vbProcedure="false">[63]TTTram!$G$7</definedName>
    <definedName function="false" hidden="false" localSheetId="4" name="hien" vbProcedure="false">'[106]'!$H$394:$H$398</definedName>
    <definedName function="false" hidden="false" localSheetId="4" name="hiep" vbProcedure="false">{"'Sheet1'!$L$16"}</definedName>
    <definedName function="false" hidden="false" localSheetId="4" name="hnhnhn" vbProcedure="false">{"Offgrid",#N/A,FALSE,"OFFGRID";"Region",#N/A,FALSE,"REGION";"Offgrid -2",#N/A,FALSE,"OFFGRID";"WTP",#N/A,FALSE,"WTP";"WTP -2",#N/A,FALSE,"WTP";"Project",#N/A,FALSE,"PROJECT";"Summary -2",#N/A,FALSE,"SUMMARY"}</definedName>
    <definedName function="false" hidden="false" localSheetId="4" name="Ho" vbProcedure="false">'[106]'!$L$599</definedName>
    <definedName function="false" hidden="false" localSheetId="4" name="hoai" vbProcedure="false">{"'Sheet1'!$L$16"}</definedName>
    <definedName function="false" hidden="false" localSheetId="4" name="holan" vbProcedure="false">'[106]'!$G$52</definedName>
    <definedName function="false" hidden="false" localSheetId="4" name="HOMEOFFICE_COST" vbProcedure="false">'[389]'!$AO$5:$BG$52</definedName>
    <definedName function="false" hidden="false" localSheetId="4" name="HOMEOFFICE_COST_8" vbProcedure="false">'[106]'!$AO$5:$BG$52</definedName>
    <definedName function="false" hidden="false" localSheetId="4" name="HOME_MANP" vbProcedure="false">'[389]'!$A$3:$AK$47</definedName>
    <definedName function="false" hidden="false" localSheetId="4" name="HOME_MANP_8" vbProcedure="false">'[106]'!$A$3:$AK$47</definedName>
    <definedName function="false" hidden="false" localSheetId="4" name="Hopnoicap" vbProcedure="false">'[106]'!$B$817:$D$840</definedName>
    <definedName function="false" hidden="false" localSheetId="4" name="Hoten" vbProcedure="false">'[106]'!$B$4:$B$39</definedName>
    <definedName function="false" hidden="false" localSheetId="4" name="hotrongcay" vbProcedure="false">'[106]'!$G$66</definedName>
    <definedName function="false" hidden="false" localSheetId="4" name="hsd" vbProcedure="false">'[106]'!$R$18</definedName>
    <definedName function="false" hidden="false" localSheetId="4" name="hsdc" vbProcedure="false">'[106]'!$F$13</definedName>
    <definedName function="false" hidden="false" localSheetId="4" name="hsdc1" vbProcedure="false">'[362]'!$J$3</definedName>
    <definedName function="false" hidden="false" localSheetId="4" name="HSDD" vbProcedure="false">[112]phuluc1!$BQ$69</definedName>
    <definedName function="false" hidden="false" localSheetId="4" name="HSGG" vbProcedure="false">'[104]'!$A$1</definedName>
    <definedName function="false" hidden="false" localSheetId="4" name="HSHH" vbProcedure="false">'[362]'!$B$33</definedName>
    <definedName function="false" hidden="false" localSheetId="4" name="HSHHUT" vbProcedure="false">'[362]'!$B$33</definedName>
    <definedName function="false" hidden="false" localSheetId="4" name="hskk1" vbProcedure="false">[112]chitiet!$D$4</definedName>
    <definedName function="false" hidden="false" localSheetId="4" name="hsm" vbProcedure="false">'[106]'!$J$8</definedName>
    <definedName function="false" hidden="false" localSheetId="4" name="HSNC" vbProcedure="false">[375]Du_lieu!$C$6</definedName>
    <definedName function="false" hidden="false" localSheetId="4" name="HSSL" vbProcedure="false">'[362]'!$D$8</definedName>
    <definedName function="false" hidden="false" localSheetId="4" name="hstb" vbProcedure="false">'[106]'!$K$3</definedName>
    <definedName function="false" hidden="false" localSheetId="4" name="hstdtk" vbProcedure="false">'[106]'!$G$7</definedName>
    <definedName function="false" hidden="false" localSheetId="4" name="hsthep" vbProcedure="false">'[106]'!$K$7</definedName>
    <definedName function="false" hidden="false" localSheetId="4" name="HSVC1" vbProcedure="false">'[362]'!$C$7</definedName>
    <definedName function="false" hidden="false" localSheetId="4" name="HSVC2" vbProcedure="false">'[362]'!$D$7</definedName>
    <definedName function="false" hidden="false" localSheetId="4" name="HSVC3" vbProcedure="false">'[362]'!$C$515</definedName>
    <definedName function="false" hidden="false" localSheetId="4" name="HsVCVLTH" vbProcedure="false">[390]PhaDoMong!$BB$54</definedName>
    <definedName function="false" hidden="false" localSheetId="4" name="HT" vbProcedure="false">'[362]'!$H$4:$Z$59</definedName>
    <definedName function="false" hidden="false" localSheetId="4" name="ht25nc" vbProcedure="false">'[112]lam-moi'!$BQ$69</definedName>
    <definedName function="false" hidden="false" localSheetId="4" name="ht25vl" vbProcedure="false">'[112]lam-moi'!$BQ$69</definedName>
    <definedName function="false" hidden="false" localSheetId="4" name="ht325nc" vbProcedure="false">'[112]lam-moi'!$BQ$69</definedName>
    <definedName function="false" hidden="false" localSheetId="4" name="ht325vl" vbProcedure="false">'[112]lam-moi'!$BQ$69</definedName>
    <definedName function="false" hidden="false" localSheetId="4" name="ht37k" vbProcedure="false">'[112]lam-moi'!$BQ$69</definedName>
    <definedName function="false" hidden="false" localSheetId="4" name="ht37nc" vbProcedure="false">'[112]lam-moi'!$BQ$69</definedName>
    <definedName function="false" hidden="false" localSheetId="4" name="ht50nc" vbProcedure="false">'[112]lam-moi'!$BQ$69</definedName>
    <definedName function="false" hidden="false" localSheetId="4" name="ht50vl" vbProcedure="false">'[112]lam-moi'!$BQ$69</definedName>
    <definedName function="false" hidden="false" localSheetId="4" name="htlm" vbProcedure="false">{"'Sheet1'!$L$16"}</definedName>
    <definedName function="false" hidden="false" localSheetId="4" name="HTML_Control" vbProcedure="false">{"'Sheet1'!$L$16"}</definedName>
    <definedName function="false" hidden="false" localSheetId="4" name="HTML_Control_2" vbProcedure="false">{"'Sheet1'!$L$16"}</definedName>
    <definedName function="false" hidden="false" localSheetId="4" name="HTML_PathFile" vbProcedure="false">"C:\2689\Q\??\00q3961????PTA3??\MyHTML.htm"</definedName>
    <definedName function="false" hidden="false" localSheetId="4" name="HTNC" vbProcedure="false">'[362]'!$AT$11566</definedName>
    <definedName function="false" hidden="false" localSheetId="4" name="HTVL" vbProcedure="false">'[362]'!$AT$11566</definedName>
    <definedName function="false" hidden="false" localSheetId="4" name="hu" vbProcedure="false">{"'Sheet1'!$L$16"}</definedName>
    <definedName function="false" hidden="false" localSheetId="4" name="hu1" vbProcedure="false">{"'Sheet1'!$L$16"}</definedName>
    <definedName function="false" hidden="false" localSheetId="4" name="hu2" vbProcedure="false">{"'Sheet1'!$L$16"}</definedName>
    <definedName function="false" hidden="false" localSheetId="4" name="hu5" vbProcedure="false">{"'Sheet1'!$L$16"}</definedName>
    <definedName function="false" hidden="false" localSheetId="4" name="hu6" vbProcedure="false">{"'Sheet1'!$L$16"}</definedName>
    <definedName function="false" hidden="false" localSheetId="4" name="huong" vbProcedure="false">[391]XL4Poppy!$C$31</definedName>
    <definedName function="false" hidden="false" localSheetId="4" name="huy" vbProcedure="false">{"'Sheet1'!$L$16"}</definedName>
    <definedName function="false" hidden="false" localSheetId="4" name="huy_2" vbProcedure="false">{"'Sheet1'!$L$16"}</definedName>
    <definedName function="false" hidden="false" localSheetId="4" name="hy" vbProcedure="false">[370]XL4Poppy!$C$39</definedName>
    <definedName function="false" hidden="false" localSheetId="4" name="h_0" vbProcedure="false">'[106]'!$J$51</definedName>
    <definedName function="false" hidden="false" localSheetId="4" name="H_1" vbProcedure="false">'[106]'!$E$52</definedName>
    <definedName function="false" hidden="false" localSheetId="4" name="H_2" vbProcedure="false">'[106]'!$E$53</definedName>
    <definedName function="false" hidden="false" localSheetId="4" name="H_3" vbProcedure="false">'[106]'!$E$54</definedName>
    <definedName function="false" hidden="false" localSheetId="4" name="H_30" vbProcedure="false">'[106]'!$A$5:$F$161</definedName>
    <definedName function="false" hidden="false" localSheetId="4" name="h_8" vbProcedure="false">'[106]'!$A$1</definedName>
    <definedName function="false" hidden="false" localSheetId="4" name="H_Class1" vbProcedure="false">'[362]'!$H$8</definedName>
    <definedName function="false" hidden="false" localSheetId="4" name="H_Class2" vbProcedure="false">'[362]'!$I$9</definedName>
    <definedName function="false" hidden="false" localSheetId="4" name="H_Class3" vbProcedure="false">'[362]'!$J$10</definedName>
    <definedName function="false" hidden="false" localSheetId="4" name="H_Class4" vbProcedure="false">'[362]'!$K$11</definedName>
    <definedName function="false" hidden="false" localSheetId="4" name="H_Class5" vbProcedure="false">'[362]'!$L$12</definedName>
    <definedName function="false" hidden="false" localSheetId="4" name="h__" vbProcedure="false">'[106]'!$H$232:$I$232</definedName>
    <definedName function="false" hidden="false" localSheetId="4" name="I" vbProcedure="false">'[362]'!$G$7</definedName>
    <definedName function="false" hidden="false" localSheetId="4" name="I2É6" vbProcedure="false">[110]chitimc!$Z$6426</definedName>
    <definedName function="false" hidden="false" localSheetId="4" name="IDLAB_COST" vbProcedure="false">'[362]'!$AO$8:$BZ$67</definedName>
    <definedName function="false" hidden="false" localSheetId="4" name="IDLAB_COST_8" vbProcedure="false">'[106]'!$AO$5:$BG$74</definedName>
    <definedName function="false" hidden="false" localSheetId="4" name="IHIGHJJFKLFDGLJHDJ" vbProcedure="false">'[414]NEW-PANEL'!$CG$341</definedName>
    <definedName function="false" hidden="false" localSheetId="4" name="III_a" vbProcedure="false">'[106]'!$AP$10538</definedName>
    <definedName function="false" hidden="false" localSheetId="4" name="III_B" vbProcedure="false">'[106]'!GY52687</definedName>
    <definedName function="false" hidden="false" localSheetId="4" name="III_c" vbProcedure="false">'[106]'!DA$26472</definedName>
    <definedName function="false" hidden="false" localSheetId="4" name="II_A" vbProcedure="false">'[106]'!HX59112</definedName>
    <definedName function="false" hidden="false" localSheetId="4" name="II_B" vbProcedure="false">'[106]'!$H$1800</definedName>
    <definedName function="false" hidden="false" localSheetId="4" name="II_c" vbProcedure="false">'[106]'!$BB$13622</definedName>
    <definedName function="false" hidden="false" localSheetId="4" name="IKSconstr" vbProcedure="false">[373]QUEFTS!$BP$68</definedName>
    <definedName function="false" hidden="false" localSheetId="4" name="IM" vbProcedure="false">'[106]'!$BW$75</definedName>
    <definedName function="false" hidden="false" localSheetId="4" name="in" vbProcedure="false">'[106]'!$E$6</definedName>
    <definedName function="false" hidden="false" localSheetId="4" name="inc" vbProcedure="false">'[106]'!$BB$54</definedName>
    <definedName function="false" hidden="false" localSheetId="4" name="INDMANP" vbProcedure="false">'[362]'!$A$3:$AK$62</definedName>
    <definedName function="false" hidden="false" localSheetId="4" name="INDMANP_8" vbProcedure="false">'[106]'!$A$3:$AK$69</definedName>
    <definedName function="false" hidden="false" localSheetId="4" name="IND_LAB" vbProcedure="false">'[362]'!$A$14:$CE$116</definedName>
    <definedName function="false" hidden="false" localSheetId="4" name="INSconstr" vbProcedure="false">[373]QUEFTS!$BP$68</definedName>
    <definedName function="false" hidden="false" localSheetId="4" name="Institute" vbProcedure="false">[373]QUEFTS!$BP$68</definedName>
    <definedName function="false" hidden="false" localSheetId="4" name="IO" vbProcedure="false">'[361]COAT&amp;WRAP-QIOT-#3'!$BG$59:$BK$63</definedName>
    <definedName function="false" hidden="false" localSheetId="4" name="Ip" vbProcedure="false">'[104]'!$AI$35</definedName>
    <definedName function="false" hidden="false" localSheetId="4" name="IPSconstr" vbProcedure="false">[373]QUEFTS!$BP$68</definedName>
    <definedName function="false" hidden="false" localSheetId="4" name="IS_a" vbProcedure="false">'[362]'!$C$66:$C$68</definedName>
    <definedName function="false" hidden="false" localSheetId="4" name="IS_Clay" vbProcedure="false">'[362]'!$E$66:$E$68</definedName>
    <definedName function="false" hidden="false" localSheetId="4" name="IS_pH" vbProcedure="false">'[362]'!$G$66:$G$68</definedName>
    <definedName function="false" hidden="false" localSheetId="4" name="IX" vbProcedure="false">'[106]'!$AV$48</definedName>
    <definedName function="false" hidden="false" localSheetId="4" name="ixy" vbProcedure="false">'[104]'!$I$43</definedName>
    <definedName function="false" hidden="false" localSheetId="4" name="IY" vbProcedure="false">'[106]'!$AU$47</definedName>
    <definedName function="false" hidden="false" localSheetId="4" name="I_A" vbProcedure="false">'[106]'!$EZ39837</definedName>
    <definedName function="false" hidden="false" localSheetId="4" name="I_B" vbProcedure="false">'[106]'!GN49860</definedName>
    <definedName function="false" hidden="false" localSheetId="4" name="I_c" vbProcedure="false">'[106]'!$E$1029</definedName>
    <definedName function="false" hidden="false" localSheetId="4" name="j" vbProcedure="false">'[362]'!$A$36:$D$61</definedName>
    <definedName function="false" hidden="false" localSheetId="4" name="j356C8" vbProcedure="false">'[106]'!$C$8</definedName>
    <definedName function="false" hidden="false" localSheetId="4" name="J81j81" vbProcedure="false">'[106]'!$J$8429</definedName>
    <definedName function="false" hidden="false" localSheetId="4" name="jhakjhskjd" vbProcedure="false">{,,,;,,TRUE,;,#N/A,FALSE,;,#N/A,FALSE,;,#N/A,FALSE,;,#N/A,FALSE,;,#N/A,FALSE,}</definedName>
    <definedName function="false" hidden="false" localSheetId="4" name="JPYVND1" vbProcedure="false">'[106]'!$C$6</definedName>
    <definedName function="false" hidden="false" localSheetId="4" name="J_O" vbProcedure="false">'[106]'!$L$4</definedName>
    <definedName function="false" hidden="false" localSheetId="4" name="J_O_GT" vbProcedure="false">'[106]'!$L$4</definedName>
    <definedName function="false" hidden="false" localSheetId="4" name="k" vbProcedure="false">'[362]'!$A$1:$D$27</definedName>
    <definedName function="false" hidden="false" localSheetId="4" name="k2b" vbProcedure="false">'[112]THPDMoi  (2)'!$BQ$69</definedName>
    <definedName function="false" hidden="false" localSheetId="4" name="KA" vbProcedure="false">'[104]'!$T$149</definedName>
    <definedName function="false" hidden="false" localSheetId="4" name="KAE" vbProcedure="false">'[104]'!$T$150</definedName>
    <definedName function="false" hidden="false" localSheetId="4" name="kcg" vbProcedure="false">'[106]'!$G$63</definedName>
    <definedName function="false" hidden="false" localSheetId="4" name="kcong" vbProcedure="false">'[106]'!$A$4:$D$13</definedName>
    <definedName function="false" hidden="false" localSheetId="4" name="KDCNThonmoi20_00" vbProcedure="false">{"'Sheet1'!$L$16"}</definedName>
    <definedName function="false" hidden="false" localSheetId="4" name="Ke" vbProcedure="false">'[106]'!$A$6:$G$840</definedName>
    <definedName function="false" hidden="false" localSheetId="4" name="Kepcapcacloai" vbProcedure="false">'[106]'!$B$607:$D$620</definedName>
    <definedName function="false" hidden="false" localSheetId="4" name="KFFMAX" vbProcedure="false">'[362]'!$E$43</definedName>
    <definedName function="false" hidden="false" localSheetId="4" name="KFFMIN" vbProcedure="false">'[362]'!$C$43</definedName>
    <definedName function="false" hidden="false" localSheetId="4" name="Khanhdonnoitrunggiannoidieuchinh" vbProcedure="false">'[106]'!$B$621:$D$648</definedName>
    <definedName function="false" hidden="false" localSheetId="4" name="khoanbt" vbProcedure="false">'[104]'!$D$452</definedName>
    <definedName function="false" hidden="false" localSheetId="4" name="khoand" vbProcedure="false">'[104]'!$D$445</definedName>
    <definedName function="false" hidden="false" localSheetId="4" name="khoanda" vbProcedure="false">'[106]'!$E$34</definedName>
    <definedName function="false" hidden="false" localSheetId="4" name="khoannhoi" vbProcedure="false">'[104]'!$D$504</definedName>
    <definedName function="false" hidden="false" localSheetId="4" name="khoansat" vbProcedure="false">'[104]'!$D$447</definedName>
    <definedName function="false" hidden="false" localSheetId="4" name="khoanthep" vbProcedure="false">'[104]'!$G$295</definedName>
    <definedName function="false" hidden="false" localSheetId="4" name="khoanxd" vbProcedure="false">'[104]'!$G$317</definedName>
    <definedName function="false" hidden="false" localSheetId="4" name="khoiluong" vbProcedure="false">'[106]'!$E$8:$E$23</definedName>
    <definedName function="false" hidden="false" localSheetId="4" name="KhuDanCuDucXuan" vbProcedure="false">'[104]'!$A$1198</definedName>
    <definedName function="false" hidden="false" localSheetId="4" name="Khung" vbProcedure="false">'[106]'!$A$1:$O$384</definedName>
    <definedName function="false" hidden="false" localSheetId="4" name="KhuVHthethaoTongDich" vbProcedure="false">'[104]'!$A$1260</definedName>
    <definedName function="false" hidden="false" localSheetId="4" name="kich" vbProcedure="false">'[104]'!$D$240</definedName>
    <definedName function="false" hidden="false" localSheetId="4" name="kich18" vbProcedure="false">'[104]'!$D$240</definedName>
    <definedName function="false" hidden="false" localSheetId="4" name="kich250" vbProcedure="false">'[104]'!$D$241</definedName>
    <definedName function="false" hidden="false" localSheetId="4" name="kich500" vbProcedure="false">'[104]'!$D$247</definedName>
    <definedName function="false" hidden="false" localSheetId="4" name="kiem" vbProcedure="false">'[106]'!$N$7</definedName>
    <definedName function="false" hidden="false" localSheetId="4" name="Kiem_tra_trung_ten" vbProcedure="false">'[106]'!$A$8:$A$190</definedName>
    <definedName function="false" hidden="false" localSheetId="4" name="Kiem_tra_trung_ten_10" vbProcedure="false">'[106]'!$B$4:$B$203</definedName>
    <definedName function="false" hidden="false" localSheetId="4" name="kip" vbProcedure="false">'[106]'!$AO$41</definedName>
    <definedName function="false" hidden="false" localSheetId="4" name="kipdien" vbProcedure="false">'[106]'!$G$45</definedName>
    <definedName function="false" hidden="false" localSheetId="4" name="KKE_Sheet10_List" vbProcedure="false">'[106]'!$I$9</definedName>
    <definedName function="false" hidden="false" localSheetId="4" name="kldd1p" vbProcedure="false">'[112]#REF'!$BQ$69</definedName>
    <definedName function="false" hidden="false" localSheetId="4" name="kldd3p" vbProcedure="false">'[112]lam-moi'!$BQ$69</definedName>
    <definedName function="false" hidden="false" localSheetId="4" name="KLFMAX" vbProcedure="false">'[362]'!$M$13</definedName>
    <definedName function="false" hidden="false" localSheetId="4" name="KLFMIN" vbProcedure="false">'[362]'!$N$14</definedName>
    <definedName function="false" hidden="false" localSheetId="4" name="KLHC15" vbProcedure="false">'[362]'!$C$37</definedName>
    <definedName function="false" hidden="false" localSheetId="4" name="KLHC25" vbProcedure="false">'[362]'!$E$37</definedName>
    <definedName function="false" hidden="false" localSheetId="4" name="KLLC15" vbProcedure="false">'[362]'!$C$35</definedName>
    <definedName function="false" hidden="false" localSheetId="4" name="KLLC25" vbProcedure="false">'[362]'!$E$35</definedName>
    <definedName function="false" hidden="false" localSheetId="4" name="KLMC15" vbProcedure="false">'[362]'!$C$36</definedName>
    <definedName function="false" hidden="false" localSheetId="4" name="KLMC25" vbProcedure="false">'[362]'!$E$36</definedName>
    <definedName function="false" hidden="false" localSheetId="4" name="KM188" vbProcedure="false">'[106]'!$EL36239</definedName>
    <definedName function="false" hidden="false" localSheetId="4" name="km189" vbProcedure="false">'[106]'!IJ62196</definedName>
    <definedName function="false" hidden="false" localSheetId="4" name="km193" vbProcedure="false">'[106]'!CJ$22103</definedName>
    <definedName function="false" hidden="false" localSheetId="4" name="km194" vbProcedure="false">'[106]'!$GE47804</definedName>
    <definedName function="false" hidden="false" localSheetId="4" name="km195" vbProcedure="false">'[106]'!$AE$7711</definedName>
    <definedName function="false" hidden="false" localSheetId="4" name="km196" vbProcedure="false">'[106]'!$EA33412</definedName>
    <definedName function="false" hidden="false" localSheetId="4" name="km197" vbProcedure="false">'[106]'!HX59112</definedName>
    <definedName function="false" hidden="false" localSheetId="4" name="km198" vbProcedure="false">'[106]'!BX$19019</definedName>
    <definedName function="false" hidden="false" localSheetId="4" name="KM291" vbProcedure="false">'[106]'!$A$4:$G$291</definedName>
    <definedName function="false" hidden="false" localSheetId="4" name="KM298" vbProcedure="false">'[106]'!$A$4:$G$488</definedName>
    <definedName function="false" hidden="false" localSheetId="4" name="KM303" vbProcedure="false">'[106]'!$A$4:$G$319</definedName>
    <definedName function="false" hidden="false" localSheetId="4" name="KM316" vbProcedure="false">'[106]'!$A$4:$G$331</definedName>
    <definedName function="false" hidden="false" localSheetId="4" name="Km36" vbProcedure="false">'[106]'!$C$128</definedName>
    <definedName function="false" hidden="false" localSheetId="4" name="kmong" vbProcedure="false">[112]giathanh1!$BQ$69</definedName>
    <definedName function="false" hidden="false" localSheetId="4" name="kn12" vbProcedure="false">'[104]'!$R$538</definedName>
    <definedName function="false" hidden="false" localSheetId="4" name="Knc36" vbProcedure="false">'[106]'!$C$127</definedName>
    <definedName function="false" hidden="false" localSheetId="4" name="Knc57" vbProcedure="false">'[106]'!$C$130</definedName>
    <definedName function="false" hidden="false" localSheetId="4" name="KP" vbProcedure="false">'[104]'!$T$148</definedName>
    <definedName function="false" hidden="false" localSheetId="4" name="kp1ph" vbProcedure="false">'[362]'!$FQ$429</definedName>
    <definedName function="false" hidden="false" localSheetId="4" name="Ks" vbProcedure="false">'[106]'!$G$26</definedName>
    <definedName function="false" hidden="false" localSheetId="4" name="Kvl36" vbProcedure="false">'[106]'!$C$126</definedName>
    <definedName function="false" hidden="false" localSheetId="4" name="K_Class1" vbProcedure="false">'[362]'!$H$8</definedName>
    <definedName function="false" hidden="false" localSheetId="4" name="K_Class2" vbProcedure="false">'[362]'!$I$9</definedName>
    <definedName function="false" hidden="false" localSheetId="4" name="K_Class3" vbProcedure="false">'[362]'!$J$10</definedName>
    <definedName function="false" hidden="false" localSheetId="4" name="K_Class4" vbProcedure="false">'[362]'!$K$11</definedName>
    <definedName function="false" hidden="false" localSheetId="4" name="K_Class5" vbProcedure="false">'[362]'!$L$12</definedName>
    <definedName function="false" hidden="false" localSheetId="4" name="K_con" vbProcedure="false">'[362]'!$C$81</definedName>
    <definedName function="false" hidden="false" localSheetId="4" name="K_lchae" vbProcedure="false">'[362]'!$C$40</definedName>
    <definedName function="false" hidden="false" localSheetId="4" name="K_run" vbProcedure="false">'[362]'!$C$107</definedName>
    <definedName function="false" hidden="false" localSheetId="4" name="K_sed" vbProcedure="false">'[362]'!$C$86</definedName>
    <definedName function="false" hidden="false" localSheetId="4" name="Ký_nép" vbProcedure="false">'[106]'!$L$5:$L$39</definedName>
    <definedName function="false" hidden="false" localSheetId="4" name="l" vbProcedure="false">{"'Sheet1'!$L$16"}</definedName>
    <definedName function="false" hidden="false" localSheetId="4" name="Labour_cost" vbProcedure="false">'[362]'!$C$6</definedName>
    <definedName function="false" hidden="false" localSheetId="4" name="Lab_tec" vbProcedure="false">'[362]'!$C$15:$F$18</definedName>
    <definedName function="false" hidden="false" localSheetId="4" name="Lac_tec" vbProcedure="false">'[362]'!$D$4:$G$7</definedName>
    <definedName function="false" hidden="false" localSheetId="4" name="lan" vbProcedure="false">'[104]'!$A$1</definedName>
    <definedName function="false" hidden="false" localSheetId="4" name="lancan" vbProcedure="false">'[106]'!$G$61</definedName>
    <definedName function="false" hidden="false" localSheetId="4" name="LandPreperationWage" vbProcedure="false">'[362]'!$C$8</definedName>
    <definedName function="false" hidden="false" localSheetId="4" name="lanhto" vbProcedure="false">'[106]'!$A$34</definedName>
    <definedName function="false" hidden="false" localSheetId="4" name="lap1" vbProcedure="false">'[106]'!$B$94:$H$94</definedName>
    <definedName function="false" hidden="false" localSheetId="4" name="lap2" vbProcedure="false">'[106]'!$B$98:$H$98</definedName>
    <definedName function="false" hidden="false" localSheetId="4" name="LapDungDam" vbProcedure="false">'[106]'!$B$2</definedName>
    <definedName function="false" hidden="false" localSheetId="4" name="Lb" vbProcedure="false">'[104]'!$I$174</definedName>
    <definedName function="false" hidden="false" localSheetId="4" name="lb40" vbProcedure="false">'[106]'!$P$52</definedName>
    <definedName function="false" hidden="false" localSheetId="4" name="LC5_total" vbProcedure="false">'[106]'!$B$258</definedName>
    <definedName function="false" hidden="false" localSheetId="4" name="LC6_total" vbProcedure="false">'[106]'!$H$95</definedName>
    <definedName function="false" hidden="false" localSheetId="4" name="lcc" vbProcedure="false">'[104]'!$B$258</definedName>
    <definedName function="false" hidden="false" localSheetId="4" name="lcrac" vbProcedure="false">'[106]'!$P$82</definedName>
    <definedName function="false" hidden="false" localSheetId="4" name="lh" vbProcedure="false">'[104]'!$S$43:$S$48</definedName>
    <definedName function="false" hidden="false" localSheetId="4" name="list" vbProcedure="false">'[104]'!$H$8:$DB$106</definedName>
    <definedName function="false" hidden="false" localSheetId="4" name="ll" vbProcedure="false">'[106]'!$GM$195</definedName>
    <definedName function="false" hidden="false" localSheetId="4" name="Lmk" vbProcedure="false">'[362]'!$E$209</definedName>
    <definedName function="false" hidden="false" localSheetId="4" name="LMU" vbProcedure="false">'[362]'!$AR$5:$BP$75</definedName>
    <definedName function="false" hidden="false" localSheetId="4" name="LMUSelected" vbProcedure="false">'[362]'!$E$5:$AC$73</definedName>
    <definedName function="false" hidden="false" localSheetId="4" name="LN" vbProcedure="false">'[106]'!$D$15</definedName>
    <definedName function="false" hidden="false" localSheetId="4" name="lnhuan" vbProcedure="false">'[132]Gia VL'!$CB$80</definedName>
    <definedName function="false" hidden="false" localSheetId="4" name="lnm" vbProcedure="false">'[104]'!$P$2</definedName>
    <definedName function="false" hidden="false" localSheetId="4" name="Lnsc" vbProcedure="false">'[106]'!$A$3:$D$22</definedName>
    <definedName function="false" hidden="false" localSheetId="4" name="Lo" vbProcedure="false">'[106]'!$F$24</definedName>
    <definedName function="false" hidden="false" localSheetId="4" name="lo3a" vbProcedure="false">'[106]'!$AS$45</definedName>
    <definedName function="false" hidden="false" localSheetId="4" name="LOAI_DUONG" vbProcedure="false">'[104]'!$B$217:$G$319</definedName>
    <definedName function="false" hidden="false" localSheetId="4" name="long" vbProcedure="false">'[104]'!$F$47</definedName>
    <definedName function="false" hidden="false" localSheetId="4" name="lonhuan" vbProcedure="false">'[132]Gia VL'!$BW$75</definedName>
    <definedName function="false" hidden="false" localSheetId="4" name="lop16" vbProcedure="false">'[106]'!$E$9</definedName>
    <definedName function="false" hidden="false" localSheetId="4" name="lop25" vbProcedure="false">'[106]'!$E$8</definedName>
    <definedName function="false" hidden="false" localSheetId="4" name="lop9" vbProcedure="false">'[106]'!$E$10</definedName>
    <definedName function="false" hidden="false" localSheetId="4" name="Loss_tec" vbProcedure="false">'[362]'!$K$7:$K$10</definedName>
    <definedName function="false" hidden="false" localSheetId="4" name="LoÁi_BQL" vbProcedure="false">'[106]'!$C$128</definedName>
    <definedName function="false" hidden="false" localSheetId="4" name="LoÁi_CT" vbProcedure="false">'[106]'!$C$39</definedName>
    <definedName function="false" hidden="false" localSheetId="4" name="LPTDDT" vbProcedure="false">'[106]'!$D$117:$D$127</definedName>
    <definedName function="false" hidden="false" localSheetId="4" name="LPTDTK" vbProcedure="false">'[106]'!$D$106:$D$116</definedName>
    <definedName function="false" hidden="false" localSheetId="4" name="lr25" vbProcedure="false">'[106]'!$CL$90</definedName>
    <definedName function="false" hidden="false" localSheetId="4" name="lrung" vbProcedure="false">'[106]'!$E$11</definedName>
    <definedName function="false" hidden="false" localSheetId="4" name="lrung25" vbProcedure="false">'[106]'!$D$37</definedName>
    <definedName function="false" hidden="false" localSheetId="4" name="lt" vbProcedure="false">'[106]'!$H$24</definedName>
    <definedName function="false" hidden="false" localSheetId="4" name="LTb40" vbProcedure="false">'[132]Gia VL'!$AD$30</definedName>
    <definedName function="false" hidden="false" localSheetId="4" name="ltre" vbProcedure="false">'[106]'!$Q$79</definedName>
    <definedName function="false" hidden="false" localSheetId="4" name="lu10" vbProcedure="false">'[106]'!$D$41</definedName>
    <definedName function="false" hidden="false" localSheetId="4" name="lu8" vbProcedure="false">'[104]'!$G$122</definedName>
    <definedName function="false" hidden="false" localSheetId="4" name="lu85" vbProcedure="false">'[106]'!$E$7</definedName>
    <definedName function="false" hidden="false" localSheetId="4" name="lulop16" vbProcedure="false">'[104]'!$D$82</definedName>
    <definedName function="false" hidden="false" localSheetId="4" name="lulop25" vbProcedure="false">'[104]'!$D$84</definedName>
    <definedName function="false" hidden="false" localSheetId="4" name="luoichanrac" vbProcedure="false">'[106]'!$G$67</definedName>
    <definedName function="false" hidden="false" localSheetId="4" name="luoncap" vbProcedure="false">'[104]'!$D$249</definedName>
    <definedName function="false" hidden="false" localSheetId="4" name="lurung16" vbProcedure="false">'[104]'!$G$116</definedName>
    <definedName function="false" hidden="false" localSheetId="4" name="lurung25" vbProcedure="false">'[104]'!$D$87</definedName>
    <definedName function="false" hidden="false" localSheetId="4" name="luthep10" vbProcedure="false">'[104]'!$D$94</definedName>
    <definedName function="false" hidden="false" localSheetId="4" name="luthep12" vbProcedure="false">'[104]'!$D$95</definedName>
    <definedName function="false" hidden="false" localSheetId="4" name="luthep8_5" vbProcedure="false">'[104]'!$D$93</definedName>
    <definedName function="false" hidden="false" localSheetId="4" name="luuthong" vbProcedure="false">'[106]'!$C$1</definedName>
    <definedName function="false" hidden="false" localSheetId="4" name="lxenang" vbProcedure="false">[285]NHAPSOLIEU!$Q$17</definedName>
    <definedName function="false" hidden="false" localSheetId="4" name="l_8" vbProcedure="false">'[106]'!$A$2:$D$20</definedName>
    <definedName function="false" hidden="false" localSheetId="4" name="lón2" vbProcedure="false">[281]Temp!$B$3</definedName>
    <definedName function="false" hidden="false" localSheetId="4" name="lón3" vbProcedure="false">[281]Temp!$B$4</definedName>
    <definedName function="false" hidden="false" localSheetId="4" name="lón5" vbProcedure="false">[281]Temp!$B$6</definedName>
    <definedName function="false" hidden="false" localSheetId="4" name="M" vbProcedure="false">'[362]'!$A$1:IV1048576</definedName>
    <definedName function="false" hidden="false" localSheetId="4" name="M0_4" vbProcedure="false">'[106]'!$A$2:$F$53</definedName>
    <definedName function="false" hidden="false" localSheetId="4" name="m102bnnc" vbProcedure="false">'[112]lam-moi'!$BQ$69</definedName>
    <definedName function="false" hidden="false" localSheetId="4" name="m102bnvl" vbProcedure="false">'[112]lam-moi'!$BQ$69</definedName>
    <definedName function="false" hidden="false" localSheetId="4" name="M10aa1p" vbProcedure="false">'[362]'!$I$290</definedName>
    <definedName function="false" hidden="false" localSheetId="4" name="m10aamtc" vbProcedure="false">'[112]t-h HA THE'!$BQ$69</definedName>
    <definedName function="false" hidden="false" localSheetId="4" name="m10aanc" vbProcedure="false">'[112]lam-moi'!$BQ$69</definedName>
    <definedName function="false" hidden="false" localSheetId="4" name="m10aavl" vbProcedure="false">'[112]lam-moi'!$BQ$69</definedName>
    <definedName function="false" hidden="false" localSheetId="4" name="m10anc" vbProcedure="false">'[112]lam-moi'!$BQ$69</definedName>
    <definedName function="false" hidden="false" localSheetId="4" name="m10avl" vbProcedure="false">'[112]lam-moi'!$BQ$69</definedName>
    <definedName function="false" hidden="false" localSheetId="4" name="m10banc" vbProcedure="false">'[112]lam-moi'!$BQ$69</definedName>
    <definedName function="false" hidden="false" localSheetId="4" name="m10bavl" vbProcedure="false">'[112]lam-moi'!$BQ$69</definedName>
    <definedName function="false" hidden="false" localSheetId="4" name="M10_1" vbProcedure="false">'[106]'!$FW$179</definedName>
    <definedName function="false" hidden="false" localSheetId="4" name="M10_1a" vbProcedure="false">'[106]'!$FW$179</definedName>
    <definedName function="false" hidden="false" localSheetId="4" name="m122bnnc" vbProcedure="false">'[112]lam-moi'!$BQ$69</definedName>
    <definedName function="false" hidden="false" localSheetId="4" name="m122bnvl" vbProcedure="false">'[112]lam-moi'!$BQ$69</definedName>
    <definedName function="false" hidden="false" localSheetId="4" name="m1233" vbProcedure="false">{"'Sheet1'!$L$16"}</definedName>
    <definedName function="false" hidden="false" localSheetId="4" name="m12aanc" vbProcedure="false">'[112]lam-moi'!$BQ$69</definedName>
    <definedName function="false" hidden="false" localSheetId="4" name="m12aavl" vbProcedure="false">'[112]lam-moi'!$BQ$69</definedName>
    <definedName function="false" hidden="false" localSheetId="4" name="m12anc" vbProcedure="false">'[112]lam-moi'!$BQ$69</definedName>
    <definedName function="false" hidden="false" localSheetId="4" name="m12avl" vbProcedure="false">'[112]lam-moi'!$BQ$69</definedName>
    <definedName function="false" hidden="false" localSheetId="4" name="M12ba3p" vbProcedure="false">'[362]'!$H$10</definedName>
    <definedName function="false" hidden="false" localSheetId="4" name="m12banc" vbProcedure="false">'[112]lam-moi'!$BQ$69</definedName>
    <definedName function="false" hidden="false" localSheetId="4" name="m12bavl" vbProcedure="false">'[112]lam-moi'!$BQ$69</definedName>
    <definedName function="false" hidden="false" localSheetId="4" name="M12bb1p" vbProcedure="false">'[362]'!$K$290</definedName>
    <definedName function="false" hidden="false" localSheetId="4" name="m12bbnc" vbProcedure="false">'[112]lam-moi'!$BQ$69</definedName>
    <definedName function="false" hidden="false" localSheetId="4" name="m12bbvl" vbProcedure="false">'[112]lam-moi'!$BQ$69</definedName>
    <definedName function="false" hidden="false" localSheetId="4" name="M12bnnc" vbProcedure="false">'[112]#REF'!$BQ$69</definedName>
    <definedName function="false" hidden="false" localSheetId="4" name="M12bnvl" vbProcedure="false">'[112]#REF'!$BQ$69</definedName>
    <definedName function="false" hidden="false" localSheetId="4" name="M12cbnc" vbProcedure="false">'[362]'!HC53715</definedName>
    <definedName function="false" hidden="false" localSheetId="4" name="M12cbvl" vbProcedure="false">'[362]'!GX52430</definedName>
    <definedName function="false" hidden="false" localSheetId="4" name="m142bnnc" vbProcedure="false">'[112]lam-moi'!$BQ$69</definedName>
    <definedName function="false" hidden="false" localSheetId="4" name="m142bnvl" vbProcedure="false">'[112]lam-moi'!$BQ$69</definedName>
    <definedName function="false" hidden="false" localSheetId="4" name="M14bb1p" vbProcedure="false">'[362]'!$K$290</definedName>
    <definedName function="false" hidden="false" localSheetId="4" name="m14bbnc" vbProcedure="false">'[112]lam-moi'!$BQ$69</definedName>
    <definedName function="false" hidden="false" localSheetId="4" name="M14bbvc" vbProcedure="false">'[112]CHITIET VL-NC-TT -1p'!$BQ$69</definedName>
    <definedName function="false" hidden="false" localSheetId="4" name="m14bbvl" vbProcedure="false">'[112]lam-moi'!$BQ$69</definedName>
    <definedName function="false" hidden="false" localSheetId="4" name="M1眲ba3p" vbProcedure="false">'[106]'!$H$10</definedName>
    <definedName function="false" hidden="false" localSheetId="4" name="M8a" vbProcedure="false">'[112]THPDMoi  (2)'!$BQ$69</definedName>
    <definedName function="false" hidden="false" localSheetId="4" name="M8aa" vbProcedure="false">'[112]THPDMoi  (2)'!$BQ$69</definedName>
    <definedName function="false" hidden="false" localSheetId="4" name="m8aanc" vbProcedure="false">'[362]'!$H$103</definedName>
    <definedName function="false" hidden="false" localSheetId="4" name="m8aavl" vbProcedure="false">'[362]'!$H$100</definedName>
    <definedName function="false" hidden="false" localSheetId="4" name="m8amtc" vbProcedure="false">'[112]t-h HA THE'!$BQ$69</definedName>
    <definedName function="false" hidden="false" localSheetId="4" name="m8anc" vbProcedure="false">'[112]lam-moi'!$BQ$69</definedName>
    <definedName function="false" hidden="false" localSheetId="4" name="m8avl" vbProcedure="false">'[112]lam-moi'!$BQ$69</definedName>
    <definedName function="false" hidden="false" localSheetId="4" name="Ma3pnc" vbProcedure="false">'[362]'!$G$30</definedName>
    <definedName function="false" hidden="false" localSheetId="4" name="Ma3pvl" vbProcedure="false">'[362]'!$G$27</definedName>
    <definedName function="false" hidden="false" localSheetId="4" name="Maa3pnc" vbProcedure="false">'[362]'!$G$15</definedName>
    <definedName function="false" hidden="false" localSheetId="4" name="Maa3pvl" vbProcedure="false">'[362]'!$G$12</definedName>
    <definedName function="false" hidden="false" localSheetId="4" name="MAC12" vbProcedure="false">'[106]'!$H$6</definedName>
    <definedName function="false" hidden="false" localSheetId="4" name="MAC46" vbProcedure="false">'[106]'!$H$61</definedName>
    <definedName function="false" hidden="false" localSheetId="4" name="MAJ_CON_EQP" vbProcedure="false">'[362]'!$A$70:$AK$126</definedName>
    <definedName function="false" hidden="false" localSheetId="4" name="MAJ_CON_EQP_8" vbProcedure="false">'[106]'!$A$77:$AK$132</definedName>
    <definedName function="false" hidden="false" localSheetId="4" name="MakeIt" vbProcedure="false">'[106]'!$A$26</definedName>
    <definedName function="false" hidden="false" localSheetId="4" name="MaMay_Q" vbProcedure="false">'[104]'!$B$165:$B$262</definedName>
    <definedName function="false" hidden="false" localSheetId="4" name="MAT" vbProcedure="false">'[361]COAT&amp;WRAP-QIOT-#3'!$BG$59:$DA$105</definedName>
    <definedName function="false" hidden="false" localSheetId="4" name="matbang" vbProcedure="false">{"'Sheet1'!$L$16"}</definedName>
    <definedName function="false" hidden="false" localSheetId="4" name="matit" vbProcedure="false">'[106]'!$P$53</definedName>
    <definedName function="false" hidden="false" localSheetId="4" name="may" vbProcedure="false">'[106]'!$H$8:$H$23</definedName>
    <definedName function="false" hidden="false" localSheetId="4" name="may2" vbProcedure="false">'[106]'!$E$2</definedName>
    <definedName function="false" hidden="false" localSheetId="4" name="may3" vbProcedure="false">'[106]'!$F$2</definedName>
    <definedName function="false" hidden="false" localSheetId="4" name="maybua" vbProcedure="false">'[106]'!$E$38</definedName>
    <definedName function="false" hidden="false" localSheetId="4" name="maycay" vbProcedure="false">'[106]'!$E$39</definedName>
    <definedName function="false" hidden="false" localSheetId="4" name="maynen6" vbProcedure="false">'[106]'!$K$8:$K$22</definedName>
    <definedName function="false" hidden="false" localSheetId="4" name="mayui110" vbProcedure="false">'[106]'!$D$28</definedName>
    <definedName function="false" hidden="false" localSheetId="4" name="Mba1p" vbProcedure="false">'[362]'!$I$290</definedName>
    <definedName function="false" hidden="false" localSheetId="4" name="Mba3p" vbProcedure="false">'[362]'!$I$110</definedName>
    <definedName function="false" hidden="false" localSheetId="4" name="Mbb3p" vbProcedure="false">'[362]'!$H$110</definedName>
    <definedName function="false" hidden="false" localSheetId="4" name="Mbn1p" vbProcedure="false">'[362]'!$L$290</definedName>
    <definedName function="false" hidden="false" localSheetId="4" name="mbnc" vbProcedure="false">'[112]lam-moi'!$BQ$69</definedName>
    <definedName function="false" hidden="false" localSheetId="4" name="mbvl" vbProcedure="false">'[112]lam-moi'!$BQ$69</definedName>
    <definedName function="false" hidden="false" localSheetId="4" name="mc" vbProcedure="false">'[362]'!$D$1:$M$1048576</definedName>
    <definedName function="false" hidden="false" localSheetId="4" name="mcatuon" vbProcedure="false">'[106]'!$AT$46</definedName>
    <definedName function="false" hidden="false" localSheetId="4" name="mcbt" vbProcedure="false">'[106]'!$E$40</definedName>
    <definedName function="false" hidden="false" localSheetId="4" name="mcton15" vbProcedure="false">'[106]'!$D$70</definedName>
    <definedName function="false" hidden="false" localSheetId="4" name="mcu" vbProcedure="false">'[106]'!$CG$85</definedName>
    <definedName function="false" hidden="false" localSheetId="4" name="md1_25" vbProcedure="false">'[106]'!$BZ$78</definedName>
    <definedName function="false" hidden="false" localSheetId="4" name="md25" vbProcedure="false">'[106]'!$CB$80</definedName>
    <definedName function="false" hidden="false" localSheetId="4" name="md9" vbProcedure="false">'[106]'!$CC$81</definedName>
    <definedName function="false" hidden="false" localSheetId="4" name="mdb1" vbProcedure="false">'[106]'!$CE$83</definedName>
    <definedName function="false" hidden="false" localSheetId="4" name="mdc1_8" vbProcedure="false">'[106]'!$CA$79</definedName>
    <definedName function="false" hidden="false" localSheetId="4" name="MDT" vbProcedure="false">'[106]'!$DA$105</definedName>
    <definedName function="false" hidden="false" localSheetId="4" name="MDTa" vbProcedure="false">'[106]'!$DA$105</definedName>
    <definedName function="false" hidden="false" localSheetId="4" name="mdui" vbProcedure="false">'[106]'!$CF$84</definedName>
    <definedName function="false" hidden="false" localSheetId="4" name="me" vbProcedure="false">'[106]'!$A$5:$E$45</definedName>
    <definedName function="false" hidden="false" localSheetId="4" name="MF" vbProcedure="false">'[361]COAT&amp;WRAP-QIOT-#3'!$DC$107:$DI$113</definedName>
    <definedName function="false" hidden="false" localSheetId="4" name="mgh" vbProcedure="false">[380]dtxl!$BE$57</definedName>
    <definedName function="false" hidden="false" localSheetId="4" name="MG_A" vbProcedure="false">'[362]'!$Q$262</definedName>
    <definedName function="false" hidden="false" localSheetId="4" name="mh" vbProcedure="false">'[106]'!$CH$86</definedName>
    <definedName function="false" hidden="false" localSheetId="4" name="mh23" vbProcedure="false">'[106]'!$CH$86</definedName>
    <definedName function="false" hidden="false" localSheetId="4" name="mix6" vbProcedure="false">'[104]'!$D$141</definedName>
    <definedName function="false" hidden="false" localSheetId="4" name="mk42" vbProcedure="false">'[106]'!$D$29</definedName>
    <definedName function="false" hidden="false" localSheetId="4" name="mk4_5" vbProcedure="false">'[106]'!$D$69</definedName>
    <definedName function="false" hidden="false" localSheetId="4" name="mk65" vbProcedure="false">'[106]'!$D$24</definedName>
    <definedName function="false" hidden="false" localSheetId="4" name="mkD42" vbProcedure="false">'[106]'!$CI$87</definedName>
    <definedName function="false" hidden="false" localSheetId="4" name="mkn17" vbProcedure="false">'[106]'!$CA$79</definedName>
    <definedName function="false" hidden="false" localSheetId="4" name="mm" vbProcedure="false">'[106]'!$B$5:$D$38</definedName>
    <definedName function="false" hidden="false" localSheetId="4" name="mmm" vbProcedure="false">[112]giathanh1!$BQ$69</definedName>
    <definedName function="false" hidden="false" localSheetId="4" name="mn" vbProcedure="false">[392]Names!$F$23</definedName>
    <definedName function="false" hidden="false" localSheetId="4" name="mnk1200" vbProcedure="false">'[106]'!$D$28</definedName>
    <definedName function="false" hidden="false" localSheetId="4" name="mnk17" vbProcedure="false">'[106]'!$D$27</definedName>
    <definedName function="false" hidden="false" localSheetId="4" name="mnk6" vbProcedure="false">'[106]'!$D$25</definedName>
    <definedName function="false" hidden="false" localSheetId="4" name="mnk9" vbProcedure="false">'[106]'!$D$26</definedName>
    <definedName function="false" hidden="false" localSheetId="4" name="mnkhi" vbProcedure="false">'[106]'!$E$13</definedName>
    <definedName function="false" hidden="false" localSheetId="4" name="moi" vbProcedure="false">{"'Sheet1'!$L$16"}</definedName>
    <definedName function="false" hidden="false" localSheetId="4" name="mongbang" vbProcedure="false">'[106]'!$A$6</definedName>
    <definedName function="false" hidden="false" localSheetId="4" name="mongdon" vbProcedure="false">'[106]'!$A$9</definedName>
    <definedName function="false" hidden="false" localSheetId="4" name="Morning" vbProcedure="false">'[106]'!$C$39</definedName>
    <definedName function="false" hidden="false" localSheetId="4" name="Morong" vbProcedure="false">'[106]'!$A$43:$D$60</definedName>
    <definedName function="false" hidden="false" localSheetId="4" name="Morong4054_85" vbProcedure="false">'[106]'!$A$43:$D$60</definedName>
    <definedName function="false" hidden="false" localSheetId="4" name="morong4054_98" vbProcedure="false">'[106]'!$A$4:$E$13</definedName>
    <definedName function="false" hidden="false" localSheetId="4" name="mp1x25" vbProcedure="false">'[112]dongia (2)'!$BQ$69</definedName>
    <definedName function="false" hidden="false" localSheetId="4" name="mpq" vbProcedure="false">'[106]'!$P$76</definedName>
    <definedName function="false" hidden="false" localSheetId="4" name="mrai" vbProcedure="false">'[106]'!$E$12</definedName>
    <definedName function="false" hidden="false" localSheetId="4" name="msan" vbProcedure="false">'[106]'!$E$6</definedName>
    <definedName function="false" hidden="false" localSheetId="4" name="mt" vbProcedure="false">'[106]'!$AQ$43</definedName>
    <definedName function="false" hidden="false" localSheetId="4" name="MTC1P" vbProcedure="false">'[112]TONG HOP VL-NC TT'!$BQ$69</definedName>
    <definedName function="false" hidden="false" localSheetId="4" name="MTC3P" vbProcedure="false">'[112]TONG HOP VL-NC TT'!$BQ$69</definedName>
    <definedName function="false" hidden="false" localSheetId="4" name="MTCHC" vbProcedure="false">[112]TNHCHINH!$K$38</definedName>
    <definedName function="false" hidden="false" localSheetId="4" name="MTCMB" vbProcedure="false">'[112]#REF'!$BQ$69</definedName>
    <definedName function="false" hidden="false" localSheetId="4" name="MTMAC12" vbProcedure="false">'[362]'!$H$6</definedName>
    <definedName function="false" hidden="false" localSheetId="4" name="mtr" vbProcedure="false">'[112]TH XL'!$BQ$69</definedName>
    <definedName function="false" hidden="false" localSheetId="4" name="mtram" vbProcedure="false">'[362]'!$F$14</definedName>
    <definedName function="false" hidden="false" localSheetId="4" name="MTXL" vbProcedure="false">'[106]'!$D$141:$D$150</definedName>
    <definedName function="false" hidden="false" localSheetId="4" name="mui" vbProcedure="false">'[106]'!$E$4</definedName>
    <definedName function="false" hidden="false" localSheetId="4" name="mx1" vbProcedure="false">'[106]'!$K$7</definedName>
    <definedName function="false" hidden="false" localSheetId="4" name="mxlat" vbProcedure="false">'[106]'!$E$16</definedName>
    <definedName function="false" hidden="false" localSheetId="4" name="mxuc" vbProcedure="false">'[106]'!$E$3</definedName>
    <definedName function="false" hidden="false" localSheetId="4" name="m_8" vbProcedure="false">'[106]'!$FQ$429</definedName>
    <definedName function="false" hidden="false" localSheetId="4" name="M_CSCT" vbProcedure="false">'[106]'!$K$179</definedName>
    <definedName function="false" hidden="false" localSheetId="4" name="M_TD" vbProcedure="false">'[106]'!$K$123</definedName>
    <definedName function="false" hidden="false" localSheetId="4" name="n" vbProcedure="false">[393]chitimc!$Z$6426</definedName>
    <definedName function="false" hidden="false" localSheetId="4" name="N1IN" vbProcedure="false">'[112]TONGKE3p '!$U$295</definedName>
    <definedName function="false" hidden="false" localSheetId="4" name="n1pig" vbProcedure="false">'[362]'!$O$3599</definedName>
    <definedName function="false" hidden="false" localSheetId="4" name="n1pignc" vbProcedure="false">'[112]lam-moi'!$BQ$69</definedName>
    <definedName function="false" hidden="false" localSheetId="4" name="n1pigvl" vbProcedure="false">'[112]lam-moi'!$BQ$69</definedName>
    <definedName function="false" hidden="false" localSheetId="4" name="n1pind" vbProcedure="false">'[362]'!$R$4370</definedName>
    <definedName function="false" hidden="false" localSheetId="4" name="n1pindnc" vbProcedure="false">'[112]lam-moi'!$BQ$69</definedName>
    <definedName function="false" hidden="false" localSheetId="4" name="n1pindvl" vbProcedure="false">'[112]lam-moi'!$BQ$69</definedName>
    <definedName function="false" hidden="false" localSheetId="4" name="n1ping" vbProcedure="false">'[362]'!$P$3856</definedName>
    <definedName function="false" hidden="false" localSheetId="4" name="n1pingnc" vbProcedure="false">'[112]lam-moi'!$BQ$69</definedName>
    <definedName function="false" hidden="false" localSheetId="4" name="n1pingvl" vbProcedure="false">'[112]lam-moi'!$BQ$69</definedName>
    <definedName function="false" hidden="false" localSheetId="4" name="n1pint" vbProcedure="false">'[362]'!$Q$4113</definedName>
    <definedName function="false" hidden="false" localSheetId="4" name="n1pintnc" vbProcedure="false">'[112]lam-moi'!$BQ$69</definedName>
    <definedName function="false" hidden="false" localSheetId="4" name="n1pintvl" vbProcedure="false">'[112]lam-moi'!$BQ$69</definedName>
    <definedName function="false" hidden="false" localSheetId="4" name="n24nc" vbProcedure="false">'[112]lam-moi'!$BQ$69</definedName>
    <definedName function="false" hidden="false" localSheetId="4" name="n24vl" vbProcedure="false">'[112]lam-moi'!$BQ$69</definedName>
    <definedName function="false" hidden="false" localSheetId="4" name="n2mignc" vbProcedure="false">'[112]lam-moi'!$BQ$69</definedName>
    <definedName function="false" hidden="false" localSheetId="4" name="n2migvl" vbProcedure="false">'[112]lam-moi'!$BQ$69</definedName>
    <definedName function="false" hidden="false" localSheetId="4" name="n2min1nc" vbProcedure="false">'[112]lam-moi'!$BQ$69</definedName>
    <definedName function="false" hidden="false" localSheetId="4" name="n2min1vl" vbProcedure="false">'[112]lam-moi'!$BQ$69</definedName>
    <definedName function="false" hidden="false" localSheetId="4" name="Nam" vbProcedure="false">'[106]'!$F$5:$F$39</definedName>
    <definedName function="false" hidden="false" localSheetId="4" name="NAMCHODON" vbProcedure="false">'[104]'!$A$1414:$XFD$1414</definedName>
    <definedName function="false" hidden="false" localSheetId="4" name="naunhua" vbProcedure="false">'[104]'!$D$533</definedName>
    <definedName function="false" hidden="false" localSheetId="4" name="Nc" vbProcedure="false">'[106]'!$AA$27</definedName>
    <definedName function="false" hidden="false" localSheetId="4" name="nc151" vbProcedure="false">'[106]'!$CB$143</definedName>
    <definedName function="false" hidden="false" localSheetId="4" name="nc1nc" vbProcedure="false">'[112]lam-moi'!$BQ$69</definedName>
    <definedName function="false" hidden="false" localSheetId="4" name="nc1p" vbProcedure="false">'[362]'!$I$25</definedName>
    <definedName function="false" hidden="false" localSheetId="4" name="nc1vl" vbProcedure="false">'[112]lam-moi'!$BQ$69</definedName>
    <definedName function="false" hidden="false" localSheetId="4" name="nc24nc" vbProcedure="false">'[112]lam-moi'!$BQ$69</definedName>
    <definedName function="false" hidden="false" localSheetId="4" name="nc24vl" vbProcedure="false">'[112]lam-moi'!$BQ$69</definedName>
    <definedName function="false" hidden="false" localSheetId="4" name="nc25" vbProcedure="false">'[296]Luong+may'!$AO$41</definedName>
    <definedName function="false" hidden="false" localSheetId="4" name="nc27" vbProcedure="false">'[296]Luong+may'!$AP$42</definedName>
    <definedName function="false" hidden="false" localSheetId="4" name="nc2_5" vbProcedure="false">'[106]'!$D$8</definedName>
    <definedName function="false" hidden="false" localSheetId="4" name="nc2_7" vbProcedure="false">'[106]'!$D$9</definedName>
    <definedName function="false" hidden="false" localSheetId="4" name="nc3" vbProcedure="false">'[106]'!$D$10</definedName>
    <definedName function="false" hidden="false" localSheetId="4" name="nc32" vbProcedure="false">'[296]Luong+may'!$AR$44</definedName>
    <definedName function="false" hidden="false" localSheetId="4" name="nc35" vbProcedure="false">'[296]Luong+may'!$AS$45</definedName>
    <definedName function="false" hidden="false" localSheetId="4" name="nc37" vbProcedure="false">'[296]Luong+may'!$AT$46</definedName>
    <definedName function="false" hidden="false" localSheetId="4" name="nc3p" vbProcedure="false">'[362]'!$S$4627</definedName>
    <definedName function="false" hidden="false" localSheetId="4" name="nc3_" vbProcedure="false">'[296]Luong+may'!$AQ$43</definedName>
    <definedName function="false" hidden="false" localSheetId="4" name="nc3_2" vbProcedure="false">'[106]'!$D$11</definedName>
    <definedName function="false" hidden="false" localSheetId="4" name="nc3_5" vbProcedure="false">'[106]'!$D$12</definedName>
    <definedName function="false" hidden="false" localSheetId="4" name="nc3_7" vbProcedure="false">'[106]'!$D$13</definedName>
    <definedName function="false" hidden="false" localSheetId="4" name="nc4" vbProcedure="false">'[106]'!$D$14</definedName>
    <definedName function="false" hidden="false" localSheetId="4" name="nc45" vbProcedure="false">'[296]Luong+may'!$AV$48</definedName>
    <definedName function="false" hidden="false" localSheetId="4" name="nc4_5" vbProcedure="false">'[106]'!$D$15</definedName>
    <definedName function="false" hidden="false" localSheetId="4" name="nc4_6I" vbProcedure="false">'[104]'!$G$39</definedName>
    <definedName function="false" hidden="false" localSheetId="4" name="nc5" vbProcedure="false">'[106]'!$BB$54</definedName>
    <definedName function="false" hidden="false" localSheetId="4" name="nc5_7" vbProcedure="false">'[106]'!$D$16</definedName>
    <definedName function="false" hidden="false" localSheetId="4" name="NCBD100" vbProcedure="false">'[362]'!$Q$4113</definedName>
    <definedName function="false" hidden="false" localSheetId="4" name="NCBD200" vbProcedure="false">'[362]'!$AB$6940</definedName>
    <definedName function="false" hidden="false" localSheetId="4" name="NCBD250" vbProcedure="false">'[362]'!$AI$8739</definedName>
    <definedName function="false" hidden="false" localSheetId="4" name="ncdd" vbProcedure="false">'[112]TH XL'!$BQ$69</definedName>
    <definedName function="false" hidden="false" localSheetId="4" name="NCDD2" vbProcedure="false">'[112]TH XL'!$BQ$69</definedName>
    <definedName function="false" hidden="false" localSheetId="4" name="NCHC" vbProcedure="false">[112]TNHCHINH!$J$38</definedName>
    <definedName function="false" hidden="false" localSheetId="4" name="NCKT" vbProcedure="false">'[106]'!$A$5:$B$12</definedName>
    <definedName function="false" hidden="false" localSheetId="4" name="NCL100" vbProcedure="false">'[106]'!$K$2571</definedName>
    <definedName function="false" hidden="false" localSheetId="4" name="NCL200" vbProcedure="false">'[106]'!$Z$6426</definedName>
    <definedName function="false" hidden="false" localSheetId="4" name="NCL250" vbProcedure="false">'[106]'!$AP$10538</definedName>
    <definedName function="false" hidden="false" localSheetId="4" name="ncnen6" vbProcedure="false">'[106]'!$J$8:$J$22</definedName>
    <definedName function="false" hidden="false" localSheetId="4" name="ncong" vbProcedure="false">'[106]'!$F$1:$J$34</definedName>
    <definedName function="false" hidden="false" localSheetId="4" name="nctr" vbProcedure="false">'[112]TH XL'!$BQ$69</definedName>
    <definedName function="false" hidden="false" localSheetId="4" name="nctram" vbProcedure="false">'[362]'!$F$13</definedName>
    <definedName function="false" hidden="false" localSheetId="4" name="NCVC100" vbProcedure="false">'[362]'!$H$12</definedName>
    <definedName function="false" hidden="false" localSheetId="4" name="NCVC200" vbProcedure="false">'[362]'!$H$21</definedName>
    <definedName function="false" hidden="false" localSheetId="4" name="NCVC250" vbProcedure="false">'[362]'!$H$28</definedName>
    <definedName function="false" hidden="false" localSheetId="4" name="NCVC3P" vbProcedure="false">'[362]'!$Q$43</definedName>
    <definedName function="false" hidden="false" localSheetId="4" name="nc_3" vbProcedure="false">'[106]'!$E$48</definedName>
    <definedName function="false" hidden="false" localSheetId="4" name="nc_4" vbProcedure="false">'[106]'!$E$52</definedName>
    <definedName function="false" hidden="false" localSheetId="4" name="nc_btm10" vbProcedure="false">'[106]'!$M$13</definedName>
    <definedName function="false" hidden="false" localSheetId="4" name="NC_CSCT" vbProcedure="false">'[106]'!$J$179</definedName>
    <definedName function="false" hidden="false" localSheetId="4" name="NC_CTXD" vbProcedure="false">'[106]'!$J$149</definedName>
    <definedName function="false" hidden="false" localSheetId="4" name="NC_M10_1" vbProcedure="false">'[106]'!$GV$204</definedName>
    <definedName function="false" hidden="false" localSheetId="4" name="NC_MDT" vbProcedure="false">'[106]'!$EA$131</definedName>
    <definedName function="false" hidden="false" localSheetId="4" name="NC_RD" vbProcedure="false">'[106]'!$J$131</definedName>
    <definedName function="false" hidden="false" localSheetId="4" name="NC_TD" vbProcedure="false">'[106]'!$J$123</definedName>
    <definedName function="false" hidden="false" localSheetId="4" name="NDFN" vbProcedure="false">'[362]'!$H$8</definedName>
    <definedName function="false" hidden="false" localSheetId="4" name="NDFP" vbProcedure="false">'[362]'!$G$7</definedName>
    <definedName function="false" hidden="false" localSheetId="4" name="NECCO" vbProcedure="false">'[106]'!$R$22:$AZ$26</definedName>
    <definedName function="false" hidden="false" localSheetId="4" name="NECCO_bill" vbProcedure="false">'[106]'!$W$4:$W$50</definedName>
    <definedName function="false" hidden="false" localSheetId="4" name="NECCO_VL" vbProcedure="false">'[106]'!$X$4:$X$50</definedName>
    <definedName function="false" hidden="false" localSheetId="4" name="Nen" vbProcedure="false">'[106]'!$H$8:$EY$13211</definedName>
    <definedName function="false" hidden="false" localSheetId="4" name="nenkhi" vbProcedure="false">'[104]'!$D$410</definedName>
    <definedName function="false" hidden="false" localSheetId="4" name="nenkhi10m3" vbProcedure="false">'[104]'!$G$281</definedName>
    <definedName function="false" hidden="false" localSheetId="4" name="nenkhi1200" vbProcedure="false">'[104]'!$G$282</definedName>
    <definedName function="false" hidden="false" localSheetId="4" name="nenkhi17" vbProcedure="false">'[104]'!$D$412</definedName>
    <definedName function="false" hidden="false" localSheetId="4" name="neo32mm" vbProcedure="false">'[104]'!$AZ$52</definedName>
    <definedName function="false" hidden="false" localSheetId="4" name="neo4T" vbProcedure="false">'[104]'!$AW$49</definedName>
    <definedName function="false" hidden="false" localSheetId="4" name="NET" vbProcedure="false">'[362]'!$C$1:$R$68</definedName>
    <definedName function="false" hidden="false" localSheetId="4" name="NET2" vbProcedure="false">'[394]'!$A$1:$N$62</definedName>
    <definedName function="false" hidden="false" localSheetId="4" name="NET2_8" vbProcedure="false">'[106]'!$A$1:$N$62</definedName>
    <definedName function="false" hidden="false" localSheetId="4" name="NET_1_8" vbProcedure="false">'[106]'!$A$1:$N$32</definedName>
    <definedName function="false" hidden="false" localSheetId="4" name="NET_8" vbProcedure="false">'[106]'!$A$1:$N$57</definedName>
    <definedName function="false" hidden="false" localSheetId="4" name="NET_ANA" vbProcedure="false">'[362]'!$C$1:$Z$68</definedName>
    <definedName function="false" hidden="false" localSheetId="4" name="NET_ANA_1_8" vbProcedure="false">'[106]'!$A$1:$V$32</definedName>
    <definedName function="false" hidden="false" localSheetId="4" name="NET_ANA_2_8" vbProcedure="false">'[106]'!$A$1:$V$62</definedName>
    <definedName function="false" hidden="false" localSheetId="4" name="NET_ANA_8" vbProcedure="false">'[106]'!$A$1:$AA$57</definedName>
    <definedName function="false" hidden="false" localSheetId="4" name="ngau" vbProcedure="false">'[106]'!$Q$75</definedName>
    <definedName function="false" hidden="false" localSheetId="4" name="NH" vbProcedure="false">'[106]'!$AB$18:$AC$78</definedName>
    <definedName function="false" hidden="false" localSheetId="4" name="nham" vbProcedure="false">{,#N/A,,;,#N/A,,#N/A;,,,;#NULL!,,,;,0,TRUE,;,#N/A,FALSE,;,#N/A,FALSE,}</definedName>
    <definedName function="false" hidden="false" localSheetId="4" name="nhancong" vbProcedure="false">'[106]'!$G$8:$G$23</definedName>
    <definedName function="false" hidden="false" localSheetId="4" name="nhn" vbProcedure="false">'[362]'!$L$2828</definedName>
    <definedName function="false" hidden="false" localSheetId="4" name="nhnnc" vbProcedure="false">'[112]lam-moi'!$BQ$69</definedName>
    <definedName function="false" hidden="false" localSheetId="4" name="nhnvl" vbProcedure="false">'[112]lam-moi'!$BQ$69</definedName>
    <definedName function="false" hidden="false" localSheetId="4" name="NHot" vbProcedure="false">'[106]'!$AB$18:$AC$78</definedName>
    <definedName function="false" hidden="false" localSheetId="4" name="nhu" vbProcedure="false">'[106]'!$C$34</definedName>
    <definedName function="false" hidden="false" localSheetId="4" name="nhua" vbProcedure="false">'[106]'!$R$21</definedName>
    <definedName function="false" hidden="false" localSheetId="4" name="nhuad" vbProcedure="false">'[106]'!$C$35</definedName>
    <definedName function="false" hidden="false" localSheetId="4" name="nhuata" vbProcedure="false">'[106]'!$H$24</definedName>
    <definedName function="false" hidden="false" localSheetId="4" name="nhutuong" vbProcedure="false">'[104]'!$G$22</definedName>
    <definedName function="false" hidden="false" localSheetId="4" name="Nhâm_Ctr" vbProcedure="false">'[106]'!$B$32</definedName>
    <definedName function="false" hidden="false" localSheetId="4" name="nig" vbProcedure="false">'[362]'!$D$772</definedName>
    <definedName function="false" hidden="false" localSheetId="4" name="NIG13p" vbProcedure="false">'[112]TONGKE3p '!$T$295</definedName>
    <definedName function="false" hidden="false" localSheetId="4" name="nig1p" vbProcedure="false">'[362]'!$S$290</definedName>
    <definedName function="false" hidden="false" localSheetId="4" name="nig3p" vbProcedure="false">'[362]'!$T$110</definedName>
    <definedName function="false" hidden="false" localSheetId="4" name="nightnc" vbProcedure="false">[112]gtrinh!$BQ$69</definedName>
    <definedName function="false" hidden="false" localSheetId="4" name="nightvl" vbProcedure="false">[112]gtrinh!$BQ$69</definedName>
    <definedName function="false" hidden="false" localSheetId="4" name="nignc1p" vbProcedure="false">'[362]'!$G$176</definedName>
    <definedName function="false" hidden="false" localSheetId="4" name="nignc3p" vbProcedure="false">'[112]CHITIET VL-NC'!$G$107</definedName>
    <definedName function="false" hidden="false" localSheetId="4" name="nigvl1p" vbProcedure="false">'[362]'!$G$167</definedName>
    <definedName function="false" hidden="false" localSheetId="4" name="nigvl3p" vbProcedure="false">'[112]CHITIET VL-NC'!$G$99</definedName>
    <definedName function="false" hidden="false" localSheetId="4" name="nin" vbProcedure="false">'[362]'!$E$1029</definedName>
    <definedName function="false" hidden="false" localSheetId="4" name="nin14nc3p" vbProcedure="false">'[362]'!$AK$9253</definedName>
    <definedName function="false" hidden="false" localSheetId="4" name="nin14vl3p" vbProcedure="false">'[362]'!$X$5912</definedName>
    <definedName function="false" hidden="false" localSheetId="4" name="nin190" vbProcedure="false">'[106]'!$F$1286</definedName>
    <definedName function="false" hidden="false" localSheetId="4" name="nin1903p" vbProcedure="false">'[362]'!$X$110</definedName>
    <definedName function="false" hidden="false" localSheetId="4" name="nin190nc" vbProcedure="false">'[112]lam-moi'!$BQ$69</definedName>
    <definedName function="false" hidden="false" localSheetId="4" name="nin190nc3p" vbProcedure="false">'[362]'!DG$28014</definedName>
    <definedName function="false" hidden="false" localSheetId="4" name="nin190vl" vbProcedure="false">'[112]lam-moi'!$BQ$69</definedName>
    <definedName function="false" hidden="false" localSheetId="4" name="nin190vl3p" vbProcedure="false">'[362]'!CT$24673</definedName>
    <definedName function="false" hidden="false" localSheetId="4" name="nin1pnc" vbProcedure="false">'[112]lam-moi'!$BQ$69</definedName>
    <definedName function="false" hidden="false" localSheetId="4" name="nin1pvl" vbProcedure="false">'[112]lam-moi'!$BQ$69</definedName>
    <definedName function="false" hidden="false" localSheetId="4" name="nin2903p" vbProcedure="false">'[362]'!$Y$110</definedName>
    <definedName function="false" hidden="false" localSheetId="4" name="nin290nc3p" vbProcedure="false">'[362]'!$EB33669</definedName>
    <definedName function="false" hidden="false" localSheetId="4" name="nin290vl3p" vbProcedure="false">'[362]'!DT$31355</definedName>
    <definedName function="false" hidden="false" localSheetId="4" name="nin3p" vbProcedure="false">'[362]'!$W$110</definedName>
    <definedName function="false" hidden="false" localSheetId="4" name="nind" vbProcedure="false">'[362]'!$G$1543</definedName>
    <definedName function="false" hidden="false" localSheetId="4" name="nind1p" vbProcedure="false">'[362]'!$Y$290</definedName>
    <definedName function="false" hidden="false" localSheetId="4" name="nind3p" vbProcedure="false">'[362]'!$Z$110</definedName>
    <definedName function="false" hidden="false" localSheetId="4" name="nindnc" vbProcedure="false">'[112]lam-moi'!$BQ$69</definedName>
    <definedName function="false" hidden="false" localSheetId="4" name="nindnc1p" vbProcedure="false">'[362]'!$G$235</definedName>
    <definedName function="false" hidden="false" localSheetId="4" name="nindnc3p" vbProcedure="false">'[362]'!$EZ39837</definedName>
    <definedName function="false" hidden="false" localSheetId="4" name="nindvl" vbProcedure="false">'[112]lam-moi'!$BQ$69</definedName>
    <definedName function="false" hidden="false" localSheetId="4" name="nindvl1p" vbProcedure="false">'[362]'!$G$226</definedName>
    <definedName function="false" hidden="false" localSheetId="4" name="nindvl3p" vbProcedure="false">'[362]'!$EO37010</definedName>
    <definedName function="false" hidden="false" localSheetId="4" name="ning1p" vbProcedure="false">'[362]'!$W$290</definedName>
    <definedName function="false" hidden="false" localSheetId="4" name="ningnc1p" vbProcedure="false">'[362]'!$G$216</definedName>
    <definedName function="false" hidden="false" localSheetId="4" name="ningvl1p" vbProcedure="false">'[362]'!$G$206</definedName>
    <definedName function="false" hidden="false" localSheetId="4" name="ninnc" vbProcedure="false">'[112]lam-moi'!$BQ$69</definedName>
    <definedName function="false" hidden="false" localSheetId="4" name="ninnc3p" vbProcedure="false">'[362]'!CG$21332</definedName>
    <definedName function="false" hidden="false" localSheetId="4" name="nint1p" vbProcedure="false">'[362]'!$V$290</definedName>
    <definedName function="false" hidden="false" localSheetId="4" name="nintnc1p" vbProcedure="false">'[362]'!$G$195</definedName>
    <definedName function="false" hidden="false" localSheetId="4" name="nintvl1p" vbProcedure="false">'[362]'!$G$186</definedName>
    <definedName function="false" hidden="false" localSheetId="4" name="ninvl" vbProcedure="false">'[112]lam-moi'!$BQ$69</definedName>
    <definedName function="false" hidden="false" localSheetId="4" name="ninvl3p" vbProcedure="false">'[362]'!BV$18505</definedName>
    <definedName function="false" hidden="false" localSheetId="4" name="nl" vbProcedure="false">'[362]'!$M$3085</definedName>
    <definedName function="false" hidden="false" localSheetId="4" name="NL12nc" vbProcedure="false">'[112]#REF'!$BQ$69</definedName>
    <definedName function="false" hidden="false" localSheetId="4" name="NL12vl" vbProcedure="false">'[112]#REF'!$BQ$69</definedName>
    <definedName function="false" hidden="false" localSheetId="4" name="nl1p" vbProcedure="false">'[362]'!$N$3342</definedName>
    <definedName function="false" hidden="false" localSheetId="4" name="nl3p" vbProcedure="false">'[362]'!$U$110</definedName>
    <definedName function="false" hidden="false" localSheetId="4" name="NLF01" vbProcedure="false">'[298]'!$G$7</definedName>
    <definedName function="false" hidden="false" localSheetId="4" name="NLF07" vbProcedure="false">'[298]'!$H$8</definedName>
    <definedName function="false" hidden="false" localSheetId="4" name="NLF12" vbProcedure="false">'[298]'!$J$10</definedName>
    <definedName function="false" hidden="false" localSheetId="4" name="NLF60" vbProcedure="false">'[298]'!$I$9</definedName>
    <definedName function="false" hidden="false" localSheetId="4" name="NLFElse" vbProcedure="false">'[362]'!$K$11</definedName>
    <definedName function="false" hidden="false" localSheetId="4" name="NLHC15" vbProcedure="false">'[362]'!$C$12</definedName>
    <definedName function="false" hidden="false" localSheetId="4" name="NLHC25" vbProcedure="false">'[362]'!$E$12</definedName>
    <definedName function="false" hidden="false" localSheetId="4" name="nlht" vbProcedure="false">'[112]THPDMoi  (2)'!$BQ$69</definedName>
    <definedName function="false" hidden="false" localSheetId="4" name="NLieu" vbProcedure="false">'[106]'!$W$10:$Y$13</definedName>
    <definedName function="false" hidden="false" localSheetId="4" name="NLLC15" vbProcedure="false">'[362]'!$C$10</definedName>
    <definedName function="false" hidden="false" localSheetId="4" name="NLLC25" vbProcedure="false">'[362]'!$E$10</definedName>
    <definedName function="false" hidden="false" localSheetId="4" name="NLMC15" vbProcedure="false">'[362]'!$C$11</definedName>
    <definedName function="false" hidden="false" localSheetId="4" name="NLMC25" vbProcedure="false">'[362]'!$E$11</definedName>
    <definedName function="false" hidden="false" localSheetId="4" name="nlmtc" vbProcedure="false">'[112]t-h HA THE'!$BQ$69</definedName>
    <definedName function="false" hidden="false" localSheetId="4" name="nlnc" vbProcedure="false">'[112]lam-moi'!$BQ$69</definedName>
    <definedName function="false" hidden="false" localSheetId="4" name="nlnc3p" vbProcedure="false">'[362]'!$G$260</definedName>
    <definedName function="false" hidden="false" localSheetId="4" name="nlnc3pha" vbProcedure="false">'[362]'!$G$410</definedName>
    <definedName function="false" hidden="false" localSheetId="4" name="NLTK1p" vbProcedure="false">'[362]'!$X$297</definedName>
    <definedName function="false" hidden="false" localSheetId="4" name="nlvl" vbProcedure="false">'[112]lam-moi'!$BQ$69</definedName>
    <definedName function="false" hidden="false" localSheetId="4" name="nlvl1" vbProcedure="false">[112]chitiet!$G$302</definedName>
    <definedName function="false" hidden="false" localSheetId="4" name="nlvl3p" vbProcedure="false">'[362]'!$G$245</definedName>
    <definedName function="false" hidden="false" localSheetId="4" name="Nms" vbProcedure="false">'[106]'!$BB$54</definedName>
    <definedName function="false" hidden="false" localSheetId="4" name="nn" vbProcedure="false">'[362]'!$H$1800</definedName>
    <definedName function="false" hidden="false" localSheetId="4" name="nn1p" vbProcedure="false">'[362]'!$C$515</definedName>
    <definedName function="false" hidden="false" localSheetId="4" name="nn3p" vbProcedure="false">'[362]'!$V$110</definedName>
    <definedName function="false" hidden="false" localSheetId="4" name="nnnc" vbProcedure="false">'[112]lam-moi'!$BQ$69</definedName>
    <definedName function="false" hidden="false" localSheetId="4" name="nnnc3p" vbProcedure="false">'[362]'!$BF$14650</definedName>
    <definedName function="false" hidden="false" localSheetId="4" name="nnvl" vbProcedure="false">'[112]lam-moi'!$BQ$69</definedName>
    <definedName function="false" hidden="false" localSheetId="4" name="nnvl3p" vbProcedure="false">'[362]'!$AV$12080</definedName>
    <definedName function="false" hidden="false" localSheetId="4" name="No" vbProcedure="false">'[106]'!$D$7:$D$1049</definedName>
    <definedName function="false" hidden="false" localSheetId="4" name="NPV11" vbProcedure="false">'[217]Cp&gt;10-Ln&lt;10'!$AN$40</definedName>
    <definedName function="false" hidden="false" localSheetId="4" name="npv22" vbProcedure="false">'[217]Ln&lt;20'!$AN$40</definedName>
    <definedName function="false" hidden="false" localSheetId="4" name="Nq" vbProcedure="false">'[106]'!$W$23</definedName>
    <definedName function="false" hidden="false" localSheetId="4" name="NrYC" vbProcedure="false">'[362]'!$E$5</definedName>
    <definedName function="false" hidden="false" localSheetId="4" name="ns" vbProcedure="false">'[106]'!$I$30</definedName>
    <definedName function="false" hidden="false" localSheetId="4" name="nt" vbProcedure="false">'[106]'!$E$30</definedName>
    <definedName function="false" hidden="false" localSheetId="4" name="nuoc" vbProcedure="false">[378]gvl!$N$38</definedName>
    <definedName function="false" hidden="false" localSheetId="4" name="nuoc5" vbProcedure="false">'[104]'!$D$144</definedName>
    <definedName function="false" hidden="false" localSheetId="4" name="Nut_tec" vbProcedure="false">'[362]'!$C$7:$E$10</definedName>
    <definedName function="false" hidden="false" localSheetId="4" name="nuy" vbProcedure="false">'[106]'!$K$21</definedName>
    <definedName function="false" hidden="false" localSheetId="4" name="NVF" vbProcedure="false">'[362]'!$C$21</definedName>
    <definedName function="false" hidden="false" localSheetId="4" name="nx" vbProcedure="false">'[112]THPDMoi  (2)'!$BQ$69</definedName>
    <definedName function="false" hidden="false" localSheetId="4" name="nxmtc" vbProcedure="false">'[112]t-h HA THE'!$BQ$69</definedName>
    <definedName function="false" hidden="false" localSheetId="4" name="N_Class1" vbProcedure="false">'[362]'!$H$8</definedName>
    <definedName function="false" hidden="false" localSheetId="4" name="N_Class2" vbProcedure="false">'[362]'!$I$9</definedName>
    <definedName function="false" hidden="false" localSheetId="4" name="N_Class3" vbProcedure="false">'[362]'!$J$10</definedName>
    <definedName function="false" hidden="false" localSheetId="4" name="N_Class4" vbProcedure="false">'[362]'!$K$11</definedName>
    <definedName function="false" hidden="false" localSheetId="4" name="N_Class5" vbProcedure="false">'[362]'!$L$12</definedName>
    <definedName function="false" hidden="false" localSheetId="4" name="N_con" vbProcedure="false">'[362]'!$C$79</definedName>
    <definedName function="false" hidden="false" localSheetId="4" name="N_lchae" vbProcedure="false">'[362]'!$C$15</definedName>
    <definedName function="false" hidden="false" localSheetId="4" name="N_run" vbProcedure="false">'[362]'!$C$105</definedName>
    <definedName function="false" hidden="false" localSheetId="4" name="N_sed" vbProcedure="false">'[362]'!$C$84</definedName>
    <definedName function="false" hidden="false" localSheetId="4" name="N_volae" vbProcedure="false">'[362]'!$C$24</definedName>
    <definedName function="false" hidden="false" localSheetId="4" name="o" vbProcedure="false">'[104]'!$F$44</definedName>
    <definedName function="false" hidden="false" localSheetId="4" name="ocam" vbProcedure="false">'[132]Gia VL'!$AL$38</definedName>
    <definedName function="false" hidden="false" localSheetId="4" name="od100" vbProcedure="false">'[106]'!$AI$35</definedName>
    <definedName function="false" hidden="false" localSheetId="4" name="OM" vbProcedure="false">'[362]'!$E$1:$E$1048576</definedName>
    <definedName function="false" hidden="false" localSheetId="4" name="on" vbProcedure="false">'[106]'!$AI$35</definedName>
    <definedName function="false" hidden="false" localSheetId="4" name="ond100" vbProcedure="false">'[106]'!$P$45</definedName>
    <definedName function="false" hidden="false" localSheetId="4" name="ong" vbProcedure="false">'[106]'!$Q$71</definedName>
    <definedName function="false" hidden="false" localSheetId="4" name="Ongbaovecap" vbProcedure="false">'[106]'!$B$496:$D$517</definedName>
    <definedName function="false" hidden="false" localSheetId="4" name="ongkem" vbProcedure="false">'[132]Gia VL'!$BU$73</definedName>
    <definedName function="false" hidden="false" localSheetId="4" name="Ongnoiday" vbProcedure="false">'[106]'!$B$673:$D$676</definedName>
    <definedName function="false" hidden="false" localSheetId="4" name="Ongnoidaybulongtachongrungtabu" vbProcedure="false">'[106]'!$B$649:$D$672</definedName>
    <definedName function="false" hidden="false" localSheetId="4" name="ongnuoc" vbProcedure="false">'[106]'!$G$62</definedName>
    <definedName function="false" hidden="false" localSheetId="4" name="OngPVC" vbProcedure="false">'[106]'!$B$78:$D$89</definedName>
    <definedName function="false" hidden="false" localSheetId="4" name="options" vbProcedure="false">'[362]'!$E$5:$Q$27</definedName>
    <definedName function="false" hidden="false" localSheetId="4" name="osc" vbProcedure="false">'[112]THPDMoi  (2)'!$BQ$69</definedName>
    <definedName function="false" hidden="false" localSheetId="4" name="OTHER_PANEL" vbProcedure="false">'[386]NEW-PANEL'!$CG$341</definedName>
    <definedName function="false" hidden="false" localSheetId="4" name="oto10" vbProcedure="false">'[106]'!$D$40</definedName>
    <definedName function="false" hidden="false" localSheetId="4" name="oto10T" vbProcedure="false">'[106]'!$D$30</definedName>
    <definedName function="false" hidden="false" localSheetId="4" name="oto12" vbProcedure="false">'[106]'!$D$22</definedName>
    <definedName function="false" hidden="false" localSheetId="4" name="oto2_5" vbProcedure="false">'[106]'!$D$49</definedName>
    <definedName function="false" hidden="false" localSheetId="4" name="oto5" vbProcedure="false">'[106]'!$D$62</definedName>
    <definedName function="false" hidden="false" localSheetId="4" name="oto5m3" vbProcedure="false">'[106]'!$AS$45</definedName>
    <definedName function="false" hidden="false" localSheetId="4" name="oto5T" vbProcedure="false">'[106]'!$D$31</definedName>
    <definedName function="false" hidden="false" localSheetId="4" name="oto7" vbProcedure="false">'[106]'!$D$21</definedName>
    <definedName function="false" hidden="false" localSheetId="4" name="oto7T" vbProcedure="false">'[106]'!$D$29</definedName>
    <definedName function="false" hidden="false" localSheetId="4" name="otonhua" vbProcedure="false">'[106]'!$E$23</definedName>
    <definedName function="false" hidden="false" localSheetId="4" name="otonhua7" vbProcedure="false">'[106]'!$D$39</definedName>
    <definedName function="false" hidden="false" localSheetId="4" name="otonuoc5" vbProcedure="false">'[106]'!$D$32</definedName>
    <definedName function="false" hidden="false" localSheetId="4" name="otothung5" vbProcedure="false">'[106]'!$D$61</definedName>
    <definedName function="false" hidden="false" localSheetId="4" name="Out" vbProcedure="false">'[104]'!$B$14:$G$67</definedName>
    <definedName function="false" hidden="false" localSheetId="4" name="OutRow" vbProcedure="false">'[362]'!$C$4</definedName>
    <definedName function="false" hidden="false" localSheetId="4" name="ov" vbProcedure="false">'[106]'!$H$313</definedName>
    <definedName function="false" hidden="false" localSheetId="4" name="oxyta" vbProcedure="false">'[106]'!$H$31</definedName>
    <definedName function="false" hidden="false" localSheetId="4" name="o_n_phÝ_1__thu_nhËp_th_ng" vbProcedure="false">'[106]'!$E$5:$E$39</definedName>
    <definedName function="false" hidden="false" localSheetId="4" name="p" vbProcedure="false">'[362]'!$A$1:IV1048576</definedName>
    <definedName function="false" hidden="false" localSheetId="4" name="PA" vbProcedure="false">'[106]'!$A$1:$E$113</definedName>
    <definedName function="false" hidden="false" localSheetId="4" name="PA3" vbProcedure="false">{"'Sheet1'!$L$16"}</definedName>
    <definedName function="false" hidden="false" localSheetId="4" name="PACNGOI" vbProcedure="false">'[104]'!$A$1322:$XFD$1322</definedName>
    <definedName function="false" hidden="false" localSheetId="4" name="palang" vbProcedure="false">'[104]'!$G$183</definedName>
    <definedName function="false" hidden="false" localSheetId="4" name="panen" vbProcedure="false">'[106]'!$A$46</definedName>
    <definedName function="false" hidden="false" localSheetId="4" name="pbl" vbProcedure="false">'[106]'!$P$74</definedName>
    <definedName function="false" hidden="false" localSheetId="4" name="pbla" vbProcedure="false">'[106]'!$P$75</definedName>
    <definedName function="false" hidden="false" localSheetId="4" name="pc30" vbProcedure="false">'[106]'!$P$71</definedName>
    <definedName function="false" hidden="false" localSheetId="4" name="pc40" vbProcedure="false">'[106]'!$P$72</definedName>
    <definedName function="false" hidden="false" localSheetId="4" name="PChe" vbProcedure="false">'[106]'!$F$25</definedName>
    <definedName function="false" hidden="false" localSheetId="4" name="Pd" vbProcedure="false">'[106]'!$F$21</definedName>
    <definedName function="false" hidden="false" localSheetId="4" name="PEJM" vbProcedure="false">'[361]COAT&amp;WRAP-QIOT-#3'!$DY$129:$FF$162</definedName>
    <definedName function="false" hidden="false" localSheetId="4" name="Pe_Class1" vbProcedure="false">'[362]'!$H$8</definedName>
    <definedName function="false" hidden="false" localSheetId="4" name="Pe_Class2" vbProcedure="false">'[362]'!$I$9</definedName>
    <definedName function="false" hidden="false" localSheetId="4" name="Pe_Class3" vbProcedure="false">'[362]'!$J$10</definedName>
    <definedName function="false" hidden="false" localSheetId="4" name="Pe_Class4" vbProcedure="false">'[362]'!$K$11</definedName>
    <definedName function="false" hidden="false" localSheetId="4" name="Pe_Class5" vbProcedure="false">'[362]'!$L$12</definedName>
    <definedName function="false" hidden="false" localSheetId="4" name="PF" vbProcedure="false">'[361]PNT-QUOT-#3'!$B$2</definedName>
    <definedName function="false" hidden="false" localSheetId="4" name="PFF" vbProcedure="false">'[362]'!$C$29</definedName>
    <definedName function="false" hidden="false" localSheetId="4" name="pgia" vbProcedure="false">'[106]'!$Q$81</definedName>
    <definedName function="false" hidden="false" localSheetId="4" name="pgiata" vbProcedure="false">'[106]'!$H$38</definedName>
    <definedName function="false" hidden="false" localSheetId="4" name="PHADO" vbProcedure="false">'[104]'!$A$6:$XFD$6</definedName>
    <definedName function="false" hidden="false" localSheetId="4" name="phen" vbProcedure="false">'[106]'!$G$29</definedName>
    <definedName function="false" hidden="false" localSheetId="4" name="Pheuhopgang" vbProcedure="false">'[106]'!$B$114:$D$133</definedName>
    <definedName function="false" hidden="false" localSheetId="4" name="phi10" vbProcedure="false">'[106]'!$AQ$4</definedName>
    <definedName function="false" hidden="false" localSheetId="4" name="phi1000" vbProcedure="false">'[106]'!$G$36</definedName>
    <definedName function="false" hidden="false" localSheetId="4" name="phi12" vbProcedure="false">'[106]'!$AR$4</definedName>
    <definedName function="false" hidden="false" localSheetId="4" name="phi14" vbProcedure="false">'[106]'!$AS$4</definedName>
    <definedName function="false" hidden="false" localSheetId="4" name="phi1500" vbProcedure="false">'[106]'!$G$37</definedName>
    <definedName function="false" hidden="false" localSheetId="4" name="phi16" vbProcedure="false">'[106]'!$AT$4</definedName>
    <definedName function="false" hidden="false" localSheetId="4" name="phi18" vbProcedure="false">'[106]'!$AU$4</definedName>
    <definedName function="false" hidden="false" localSheetId="4" name="phi20" vbProcedure="false">'[106]'!$AV$4</definedName>
    <definedName function="false" hidden="false" localSheetId="4" name="phi2000" vbProcedure="false">'[106]'!$G$38</definedName>
    <definedName function="false" hidden="false" localSheetId="4" name="phi22" vbProcedure="false">'[106]'!$AW$4</definedName>
    <definedName function="false" hidden="false" localSheetId="4" name="phi25" vbProcedure="false">'[106]'!$AX$4</definedName>
    <definedName function="false" hidden="false" localSheetId="4" name="phi28" vbProcedure="false">'[106]'!$AY$4</definedName>
    <definedName function="false" hidden="false" localSheetId="4" name="phi50" vbProcedure="false">'[106]'!$G$40</definedName>
    <definedName function="false" hidden="false" localSheetId="4" name="phi6" vbProcedure="false">'[106]'!$AO$4</definedName>
    <definedName function="false" hidden="false" localSheetId="4" name="phi750" vbProcedure="false">'[106]'!$G$39</definedName>
    <definedName function="false" hidden="false" localSheetId="4" name="phi8" vbProcedure="false">'[106]'!$AP$4</definedName>
    <definedName function="false" hidden="false" localSheetId="4" name="phi_inertial" vbProcedure="false">'[106]'!$I$12</definedName>
    <definedName function="false" hidden="false" localSheetId="4" name="phongnuoc" vbProcedure="false">'[106]'!$G$68</definedName>
    <definedName function="false" hidden="false" localSheetId="4" name="phson" vbProcedure="false">'[106]'!$E$41</definedName>
    <definedName function="false" hidden="false" localSheetId="4" name="phtuyen" vbProcedure="false">'[106]'!$F$15</definedName>
    <definedName function="false" hidden="false" localSheetId="4" name="phugia2" vbProcedure="false">'[106]'!$K$10</definedName>
    <definedName function="false" hidden="false" localSheetId="4" name="phugia3" vbProcedure="false">'[106]'!$R$10</definedName>
    <definedName function="false" hidden="false" localSheetId="4" name="phugia4" vbProcedure="false">'[106]'!$Y$10</definedName>
    <definedName function="false" hidden="false" localSheetId="4" name="Phukienduongday" vbProcedure="false">'[106]'!$B$566:$D$606</definedName>
    <definedName function="false" hidden="false" localSheetId="4" name="phunson" vbProcedure="false">'[104]'!$D$443</definedName>
    <definedName function="false" hidden="false" localSheetId="4" name="phunvua" vbProcedure="false">'[104]'!$D$299</definedName>
    <definedName function="false" hidden="false" localSheetId="4" name="phuong" vbProcedure="false">'[106]'!$B$5:$B$15</definedName>
    <definedName function="false" hidden="false" localSheetId="4" name="Phuongtrinh" vbProcedure="false">'[106]'!$P$24</definedName>
    <definedName function="false" hidden="false" localSheetId="4" name="phu_luc_vua" vbProcedure="false">'[106]'!$E$1:$I$555</definedName>
    <definedName function="false" hidden="false" localSheetId="4" name="PileSize" vbProcedure="false">'[106]'!$K$17</definedName>
    <definedName function="false" hidden="false" localSheetId="4" name="PileType" vbProcedure="false">'[106]'!$J$10</definedName>
    <definedName function="false" hidden="false" localSheetId="4" name="PK" vbProcedure="false">[395]DATA!$C$6:$P$119</definedName>
    <definedName function="false" hidden="false" localSheetId="4" name="PL_指示燈___P_B____REST_P_B__壓扣開關" vbProcedure="false">'[386]NEW-PANEL'!$CH$342</definedName>
    <definedName function="false" hidden="false" localSheetId="4" name="PM" vbProcedure="false">[396]IBASE!$AH$16:$AV$110</definedName>
    <definedName function="false" hidden="false" localSheetId="4" name="PMU18_Bill" vbProcedure="false">'[106]'!$Q$4:$Q$50</definedName>
    <definedName function="false" hidden="false" localSheetId="4" name="PMU18_VL" vbProcedure="false">'[106]'!$R$4:$R$50</definedName>
    <definedName function="false" hidden="false" localSheetId="4" name="PMU_18" vbProcedure="false">'[106]'!$T$7:$AZ$10</definedName>
    <definedName function="false" hidden="false" localSheetId="4" name="pnua" vbProcedure="false">'[106]'!$AR$44</definedName>
    <definedName function="false" hidden="false" localSheetId="4" name="Poppy" vbProcedure="false">'[106]'!$C$27</definedName>
    <definedName function="false" hidden="false" localSheetId="4" name="PrecNden" vbProcedure="false">'[362]'!$E$18</definedName>
    <definedName function="false" hidden="false" localSheetId="4" name="PRICE" vbProcedure="false">'[362]'!$C$7:$V$154</definedName>
    <definedName function="false" hidden="false" localSheetId="4" name="PRICE1" vbProcedure="false">'[362]'!$D$9:$Q$395</definedName>
    <definedName function="false" hidden="false" localSheetId="4" name="Prin1" vbProcedure="false">'[106]'!$P$2:$W$27</definedName>
    <definedName function="false" hidden="false" localSheetId="4" name="Prin2" vbProcedure="false">'[106]'!$B$2:$H$77</definedName>
    <definedName function="false" hidden="false" localSheetId="4" name="PRINTA" vbProcedure="false">'[398]'!$A$1:$O$488</definedName>
    <definedName function="false" hidden="false" localSheetId="4" name="PRINTA_8" vbProcedure="false">'[106]'!$A$1:$O$488</definedName>
    <definedName function="false" hidden="false" localSheetId="4" name="PRINTB" vbProcedure="false">'[398]'!$A$1:$K$29</definedName>
    <definedName function="false" hidden="false" localSheetId="4" name="PRINTB_8" vbProcedure="false">'[106]'!$A$1:$K$29</definedName>
    <definedName function="false" hidden="false" localSheetId="4" name="PRINTC" vbProcedure="false">'[398]'!$A$1:$XFD$18</definedName>
    <definedName function="false" hidden="false" localSheetId="4" name="PRINTC_8" vbProcedure="false">'[106]'!$A$1:$XFD$18</definedName>
    <definedName function="false" hidden="false" localSheetId="4" name="Print_Area_MI" vbProcedure="false">'[397]ESTI.'!$A$1:$U$52</definedName>
    <definedName function="false" hidden="false" localSheetId="4" name="PRINT_AREA_MI_8" vbProcedure="false">'[106]'!$H$8</definedName>
    <definedName function="false" hidden="false" localSheetId="4" name="Print_Titles_MI" vbProcedure="false">'[362]'!$A$1:$XFD$13</definedName>
    <definedName function="false" hidden="false" localSheetId="4" name="PRINT_TITLES_MI_8" vbProcedure="false">'[106]'!$A$1:$XFD$6</definedName>
    <definedName function="false" hidden="false" localSheetId="4" name="prin_area" vbProcedure="false">'[106]'!$A$9:$L$69</definedName>
    <definedName function="false" hidden="false" localSheetId="4" name="prjName" vbProcedure="false">'[106]'!$E$15</definedName>
    <definedName function="false" hidden="false" localSheetId="4" name="prjNo" vbProcedure="false">'[106]'!$E$13</definedName>
    <definedName function="false" hidden="false" localSheetId="4" name="PROPOSAL" vbProcedure="false">'[362]'!$A$1:$Q$27</definedName>
    <definedName function="false" hidden="false" localSheetId="4" name="Province" vbProcedure="false">'[104]'!$B$4:$B$384</definedName>
    <definedName function="false" hidden="false" localSheetId="4" name="PS" vbProcedure="false">'[106]'!$GK$193</definedName>
    <definedName function="false" hidden="false" localSheetId="4" name="pt" vbProcedure="false">'[104]'!$F$6</definedName>
    <definedName function="false" hidden="false" localSheetId="4" name="PTC" vbProcedure="false">'[106]'!$A$7:$F$45</definedName>
    <definedName function="false" hidden="false" localSheetId="4" name="ptdg" vbProcedure="false">'[106]'!$B$59:$K$398</definedName>
    <definedName function="false" hidden="false" localSheetId="4" name="PTDG_cau" vbProcedure="false">'[106]'!$A$87:$K$1260</definedName>
    <definedName function="false" hidden="false" localSheetId="4" name="ptdg_cong" vbProcedure="false">'[106]'!$A$9:$J$537</definedName>
    <definedName function="false" hidden="false" localSheetId="4" name="PTDG_DCV" vbProcedure="false">'[106]'!$A$12:$L$30</definedName>
    <definedName function="false" hidden="false" localSheetId="4" name="ptdg_duong" vbProcedure="false">'[106]'!$A$33:$J$589</definedName>
    <definedName function="false" hidden="false" localSheetId="4" name="ptdg_ke" vbProcedure="false">'[106]'!$E$16:$I$138</definedName>
    <definedName function="false" hidden="false" localSheetId="4" name="PTDT" vbProcedure="false">'[106]'!$B$37:$I$762</definedName>
    <definedName function="false" hidden="false" localSheetId="4" name="PTNC" vbProcedure="false">'[112]DON GIA'!$G$227</definedName>
    <definedName function="false" hidden="false" localSheetId="4" name="ptvt" vbProcedure="false">'[399]ma-pt'!$A$6:$XFD$228</definedName>
    <definedName function="false" hidden="false" localSheetId="4" name="PT_Duong" vbProcedure="false">'[106]'!$A$7:$J$934</definedName>
    <definedName function="false" hidden="false" localSheetId="4" name="Pu" vbProcedure="false">'[106]'!$E$31</definedName>
    <definedName function="false" hidden="false" localSheetId="4" name="P_Class1" vbProcedure="false">'[362]'!$H$8</definedName>
    <definedName function="false" hidden="false" localSheetId="4" name="P_Class2" vbProcedure="false">'[362]'!$I$9</definedName>
    <definedName function="false" hidden="false" localSheetId="4" name="P_Class3" vbProcedure="false">'[362]'!$J$10</definedName>
    <definedName function="false" hidden="false" localSheetId="4" name="P_Class4" vbProcedure="false">'[362]'!$K$11</definedName>
    <definedName function="false" hidden="false" localSheetId="4" name="P_Class5" vbProcedure="false">'[362]'!$L$12</definedName>
    <definedName function="false" hidden="false" localSheetId="4" name="P_con" vbProcedure="false">'[362]'!$C$80</definedName>
    <definedName function="false" hidden="false" localSheetId="4" name="P_run" vbProcedure="false">'[362]'!$C$106</definedName>
    <definedName function="false" hidden="false" localSheetId="4" name="P_sed" vbProcedure="false">'[362]'!$C$85</definedName>
    <definedName function="false" hidden="false" localSheetId="4" name="Q" vbProcedure="false">[112]giathanh1!$BQ$69</definedName>
    <definedName function="false" hidden="false" localSheetId="4" name="Qc" vbProcedure="false">'[106]'!$G$225:$I$225</definedName>
    <definedName function="false" hidden="false" localSheetId="4" name="qh" vbProcedure="false">'[106]'!$P$59</definedName>
    <definedName function="false" hidden="false" localSheetId="4" name="qp" vbProcedure="false">'[104]'!$D$19</definedName>
    <definedName function="false" hidden="false" localSheetId="4" name="qSF" vbProcedure="false">'[106]'!$BZ$78</definedName>
    <definedName function="false" hidden="false" localSheetId="4" name="qtdm" vbProcedure="false">'[104]'!$A$1</definedName>
    <definedName function="false" hidden="false" localSheetId="4" name="qu" vbProcedure="false">'[106]'!$X$24</definedName>
    <definedName function="false" hidden="false" localSheetId="4" name="QUANGPHONG" vbProcedure="false">'[104]'!$A$199</definedName>
    <definedName function="false" hidden="false" localSheetId="4" name="Quantities" vbProcedure="false">'[104]'!$B$8:$AF$448</definedName>
    <definedName function="false" hidden="false" localSheetId="4" name="quehanta" vbProcedure="false">'[106]'!$H$32</definedName>
    <definedName function="false" hidden="false" localSheetId="4" name="QUYKY" vbProcedure="false">'[104]'!$A$387</definedName>
    <definedName function="false" hidden="false" localSheetId="4" name="qW" vbProcedure="false">'[106]'!$BY$77</definedName>
    <definedName function="false" hidden="false" localSheetId="4" name="Qxenang" vbProcedure="false">[285]NHAPSOLIEU!$R$18</definedName>
    <definedName function="false" hidden="false" localSheetId="4" name="qy" vbProcedure="false">'[104]'!$F$43</definedName>
    <definedName function="false" hidden="false" localSheetId="4" name="ra11p" vbProcedure="false">'[362]'!$AE$290</definedName>
    <definedName function="false" hidden="false" localSheetId="4" name="ra13p" vbProcedure="false">'[362]'!$AD$110</definedName>
    <definedName function="false" hidden="false" localSheetId="4" name="rack1" vbProcedure="false">'[112]THPDMoi  (2)'!$BQ$69</definedName>
    <definedName function="false" hidden="false" localSheetId="4" name="rack2" vbProcedure="false">'[112]THPDMoi  (2)'!$BQ$69</definedName>
    <definedName function="false" hidden="false" localSheetId="4" name="rack3" vbProcedure="false">'[112]THPDMoi  (2)'!$BQ$69</definedName>
    <definedName function="false" hidden="false" localSheetId="4" name="rack4" vbProcedure="false">'[112]THPDMoi  (2)'!$BQ$69</definedName>
    <definedName function="false" hidden="false" localSheetId="4" name="rai100" vbProcedure="false">'[104]'!$D$335</definedName>
    <definedName function="false" hidden="false" localSheetId="4" name="rai20" vbProcedure="false">'[106]'!$D$42</definedName>
    <definedName function="false" hidden="false" localSheetId="4" name="rai50" vbProcedure="false">'[106]'!$AI$35</definedName>
    <definedName function="false" hidden="false" localSheetId="4" name="raiasphalt100" vbProcedure="false">'[104]'!$G$241</definedName>
    <definedName function="false" hidden="false" localSheetId="4" name="raiasphalt65" vbProcedure="false">'[104]'!$G$240</definedName>
    <definedName function="false" hidden="false" localSheetId="4" name="raiBTN100" vbProcedure="false">'[106]'!$D$38</definedName>
    <definedName function="false" hidden="false" localSheetId="4" name="raicp" vbProcedure="false">'[104]'!$D$531</definedName>
    <definedName function="false" hidden="false" localSheetId="4" name="ray" vbProcedure="false">'[104]'!$G$49</definedName>
    <definedName function="false" hidden="false" localSheetId="4" name="raypb43" vbProcedure="false">'[104]'!$AU$47</definedName>
    <definedName function="false" hidden="false" localSheetId="4" name="Ra_" vbProcedure="false">'[106]'!$I$17</definedName>
    <definedName function="false" hidden="false" localSheetId="4" name="Rc_" vbProcedure="false">'[106]'!$H$167</definedName>
    <definedName function="false" hidden="false" localSheetId="4" name="Region" vbProcedure="false">'[104]'!$C$3:$DW$383</definedName>
    <definedName function="false" hidden="false" localSheetId="4" name="RFK" vbProcedure="false">[373]QUEFTS!$BP$68</definedName>
    <definedName function="false" hidden="false" localSheetId="4" name="RFN" vbProcedure="false">[373]QUEFTS!$BP$68</definedName>
    <definedName function="false" hidden="false" localSheetId="4" name="RFP" vbProcedure="false">[373]QUEFTS!$BP$68</definedName>
    <definedName function="false" hidden="false" localSheetId="4" name="RFP003A" vbProcedure="false">'[362]'!$A$8:$S$231</definedName>
    <definedName function="false" hidden="false" localSheetId="4" name="RFP003B" vbProcedure="false">'[362]'!$A$8:$S$289</definedName>
    <definedName function="false" hidden="false" localSheetId="4" name="RFP003C" vbProcedure="false">'[362]'!$A$8:$S$281</definedName>
    <definedName function="false" hidden="false" localSheetId="4" name="RFP003D" vbProcedure="false">'[362]'!$A$8:$S$219</definedName>
    <definedName function="false" hidden="false" localSheetId="4" name="RFP003E" vbProcedure="false">'[362]'!$A$8:$S$148</definedName>
    <definedName function="false" hidden="false" localSheetId="4" name="RFP003F" vbProcedure="false">'[362]'!$A$8:$S$165</definedName>
    <definedName function="false" hidden="false" localSheetId="4" name="Rh" vbProcedure="false">'[106]'!$A$90:$H$100</definedName>
    <definedName function="false" hidden="false" localSheetId="4" name="RhCockh" vbProcedure="false">'[106]'!$A$110:$H$120</definedName>
    <definedName function="false" hidden="false" localSheetId="4" name="rhgf" vbProcedure="false">{"'Sheet1'!$L$16"}</definedName>
    <definedName function="false" hidden="false" localSheetId="4" name="River" vbProcedure="false">'[104]'!$AD$7:$AD$383</definedName>
    <definedName function="false" hidden="false" localSheetId="4" name="River_Code" vbProcedure="false">'[104]'!$C$3:$DW$383</definedName>
    <definedName function="false" hidden="false" localSheetId="4" name="Rnp" vbProcedure="false">'[106]'!$F$40</definedName>
    <definedName function="false" hidden="false" localSheetId="4" name="RoadNo_373" vbProcedure="false">'[104]'!$D$7:$D$383</definedName>
    <definedName function="false" hidden="false" localSheetId="4" name="Road_Code" vbProcedure="false">'[104]'!$C$3:$DW$383</definedName>
    <definedName function="false" hidden="false" localSheetId="4" name="Road_Name" vbProcedure="false">'[104]'!$C$3:$DW$383</definedName>
    <definedName function="false" hidden="false" localSheetId="4" name="rong1" vbProcedure="false">'[106]'!$D$4</definedName>
    <definedName function="false" hidden="false" localSheetId="4" name="rong2" vbProcedure="false">'[106]'!$J$4</definedName>
    <definedName function="false" hidden="false" localSheetId="4" name="rong3" vbProcedure="false">'[106]'!$P$4</definedName>
    <definedName function="false" hidden="false" localSheetId="4" name="rong4" vbProcedure="false">'[106]'!$V$4</definedName>
    <definedName function="false" hidden="false" localSheetId="4" name="rong5" vbProcedure="false">'[106]'!$AB$4</definedName>
    <definedName function="false" hidden="false" localSheetId="4" name="rong6" vbProcedure="false">'[106]'!$AH$4</definedName>
    <definedName function="false" hidden="false" localSheetId="4" name="round" vbProcedure="false">'[106]'!$AS$45</definedName>
    <definedName function="false" hidden="false" localSheetId="4" name="rr" vbProcedure="false">'[313]Hat5mm&lt;3%'!BZ$19533</definedName>
    <definedName function="false" hidden="false" localSheetId="4" name="Rrpo" vbProcedure="false">'[106]'!$H$169</definedName>
    <definedName function="false" hidden="false" localSheetId="4" name="RT" vbProcedure="false">'[361]COAT&amp;WRAP-QIOT-#3'!$AZ$52:$BA$53</definedName>
    <definedName function="false" hidden="false" localSheetId="4" name="Ru" vbProcedure="false">'[106]'!$F$35</definedName>
    <definedName function="false" hidden="false" localSheetId="4" name="r_" vbProcedure="false">'[104]'!$F$20</definedName>
    <definedName function="false" hidden="false" localSheetId="4" name="R_mong" vbProcedure="false">'[106]'!$I$268</definedName>
    <definedName function="false" hidden="false" localSheetId="4" name="s" vbProcedure="false">'[106]'!$Q$47</definedName>
    <definedName function="false" hidden="false" localSheetId="4" name="s75F29" vbProcedure="false">[369]chitiet!$AB$6940</definedName>
    <definedName function="false" hidden="false" localSheetId="4" name="Salan200" vbProcedure="false">'[106]'!$D$33</definedName>
    <definedName function="false" hidden="false" localSheetId="4" name="Salan400" vbProcedure="false">'[106]'!$D$34</definedName>
    <definedName function="false" hidden="false" localSheetId="4" name="san" vbProcedure="false">'[106]'!$A$28</definedName>
    <definedName function="false" hidden="false" localSheetId="4" name="san108" vbProcedure="false">'[104]'!$D$69</definedName>
    <definedName function="false" hidden="false" localSheetId="4" name="san110" vbProcedure="false">'[106]'!$D$33</definedName>
    <definedName function="false" hidden="false" localSheetId="4" name="SANBAYBACKAN" vbProcedure="false">'[104]'!$A$444</definedName>
    <definedName function="false" hidden="false" localSheetId="4" name="sangbentonite" vbProcedure="false">'[104]'!$G$338</definedName>
    <definedName function="false" hidden="false" localSheetId="4" name="SanVanDongTongDich" vbProcedure="false">'[104]'!$A$1229</definedName>
    <definedName function="false" hidden="false" localSheetId="4" name="sat10" vbProcedure="false">'[400]Bang chiet tinh TBA'!$AU$47</definedName>
    <definedName function="false" hidden="false" localSheetId="4" name="sat12" vbProcedure="false">'[400]Bang chiet tinh TBA'!$S$19</definedName>
    <definedName function="false" hidden="false" localSheetId="4" name="sat14" vbProcedure="false">'[400]Bang chiet tinh TBA'!$AV$48</definedName>
    <definedName function="false" hidden="false" localSheetId="4" name="sat16" vbProcedure="false">'[400]Bang chiet tinh TBA'!$AS$45</definedName>
    <definedName function="false" hidden="false" localSheetId="4" name="sat20" vbProcedure="false">'[400]Bang chiet tinh TBA'!$AW$49</definedName>
    <definedName function="false" hidden="false" localSheetId="4" name="Sat27" vbProcedure="false">'[106]'!$I$71</definedName>
    <definedName function="false" hidden="false" localSheetId="4" name="Sat6" vbProcedure="false">'[106]'!$I$70</definedName>
    <definedName function="false" hidden="false" localSheetId="4" name="sat8" vbProcedure="false">'[400]Bang chiet tinh TBA'!$AT$46</definedName>
    <definedName function="false" hidden="false" localSheetId="4" name="satt" vbProcedure="false">'[401]Ctinh 10kV'!$DK$115</definedName>
    <definedName function="false" hidden="false" localSheetId="4" name="satu" vbProcedure="false">[402]ctTBA!$X$24</definedName>
    <definedName function="false" hidden="false" localSheetId="4" name="Sau" vbProcedure="false">'[104]'!$G$5:$G$39</definedName>
    <definedName function="false" hidden="false" localSheetId="4" name="SB" vbProcedure="false">[396]IBASE!$AH$7:$AL$14</definedName>
    <definedName function="false" hidden="false" localSheetId="4" name="sc1" vbProcedure="false">'[106]'!$H$6</definedName>
    <definedName function="false" hidden="false" localSheetId="4" name="SC2" vbProcedure="false">'[106]'!$H$9</definedName>
    <definedName function="false" hidden="false" localSheetId="4" name="sc3" vbProcedure="false">'[106]'!$H$56</definedName>
    <definedName function="false" hidden="false" localSheetId="4" name="scao98" vbProcedure="false">'[106]'!$A$18:$E$40</definedName>
    <definedName function="false" hidden="false" localSheetId="4" name="SCH" vbProcedure="false">'[362]'!$B$3:$D$1010</definedName>
    <definedName function="false" hidden="false" localSheetId="4" name="sd" vbProcedure="false">'[132]Gia VL'!$BU$73</definedName>
    <definedName function="false" hidden="false" localSheetId="4" name="sd3p" vbProcedure="false">'[112]lam-moi'!$BQ$69</definedName>
    <definedName function="false" hidden="false" localSheetId="4" name="SDMONG" vbProcedure="false">'[362]'!$AB$8:$AG$28</definedName>
    <definedName function="false" hidden="false" localSheetId="4" name="sdo" vbProcedure="false">'[106]'!$P$60</definedName>
    <definedName function="false" hidden="false" localSheetId="4" name="sduong" vbProcedure="false">'[106]'!$G$56</definedName>
    <definedName function="false" hidden="false" localSheetId="4" name="SD_bill" vbProcedure="false">'[106]'!$U$4:$U$50</definedName>
    <definedName function="false" hidden="false" localSheetId="4" name="SD_VL" vbProcedure="false">'[106]'!$V$4:$V$50</definedName>
    <definedName function="false" hidden="false" localSheetId="4" name="Season" vbProcedure="false">[373]QUEFTS!$BP$68</definedName>
    <definedName function="false" hidden="false" localSheetId="4" name="Seg" vbProcedure="false">'[104]'!$C$7</definedName>
    <definedName function="false" hidden="false" localSheetId="4" name="sgnc" vbProcedure="false">[112]gtrinh!$BQ$69</definedName>
    <definedName function="false" hidden="false" localSheetId="4" name="sgvl" vbProcedure="false">[112]gtrinh!$BQ$69</definedName>
    <definedName function="false" hidden="false" localSheetId="4" name="Sheet1" vbProcedure="false">'[206]'!$A$3:$I$62</definedName>
    <definedName function="false" hidden="false" localSheetId="4" name="sheet1_1" vbProcedure="false">{#N/A,#N/A,FALSE,"Chi tiÆt"}</definedName>
    <definedName function="false" hidden="false" localSheetId="4" name="sht" vbProcedure="false">'[112]THPDMoi  (2)'!$BQ$69</definedName>
    <definedName function="false" hidden="false" localSheetId="4" name="sht3p" vbProcedure="false">'[112]lam-moi'!$BQ$69</definedName>
    <definedName function="false" hidden="false" localSheetId="4" name="sieucao" vbProcedure="false">'[106]'!$A$3:$B$7</definedName>
    <definedName function="false" hidden="false" localSheetId="4" name="SIZE" vbProcedure="false">'[362]'!$B$1:$B$1048576</definedName>
    <definedName function="false" hidden="false" localSheetId="4" name="SL" vbProcedure="false">'[106]'!$M$1:$N$2</definedName>
    <definedName function="false" hidden="false" localSheetId="4" name="sl2" vbProcedure="false">'[104]'!$AO$41:$AT$46</definedName>
    <definedName function="false" hidden="false" localSheetId="4" name="slg" vbProcedure="false">'[106]'!$B$4</definedName>
    <definedName function="false" hidden="false" localSheetId="4" name="slg1" vbProcedure="false">'[106]'!$F$4</definedName>
    <definedName function="false" hidden="false" localSheetId="4" name="slg2" vbProcedure="false">'[106]'!$L$4</definedName>
    <definedName function="false" hidden="false" localSheetId="4" name="slg3" vbProcedure="false">'[106]'!$R$4</definedName>
    <definedName function="false" hidden="false" localSheetId="4" name="slg4" vbProcedure="false">'[106]'!$X$4</definedName>
    <definedName function="false" hidden="false" localSheetId="4" name="slg5" vbProcedure="false">'[106]'!$AD$4</definedName>
    <definedName function="false" hidden="false" localSheetId="4" name="slg6" vbProcedure="false">'[106]'!$AJ$4</definedName>
    <definedName function="false" hidden="false" localSheetId="4" name="slot" vbProcedure="false">'[106]'!$P$61</definedName>
    <definedName function="false" hidden="false" localSheetId="4" name="SL_CRD" vbProcedure="false">'[362]'!$P$5:$P$619</definedName>
    <definedName function="false" hidden="false" localSheetId="4" name="SL_CRS" vbProcedure="false">'[362]'!$R$5:$R$619</definedName>
    <definedName function="false" hidden="false" localSheetId="4" name="SL_CS" vbProcedure="false">'[362]'!$N$5:$N$619</definedName>
    <definedName function="false" hidden="false" localSheetId="4" name="SL_DD" vbProcedure="false">'[362]'!$L$5:$L$619</definedName>
    <definedName function="false" hidden="false" localSheetId="4" name="smax" vbProcedure="false">'[106]'!$I$272</definedName>
    <definedName function="false" hidden="false" localSheetId="4" name="smax1" vbProcedure="false">'[106]'!$I$275</definedName>
    <definedName function="false" hidden="false" localSheetId="4" name="SN3" vbProcedure="false">'[106]'!$A$1</definedName>
    <definedName function="false" hidden="false" localSheetId="4" name="soc3p" vbProcedure="false">'[362]'!$T$10</definedName>
    <definedName function="false" hidden="false" localSheetId="4" name="Soi" vbProcedure="false">'[362]'!$K$7</definedName>
    <definedName function="false" hidden="false" localSheetId="4" name="soi1x2ta" vbProcedure="false">'[106]'!$H$14</definedName>
    <definedName function="false" hidden="false" localSheetId="4" name="soi2x4ta" vbProcedure="false">'[106]'!$H$13</definedName>
    <definedName function="false" hidden="false" localSheetId="4" name="soi4x6ta" vbProcedure="false">'[106]'!$H$12</definedName>
    <definedName function="false" hidden="false" localSheetId="4" name="soichon12" vbProcedure="false">'[106]'!$K$7</definedName>
    <definedName function="false" hidden="false" localSheetId="4" name="soichon24" vbProcedure="false">'[106]'!$K$8</definedName>
    <definedName function="false" hidden="false" localSheetId="4" name="soichon46" vbProcedure="false">'[106]'!$K$9</definedName>
    <definedName function="false" hidden="false" localSheetId="4" name="SoilType" vbProcedure="false">'[106]'!$E$47</definedName>
    <definedName function="false" hidden="false" localSheetId="4" name="SoilType_" vbProcedure="false">'[106]'!$E$37:$E$46</definedName>
    <definedName function="false" hidden="false" localSheetId="4" name="Soi_HamYen" vbProcedure="false">'[372]T.Tinh'!$F$6</definedName>
    <definedName function="false" hidden="false" localSheetId="4" name="solieu" vbProcedure="false">'[104]'!$U$6:$AB$248</definedName>
    <definedName function="false" hidden="false" localSheetId="4" name="son" vbProcedure="false">'[106]'!$AV$48</definedName>
    <definedName function="false" hidden="false" localSheetId="4" name="sonduong" vbProcedure="false">'[106]'!$G$54:$G$56</definedName>
    <definedName function="false" hidden="false" localSheetId="4" name="Song_da" vbProcedure="false">'[106]'!$T$17:$AZ$21</definedName>
    <definedName function="false" hidden="false" localSheetId="4" name="sonta" vbProcedure="false">'[106]'!$H$36</definedName>
    <definedName function="false" hidden="false" localSheetId="4" name="SORT" vbProcedure="false">'[362]'!$A$6:$XFD$44</definedName>
    <definedName function="false" hidden="false" localSheetId="4" name="SortName" vbProcedure="false">'[106]'!$B$13</definedName>
    <definedName function="false" hidden="false" localSheetId="4" name="SORT_AREA" vbProcedure="false">'[397]DI-ESTI'!$A$8:$R$489</definedName>
    <definedName function="false" hidden="false" localSheetId="4" name="SP" vbProcedure="false">'[361]PNT-QUOT-#3'!$A$1</definedName>
    <definedName function="false" hidden="false" localSheetId="4" name="SPAN" vbProcedure="false">'[104]'!$N$14:$GP$454</definedName>
    <definedName function="false" hidden="false" localSheetId="4" name="SPAN_No" vbProcedure="false">'[104]'!$C$3:$DW$383</definedName>
    <definedName function="false" hidden="false" localSheetId="4" name="SPEC" vbProcedure="false">'[362]'!$E$79</definedName>
    <definedName function="false" hidden="false" localSheetId="4" name="SPECSUMMARY" vbProcedure="false">'[362]'!$D$18:$O$305</definedName>
    <definedName function="false" hidden="false" localSheetId="4" name="spk1p" vbProcedure="false">'[112]#REF'!$BQ$69</definedName>
    <definedName function="false" hidden="false" localSheetId="4" name="spk3p" vbProcedure="false">'[112]lam-moi'!$BQ$69</definedName>
    <definedName function="false" hidden="false" localSheetId="4" name="Sprack" vbProcedure="false">'[106]'!$E$32</definedName>
    <definedName function="false" hidden="false" localSheetId="4" name="st" vbProcedure="false">'[106]'!$P$62</definedName>
    <definedName function="false" hidden="false" localSheetId="4" name="st3p" vbProcedure="false">'[112]lam-moi'!$BQ$69</definedName>
    <definedName function="false" hidden="false" localSheetId="4" name="start" vbProcedure="false">'[106]'!$A$3</definedName>
    <definedName function="false" hidden="false" localSheetId="4" name="Start_1" vbProcedure="false">'[362]'!$F$9</definedName>
    <definedName function="false" hidden="false" localSheetId="4" name="Start_10" vbProcedure="false">'[362]'!$K$36</definedName>
    <definedName function="false" hidden="false" localSheetId="4" name="Start_11" vbProcedure="false">'[362]'!$G$39</definedName>
    <definedName function="false" hidden="false" localSheetId="4" name="Start_12" vbProcedure="false">'[362]'!$H$42</definedName>
    <definedName function="false" hidden="false" localSheetId="4" name="Start_13" vbProcedure="false">'[362]'!$K$45</definedName>
    <definedName function="false" hidden="false" localSheetId="4" name="Start_2" vbProcedure="false">'[362]'!$K$12</definedName>
    <definedName function="false" hidden="false" localSheetId="4" name="Start_3" vbProcedure="false">'[362]'!$H$15</definedName>
    <definedName function="false" hidden="false" localSheetId="4" name="Start_4" vbProcedure="false">'[362]'!$G$18</definedName>
    <definedName function="false" hidden="false" localSheetId="4" name="Start_5" vbProcedure="false">'[362]'!$J$21</definedName>
    <definedName function="false" hidden="false" localSheetId="4" name="Start_6" vbProcedure="false">'[362]'!$L$24</definedName>
    <definedName function="false" hidden="false" localSheetId="4" name="Start_7" vbProcedure="false">'[362]'!$L$27</definedName>
    <definedName function="false" hidden="false" localSheetId="4" name="Start_8" vbProcedure="false">'[362]'!$F$30</definedName>
    <definedName function="false" hidden="false" localSheetId="4" name="Start_9" vbProcedure="false">'[362]'!$K$33</definedName>
    <definedName function="false" hidden="false" localSheetId="4" name="StateRegion" vbProcedure="false">[373]QUEFTS!$BP$68</definedName>
    <definedName function="false" hidden="false" localSheetId="4" name="Su" vbProcedure="false">'[106]'!$I$37:$I$46</definedName>
    <definedName function="false" hidden="false" localSheetId="4" name="sub" vbProcedure="false">'[106]'!$AF$1</definedName>
    <definedName function="false" hidden="false" localSheetId="4" name="subbase" vbProcedure="false">'[106]'!$P$19</definedName>
    <definedName function="false" hidden="false" localSheetId="4" name="sum" vbProcedure="false">'[106]'!$C$6:$C$42,'[106]'!$E$6:$E$42</definedName>
    <definedName function="false" hidden="false" localSheetId="4" name="SUMITOMO" vbProcedure="false">'[106]'!$K$4</definedName>
    <definedName function="false" hidden="false" localSheetId="4" name="SUMITOMO_GT" vbProcedure="false">'[106]'!$K$4</definedName>
    <definedName function="false" hidden="false" localSheetId="4" name="SumKL" vbProcedure="false">'[106]'!$B$12</definedName>
    <definedName function="false" hidden="false" localSheetId="4" name="SUMMARY" vbProcedure="false">'[389]'!$A$1:$M$16</definedName>
    <definedName function="false" hidden="false" localSheetId="4" name="SUMMARY_8" vbProcedure="false">'[106]'!$A$1:$M$16</definedName>
    <definedName function="false" hidden="false" localSheetId="4" name="sur" vbProcedure="false">'[106]'!$AY$1</definedName>
    <definedName function="false" hidden="false" localSheetId="4" name="sut" vbProcedure="false">'[106]'!$A$1:$G$344</definedName>
    <definedName function="false" hidden="false" localSheetId="4" name="S_2" vbProcedure="false">'[104]'!$C$3:$DW$383</definedName>
    <definedName function="false" hidden="false" localSheetId="4" name="T" vbProcedure="false">'[106]'!$D$12</definedName>
    <definedName function="false" hidden="false" localSheetId="4" name="t101p" vbProcedure="false">'[362]'!$V$5398</definedName>
    <definedName function="false" hidden="false" localSheetId="4" name="t103p" vbProcedure="false">'[362]'!$S$4627</definedName>
    <definedName function="false" hidden="false" localSheetId="4" name="t105mnc" vbProcedure="false">'[112]thao-go'!$BQ$69</definedName>
    <definedName function="false" hidden="false" localSheetId="4" name="t10m" vbProcedure="false">'[112]lam-moi'!$BQ$69</definedName>
    <definedName function="false" hidden="false" localSheetId="4" name="t10nc" vbProcedure="false">'[112]lam-moi'!$BQ$69</definedName>
    <definedName function="false" hidden="false" localSheetId="4" name="t10nc1p" vbProcedure="false">'[362]'!$G$129</definedName>
    <definedName function="false" hidden="false" localSheetId="4" name="t10ncm" vbProcedure="false">'[112]lam-moi'!$BQ$69</definedName>
    <definedName function="false" hidden="false" localSheetId="4" name="t10vl" vbProcedure="false">'[112]lam-moi'!$BQ$69</definedName>
    <definedName function="false" hidden="false" localSheetId="4" name="t10vl1p" vbProcedure="false">'[362]'!$G$125</definedName>
    <definedName function="false" hidden="false" localSheetId="4" name="t121p" vbProcedure="false">'[362]'!$W$5655</definedName>
    <definedName function="false" hidden="false" localSheetId="4" name="t123p" vbProcedure="false">'[362]'!$T$4884</definedName>
    <definedName function="false" hidden="false" localSheetId="4" name="t12m" vbProcedure="false">'[112]lam-moi'!$BQ$69</definedName>
    <definedName function="false" hidden="false" localSheetId="4" name="t12mnc" vbProcedure="false">'[112]thao-go'!$BQ$69</definedName>
    <definedName function="false" hidden="false" localSheetId="4" name="t12nc" vbProcedure="false">'[112]lam-moi'!$BQ$69</definedName>
    <definedName function="false" hidden="false" localSheetId="4" name="t12nc3p" vbProcedure="false">'[112]CHITIET VL-NC'!$G$38</definedName>
    <definedName function="false" hidden="false" localSheetId="4" name="t12ncm" vbProcedure="false">'[112]lam-moi'!$BQ$69</definedName>
    <definedName function="false" hidden="false" localSheetId="4" name="t12vl" vbProcedure="false">'[112]lam-moi'!$BQ$69</definedName>
    <definedName function="false" hidden="false" localSheetId="4" name="t12vl3p" vbProcedure="false">'[112]CHITIET VL-NC'!$G$34</definedName>
    <definedName function="false" hidden="false" localSheetId="4" name="t141p" vbProcedure="false">'[362]'!$X$5912</definedName>
    <definedName function="false" hidden="false" localSheetId="4" name="t143p" vbProcedure="false">'[362]'!$U$5141</definedName>
    <definedName function="false" hidden="false" localSheetId="4" name="t14m" vbProcedure="false">'[112]lam-moi'!$BQ$69</definedName>
    <definedName function="false" hidden="false" localSheetId="4" name="t14mnc" vbProcedure="false">'[112]thao-go'!$BQ$69</definedName>
    <definedName function="false" hidden="false" localSheetId="4" name="t14nc" vbProcedure="false">'[112]lam-moi'!$BQ$69</definedName>
    <definedName function="false" hidden="false" localSheetId="4" name="t14nc3p" vbProcedure="false">'[362]'!$G$102</definedName>
    <definedName function="false" hidden="false" localSheetId="4" name="t14ncm" vbProcedure="false">'[112]lam-moi'!$BQ$69</definedName>
    <definedName function="false" hidden="false" localSheetId="4" name="T14vc" vbProcedure="false">'[112]CHITIET VL-NC-TT -1p'!$BQ$69</definedName>
    <definedName function="false" hidden="false" localSheetId="4" name="t14vl" vbProcedure="false">'[112]lam-moi'!$BQ$69</definedName>
    <definedName function="false" hidden="false" localSheetId="4" name="t14vl3p" vbProcedure="false">'[362]'!$G$99</definedName>
    <definedName function="false" hidden="false" localSheetId="4" name="T203P" vbProcedure="false">[112]VC!$BQ$69</definedName>
    <definedName function="false" hidden="false" localSheetId="4" name="t20m" vbProcedure="false">'[112]lam-moi'!$BQ$69</definedName>
    <definedName function="false" hidden="false" localSheetId="4" name="t20ncm" vbProcedure="false">'[112]lam-moi'!$BQ$69</definedName>
    <definedName function="false" hidden="false" localSheetId="4" name="t7m" vbProcedure="false">'[112]THPDMoi  (2)'!$BQ$69</definedName>
    <definedName function="false" hidden="false" localSheetId="4" name="t7nc" vbProcedure="false">'[112]lam-moi'!$BQ$69</definedName>
    <definedName function="false" hidden="false" localSheetId="4" name="t7vl" vbProcedure="false">'[112]lam-moi'!$BQ$69</definedName>
    <definedName function="false" hidden="false" localSheetId="4" name="t84mnc" vbProcedure="false">'[112]thao-go'!$BQ$69</definedName>
    <definedName function="false" hidden="false" localSheetId="4" name="t8m" vbProcedure="false">'[112]THPDMoi  (2)'!$BQ$69</definedName>
    <definedName function="false" hidden="false" localSheetId="4" name="t8nc" vbProcedure="false">'[112]lam-moi'!$BQ$69</definedName>
    <definedName function="false" hidden="false" localSheetId="4" name="t8vl" vbProcedure="false">'[112]lam-moi'!$BQ$69</definedName>
    <definedName function="false" hidden="false" localSheetId="4" name="tadao" vbProcedure="false">'[106]'!$Q$78</definedName>
    <definedName function="false" hidden="false" localSheetId="4" name="Tai_trong" vbProcedure="false">'[104]'!$G$7:$EH$138</definedName>
    <definedName function="false" hidden="false" localSheetId="4" name="taluydac2" vbProcedure="false">'[106]'!$C$6</definedName>
    <definedName function="false" hidden="false" localSheetId="4" name="taluydc1" vbProcedure="false">'[106]'!$C$2</definedName>
    <definedName function="false" hidden="false" localSheetId="4" name="taluydc2" vbProcedure="false">'[106]'!$C$3</definedName>
    <definedName function="false" hidden="false" localSheetId="4" name="taluydc3" vbProcedure="false">'[106]'!$C$4</definedName>
    <definedName function="false" hidden="false" localSheetId="4" name="taluydc4" vbProcedure="false">'[106]'!$C$5</definedName>
    <definedName function="false" hidden="false" localSheetId="4" name="Tam" vbProcedure="false">'[104]'!$I$5:$I$39</definedName>
    <definedName function="false" hidden="false" localSheetId="4" name="tamvia" vbProcedure="false">'[106]'!$G$50</definedName>
    <definedName function="false" hidden="false" localSheetId="4" name="tamviab" vbProcedure="false">'[106]'!$G$51</definedName>
    <definedName function="false" hidden="false" localSheetId="4" name="TANK" vbProcedure="false">'[106]'!$E$15</definedName>
    <definedName function="false" hidden="false" localSheetId="4" name="taukeo150" vbProcedure="false">'[104]'!$D$528</definedName>
    <definedName function="false" hidden="false" localSheetId="4" name="TBA" vbProcedure="false">'[362]'!$D$1:$M$1048576</definedName>
    <definedName function="false" hidden="false" localSheetId="4" name="tbdd1p" vbProcedure="false">'[112]lam-moi'!$BQ$69</definedName>
    <definedName function="false" hidden="false" localSheetId="4" name="tbdd3p" vbProcedure="false">'[112]lam-moi'!$BQ$69</definedName>
    <definedName function="false" hidden="false" localSheetId="4" name="tbddsdl" vbProcedure="false">'[112]lam-moi'!$BQ$69</definedName>
    <definedName function="false" hidden="false" localSheetId="4" name="TBI" vbProcedure="false">'[112]TH XL'!$BQ$69</definedName>
    <definedName function="false" hidden="false" localSheetId="4" name="tbtr" vbProcedure="false">'[112]TH XL'!$BQ$69</definedName>
    <definedName function="false" hidden="false" localSheetId="4" name="tbtram" vbProcedure="false">'[362]'!$F$12</definedName>
    <definedName function="false" hidden="false" localSheetId="4" name="TB_CS" vbProcedure="false">'[106]'!$G$4</definedName>
    <definedName function="false" hidden="false" localSheetId="4" name="TC" vbProcedure="false">'[362]'!$F$6</definedName>
    <definedName function="false" hidden="false" localSheetId="4" name="Tchuan" vbProcedure="false">'[106]'!$B$2:$L$13</definedName>
    <definedName function="false" hidden="false" localSheetId="4" name="tct5" vbProcedure="false">'[106]'!$Q$17</definedName>
    <definedName function="false" hidden="false" localSheetId="4" name="tcxxnc" vbProcedure="false">'[112]thao-go'!$BQ$69</definedName>
    <definedName function="false" hidden="false" localSheetId="4" name="TC_NHANH1" vbProcedure="false">'[362]'!$A$96:$AH$96</definedName>
    <definedName function="false" hidden="false" localSheetId="4" name="td" vbProcedure="false">'[112]THPDMoi  (2)'!$BQ$69</definedName>
    <definedName function="false" hidden="false" localSheetId="4" name="td10vl" vbProcedure="false">'[112]#REF'!$BQ$69</definedName>
    <definedName function="false" hidden="false" localSheetId="4" name="td12nc" vbProcedure="false">'[112]#REF'!$BQ$69</definedName>
    <definedName function="false" hidden="false" localSheetId="4" name="td1cnc" vbProcedure="false">'[112]lam-moi'!$BQ$69</definedName>
    <definedName function="false" hidden="false" localSheetId="4" name="td1cvl" vbProcedure="false">'[112]lam-moi'!$BQ$69</definedName>
    <definedName function="false" hidden="false" localSheetId="4" name="td1p" vbProcedure="false">'[362]'!$Z$6426</definedName>
    <definedName function="false" hidden="false" localSheetId="4" name="TD1pnc" vbProcedure="false">'[112]CHITIET VL-NC-TT -1p'!$BQ$69</definedName>
    <definedName function="false" hidden="false" localSheetId="4" name="TD1pvl" vbProcedure="false">'[112]CHITIET VL-NC-TT -1p'!$BQ$69</definedName>
    <definedName function="false" hidden="false" localSheetId="4" name="td3p" vbProcedure="false">'[362]'!$Y$6169</definedName>
    <definedName function="false" hidden="false" localSheetId="4" name="tdc84nc" vbProcedure="false">'[112]thao-go'!$BQ$69</definedName>
    <definedName function="false" hidden="false" localSheetId="4" name="tdcnc" vbProcedure="false">'[112]thao-go'!$BQ$69</definedName>
    <definedName function="false" hidden="false" localSheetId="4" name="tdgnc" vbProcedure="false">'[112]lam-moi'!$BQ$69</definedName>
    <definedName function="false" hidden="false" localSheetId="4" name="tdgvl" vbProcedure="false">'[112]lam-moi'!$BQ$69</definedName>
    <definedName function="false" hidden="false" localSheetId="4" name="tdhtnc" vbProcedure="false">'[112]lam-moi'!$BQ$69</definedName>
    <definedName function="false" hidden="false" localSheetId="4" name="tdhtvl" vbProcedure="false">'[112]lam-moi'!$BQ$69</definedName>
    <definedName function="false" hidden="false" localSheetId="4" name="TdinhQT" vbProcedure="false">'[106]'!$B$166</definedName>
    <definedName function="false" hidden="false" localSheetId="4" name="tdnc" vbProcedure="false">[112]gtrinh!$BQ$69</definedName>
    <definedName function="false" hidden="false" localSheetId="4" name="tdnc1p" vbProcedure="false">'[362]'!$G$72</definedName>
    <definedName function="false" hidden="false" localSheetId="4" name="tdnc3p" vbProcedure="false">'[112]CHITIET VL-NC'!$G$28</definedName>
    <definedName function="false" hidden="false" localSheetId="4" name="TDT" vbProcedure="false">'[106]'!$A$1</definedName>
    <definedName function="false" hidden="false" localSheetId="4" name="tdt1pnc" vbProcedure="false">[112]gtrinh!$BQ$69</definedName>
    <definedName function="false" hidden="false" localSheetId="4" name="tdt1pvl" vbProcedure="false">[112]gtrinh!$BQ$69</definedName>
    <definedName function="false" hidden="false" localSheetId="4" name="tdt2cnc" vbProcedure="false">'[112]lam-moi'!$BQ$69</definedName>
    <definedName function="false" hidden="false" localSheetId="4" name="tdt2cvl" vbProcedure="false">[112]chitiet!$BQ$69</definedName>
    <definedName function="false" hidden="false" localSheetId="4" name="tdtr2cnc" vbProcedure="false">'[362]'!$H$19</definedName>
    <definedName function="false" hidden="false" localSheetId="4" name="tdtr2cvl" vbProcedure="false">'[362]'!$H$12</definedName>
    <definedName function="false" hidden="false" localSheetId="4" name="tdtrnc" vbProcedure="false">[112]gtrinh!$BQ$69</definedName>
    <definedName function="false" hidden="false" localSheetId="4" name="tdtrvl" vbProcedure="false">[112]gtrinh!$BQ$69</definedName>
    <definedName function="false" hidden="false" localSheetId="4" name="tdvl" vbProcedure="false">[112]gtrinh!$BQ$69</definedName>
    <definedName function="false" hidden="false" localSheetId="4" name="tdvl1p" vbProcedure="false">'[362]'!$G$66</definedName>
    <definedName function="false" hidden="false" localSheetId="4" name="tdvl3p" vbProcedure="false">'[112]CHITIET VL-NC'!$G$23</definedName>
    <definedName function="false" hidden="false" localSheetId="4" name="temp" vbProcedure="false">'[104]'!$AF$8:$AF$448</definedName>
    <definedName function="false" hidden="false" localSheetId="4" name="TEMPBR" vbProcedure="false">'[104]'!$AE$7:$AE$383</definedName>
    <definedName function="false" hidden="false" localSheetId="4" name="Temp_Br" vbProcedure="false">'[104]'!$C$3:$DW$383</definedName>
    <definedName function="false" hidden="false" localSheetId="4" name="TenBang" vbProcedure="false">'[106]'!$D$26</definedName>
    <definedName function="false" hidden="false" localSheetId="4" name="tenck" vbProcedure="false">'[106]'!$A$4</definedName>
    <definedName function="false" hidden="false" localSheetId="4" name="TenCtr" vbProcedure="false">'[106]'!$A$2</definedName>
    <definedName function="false" hidden="false" localSheetId="4" name="TenHMuc" vbProcedure="false">'[106]'!$A$3</definedName>
    <definedName function="false" hidden="false" localSheetId="4" name="tenvung" vbProcedure="false">'[104]'!$A$1</definedName>
    <definedName function="false" hidden="false" localSheetId="4" name="test" vbProcedure="false">'[106]'!$I$19:$O$19</definedName>
    <definedName function="false" hidden="false" localSheetId="4" name="test1" vbProcedure="false">'[106]'!$I$14</definedName>
    <definedName function="false" hidden="false" localSheetId="4" name="tet" vbProcedure="false">{,#NULL!,,FALSE;,,,;,,,7.29290327383173E-304;,,,;,,,;,,,;,,,}</definedName>
    <definedName function="false" hidden="false" localSheetId="4" name="tg" vbProcedure="false">'[106]'!$Q$17</definedName>
    <definedName function="false" hidden="false" localSheetId="4" name="tg427" vbProcedure="false">'[106]'!$D$1028</definedName>
    <definedName function="false" hidden="false" localSheetId="4" name="th" vbProcedure="false">'[106]'!$I$5</definedName>
    <definedName function="false" hidden="false" localSheetId="4" name="th100" vbProcedure="false">'[112]dongia (2)'!$BQ$69</definedName>
    <definedName function="false" hidden="false" localSheetId="4" name="TH160" vbProcedure="false">'[112]dongia (2)'!$BQ$69</definedName>
    <definedName function="false" hidden="false" localSheetId="4" name="TH20" vbProcedure="false">'[106]'!$A$1</definedName>
    <definedName function="false" hidden="false" localSheetId="4" name="th3x15" vbProcedure="false">[112]giathanh1!$BQ$69</definedName>
    <definedName function="false" hidden="false" localSheetId="4" name="tha" vbProcedure="false">{"'Sheet1'!$L$16"}</definedName>
    <definedName function="false" hidden="false" localSheetId="4" name="thai" vbProcedure="false">'[106]'!$F$23</definedName>
    <definedName function="false" hidden="false" localSheetId="4" name="thang" vbProcedure="false">'[106]'!$A$31</definedName>
    <definedName function="false" hidden="false" localSheetId="4" name="Thang_Long" vbProcedure="false">'[106]'!$J$4</definedName>
    <definedName function="false" hidden="false" localSheetId="4" name="Thang_Long_GT" vbProcedure="false">'[106]'!$J$4</definedName>
    <definedName function="false" hidden="false" localSheetId="4" name="thanhdul" vbProcedure="false">'[104]'!$AX$50</definedName>
    <definedName function="false" hidden="false" localSheetId="4" name="thanhtien" vbProcedure="false">'[106]'!$K$39</definedName>
    <definedName function="false" hidden="false" localSheetId="4" name="ThanhXuan110" vbProcedure="false">'[403]KH-Q1,Q2,01'!$FI$165</definedName>
    <definedName function="false" hidden="false" localSheetId="4" name="ThaoCauCu" vbProcedure="false">'[104]'!$B$250</definedName>
    <definedName function="false" hidden="false" localSheetId="4" name="Thautinh" vbProcedure="false">'[106]'!$A$1:$T$23</definedName>
    <definedName function="false" hidden="false" localSheetId="4" name="THDS" vbProcedure="false">'[104]'!$C$3:$DW$383</definedName>
    <definedName function="false" hidden="false" localSheetId="4" name="thdt" vbProcedure="false">'[106]'!$A$1:$E$13</definedName>
    <definedName function="false" hidden="false" localSheetId="4" name="THDT_CT_XOM_NOI" vbProcedure="false">'[106]'!$B$1:$H$27</definedName>
    <definedName function="false" hidden="false" localSheetId="4" name="THDT_HT_DAO_THUONG" vbProcedure="false">'[106]'!$AF$1:$AL$27</definedName>
    <definedName function="false" hidden="false" localSheetId="4" name="THDT_HT_XOM_NOI" vbProcedure="false">'[106]'!$X$1:$AD$27</definedName>
    <definedName function="false" hidden="false" localSheetId="4" name="THDT_NPP_XOM_NOI" vbProcedure="false">'[106]'!$AX$1:$BD$27</definedName>
    <definedName function="false" hidden="false" localSheetId="4" name="THDT_TBA_XOM_NOI" vbProcedure="false">'[106]'!$L$1:$V$27</definedName>
    <definedName function="false" hidden="false" localSheetId="4" name="thep" vbProcedure="false">'[104]'!$G$40</definedName>
    <definedName function="false" hidden="false" localSheetId="4" name="thep10ta" vbProcedure="false">'[106]'!$H$17</definedName>
    <definedName function="false" hidden="false" localSheetId="4" name="thep18ta" vbProcedure="false">'[106]'!$H$18</definedName>
    <definedName function="false" hidden="false" localSheetId="4" name="thepban" vbProcedure="false">'[106]'!$AZ$4</definedName>
    <definedName function="false" hidden="false" localSheetId="4" name="thepbuoc" vbProcedure="false">[138]VL!$D$29</definedName>
    <definedName function="false" hidden="false" localSheetId="4" name="ThepDet32x3" vbProcedure="false">'[372]T.Tinh'!$Y$25</definedName>
    <definedName function="false" hidden="false" localSheetId="4" name="ThepDet35x3" vbProcedure="false">'[372]T.Tinh'!$U$21</definedName>
    <definedName function="false" hidden="false" localSheetId="4" name="ThepDet40x4" vbProcedure="false">'[372]T.Tinh'!$Z$26</definedName>
    <definedName function="false" hidden="false" localSheetId="4" name="ThepDet45x4" vbProcedure="false">'[372]T.Tinh'!$X$24</definedName>
    <definedName function="false" hidden="false" localSheetId="4" name="ThepDet50x5" vbProcedure="false">'[372]T.Tinh'!$AA$27</definedName>
    <definedName function="false" hidden="false" localSheetId="4" name="ThepDet63x6" vbProcedure="false">'[372]T.Tinh'!$W$23</definedName>
    <definedName function="false" hidden="false" localSheetId="4" name="ThepDet75x6" vbProcedure="false">'[372]T.Tinh'!$V$22</definedName>
    <definedName function="false" hidden="false" localSheetId="4" name="thepDet75x7" vbProcedure="false">'[404]4'!$K$23</definedName>
    <definedName function="false" hidden="false" localSheetId="4" name="ThepDinh" vbProcedure="false">'[106]'!$B$50:$D$68</definedName>
    <definedName function="false" hidden="false" localSheetId="4" name="thepgoc25_60" vbProcedure="false">'[106]'!$L$14</definedName>
    <definedName function="false" hidden="false" localSheetId="4" name="ThepGoc32x32x3" vbProcedure="false">'[372]T.Tinh'!$R$18</definedName>
    <definedName function="false" hidden="false" localSheetId="4" name="ThepGoc35x35x3" vbProcedure="false">'[372]T.Tinh'!$N$14</definedName>
    <definedName function="false" hidden="false" localSheetId="4" name="ThepGoc40x40x4" vbProcedure="false">'[372]T.Tinh'!$S$19</definedName>
    <definedName function="false" hidden="false" localSheetId="4" name="ThepGoc45x45x4" vbProcedure="false">'[372]T.Tinh'!$Q$17</definedName>
    <definedName function="false" hidden="false" localSheetId="4" name="ThepGoc50x50x5" vbProcedure="false">'[372]T.Tinh'!$T$20</definedName>
    <definedName function="false" hidden="false" localSheetId="4" name="ThepGoc63x63x6" vbProcedure="false">'[372]T.Tinh'!$P$16</definedName>
    <definedName function="false" hidden="false" localSheetId="4" name="thepgoc63_75" vbProcedure="false">'[106]'!$L$15</definedName>
    <definedName function="false" hidden="false" localSheetId="4" name="ThepGoc75x6" vbProcedure="false">'[404]4'!$K$16</definedName>
    <definedName function="false" hidden="false" localSheetId="4" name="ThepGoc75x75x6" vbProcedure="false">'[372]T.Tinh'!$O$15</definedName>
    <definedName function="false" hidden="false" localSheetId="4" name="thepgoc80_100" vbProcedure="false">'[106]'!$L$16</definedName>
    <definedName function="false" hidden="false" localSheetId="4" name="thephinhmk" vbProcedure="false">'[104]'!$G$42</definedName>
    <definedName function="false" hidden="false" localSheetId="4" name="theptron12" vbProcedure="false">'[106]'!$L$11</definedName>
    <definedName function="false" hidden="false" localSheetId="4" name="theptron14_22" vbProcedure="false">'[106]'!$L$12</definedName>
    <definedName function="false" hidden="false" localSheetId="4" name="theptron6_8" vbProcedure="false">'[106]'!$L$10</definedName>
    <definedName function="false" hidden="false" localSheetId="4" name="ThepTronD10D18" vbProcedure="false">'[372]T.Tinh'!$M$13</definedName>
    <definedName function="false" hidden="false" localSheetId="4" name="ThepTronD6D8" vbProcedure="false">'[372]T.Tinh'!$L$12</definedName>
    <definedName function="false" hidden="false" localSheetId="4" name="thetichck" vbProcedure="false">'[106]'!$AN$4</definedName>
    <definedName function="false" hidden="false" localSheetId="4" name="THGO1pnc" vbProcedure="false">'[362]'!$F$6</definedName>
    <definedName function="false" hidden="false" localSheetId="4" name="thht" vbProcedure="false">'[362]'!$A$36:$D$61</definedName>
    <definedName function="false" hidden="false" localSheetId="4" name="THI" vbProcedure="false">'[405]'!$B$8:$C$42</definedName>
    <definedName function="false" hidden="false" localSheetId="4" name="thinh" vbProcedure="false">'[106]'!$Q$38</definedName>
    <definedName function="false" hidden="false" localSheetId="4" name="thinhta" vbProcedure="false">'[106]'!$H$19</definedName>
    <definedName function="false" hidden="false" localSheetId="4" name="THK" vbProcedure="false">'[361]COAT&amp;WRAP-QIOT-#3'!$FE$161:$FG$163</definedName>
    <definedName function="false" hidden="false" localSheetId="4" name="thkl2" vbProcedure="false">{"'Sheet1'!$L$16"}</definedName>
    <definedName function="false" hidden="false" localSheetId="4" name="thkl3" vbProcedure="false">{"'Sheet1'!$L$16"}</definedName>
    <definedName function="false" hidden="false" localSheetId="4" name="THKP160" vbProcedure="false">'[112]dongia (2)'!$BQ$69</definedName>
    <definedName function="false" hidden="false" localSheetId="4" name="thkp3" vbProcedure="false">'[362]'!$Q$529</definedName>
    <definedName function="false" hidden="false" localSheetId="4" name="THKPM8" vbProcedure="false">{"'Sheet1'!$L$16"}</definedName>
    <definedName function="false" hidden="false" localSheetId="4" name="thnha1_1" vbProcedure="false">IF('[411]'!$AP$42="","",'[411]'!B$26369*'[411]'!$AW$49)</definedName>
    <definedName function="false" hidden="false" localSheetId="4" name="thongso" vbProcedure="false">'[104]'!$R$18:$W$23</definedName>
    <definedName function="false" hidden="false" localSheetId="4" name="Thop" vbProcedure="false">'[104]'!$D$35</definedName>
    <definedName function="false" hidden="false" localSheetId="4" name="THop2" vbProcedure="false">[325]TDT!$D$88</definedName>
    <definedName function="false" hidden="false" localSheetId="4" name="thtich1" vbProcedure="false">'[106]'!$H$4</definedName>
    <definedName function="false" hidden="false" localSheetId="4" name="thtich2" vbProcedure="false">'[106]'!$N$4</definedName>
    <definedName function="false" hidden="false" localSheetId="4" name="thtich3" vbProcedure="false">'[106]'!$T$4</definedName>
    <definedName function="false" hidden="false" localSheetId="4" name="thtich4" vbProcedure="false">'[106]'!$Z$4</definedName>
    <definedName function="false" hidden="false" localSheetId="4" name="thtich5" vbProcedure="false">'[106]'!$AF$4</definedName>
    <definedName function="false" hidden="false" localSheetId="4" name="thtich6" vbProcedure="false">'[106]'!$AL$4</definedName>
    <definedName function="false" hidden="false" localSheetId="4" name="THTLMcap" vbProcedure="false">'[106]'!$E$5:$AF$32</definedName>
    <definedName function="false" hidden="false" localSheetId="4" name="THToanBo" vbProcedure="false">'[104]'!$BT$584</definedName>
    <definedName function="false" hidden="false" localSheetId="4" name="THtoanbo2" vbProcedure="false">'[104]'!$F$594</definedName>
    <definedName function="false" hidden="false" localSheetId="4" name="thtr15" vbProcedure="false">[112]giathanh1!$BQ$69</definedName>
    <definedName function="false" hidden="false" localSheetId="4" name="thtt" vbProcedure="false">'[362]'!$A$2:$D$20</definedName>
    <definedName function="false" hidden="false" localSheetId="4" name="thuocno" vbProcedure="false">'[106]'!$G$42</definedName>
    <definedName function="false" hidden="false" localSheetId="4" name="TH_tinh" vbProcedure="false">'[106]'!$A$1:$O$22</definedName>
    <definedName function="false" hidden="false" localSheetId="4" name="TI" vbProcedure="false">'[104]'!$B$2:$V$22</definedName>
    <definedName function="false" hidden="false" localSheetId="4" name="Tien" vbProcedure="false">'[106]'!$F$7:$F$1049</definedName>
    <definedName function="false" hidden="false" localSheetId="4" name="Tiepdia" vbProcedure="false">[112]Tiepdia!$A$1:$XFD$65536</definedName>
    <definedName function="false" hidden="false" localSheetId="4" name="Tim_cong" vbProcedure="false">'[104]'!$C$35:$C$2007</definedName>
    <definedName function="false" hidden="false" localSheetId="4" name="Tim_Lan_Xuat_Hien_10" vbProcedure="false">'[106]'!$E$1:$E$1266</definedName>
    <definedName function="false" hidden="false" localSheetId="4" name="tim_xuat_hien" vbProcedure="false">'[106]'!$D$33:$D$313</definedName>
    <definedName function="false" hidden="false" localSheetId="4" name="TINHTHUONGNGANSON" vbProcedure="false">'[104]'!$A$365</definedName>
    <definedName function="false" hidden="false" localSheetId="4" name="TIT" vbProcedure="false">'[106]'!$A$2:$I$4</definedName>
    <definedName function="false" hidden="false" localSheetId="4" name="TK" vbProcedure="false">'[106]'!$F$23</definedName>
    <definedName function="false" hidden="false" localSheetId="4" name="TL" vbProcedure="false">[174]ND!$O$15</definedName>
    <definedName function="false" hidden="false" localSheetId="4" name="TL1" vbProcedure="false">'[106]'!$C$6</definedName>
    <definedName function="false" hidden="false" localSheetId="4" name="TL2" vbProcedure="false">'[106]'!$D$6</definedName>
    <definedName function="false" hidden="false" localSheetId="4" name="TL3" vbProcedure="false">'[106]'!$B$258</definedName>
    <definedName function="false" hidden="false" localSheetId="4" name="TLA120" vbProcedure="false">'[106]'!$B$23</definedName>
    <definedName function="false" hidden="false" localSheetId="4" name="TLA35" vbProcedure="false">'[106]'!$B$27</definedName>
    <definedName function="false" hidden="false" localSheetId="4" name="TLA50" vbProcedure="false">'[106]'!$B$26</definedName>
    <definedName function="false" hidden="false" localSheetId="4" name="TLA70" vbProcedure="false">'[106]'!$B$25</definedName>
    <definedName function="false" hidden="false" localSheetId="4" name="TLA95" vbProcedure="false">'[106]'!$B$24</definedName>
    <definedName function="false" hidden="false" localSheetId="4" name="TLAC120" vbProcedure="false">'[362]'!$B$32</definedName>
    <definedName function="false" hidden="false" localSheetId="4" name="TLAC35" vbProcedure="false">'[362]'!$B$28</definedName>
    <definedName function="false" hidden="false" localSheetId="4" name="TLAC50" vbProcedure="false">'[362]'!$B$29</definedName>
    <definedName function="false" hidden="false" localSheetId="4" name="TLAC70" vbProcedure="false">'[362]'!$B$30</definedName>
    <definedName function="false" hidden="false" localSheetId="4" name="TLAC95" vbProcedure="false">'[362]'!$B$31</definedName>
    <definedName function="false" hidden="false" localSheetId="4" name="Tle" vbProcedure="false">'[106]'!$C$5:$L$9</definedName>
    <definedName function="false" hidden="false" localSheetId="4" name="tlon18" vbProcedure="false">'[106]'!$P$66</definedName>
    <definedName function="false" hidden="false" localSheetId="4" name="TL_bill" vbProcedure="false">'[106]'!$S$4:$S$89</definedName>
    <definedName function="false" hidden="false" localSheetId="4" name="TL_VL" vbProcedure="false">'[106]'!$T$4:$T$50</definedName>
    <definedName function="false" hidden="false" localSheetId="4" name="tn" vbProcedure="false">[139]BGVL!$BS$71</definedName>
    <definedName function="false" hidden="false" localSheetId="4" name="tn1pinnc" vbProcedure="false">'[112]thao-go'!$BQ$69</definedName>
    <definedName function="false" hidden="false" localSheetId="4" name="tn2mhnnc" vbProcedure="false">'[112]thao-go'!$BQ$69</definedName>
    <definedName function="false" hidden="false" localSheetId="4" name="TNCM" vbProcedure="false">'[112]CHITIET VL-NC-TT-3p'!$BQ$69</definedName>
    <definedName function="false" hidden="false" localSheetId="4" name="tnhnnc" vbProcedure="false">'[112]thao-go'!$BQ$69</definedName>
    <definedName function="false" hidden="false" localSheetId="4" name="tnho10" vbProcedure="false">'[106]'!$P$64</definedName>
    <definedName function="false" hidden="false" localSheetId="4" name="tnho18" vbProcedure="false">'[106]'!$P$65</definedName>
    <definedName function="false" hidden="false" localSheetId="4" name="tnignc" vbProcedure="false">'[112]thao-go'!$BQ$69</definedName>
    <definedName function="false" hidden="false" localSheetId="4" name="tnin190nc" vbProcedure="false">'[112]thao-go'!$BQ$69</definedName>
    <definedName function="false" hidden="false" localSheetId="4" name="tnlnc" vbProcedure="false">'[112]thao-go'!$BQ$69</definedName>
    <definedName function="false" hidden="false" localSheetId="4" name="tnnnc" vbProcedure="false">'[112]thao-go'!$BQ$69</definedName>
    <definedName function="false" hidden="false" localSheetId="4" name="TN_b_qu_n" vbProcedure="false">'[104]'!$D$4:$D$39</definedName>
    <definedName function="false" hidden="false" localSheetId="4" name="Toanbo" vbProcedure="false">'[106]'!$A$3:$AD$388</definedName>
    <definedName function="false" hidden="false" localSheetId="4" name="toi3" vbProcedure="false">'[104]'!$D$236</definedName>
    <definedName function="false" hidden="false" localSheetId="4" name="toi5" vbProcedure="false">'[104]'!$D$238</definedName>
    <definedName function="false" hidden="false" localSheetId="4" name="toi5t" vbProcedure="false">'[104]'!$G$185</definedName>
    <definedName function="false" hidden="false" localSheetId="4" name="tong" vbProcedure="false">{#N/A,#N/A,FALSE,"Chi tiÆt"}</definedName>
    <definedName function="false" hidden="false" localSheetId="4" name="tongbt" vbProcedure="false">'[106]'!$BB$3</definedName>
    <definedName function="false" hidden="false" localSheetId="4" name="tongcong" vbProcedure="false">'[106]'!$A$49</definedName>
    <definedName function="false" hidden="false" localSheetId="4" name="tongdientich" vbProcedure="false">'[106]'!$BA$4</definedName>
    <definedName function="false" hidden="false" localSheetId="4" name="tongthep" vbProcedure="false">'[106]'!$BO$4</definedName>
    <definedName function="false" hidden="false" localSheetId="4" name="tongthetich" vbProcedure="false">'[106]'!$BB$4</definedName>
    <definedName function="false" hidden="false" localSheetId="4" name="Tong_hop" vbProcedure="false">'[104]'!$B$218:$W$243</definedName>
    <definedName function="false" hidden="false" localSheetId="4" name="Tonmai" vbProcedure="false">'[106]'!$C$8</definedName>
    <definedName function="false" hidden="false" localSheetId="4" name="tonmui" vbProcedure="false">'[132]Gia VL'!$V$22</definedName>
    <definedName function="false" hidden="false" localSheetId="4" name="tonnoc" vbProcedure="false">'[132]Gia VL'!$W$23</definedName>
    <definedName function="false" hidden="false" localSheetId="4" name="TOTAL" vbProcedure="false">'[106]'!$J$24</definedName>
    <definedName function="false" hidden="false" localSheetId="4" name="totsur" vbProcedure="false">[373]Fertiliser!$BP$68</definedName>
    <definedName function="false" hidden="false" localSheetId="4" name="TPLRP" vbProcedure="false">'[362]'!$C$7:$BM$160</definedName>
    <definedName function="false" hidden="false" localSheetId="4" name="tr" vbProcedure="false">[406]T!$B$5</definedName>
    <definedName function="false" hidden="false" localSheetId="4" name="TR15HT" vbProcedure="false">'[112]TONGKE-HT'!$BQ$69</definedName>
    <definedName function="false" hidden="false" localSheetId="4" name="TR16HT" vbProcedure="false">'[112]TONGKE-HT'!$BQ$69</definedName>
    <definedName function="false" hidden="false" localSheetId="4" name="TR19HT" vbProcedure="false">'[112]TONGKE-HT'!$BQ$69</definedName>
    <definedName function="false" hidden="false" localSheetId="4" name="tr1x15" vbProcedure="false">[112]giathanh1!$BQ$69</definedName>
    <definedName function="false" hidden="false" localSheetId="4" name="TR20HT" vbProcedure="false">'[112]TONGKE-HT'!$BQ$69</definedName>
    <definedName function="false" hidden="false" localSheetId="4" name="TR250" vbProcedure="false">'[112]dongia (2)'!$BQ$69</definedName>
    <definedName function="false" hidden="false" localSheetId="4" name="tr375" vbProcedure="false">[112]giathanh1!$BQ$69</definedName>
    <definedName function="false" hidden="false" localSheetId="4" name="tr3x100" vbProcedure="false">'[112]dongia (2)'!$BQ$69</definedName>
    <definedName function="false" hidden="false" localSheetId="4" name="tra100" vbProcedure="false">'[104]'!$BZ$32:$CM$40</definedName>
    <definedName function="false" hidden="false" localSheetId="4" name="tra102" vbProcedure="false">'[104]'!$BZ$42:$CM$50</definedName>
    <definedName function="false" hidden="false" localSheetId="4" name="tra104" vbProcedure="false">'[104]'!$BZ$52:$CM$60</definedName>
    <definedName function="false" hidden="false" localSheetId="4" name="tra106" vbProcedure="false">'[104]'!$BZ$62:$CM$70</definedName>
    <definedName function="false" hidden="false" localSheetId="4" name="tra108" vbProcedure="false">'[104]'!$BZ$72:$CM$80</definedName>
    <definedName function="false" hidden="false" localSheetId="4" name="tra110" vbProcedure="false">'[104]'!$BZ$82:$CM$90</definedName>
    <definedName function="false" hidden="false" localSheetId="4" name="tra112" vbProcedure="false">'[104]'!$BZ$92:$CM$100</definedName>
    <definedName function="false" hidden="false" localSheetId="4" name="tra114" vbProcedure="false">'[104]'!$BZ$102:$CM$110</definedName>
    <definedName function="false" hidden="false" localSheetId="4" name="tra116" vbProcedure="false">'[104]'!$BZ$112:$CM$120</definedName>
    <definedName function="false" hidden="false" localSheetId="4" name="tra118" vbProcedure="false">'[104]'!$CQ$2:$DD$10</definedName>
    <definedName function="false" hidden="false" localSheetId="4" name="tra120" vbProcedure="false">'[104]'!$CQ$12:$DD$20</definedName>
    <definedName function="false" hidden="false" localSheetId="4" name="tra122" vbProcedure="false">'[104]'!$CQ$22:$DD$30</definedName>
    <definedName function="false" hidden="false" localSheetId="4" name="tra124" vbProcedure="false">'[104]'!$CQ$32:$DD$40</definedName>
    <definedName function="false" hidden="false" localSheetId="4" name="tra126" vbProcedure="false">'[104]'!$CQ$42:$DD$50</definedName>
    <definedName function="false" hidden="false" localSheetId="4" name="tra128" vbProcedure="false">'[104]'!$CQ$52:$DD$60</definedName>
    <definedName function="false" hidden="false" localSheetId="4" name="tra130" vbProcedure="false">'[104]'!$CQ$62:$DD$70</definedName>
    <definedName function="false" hidden="false" localSheetId="4" name="tra132" vbProcedure="false">'[104]'!$CQ$72:$DD$80</definedName>
    <definedName function="false" hidden="false" localSheetId="4" name="tra134" vbProcedure="false">'[104]'!$CQ$82:$DD$90</definedName>
    <definedName function="false" hidden="false" localSheetId="4" name="tra136" vbProcedure="false">'[104]'!$CQ$92:$DD$100</definedName>
    <definedName function="false" hidden="false" localSheetId="4" name="tra138" vbProcedure="false">'[104]'!$CQ$102:$DD$110</definedName>
    <definedName function="false" hidden="false" localSheetId="4" name="tra140" vbProcedure="false">'[104]'!$CQ$112:$DD$120</definedName>
    <definedName function="false" hidden="false" localSheetId="4" name="tra70" vbProcedure="false">'[104]'!$BI$2:$BV$10</definedName>
    <definedName function="false" hidden="false" localSheetId="4" name="tra72" vbProcedure="false">'[104]'!$BI$12:$BV$20</definedName>
    <definedName function="false" hidden="false" localSheetId="4" name="tra74" vbProcedure="false">'[104]'!$BI$22:$BV$30</definedName>
    <definedName function="false" hidden="false" localSheetId="4" name="tra76" vbProcedure="false">'[104]'!$BI$32:$BV$40</definedName>
    <definedName function="false" hidden="false" localSheetId="4" name="tra78" vbProcedure="false">'[104]'!$BI$42:$BV$50</definedName>
    <definedName function="false" hidden="false" localSheetId="4" name="tra80" vbProcedure="false">'[104]'!$BI$52:$BV$60</definedName>
    <definedName function="false" hidden="false" localSheetId="4" name="tra82" vbProcedure="false">'[104]'!$BI$62:$BV$70</definedName>
    <definedName function="false" hidden="false" localSheetId="4" name="tra84" vbProcedure="false">'[104]'!$BI$72:$BV$80</definedName>
    <definedName function="false" hidden="false" localSheetId="4" name="tra86" vbProcedure="false">'[104]'!$BI$82:$BV$90</definedName>
    <definedName function="false" hidden="false" localSheetId="4" name="tra88" vbProcedure="false">'[104]'!$BI$92:$BV$100</definedName>
    <definedName function="false" hidden="false" localSheetId="4" name="tra90" vbProcedure="false">'[104]'!$BI$102:$BV$110</definedName>
    <definedName function="false" hidden="false" localSheetId="4" name="tra92" vbProcedure="false">'[104]'!$BI$112:$BV$120</definedName>
    <definedName function="false" hidden="false" localSheetId="4" name="tra94" vbProcedure="false">'[104]'!$BZ$2:$CM$10</definedName>
    <definedName function="false" hidden="false" localSheetId="4" name="tra96" vbProcedure="false">'[104]'!$BZ$12:$CM$20</definedName>
    <definedName function="false" hidden="false" localSheetId="4" name="tra98" vbProcedure="false">'[104]'!$BZ$22:$CM$30</definedName>
    <definedName function="false" hidden="false" localSheetId="4" name="traA103" vbProcedure="false">'[362]'!$G$3:$BF$53</definedName>
    <definedName function="false" hidden="false" localSheetId="4" name="TRADE2" vbProcedure="false">'[362]'!$F$36:$H$38</definedName>
    <definedName function="false" hidden="false" localSheetId="4" name="TRAIGIAM" vbProcedure="false">'[104]'!$A$116</definedName>
    <definedName function="false" hidden="false" localSheetId="4" name="tram" vbProcedure="false">[407]THTram!$AB$28</definedName>
    <definedName function="false" hidden="false" localSheetId="4" name="tram100" vbProcedure="false">'[112]dongia (2)'!$BQ$69</definedName>
    <definedName function="false" hidden="false" localSheetId="4" name="tram1x25" vbProcedure="false">'[112]dongia (2)'!$BQ$69</definedName>
    <definedName function="false" hidden="false" localSheetId="4" name="tram20" vbProcedure="false">'[106]'!$D$46</definedName>
    <definedName function="false" hidden="false" localSheetId="4" name="tram22" vbProcedure="false">'[106]'!$D$48</definedName>
    <definedName function="false" hidden="false" localSheetId="4" name="tram30" vbProcedure="false">'[104]'!$D$280</definedName>
    <definedName function="false" hidden="false" localSheetId="4" name="tram45" vbProcedure="false">'[104]'!$D$281</definedName>
    <definedName function="false" hidden="false" localSheetId="4" name="tram60" vbProcedure="false">'[106]'!$D$47</definedName>
    <definedName function="false" hidden="false" localSheetId="4" name="tram80" vbProcedure="false">'[104]'!$D$330</definedName>
    <definedName function="false" hidden="false" localSheetId="4" name="tramatcong1" vbProcedure="false">'[362]'!$C$2:$D$212</definedName>
    <definedName function="false" hidden="false" localSheetId="4" name="tramatcong2" vbProcedure="false">'[362]'!$E$2:$F$212</definedName>
    <definedName function="false" hidden="false" localSheetId="4" name="trambitum" vbProcedure="false">'[104]'!$G$361</definedName>
    <definedName function="false" hidden="false" localSheetId="4" name="trambt60" vbProcedure="false">'[104]'!$G$208</definedName>
    <definedName function="false" hidden="false" localSheetId="4" name="tranhietdo" vbProcedure="false">'[362]'!$A$2:$B$62</definedName>
    <definedName function="false" hidden="false" localSheetId="4" name="TRANSFORMER" vbProcedure="false">'[386]NEW-PANEL'!$GA$439</definedName>
    <definedName function="false" hidden="false" localSheetId="4" name="TRAvH" vbProcedure="false">'[106]'!$S$2:$AB$2</definedName>
    <definedName function="false" hidden="false" localSheetId="4" name="TRAVL" vbProcedure="false">'[106]'!$A$304:$H$318</definedName>
    <definedName function="false" hidden="false" localSheetId="4" name="Tra_Cot" vbProcedure="false">'[106]'!$E$7:$E$24</definedName>
    <definedName function="false" hidden="false" localSheetId="4" name="Tra_DM_su_dung" vbProcedure="false">'[106]'!$A$8:$A$2908</definedName>
    <definedName function="false" hidden="false" localSheetId="4" name="Tra_don_gia_KS" vbProcedure="false">'[106]'!$A$6:$G$36</definedName>
    <definedName function="false" hidden="false" localSheetId="4" name="Tra_DTCT" vbProcedure="false">'[106]'!$A$8:$K$3211</definedName>
    <definedName function="false" hidden="false" localSheetId="4" name="Tra_gtxl_cong" vbProcedure="false">'[104]'!$F$7:$BN$25</definedName>
    <definedName function="false" hidden="false" localSheetId="4" name="Tra_ten_cong" vbProcedure="false">'[106]'!$E$7</definedName>
    <definedName function="false" hidden="false" localSheetId="4" name="Tra_tim_hang_mucPT_trung" vbProcedure="false">'[106]'!$E$87:$E$1257</definedName>
    <definedName function="false" hidden="false" localSheetId="4" name="Tra_TL" vbProcedure="false">'[106]'!$A$3:$M$10</definedName>
    <definedName function="false" hidden="false" localSheetId="4" name="Tra_ty_le2" vbProcedure="false">'[106]'!$H$22:$T$28</definedName>
    <definedName function="false" hidden="false" localSheetId="4" name="Tra_ty_le3" vbProcedure="false">'[106]'!$H$22:$T$28</definedName>
    <definedName function="false" hidden="false" localSheetId="4" name="Tra_ty_le4" vbProcedure="false">'[106]'!$H$22:$T$28</definedName>
    <definedName function="false" hidden="false" localSheetId="4" name="Tra_ty_le5" vbProcedure="false">'[106]'!$H$21:$T$27</definedName>
    <definedName function="false" hidden="false" localSheetId="4" name="TRA_VAT_LIEU" vbProcedure="false">'[106]'!$A$7:$D$190</definedName>
    <definedName function="false" hidden="false" localSheetId="4" name="TRA_VAT_LIEU_10" vbProcedure="false">'[106]'!$A$3:$D$203</definedName>
    <definedName function="false" hidden="false" localSheetId="4" name="TRA_VL" vbProcedure="false">'[106]'!$A$194:$H$208</definedName>
    <definedName function="false" hidden="false" localSheetId="4" name="tra_VL_1" vbProcedure="false">'[106]'!$A$193:$H$207</definedName>
    <definedName function="false" hidden="false" localSheetId="4" name="treoducbt" vbProcedure="false">'[104]'!$D$294</definedName>
    <definedName function="false" hidden="false" localSheetId="4" name="tron" vbProcedure="false">'[106]'!$P$16</definedName>
    <definedName function="false" hidden="false" localSheetId="4" name="tron250" vbProcedure="false">'[106]'!$D$50</definedName>
    <definedName function="false" hidden="false" localSheetId="4" name="tron25th" vbProcedure="false">'[106]'!$E$14</definedName>
    <definedName function="false" hidden="false" localSheetId="4" name="tron60th" vbProcedure="false">'[106]'!$E$15</definedName>
    <definedName function="false" hidden="false" localSheetId="4" name="tron80" vbProcedure="false">'[106]'!$CF$84</definedName>
    <definedName function="false" hidden="false" localSheetId="4" name="tronbentonit" vbProcedure="false">'[104]'!$D$507</definedName>
    <definedName function="false" hidden="false" localSheetId="4" name="tronbentonite" vbProcedure="false">'[104]'!$G$336</definedName>
    <definedName function="false" hidden="false" localSheetId="4" name="tronbt250" vbProcedure="false">'[104]'!$D$264</definedName>
    <definedName function="false" hidden="false" localSheetId="4" name="TronD10D18" vbProcedure="false">'[404]4'!$K$14</definedName>
    <definedName function="false" hidden="false" localSheetId="4" name="TronD6D8" vbProcedure="false">'[404]4'!$K$13</definedName>
    <definedName function="false" hidden="false" localSheetId="4" name="tronv80" vbProcedure="false">'[106]'!$D$51</definedName>
    <definedName function="false" hidden="false" localSheetId="4" name="tronvua250" vbProcedure="false">'[104]'!$G$204</definedName>
    <definedName function="false" hidden="false" localSheetId="4" name="tronvua80" vbProcedure="false">'[104]'!$D$271</definedName>
    <definedName function="false" hidden="false" localSheetId="4" name="trt" vbProcedure="false">'[104]'!$C$6:$L$197</definedName>
    <definedName function="false" hidden="false" localSheetId="4" name="tru" vbProcedure="false">'[106]'!$BD$56</definedName>
    <definedName function="false" hidden="false" localSheetId="4" name="tru10mtc" vbProcedure="false">'[112]t-h HA THE'!$BQ$69</definedName>
    <definedName function="false" hidden="false" localSheetId="4" name="tru8mtc" vbProcedure="false">'[112]t-h HA THE'!$BQ$69</definedName>
    <definedName function="false" hidden="false" localSheetId="4" name="TruongTieuHocKimHY" vbProcedure="false">'[104]'!$A$795</definedName>
    <definedName function="false" hidden="false" localSheetId="4" name="TruSoDienLucNaRi" vbProcedure="false">'[104]'!$A$857</definedName>
    <definedName function="false" hidden="false" localSheetId="4" name="tr_" vbProcedure="false">'[104]'!$AE$31:$AJ$36</definedName>
    <definedName function="false" hidden="false" localSheetId="4" name="tt" vbProcedure="false">'[106]'!$I$60</definedName>
    <definedName function="false" hidden="false" localSheetId="4" name="tt10" vbProcedure="false">[216]vlieu!$E$17</definedName>
    <definedName function="false" hidden="false" localSheetId="4" name="tt1pnc" vbProcedure="false">'[112]lam-moi'!$BQ$69</definedName>
    <definedName function="false" hidden="false" localSheetId="4" name="tt1pvl" vbProcedure="false">'[112]lam-moi'!$BQ$69</definedName>
    <definedName function="false" hidden="false" localSheetId="4" name="tt22" vbProcedure="false">'[106]'!$CG$85</definedName>
    <definedName function="false" hidden="false" localSheetId="4" name="tt3pnc" vbProcedure="false">'[112]lam-moi'!$BQ$69</definedName>
    <definedName function="false" hidden="false" localSheetId="4" name="tt3pvl" vbProcedure="false">'[112]lam-moi'!$BQ$69</definedName>
    <definedName function="false" hidden="false" localSheetId="4" name="tt6" vbProcedure="false">[216]vlieu!$E$16</definedName>
    <definedName function="false" hidden="false" localSheetId="4" name="ttam" vbProcedure="false">'[106]'!$S$19</definedName>
    <definedName function="false" hidden="false" localSheetId="4" name="ttamta" vbProcedure="false">'[106]'!$H$20</definedName>
    <definedName function="false" hidden="false" localSheetId="4" name="ttao" vbProcedure="false">'[106]'!$Q$77</definedName>
    <definedName function="false" hidden="false" localSheetId="4" name="TTDD" vbProcedure="false">[112]TDTKP!$E$44+[112]TDTKP!$F$44+[112]TDTKP!$G$44</definedName>
    <definedName function="false" hidden="false" localSheetId="4" name="TTDD3P" vbProcedure="false">[112]TDTKP1!$BQ$69</definedName>
    <definedName function="false" hidden="false" localSheetId="4" name="TTDDCT3p" vbProcedure="false">[112]TDTKP1!$BQ$69</definedName>
    <definedName function="false" hidden="false" localSheetId="4" name="tthi" vbProcedure="false">'[106]'!$A$4:$D$13</definedName>
    <definedName function="false" hidden="false" localSheetId="4" name="TTK3p" vbProcedure="false">'[112]TONGKE3p '!$C$295</definedName>
    <definedName function="false" hidden="false" localSheetId="4" name="ttronmk" vbProcedure="false">'[362]'!$E$211</definedName>
    <definedName function="false" hidden="false" localSheetId="4" name="tttt" vbProcedure="false">'[104]'!$F$4:$F$103</definedName>
    <definedName function="false" hidden="false" localSheetId="4" name="TTVAn5" vbProcedure="false">'[106]'!$A$103</definedName>
    <definedName function="false" hidden="false" localSheetId="4" name="TT_1P" vbProcedure="false">'[362]'!$E$4:$AH$18</definedName>
    <definedName function="false" hidden="false" localSheetId="4" name="TT_3p" vbProcedure="false">'[362]'!$E$4:$AG$15</definedName>
    <definedName function="false" hidden="false" localSheetId="4" name="TUTT" vbProcedure="false">'[104]'!$A$65</definedName>
    <definedName function="false" hidden="false" localSheetId="4" name="TuVan" vbProcedure="false">'[104]'!$B$187</definedName>
    <definedName function="false" hidden="false" localSheetId="4" name="tuyen" vbProcedure="false">{"'Sheet1'!$L$16"}</definedName>
    <definedName function="false" hidden="false" localSheetId="4" name="tuyp" vbProcedure="false">'[132]Gia VL'!$AM$39</definedName>
    <definedName function="false" hidden="false" localSheetId="4" name="TU_minus" vbProcedure="false">'[106]'!$GB$184</definedName>
    <definedName function="false" hidden="false" localSheetId="4" name="TU_plus" vbProcedure="false">'[106]'!$GA$183</definedName>
    <definedName function="false" hidden="false" localSheetId="4" name="tv75nc" vbProcedure="false">'[362]'!$H$113</definedName>
    <definedName function="false" hidden="false" localSheetId="4" name="tv75vl" vbProcedure="false">'[362]'!$H$110</definedName>
    <definedName function="false" hidden="false" localSheetId="4" name="tvbt" vbProcedure="false">'[106]'!$E$39</definedName>
    <definedName function="false" hidden="false" localSheetId="4" name="tvg" vbProcedure="false">'[106]'!$E$30</definedName>
    <definedName function="false" hidden="false" localSheetId="4" name="tx1pignc" vbProcedure="false">'[112]thao-go'!$BQ$69</definedName>
    <definedName function="false" hidden="false" localSheetId="4" name="tx1pindnc" vbProcedure="false">'[112]thao-go'!$BQ$69</definedName>
    <definedName function="false" hidden="false" localSheetId="4" name="tx1pingnc" vbProcedure="false">'[112]thao-go'!$BQ$69</definedName>
    <definedName function="false" hidden="false" localSheetId="4" name="tx1pintnc" vbProcedure="false">'[112]thao-go'!$BQ$69</definedName>
    <definedName function="false" hidden="false" localSheetId="4" name="tx1pitnc" vbProcedure="false">'[112]thao-go'!$BQ$69</definedName>
    <definedName function="false" hidden="false" localSheetId="4" name="tx2mhnnc" vbProcedure="false">'[112]thao-go'!$BQ$69</definedName>
    <definedName function="false" hidden="false" localSheetId="4" name="tx2mitnc" vbProcedure="false">'[112]thao-go'!$BQ$69</definedName>
    <definedName function="false" hidden="false" localSheetId="4" name="txhnnc" vbProcedure="false">'[112]thao-go'!$BQ$69</definedName>
    <definedName function="false" hidden="false" localSheetId="4" name="txig1nc" vbProcedure="false">'[112]thao-go'!$BQ$69</definedName>
    <definedName function="false" hidden="false" localSheetId="4" name="txin190nc" vbProcedure="false">'[112]thao-go'!$BQ$69</definedName>
    <definedName function="false" hidden="false" localSheetId="4" name="txinnc" vbProcedure="false">'[112]thao-go'!$BQ$69</definedName>
    <definedName function="false" hidden="false" localSheetId="4" name="txit1nc" vbProcedure="false">'[112]thao-go'!$BQ$69</definedName>
    <definedName function="false" hidden="false" localSheetId="4" name="tyle2" vbProcedure="false">'[106]'!$K$13</definedName>
    <definedName function="false" hidden="false" localSheetId="4" name="Type_1" vbProcedure="false">'[104]'!$C$3:$DW$383</definedName>
    <definedName function="false" hidden="false" localSheetId="4" name="Type_2" vbProcedure="false">'[104]'!$C$3:$DW$383</definedName>
    <definedName function="false" hidden="false" localSheetId="4" name="ty_gia" vbProcedure="false">'[106]'!$D$5</definedName>
    <definedName function="false" hidden="false" localSheetId="4" name="Ty_gia_Yen" vbProcedure="false">'[106]'!$C$3</definedName>
    <definedName function="false" hidden="false" localSheetId="4" name="Ty_le" vbProcedure="false">'[106]'!$A$21:$M$27</definedName>
    <definedName function="false" hidden="false" localSheetId="4" name="Ty_le1" vbProcedure="false">'[106]'!$B$20:$L$29</definedName>
    <definedName function="false" hidden="false" localSheetId="4" name="Ty_Le_1" vbProcedure="false">'[106]'!$AS$45:$BC$55</definedName>
    <definedName function="false" hidden="false" localSheetId="4" name="ty_le_BTN" vbProcedure="false">'[106]'!$B$3:$K$12</definedName>
    <definedName function="false" hidden="false" localSheetId="4" name="ty_le_BTN_10" vbProcedure="false">'[106]'!$B$3:$K$12</definedName>
    <definedName function="false" hidden="false" localSheetId="4" name="tz593" vbProcedure="false">'[106]'!$V$5398</definedName>
    <definedName function="false" hidden="false" localSheetId="4" name="T_nhËp" vbProcedure="false">'[104]'!$C$4:$C$39</definedName>
    <definedName function="false" hidden="false" localSheetId="4" name="U" vbProcedure="false">'[106]'!$F$22</definedName>
    <definedName function="false" hidden="false" localSheetId="4" name="ui108" vbProcedure="false">'[104]'!$D$45</definedName>
    <definedName function="false" hidden="false" localSheetId="4" name="ui110" vbProcedure="false">'[106]'!$D$23</definedName>
    <definedName function="false" hidden="false" localSheetId="4" name="ui140" vbProcedure="false">'[106]'!$D$31</definedName>
    <definedName function="false" hidden="false" localSheetId="4" name="ui180" vbProcedure="false">'[106]'!$D$36</definedName>
    <definedName function="false" hidden="false" localSheetId="4" name="UK_UPcon" vbProcedure="false">[373]QUEFTS!$BP$68</definedName>
    <definedName function="false" hidden="false" localSheetId="4" name="UN_UPcon" vbProcedure="false">[373]QUEFTS!$BP$68</definedName>
    <definedName function="false" hidden="false" localSheetId="4" name="uonong" vbProcedure="false">'[104]'!$G$303</definedName>
    <definedName function="false" hidden="false" localSheetId="4" name="UP" vbProcedure="false">'[106]'!$C$7:$C$68,'[106]'!$D$7:$D$18,'[106]'!$F$7:$F$68,'[106]'!$H$7:$H$39,'[106]'!$H$45:$H$68,'[106]'!$J$39:$J$43,'[106]'!$K$7:$K$68,'[106]'!$G$7,'[106]'!$G$7,'[106]'!$G$7,'[106]'!$G$7</definedName>
    <definedName function="false" hidden="false" localSheetId="4" name="upnoc" vbProcedure="false">'[106]'!$C$9</definedName>
    <definedName function="false" hidden="false" localSheetId="4" name="upperlowlandlimit" vbProcedure="false">'[362]'!$K$2</definedName>
    <definedName function="false" hidden="false" localSheetId="4" name="ut" vbProcedure="false">'[104]'!$B$3:$B$102</definedName>
    <definedName function="false" hidden="false" localSheetId="4" name="UT1_373" vbProcedure="false">'[104]'!$J$7:$J$383</definedName>
    <definedName function="false" hidden="false" localSheetId="4" name="UT2" vbProcedure="false">'[104]'!$C$3:$DW$383</definedName>
    <definedName function="false" hidden="false" localSheetId="4" name="UT_1" vbProcedure="false">'[104]'!$C$3:$DW$383</definedName>
    <definedName function="false" hidden="false" localSheetId="4" name="uu" vbProcedure="false">[408]XL4Test5!$A$15</definedName>
    <definedName function="false" hidden="false" localSheetId="4" name="U_tien" vbProcedure="false">'[104]'!$C$3:$DW$383</definedName>
    <definedName function="false" hidden="false" localSheetId="4" name="v" vbProcedure="false">'[404]4'!$K$24</definedName>
    <definedName function="false" hidden="false" localSheetId="4" name="vai" vbProcedure="false">'[106]'!$BE$57</definedName>
    <definedName function="false" hidden="false" localSheetId="4" name="vaid" vbProcedure="false">'[106]'!$AI$35</definedName>
    <definedName function="false" hidden="false" localSheetId="4" name="vaidia" vbProcedure="false">'[106]'!$G$70</definedName>
    <definedName function="false" hidden="false" localSheetId="4" name="vanban" vbProcedure="false">{"'Sheet1'!$L$16"}</definedName>
    <definedName function="false" hidden="false" localSheetId="4" name="VanChuyenDam" vbProcedure="false">'[104]'!$B$305</definedName>
    <definedName function="false" hidden="false" localSheetId="4" name="VARIINST" vbProcedure="false">'[362]'!$B$5</definedName>
    <definedName function="false" hidden="false" localSheetId="4" name="VARIPURC" vbProcedure="false">'[362]'!$B$3</definedName>
    <definedName function="false" hidden="false" localSheetId="4" name="VAT" vbProcedure="false">'[106]'!$X$24</definedName>
    <definedName function="false" hidden="false" localSheetId="4" name="vatlieu" vbProcedure="false">'[106]'!$F$8:$F$23</definedName>
    <definedName function="false" hidden="false" localSheetId="4" name="VatLieuKhac" vbProcedure="false">'[106]'!$J$26</definedName>
    <definedName function="false" hidden="false" localSheetId="4" name="vb1214" vbProcedure="false">'[106]'!$AH$34</definedName>
    <definedName function="false" hidden="false" localSheetId="4" name="vb1215" vbProcedure="false">'[106]'!$G$8</definedName>
    <definedName function="false" hidden="false" localSheetId="4" name="vb1215vd" vbProcedure="false">'[106]'!$G$12</definedName>
    <definedName function="false" hidden="false" localSheetId="4" name="vb1224" vbProcedure="false">'[106]'!$G$20</definedName>
    <definedName function="false" hidden="false" localSheetId="4" name="vb1225" vbProcedure="false">'[106]'!$G$16</definedName>
    <definedName function="false" hidden="false" localSheetId="4" name="vb1234" vbProcedure="false">'[106]'!$M$13</definedName>
    <definedName function="false" hidden="false" localSheetId="4" name="Vc" vbProcedure="false">'[104]'!$F$37</definedName>
    <definedName function="false" hidden="false" localSheetId="4" name="vc1" vbProcedure="false">'[106]'!$B$24:$H$24</definedName>
    <definedName function="false" hidden="false" localSheetId="4" name="vc2" vbProcedure="false">'[106]'!$B$25:$H$25</definedName>
    <definedName function="false" hidden="false" localSheetId="4" name="vc2121" vbProcedure="false">'[106]'!$G$24</definedName>
    <definedName function="false" hidden="false" localSheetId="4" name="vc2122" vbProcedure="false">'[106]'!$G$30</definedName>
    <definedName function="false" hidden="false" localSheetId="4" name="vc2123" vbProcedure="false">'[106]'!$G$36</definedName>
    <definedName function="false" hidden="false" localSheetId="4" name="vc2124" vbProcedure="false">'[106]'!$G$42</definedName>
    <definedName function="false" hidden="false" localSheetId="4" name="vc2131" vbProcedure="false">'[106]'!$G$48</definedName>
    <definedName function="false" hidden="false" localSheetId="4" name="vc2132" vbProcedure="false">'[106]'!$AC$29</definedName>
    <definedName function="false" hidden="false" localSheetId="4" name="vc2134" vbProcedure="false">'[106]'!$W$23</definedName>
    <definedName function="false" hidden="false" localSheetId="4" name="vc2141" vbProcedure="false">'[106]'!$G$54</definedName>
    <definedName function="false" hidden="false" localSheetId="4" name="vc2142" vbProcedure="false">'[106]'!$G$60</definedName>
    <definedName function="false" hidden="false" localSheetId="4" name="vc2143" vbProcedure="false">'[106]'!$G$66</definedName>
    <definedName function="false" hidden="false" localSheetId="4" name="vc2223" vbProcedure="false">'[106]'!$G$72</definedName>
    <definedName function="false" hidden="false" localSheetId="4" name="vc3" vbProcedure="false">'[106]'!$B$26:$H$26</definedName>
    <definedName function="false" hidden="false" localSheetId="4" name="vc3136" vbProcedure="false">'[106]'!$G$83</definedName>
    <definedName function="false" hidden="false" localSheetId="4" name="vccatv" vbProcedure="false">'[106]'!$I$6</definedName>
    <definedName function="false" hidden="false" localSheetId="4" name="vccot" vbProcedure="false">'[106]'!$B$13:$H$13</definedName>
    <definedName function="false" hidden="false" localSheetId="4" name="vccott" vbProcedure="false">'[106]'!$I$9</definedName>
    <definedName function="false" hidden="false" localSheetId="4" name="vccottt" vbProcedure="false">'[106]'!$I$9</definedName>
    <definedName function="false" hidden="false" localSheetId="4" name="vcda" vbProcedure="false">'[106]'!$I$7</definedName>
    <definedName function="false" hidden="false" localSheetId="4" name="vcdatc2" vbProcedure="false">'[106]'!$I$17</definedName>
    <definedName function="false" hidden="false" localSheetId="4" name="vcdatc3" vbProcedure="false">'[106]'!$I$18</definedName>
    <definedName function="false" hidden="false" localSheetId="4" name="vcday" vbProcedure="false">'[106]'!$I$13</definedName>
    <definedName function="false" hidden="false" localSheetId="4" name="vcdc" vbProcedure="false">'[106]'!$B$152:$H$152</definedName>
    <definedName function="false" hidden="false" localSheetId="4" name="vcdctc" vbProcedure="false">'[106]'!$I$10</definedName>
    <definedName function="false" hidden="false" localSheetId="4" name="VCDD3p" vbProcedure="false">'[112]KPVC-BD '!$BQ$69</definedName>
    <definedName function="false" hidden="false" localSheetId="4" name="vcg" vbProcedure="false">'[106]'!$I$12</definedName>
    <definedName function="false" hidden="false" localSheetId="4" name="vcgo" vbProcedure="false">'[106]'!$I$12</definedName>
    <definedName function="false" hidden="false" localSheetId="4" name="VCHT" vbProcedure="false">'[362]'!$H$127</definedName>
    <definedName function="false" hidden="false" localSheetId="4" name="vcn" vbProcedure="false">'[106]'!$I$11</definedName>
    <definedName function="false" hidden="false" localSheetId="4" name="vcpk" vbProcedure="false">'[106]'!$I$15</definedName>
    <definedName function="false" hidden="false" localSheetId="4" name="vcsu" vbProcedure="false">'[106]'!$I$14</definedName>
    <definedName function="false" hidden="false" localSheetId="4" name="vct" vbProcedure="false">'[106]'!$B$9:$H$9</definedName>
    <definedName function="false" hidden="false" localSheetId="4" name="VCTIEP" vbProcedure="false">'[104]'!$A$2046:$XFD$2046</definedName>
    <definedName function="false" hidden="false" localSheetId="4" name="vctmong" vbProcedure="false">'[106]'!$I$8</definedName>
    <definedName function="false" hidden="false" localSheetId="4" name="vctre" vbProcedure="false">'[106]'!$I$16</definedName>
    <definedName function="false" hidden="false" localSheetId="4" name="VCTT" vbProcedure="false">'[362]'!$H$30</definedName>
    <definedName function="false" hidden="false" localSheetId="4" name="VCVBT1" vbProcedure="false">'[112]VCV-BE-TONG'!$G$11</definedName>
    <definedName function="false" hidden="false" localSheetId="4" name="VCVBT2" vbProcedure="false">'[112]VCV-BE-TONG'!$G$17</definedName>
    <definedName function="false" hidden="false" localSheetId="4" name="vcxm" vbProcedure="false">'[106]'!$I$5</definedName>
    <definedName function="false" hidden="false" localSheetId="4" name="vd" vbProcedure="false">'[106]'!$P$70</definedName>
    <definedName function="false" hidden="false" localSheetId="4" name="vd3p" vbProcedure="false">'[362]'!$X$10</definedName>
    <definedName function="false" hidden="false" localSheetId="4" name="vdia" vbProcedure="false">'[106]'!$AI$35</definedName>
    <definedName function="false" hidden="false" localSheetId="4" name="viet" vbProcedure="false">'[106]'!$M$2</definedName>
    <definedName function="false" hidden="false" localSheetId="4" name="Village" vbProcedure="false">[373]QUEFTS!$BP$68</definedName>
    <definedName function="false" hidden="false" localSheetId="4" name="vkds" vbProcedure="false">'[106]'!$G$47</definedName>
    <definedName function="false" hidden="false" localSheetId="4" name="vktc" vbProcedure="false">'[106]'!$G$48</definedName>
    <definedName function="false" hidden="false" localSheetId="4" name="VL" vbProcedure="false">'[106]'!$I$8:$I$17</definedName>
    <definedName function="false" hidden="false" localSheetId="4" name="VL100" vbProcedure="false">'[106]'!$G$1543</definedName>
    <definedName function="false" hidden="false" localSheetId="4" name="vl1p" vbProcedure="false">'[362]'!$H$25</definedName>
    <definedName function="false" hidden="false" localSheetId="4" name="VL200" vbProcedure="false">'[106]'!$S$4627</definedName>
    <definedName function="false" hidden="false" localSheetId="4" name="VL250" vbProcedure="false">'[106]'!$AI$8739</definedName>
    <definedName function="false" hidden="false" localSheetId="4" name="vl3p" vbProcedure="false">'[362]'!$S$4627</definedName>
    <definedName function="false" hidden="false" localSheetId="4" name="vlct" vbProcedure="false">{"'Sheet1'!$L$16"}</definedName>
    <definedName function="false" hidden="false" localSheetId="4" name="vldd" vbProcedure="false">'[112]TH XL'!$BQ$69</definedName>
    <definedName function="false" hidden="false" localSheetId="4" name="vldn400" vbProcedure="false">'[362]'!$F$41</definedName>
    <definedName function="false" hidden="false" localSheetId="4" name="vldn600" vbProcedure="false">'[362]'!$F$27</definedName>
    <definedName function="false" hidden="false" localSheetId="4" name="VLHC" vbProcedure="false">[112]TNHCHINH!$I$38</definedName>
    <definedName function="false" hidden="false" localSheetId="4" name="vln6" vbProcedure="false">'[106]'!$I$8:$I$22</definedName>
    <definedName function="false" hidden="false" localSheetId="4" name="vltr" vbProcedure="false">'[112]TH XL'!$BQ$69</definedName>
    <definedName function="false" hidden="false" localSheetId="4" name="vltram" vbProcedure="false">'[362]'!$F$11</definedName>
    <definedName function="false" hidden="false" localSheetId="4" name="VLxaydung" vbProcedure="false">'[106]'!$B$4:$D$43</definedName>
    <definedName function="false" hidden="false" localSheetId="4" name="VL_CSC" vbProcedure="false">'[106]'!$G$8</definedName>
    <definedName function="false" hidden="false" localSheetId="4" name="VL_CSCT" vbProcedure="false">'[106]'!$I$179</definedName>
    <definedName function="false" hidden="false" localSheetId="4" name="VL_CTXD" vbProcedure="false">'[106]'!$I$149</definedName>
    <definedName function="false" hidden="false" localSheetId="4" name="VL_M10_1" vbProcedure="false">'[106]'!$GM$195</definedName>
    <definedName function="false" hidden="false" localSheetId="4" name="VL_MDT" vbProcedure="false">'[106]'!$DT$124</definedName>
    <definedName function="false" hidden="false" localSheetId="4" name="VL_RD" vbProcedure="false">'[106]'!$I$131</definedName>
    <definedName function="false" hidden="false" localSheetId="4" name="VL_TD" vbProcedure="false">'[106]'!$I$123</definedName>
    <definedName function="false" hidden="false" localSheetId="4" name="Vn" vbProcedure="false">'[409]Phuong an 1'!$S$1</definedName>
    <definedName function="false" hidden="false" localSheetId="4" name="voi" vbProcedure="false">'[132]Gia VL'!$Q$17</definedName>
    <definedName function="false" hidden="false" localSheetId="4" name="Von_KL" vbProcedure="false">'[106]'!$A$1:$O$398</definedName>
    <definedName function="false" hidden="false" localSheetId="4" name="vr3p" vbProcedure="false">'[362]'!$Y$10</definedName>
    <definedName function="false" hidden="false" localSheetId="4" name="Vs" vbProcedure="false">'[104]'!$F$38</definedName>
    <definedName function="false" hidden="false" localSheetId="4" name="VT" vbProcedure="false">'[106]'!$A$3:$E$28</definedName>
    <definedName function="false" hidden="false" localSheetId="4" name="vt0_8" vbProcedure="false">'[106]'!$D$65</definedName>
    <definedName function="false" hidden="false" localSheetId="4" name="vt1pbs" vbProcedure="false">'[112]lam-moi'!$BQ$69</definedName>
    <definedName function="false" hidden="false" localSheetId="4" name="vtbs" vbProcedure="false">'[112]lam-moi'!$BQ$69</definedName>
    <definedName function="false" hidden="false" localSheetId="4" name="vthang" vbProcedure="false">'[106]'!$E$30</definedName>
    <definedName function="false" hidden="false" localSheetId="4" name="vtu" vbProcedure="false">'[106]'!$A$1:$D$57</definedName>
    <definedName function="false" hidden="false" localSheetId="4" name="vu1" vbProcedure="false">'[106]'!$H$8</definedName>
    <definedName function="false" hidden="false" localSheetId="4" name="vu12124" vbProcedure="false">'[106]'!$N$14</definedName>
    <definedName function="false" hidden="false" localSheetId="4" name="vu2" vbProcedure="false">'[106]'!$O$15</definedName>
    <definedName function="false" hidden="false" localSheetId="4" name="vu3" vbProcedure="false">'[106]'!$P$16</definedName>
    <definedName function="false" hidden="false" localSheetId="4" name="VuaBT" vbProcedure="false">'[106]'!$B$95:$D$113</definedName>
    <definedName function="false" hidden="false" localSheetId="4" name="vuabtD" vbProcedure="false">'[104]'!$F$65</definedName>
    <definedName function="false" hidden="false" localSheetId="4" name="vuabtG" vbProcedure="false">'[104]'!$F$84</definedName>
    <definedName function="false" hidden="false" localSheetId="4" name="vub1215" vbProcedure="false">'[106]'!$AM$39</definedName>
    <definedName function="false" hidden="false" localSheetId="4" name="vub1234" vbProcedure="false">'[106]'!$AC$29</definedName>
    <definedName function="false" hidden="false" localSheetId="4" name="vuc2124" vbProcedure="false">'[106]'!$AH$34</definedName>
    <definedName function="false" hidden="false" localSheetId="4" name="vuc2134" vbProcedure="false">'[106]'!$W$23</definedName>
    <definedName function="false" hidden="false" localSheetId="4" name="VUNGTB" vbProcedure="false">{"'Sheet1'!$L$16"}</definedName>
    <definedName function="false" hidden="false" localSheetId="4" name="vxaqn2" vbProcedure="false">'[106]'!$AA$69</definedName>
    <definedName function="false" hidden="false" localSheetId="4" name="vxbqn2" vbProcedure="false">'[106]'!$AA$76</definedName>
    <definedName function="false" hidden="false" localSheetId="4" name="vxcqn2" vbProcedure="false">'[106]'!$AA$83</definedName>
    <definedName function="false" hidden="false" localSheetId="4" name="vxuan" vbProcedure="false">'[104]'!$A$4:$T$161</definedName>
    <definedName function="false" hidden="false" localSheetId="4" name="VËt_liÖu" vbProcedure="false">'[106]'!$I$7:$I$20</definedName>
    <definedName function="false" hidden="false" localSheetId="4" name="w" vbProcedure="false">'[4]'!$L$12</definedName>
    <definedName function="false" hidden="false" localSheetId="4" name="watertruck" vbProcedure="false">'[104]'!$G$154</definedName>
    <definedName function="false" hidden="false" localSheetId="4" name="Wat_tec" vbProcedure="false">'[362]'!$H$15:$H$18</definedName>
    <definedName function="false" hidden="false" localSheetId="4" name="wb" vbProcedure="false">'[104]'!$I$9</definedName>
    <definedName function="false" hidden="false" localSheetId="4" name="wbx" vbProcedure="false">{,#N/A,FALSE,;,#N/A,FALSE,;,#N/A,FALSE,;,#N/A,FALSE,;,#N/A,FALSE,;,#N/A,FALSE,;,#N/A,FALSE,}</definedName>
    <definedName function="false" hidden="false" localSheetId="4" name="Wdaymong" vbProcedure="false">'[106]'!$I$273</definedName>
    <definedName function="false" hidden="false" localSheetId="4" name="wrnf_report" vbProcedure="false">{"Offgrid",#N/A,FALSE,"OFFGRID";"Region",#N/A,FALSE,"REGION";"Offgrid -2",#N/A,FALSE,"OFFGRID";"WTP",#N/A,FALSE,"WTP";"WTP -2",#N/A,FALSE,"WTP";"Project",#N/A,FALSE,"PROJECT";"Summary -2",#N/A,FALSE,"SUMMARY"}</definedName>
    <definedName function="false" hidden="false" localSheetId="4" name="wrn_aaa_" vbProcedure="false">{#N/A,#N/A,FALSE,"Sheet1";#N/A,#N/A,FALSE,"Sheet1";#N/A,#N/A,FALSE,"Sheet1"}</definedName>
    <definedName function="false" hidden="false" localSheetId="4" name="wrn_chi___tiÆt_" vbProcedure="false">{#N/A,#N/A,FALSE,"Chi tiÆt"}</definedName>
    <definedName function="false" hidden="false" localSheetId="4" name="wrn_chi___tiÆt__2" vbProcedure="false">{#N/A,#N/A,FALSE,"Chi tiÆt"}</definedName>
    <definedName function="false" hidden="false" localSheetId="4" name="wrn_cong_" vbProcedure="false">{#N/A,#N/A,FALSE,"Sheet1"}</definedName>
    <definedName function="false" hidden="false" localSheetId="4" name="wrn_Report_" vbProcedure="false">{"Offgrid",#N/A,FALSE,"OFFGRID";"Region",#N/A,FALSE,"REGION";"Offgrid -2",#N/A,FALSE,"OFFGRID";"WTP",#N/A,FALSE,"WTP";"WTP -2",#N/A,FALSE,"WTP";"Project",#N/A,FALSE,"PROJECT";"Summary -2",#N/A,FALSE,"SUMMARY"}</definedName>
    <definedName function="false" hidden="false" localSheetId="4" name="wrn_Work___Report_" vbProcedure="false">{"accomplishment",#N/A,FALSE,"Summary Week 3"}</definedName>
    <definedName function="false" hidden="false" localSheetId="4" name="wup" vbProcedure="false">'[104]'!$DV$126</definedName>
    <definedName function="false" hidden="false" localSheetId="4" name="W_8" vbProcedure="false">'[106]'!$A$2:$D$20</definedName>
    <definedName function="false" hidden="false" localSheetId="4" name="W_Class1" vbProcedure="false">'[362]'!$H$8</definedName>
    <definedName function="false" hidden="false" localSheetId="4" name="W_Class2" vbProcedure="false">'[362]'!$I$9</definedName>
    <definedName function="false" hidden="false" localSheetId="4" name="W_Class3" vbProcedure="false">'[362]'!$J$10</definedName>
    <definedName function="false" hidden="false" localSheetId="4" name="W_Class4" vbProcedure="false">'[362]'!$K$11</definedName>
    <definedName function="false" hidden="false" localSheetId="4" name="W_Class5" vbProcedure="false">'[362]'!$L$12</definedName>
    <definedName function="false" hidden="false" localSheetId="4" name="X" vbProcedure="false">'[362]'!$J$7</definedName>
    <definedName function="false" hidden="false" localSheetId="4" name="x17dnc" vbProcedure="false">[112]chitiet!$BQ$69</definedName>
    <definedName function="false" hidden="false" localSheetId="4" name="x17dvl" vbProcedure="false">[112]chitiet!$BQ$69</definedName>
    <definedName function="false" hidden="false" localSheetId="4" name="x17knc" vbProcedure="false">[112]chitiet!$BQ$69</definedName>
    <definedName function="false" hidden="false" localSheetId="4" name="x17kvl" vbProcedure="false">[112]chitiet!$BQ$69</definedName>
    <definedName function="false" hidden="false" localSheetId="4" name="X1pFCOnc" vbProcedure="false">'[112]CHITIET VL-NC-TT -1p'!$BQ$69</definedName>
    <definedName function="false" hidden="false" localSheetId="4" name="X1pFCOvc" vbProcedure="false">'[112]CHITIET VL-NC-TT -1p'!$BQ$69</definedName>
    <definedName function="false" hidden="false" localSheetId="4" name="X1pFCOvl" vbProcedure="false">'[112]CHITIET VL-NC-TT -1p'!$BQ$69</definedName>
    <definedName function="false" hidden="false" localSheetId="4" name="x1pignc" vbProcedure="false">'[112]lam-moi'!$BQ$69</definedName>
    <definedName function="false" hidden="false" localSheetId="4" name="X1pIGvc" vbProcedure="false">'[112]CHITIET VL-NC-TT -1p'!$BQ$69</definedName>
    <definedName function="false" hidden="false" localSheetId="4" name="x1pigvl" vbProcedure="false">'[112]lam-moi'!$BQ$69</definedName>
    <definedName function="false" hidden="false" localSheetId="4" name="x1pind" vbProcedure="false">'[362]'!$AX$12594</definedName>
    <definedName function="false" hidden="false" localSheetId="4" name="x1pindnc" vbProcedure="false">'[112]lam-moi'!$BQ$69</definedName>
    <definedName function="false" hidden="false" localSheetId="4" name="x1pindvl" vbProcedure="false">'[112]lam-moi'!$BQ$69</definedName>
    <definedName function="false" hidden="false" localSheetId="4" name="x1ping" vbProcedure="false">'[362]'!$AD$7454</definedName>
    <definedName function="false" hidden="false" localSheetId="4" name="x1pingnc" vbProcedure="false">'[112]lam-moi'!$BQ$69</definedName>
    <definedName function="false" hidden="false" localSheetId="4" name="x1pingvl" vbProcedure="false">'[112]lam-moi'!$BQ$69</definedName>
    <definedName function="false" hidden="false" localSheetId="4" name="x1pint" vbProcedure="false">'[362]'!$AE$7711</definedName>
    <definedName function="false" hidden="false" localSheetId="4" name="x1pintnc" vbProcedure="false">'[112]lam-moi'!$BQ$69</definedName>
    <definedName function="false" hidden="false" localSheetId="4" name="X1pINTvc" vbProcedure="false">'[112]CHITIET VL-NC-TT -1p'!$BQ$69</definedName>
    <definedName function="false" hidden="false" localSheetId="4" name="x1pintvl" vbProcedure="false">'[112]lam-moi'!$BQ$69</definedName>
    <definedName function="false" hidden="false" localSheetId="4" name="x1pitnc" vbProcedure="false">'[112]lam-moi'!$BQ$69</definedName>
    <definedName function="false" hidden="false" localSheetId="4" name="X1pITvc" vbProcedure="false">'[112]CHITIET VL-NC-TT -1p'!$BQ$69</definedName>
    <definedName function="false" hidden="false" localSheetId="4" name="x1pitvl" vbProcedure="false">'[112]lam-moi'!$BQ$69</definedName>
    <definedName function="false" hidden="false" localSheetId="4" name="x20knc" vbProcedure="false">[112]chitiet!$BQ$69</definedName>
    <definedName function="false" hidden="false" localSheetId="4" name="x20kvl" vbProcedure="false">[112]chitiet!$BQ$69</definedName>
    <definedName function="false" hidden="false" localSheetId="4" name="x22knc" vbProcedure="false">[112]chitiet!$BQ$69</definedName>
    <definedName function="false" hidden="false" localSheetId="4" name="x22kvl" vbProcedure="false">[112]chitiet!$BQ$69</definedName>
    <definedName function="false" hidden="false" localSheetId="4" name="x2mig1nc" vbProcedure="false">'[112]lam-moi'!$BQ$69</definedName>
    <definedName function="false" hidden="false" localSheetId="4" name="x2mig1vl" vbProcedure="false">'[112]lam-moi'!$BQ$69</definedName>
    <definedName function="false" hidden="false" localSheetId="4" name="x2min1nc" vbProcedure="false">'[112]lam-moi'!$BQ$69</definedName>
    <definedName function="false" hidden="false" localSheetId="4" name="x2min1vl" vbProcedure="false">'[112]lam-moi'!$BQ$69</definedName>
    <definedName function="false" hidden="false" localSheetId="4" name="x2mit1vl" vbProcedure="false">'[112]lam-moi'!$BQ$69</definedName>
    <definedName function="false" hidden="false" localSheetId="4" name="x2mitnc" vbProcedure="false">'[112]lam-moi'!$BQ$69</definedName>
    <definedName function="false" hidden="false" localSheetId="4" name="xa" vbProcedure="false">[63]TTTram!$J$10</definedName>
    <definedName function="false" hidden="false" localSheetId="4" name="xaydung" vbProcedure="false">[410]XL4Poppy!$B$1:$B$16</definedName>
    <definedName function="false" hidden="false" localSheetId="4" name="XAYGACH" vbProcedure="false">'[104]'!$A$5208:$XFD$5208</definedName>
    <definedName function="false" hidden="false" localSheetId="4" name="XB_80" vbProcedure="false">'[106]'!$A$167:$D$243</definedName>
    <definedName function="false" hidden="false" localSheetId="4" name="xcp" vbProcedure="false">'[104]'!$K$47:$K$51</definedName>
    <definedName function="false" hidden="false" localSheetId="4" name="XDKH2011" vbProcedure="false">{"'Sheet1'!$L$16"}</definedName>
    <definedName function="false" hidden="false" localSheetId="4" name="xdsnc" vbProcedure="false">[112]gtrinh!$BQ$69</definedName>
    <definedName function="false" hidden="false" localSheetId="4" name="xdsvl" vbProcedure="false">[112]gtrinh!$BQ$69</definedName>
    <definedName function="false" hidden="false" localSheetId="4" name="xebt6" vbProcedure="false">'[104]'!$G$151</definedName>
    <definedName function="false" hidden="false" localSheetId="4" name="xelaodam" vbProcedure="false">'[104]'!$D$210</definedName>
    <definedName function="false" hidden="false" localSheetId="4" name="xenhua" vbProcedure="false">'[104]'!$G$238</definedName>
    <definedName function="false" hidden="false" localSheetId="4" name="xethung10t" vbProcedure="false">'[104]'!$G$135</definedName>
    <definedName function="false" hidden="false" localSheetId="4" name="xetreo" vbProcedure="false">'[104]'!$G$218</definedName>
    <definedName function="false" hidden="false" localSheetId="4" name="xetuoinhua" vbProcedure="false">'[104]'!$D$332</definedName>
    <definedName function="false" hidden="false" localSheetId="4" name="xfco" vbProcedure="false">'[362]'!$AC$7197</definedName>
    <definedName function="false" hidden="false" localSheetId="4" name="xfco3p" vbProcedure="false">'[362]'!$W$10</definedName>
    <definedName function="false" hidden="false" localSheetId="4" name="xfconc" vbProcedure="false">'[112]lam-moi'!$BQ$69</definedName>
    <definedName function="false" hidden="false" localSheetId="4" name="xfconc3p" vbProcedure="false">'[112]CHITIET VL-NC'!$G$94</definedName>
    <definedName function="false" hidden="false" localSheetId="4" name="xfcotnc" vbProcedure="false">'[362]'!$H$31</definedName>
    <definedName function="false" hidden="false" localSheetId="4" name="xfcotvl" vbProcedure="false">'[362]'!$H$26</definedName>
    <definedName function="false" hidden="false" localSheetId="4" name="xfcovl" vbProcedure="false">'[112]lam-moi'!$BQ$69</definedName>
    <definedName function="false" hidden="false" localSheetId="4" name="xfcovl3p" vbProcedure="false">'[112]CHITIET VL-NC'!$G$90</definedName>
    <definedName function="false" hidden="false" localSheetId="4" name="xfnc" vbProcedure="false">'[112]lam-moi'!$BQ$69</definedName>
    <definedName function="false" hidden="false" localSheetId="4" name="xfvl" vbProcedure="false">'[112]lam-moi'!$BQ$69</definedName>
    <definedName function="false" hidden="false" localSheetId="4" name="xgc100" vbProcedure="false">'[106]'!$C$11</definedName>
    <definedName function="false" hidden="false" localSheetId="4" name="xgc150" vbProcedure="false">'[106]'!$C$10</definedName>
    <definedName function="false" hidden="false" localSheetId="4" name="xgc200" vbProcedure="false">'[106]'!$C$12</definedName>
    <definedName function="false" hidden="false" localSheetId="4" name="xh" vbProcedure="false">'[106]'!$H$87:$H$1257</definedName>
    <definedName function="false" hidden="false" localSheetId="4" name="xhn" vbProcedure="false">'[362]'!$AB$6940</definedName>
    <definedName function="false" hidden="false" localSheetId="4" name="xhnnc" vbProcedure="false">'[112]lam-moi'!$BQ$69</definedName>
    <definedName function="false" hidden="false" localSheetId="4" name="xhnvl" vbProcedure="false">'[112]lam-moi'!$BQ$69</definedName>
    <definedName function="false" hidden="false" localSheetId="4" name="xig" vbProcedure="false">'[362]'!$AB$6940</definedName>
    <definedName function="false" hidden="false" localSheetId="4" name="xig1" vbProcedure="false">'[362]'!$AZ$13108</definedName>
    <definedName function="false" hidden="false" localSheetId="4" name="xig1nc" vbProcedure="false">'[112]lam-moi'!$BQ$69</definedName>
    <definedName function="false" hidden="false" localSheetId="4" name="xig1p" vbProcedure="false">'[362]'!$N$290</definedName>
    <definedName function="false" hidden="false" localSheetId="4" name="xig1pnc" vbProcedure="false">'[112]lam-moi'!$BQ$69</definedName>
    <definedName function="false" hidden="false" localSheetId="4" name="xig1pvl" vbProcedure="false">'[112]lam-moi'!$BQ$69</definedName>
    <definedName function="false" hidden="false" localSheetId="4" name="xig1vl" vbProcedure="false">'[112]lam-moi'!$BQ$69</definedName>
    <definedName function="false" hidden="false" localSheetId="4" name="xig2nc" vbProcedure="false">'[112]lam-moi'!$BQ$69</definedName>
    <definedName function="false" hidden="false" localSheetId="4" name="xig2vl" vbProcedure="false">'[112]lam-moi'!$BQ$69</definedName>
    <definedName function="false" hidden="false" localSheetId="4" name="xig3p" vbProcedure="false">'[362]'!$O$110</definedName>
    <definedName function="false" hidden="false" localSheetId="4" name="xiggnc" vbProcedure="false">'[112]CHITIET VL-NC'!$G$57</definedName>
    <definedName function="false" hidden="false" localSheetId="4" name="xiggvl" vbProcedure="false">'[112]CHITIET VL-NC'!$G$53</definedName>
    <definedName function="false" hidden="false" localSheetId="4" name="xignc" vbProcedure="false">'[112]lam-moi'!$BQ$69</definedName>
    <definedName function="false" hidden="false" localSheetId="4" name="xignc3p" vbProcedure="false">'[362]'!$FT44977</definedName>
    <definedName function="false" hidden="false" localSheetId="4" name="xigvl" vbProcedure="false">'[112]lam-moi'!$BQ$69</definedName>
    <definedName function="false" hidden="false" localSheetId="4" name="xigvl3p" vbProcedure="false">'[362]'!$FN43435</definedName>
    <definedName function="false" hidden="false" localSheetId="4" name="XiMangPCB30" vbProcedure="false">'[372]T.Tinh'!$D$4</definedName>
    <definedName function="false" hidden="false" localSheetId="4" name="ximangta" vbProcedure="false">'[106]'!$H$23</definedName>
    <definedName function="false" hidden="false" localSheetId="4" name="xin" vbProcedure="false">'[362]'!$AC$7197</definedName>
    <definedName function="false" hidden="false" localSheetId="4" name="xin190" vbProcedure="false">'[362]'!$Z$6426</definedName>
    <definedName function="false" hidden="false" localSheetId="4" name="xin1903p" vbProcedure="false">'[362]'!$Q$110</definedName>
    <definedName function="false" hidden="false" localSheetId="4" name="xin190nc" vbProcedure="false">'[112]lam-moi'!$BQ$69</definedName>
    <definedName function="false" hidden="false" localSheetId="4" name="xin190nc3p" vbProcedure="false">'[112]CHITIET VL-NC'!$G$76</definedName>
    <definedName function="false" hidden="false" localSheetId="4" name="xin190vl" vbProcedure="false">'[112]lam-moi'!$BQ$69</definedName>
    <definedName function="false" hidden="false" localSheetId="4" name="xin190vl3p" vbProcedure="false">'[112]CHITIET VL-NC'!$G$72</definedName>
    <definedName function="false" hidden="false" localSheetId="4" name="xin2903p" vbProcedure="false">'[362]'!$R$110</definedName>
    <definedName function="false" hidden="false" localSheetId="4" name="xin290nc3p" vbProcedure="false">'[362]'!HZ59626</definedName>
    <definedName function="false" hidden="false" localSheetId="4" name="xin290vl3p" vbProcedure="false">'[362]'!HV58598</definedName>
    <definedName function="false" hidden="false" localSheetId="4" name="xin3p" vbProcedure="false">'[362]'!$P$110</definedName>
    <definedName function="false" hidden="false" localSheetId="4" name="xin901nc" vbProcedure="false">'[112]lam-moi'!$BQ$69</definedName>
    <definedName function="false" hidden="false" localSheetId="4" name="xin901vl" vbProcedure="false">'[112]lam-moi'!$BQ$69</definedName>
    <definedName function="false" hidden="false" localSheetId="4" name="xind" vbProcedure="false">'[362]'!$AA$6683</definedName>
    <definedName function="false" hidden="false" localSheetId="4" name="xind1p" vbProcedure="false">'[362]'!$R$290</definedName>
    <definedName function="false" hidden="false" localSheetId="4" name="xind1pnc" vbProcedure="false">'[112]lam-moi'!$BQ$69</definedName>
    <definedName function="false" hidden="false" localSheetId="4" name="xind1pvl" vbProcedure="false">'[112]lam-moi'!$BQ$69</definedName>
    <definedName function="false" hidden="false" localSheetId="4" name="xind3p" vbProcedure="false">'[362]'!$S$110</definedName>
    <definedName function="false" hidden="false" localSheetId="4" name="xindnc" vbProcedure="false">'[112]lam-moi'!$BQ$69</definedName>
    <definedName function="false" hidden="false" localSheetId="4" name="xindnc1p" vbProcedure="false">'[362]'!$G$153</definedName>
    <definedName function="false" hidden="false" localSheetId="4" name="xindnc3p" vbProcedure="false">'[112]CHITIET VL-NC'!$G$85</definedName>
    <definedName function="false" hidden="false" localSheetId="4" name="xindvl" vbProcedure="false">'[112]lam-moi'!$BQ$69</definedName>
    <definedName function="false" hidden="false" localSheetId="4" name="xindvl1p" vbProcedure="false">'[362]'!$G$147</definedName>
    <definedName function="false" hidden="false" localSheetId="4" name="xindvl3p" vbProcedure="false">'[112]CHITIET VL-NC'!$G$80</definedName>
    <definedName function="false" hidden="false" localSheetId="4" name="xing1p" vbProcedure="false">'[362]'!$P$290</definedName>
    <definedName function="false" hidden="false" localSheetId="4" name="xing1pnc" vbProcedure="false">'[112]lam-moi'!$BQ$69</definedName>
    <definedName function="false" hidden="false" localSheetId="4" name="xing1pvl" vbProcedure="false">'[112]lam-moi'!$BQ$69</definedName>
    <definedName function="false" hidden="false" localSheetId="4" name="xingnc1p" vbProcedure="false">'[362]'!$G$141</definedName>
    <definedName function="false" hidden="false" localSheetId="4" name="xingvl1p" vbProcedure="false">'[362]'!$G$135</definedName>
    <definedName function="false" hidden="false" localSheetId="4" name="xinnc" vbProcedure="false">'[112]lam-moi'!$BQ$69</definedName>
    <definedName function="false" hidden="false" localSheetId="4" name="xinnc3p" vbProcedure="false">'[362]'!GW52173</definedName>
    <definedName function="false" hidden="false" localSheetId="4" name="xint1p" vbProcedure="false">'[362]'!$Q$290</definedName>
    <definedName function="false" hidden="false" localSheetId="4" name="xinvl" vbProcedure="false">'[112]lam-moi'!$BQ$69</definedName>
    <definedName function="false" hidden="false" localSheetId="4" name="xinvl3p" vbProcedure="false">'[362]'!GQ50631</definedName>
    <definedName function="false" hidden="false" localSheetId="4" name="xit" vbProcedure="false">'[362]'!$AA$6683</definedName>
    <definedName function="false" hidden="false" localSheetId="4" name="xit1" vbProcedure="false">'[362]'!$AY$12851</definedName>
    <definedName function="false" hidden="false" localSheetId="4" name="xit1nc" vbProcedure="false">'[112]lam-moi'!$BQ$69</definedName>
    <definedName function="false" hidden="false" localSheetId="4" name="xit1p" vbProcedure="false">'[362]'!$M$290</definedName>
    <definedName function="false" hidden="false" localSheetId="4" name="xit1pnc" vbProcedure="false">'[112]lam-moi'!$BQ$69</definedName>
    <definedName function="false" hidden="false" localSheetId="4" name="xit1pvl" vbProcedure="false">'[112]lam-moi'!$BQ$69</definedName>
    <definedName function="false" hidden="false" localSheetId="4" name="xit1vl" vbProcedure="false">'[112]lam-moi'!$BQ$69</definedName>
    <definedName function="false" hidden="false" localSheetId="4" name="xit23p" vbProcedure="false">'[362]'!$N$110</definedName>
    <definedName function="false" hidden="false" localSheetId="4" name="xit2nc" vbProcedure="false">'[112]lam-moi'!$BQ$69</definedName>
    <definedName function="false" hidden="false" localSheetId="4" name="xit2nc3p" vbProcedure="false">'[362]'!$FG41636</definedName>
    <definedName function="false" hidden="false" localSheetId="4" name="xit2vl" vbProcedure="false">'[112]lam-moi'!$BQ$69</definedName>
    <definedName function="false" hidden="false" localSheetId="4" name="xit2vl3p" vbProcedure="false">'[362]'!$FA40094</definedName>
    <definedName function="false" hidden="false" localSheetId="4" name="xit3p" vbProcedure="false">'[362]'!$M$110</definedName>
    <definedName function="false" hidden="false" localSheetId="4" name="xitnc" vbProcedure="false">'[112]lam-moi'!$BQ$69</definedName>
    <definedName function="false" hidden="false" localSheetId="4" name="xitnc3p" vbProcedure="false">'[362]'!$EE34440</definedName>
    <definedName function="false" hidden="false" localSheetId="4" name="xittnc" vbProcedure="false">'[112]CHITIET VL-NC'!$G$48</definedName>
    <definedName function="false" hidden="false" localSheetId="4" name="xittvl" vbProcedure="false">'[112]CHITIET VL-NC'!$G$44</definedName>
    <definedName function="false" hidden="false" localSheetId="4" name="xitvl" vbProcedure="false">'[112]lam-moi'!$BQ$69</definedName>
    <definedName function="false" hidden="false" localSheetId="4" name="xitvl3p" vbProcedure="false">'[362]'!$DY32898</definedName>
    <definedName function="false" hidden="false" localSheetId="4" name="xl" vbProcedure="false">'[106]'!$G$7</definedName>
    <definedName function="false" hidden="false" localSheetId="4" name="xlc" vbProcedure="false">'[106]'!$H$8</definedName>
    <definedName function="false" hidden="false" localSheetId="4" name="xlk" vbProcedure="false">'[106]'!$BQ$69</definedName>
    <definedName function="false" hidden="false" localSheetId="4" name="xlp" vbProcedure="false">'[106]'!$R$8</definedName>
    <definedName function="false" hidden="false" localSheetId="4" name="xls" vbProcedure="false">{"'Sheet1'!$L$16"}</definedName>
    <definedName function="false" hidden="false" localSheetId="4" name="XLxa" vbProcedure="false">'[106]'!$A$3:$AD$386</definedName>
    <definedName function="false" hidden="false" localSheetId="4" name="xm" vbProcedure="false">[378]gvl!$N$16</definedName>
    <definedName function="false" hidden="false" localSheetId="4" name="xm2" vbProcedure="false">'[106]'!$K$7</definedName>
    <definedName function="false" hidden="false" localSheetId="4" name="xm3" vbProcedure="false">'[106]'!$R$7</definedName>
    <definedName function="false" hidden="false" localSheetId="4" name="xm4" vbProcedure="false">'[106]'!$Y$7</definedName>
    <definedName function="false" hidden="false" localSheetId="4" name="xmp40" vbProcedure="false">'[106]'!$Q$31</definedName>
    <definedName function="false" hidden="false" localSheetId="4" name="xmpc30" vbProcedure="false">[216]vlieu!$E$13</definedName>
    <definedName function="false" hidden="false" localSheetId="4" name="xn" vbProcedure="false">'[106]'!$A$1:$A$1048576</definedName>
    <definedName function="false" hidden="false" localSheetId="4" name="xoaydap" vbProcedure="false">'[104]'!$D$476</definedName>
    <definedName function="false" hidden="false" localSheetId="4" name="xr1nc" vbProcedure="false">'[112]lam-moi'!$BQ$69</definedName>
    <definedName function="false" hidden="false" localSheetId="4" name="xr1vl" vbProcedure="false">'[112]lam-moi'!$BQ$69</definedName>
    <definedName function="false" hidden="false" localSheetId="4" name="xtr3pnc" vbProcedure="false">[112]gtrinh!$BQ$69</definedName>
    <definedName function="false" hidden="false" localSheetId="4" name="xtr3pvl" vbProcedure="false">[112]gtrinh!$BQ$69</definedName>
    <definedName function="false" hidden="false" localSheetId="4" name="xuc0_6" vbProcedure="false">'[106]'!$D$43</definedName>
    <definedName function="false" hidden="false" localSheetId="4" name="xuc1_0" vbProcedure="false">'[106]'!$D$44</definedName>
    <definedName function="false" hidden="false" localSheetId="4" name="xuc1_65" vbProcedure="false">'[106]'!$D$45</definedName>
    <definedName function="false" hidden="false" localSheetId="4" name="xuclat1" vbProcedure="false">'[104]'!$D$32</definedName>
    <definedName function="false" hidden="false" localSheetId="4" name="xuclat2" vbProcedure="false">'[104]'!$D$34</definedName>
    <definedName function="false" hidden="false" localSheetId="4" name="x_8" vbProcedure="false">'[106]'!$EK$397</definedName>
    <definedName function="false" hidden="false" localSheetId="4" name="x_list" vbProcedure="false">'[104]'!$B$12:$B$42</definedName>
    <definedName function="false" hidden="false" localSheetId="4" name="y" vbProcedure="false">'[106]'!$M$13:$M$17</definedName>
    <definedName function="false" hidden="false" localSheetId="4" name="ycp" vbProcedure="false">'[104]'!$L$47:$L$51</definedName>
    <definedName function="false" hidden="false" localSheetId="4" name="Year" vbProcedure="false">[373]QUEFTS!$BP$68</definedName>
    <definedName function="false" hidden="false" localSheetId="4" name="yen" vbProcedure="false">'[106]'!$L$2</definedName>
    <definedName function="false" hidden="false" localSheetId="4" name="YENLACKK" vbProcedure="false">'[104]'!$GM$195</definedName>
    <definedName function="false" hidden="false" localSheetId="4" name="Yen_A" vbProcedure="false">'[104]'!$I$49</definedName>
    <definedName function="false" hidden="false" localSheetId="4" name="Yen_B" vbProcedure="false">'[104]'!$I$192</definedName>
    <definedName function="false" hidden="false" localSheetId="4" name="yhk10a" vbProcedure="false">'[106]'!$D$67</definedName>
    <definedName function="false" hidden="false" localSheetId="4" name="yhk3a" vbProcedure="false">'[106]'!$D$68</definedName>
    <definedName function="false" hidden="false" localSheetId="4" name="yieldsfield" vbProcedure="false">'[362]'!$T$5:$CU$59</definedName>
    <definedName function="false" hidden="false" localSheetId="4" name="yieldstoevaluate" vbProcedure="false">'[362]'!$F$5:$N$30</definedName>
    <definedName function="false" hidden="false" localSheetId="4" name="y_list" vbProcedure="false">'[104]'!$C$12:$C$42</definedName>
    <definedName function="false" hidden="false" localSheetId="4" name="Z" vbProcedure="false">'[106]'!$D$17</definedName>
    <definedName function="false" hidden="false" localSheetId="4" name="Zxl" vbProcedure="false">'[106]'!$E$23</definedName>
    <definedName function="false" hidden="false" localSheetId="4" name="ZYX" vbProcedure="false">'[362]'!$A$1:$XFD$6100</definedName>
    <definedName function="false" hidden="false" localSheetId="4" name="ZZZ" vbProcedure="false">'[362]'!$A$1:$U$52</definedName>
    <definedName function="false" hidden="false" localSheetId="4" name="\0" vbProcedure="false">'[361]PNT-QUOT-#3'!$A$1</definedName>
    <definedName function="false" hidden="false" localSheetId="4" name="\0051" vbProcedure="false">'[104]'!$G$221</definedName>
    <definedName function="false" hidden="false" localSheetId="4" name="\0061" vbProcedure="false">'[104]'!$F$223</definedName>
    <definedName function="false" hidden="false" localSheetId="4" name="\0061a" vbProcedure="false">'[104]'!$F$225</definedName>
    <definedName function="false" hidden="false" localSheetId="4" name="\0062a" vbProcedure="false">'[104]'!$F$227</definedName>
    <definedName function="false" hidden="false" localSheetId="4" name="\0062b" vbProcedure="false">'[104]'!$F$229</definedName>
    <definedName function="false" hidden="false" localSheetId="4" name="\0062c" vbProcedure="false">'[104]'!$F$231</definedName>
    <definedName function="false" hidden="false" localSheetId="4" name="\0063" vbProcedure="false">'[104]'!$F$233</definedName>
    <definedName function="false" hidden="false" localSheetId="4" name="\0063a" vbProcedure="false">'[104]'!$F$235</definedName>
    <definedName function="false" hidden="false" localSheetId="4" name="\0064" vbProcedure="false">'[104]'!$F$237</definedName>
    <definedName function="false" hidden="false" localSheetId="4" name="\0081" vbProcedure="false">'[104]'!$F$239</definedName>
    <definedName function="false" hidden="false" localSheetId="4" name="\0082" vbProcedure="false">'[104]'!$F$241</definedName>
    <definedName function="false" hidden="false" localSheetId="4" name="\010" vbProcedure="false">'[104]'!$F$243</definedName>
    <definedName function="false" hidden="false" localSheetId="4" name="\4001a" vbProcedure="false">'[104]'!$G$2084</definedName>
    <definedName function="false" hidden="false" localSheetId="4" name="\4001b" vbProcedure="false">'[104]'!$CC$337</definedName>
    <definedName function="false" hidden="false" localSheetId="4" name="\4002a" vbProcedure="false">'[104]'!$G$2073</definedName>
    <definedName function="false" hidden="false" localSheetId="4" name="\4002b" vbProcedure="false">'[104]'!$CC$337</definedName>
    <definedName function="false" hidden="false" localSheetId="4" name="\4003a" vbProcedure="false">'[104]'!$G$2165</definedName>
    <definedName function="false" hidden="false" localSheetId="4" name="\4003b" vbProcedure="false">'[104]'!$DB$362</definedName>
    <definedName function="false" hidden="false" localSheetId="4" name="\4004" vbProcedure="false">'[104]'!$GR$200</definedName>
    <definedName function="false" hidden="false" localSheetId="4" name="\4005" vbProcedure="false">'[104]'!$G$1365</definedName>
    <definedName function="false" hidden="false" localSheetId="4" name="\4006" vbProcedure="false">'[104]'!$CT$354</definedName>
    <definedName function="false" hidden="false" localSheetId="4" name="\4007" vbProcedure="false">'[104]'!$G$2168</definedName>
    <definedName function="false" hidden="false" localSheetId="4" name="\4013" vbProcedure="false">'[104]'!$G$2184</definedName>
    <definedName function="false" hidden="false" localSheetId="4" name="\4041" vbProcedure="false">'[104]'!$G$2206</definedName>
    <definedName function="false" hidden="false" localSheetId="4" name="\4042" vbProcedure="false">'[104]'!$G$2277</definedName>
    <definedName function="false" hidden="false" localSheetId="4" name="\4043" vbProcedure="false">'[104]'!$G$2329</definedName>
    <definedName function="false" hidden="false" localSheetId="4" name="\4044" vbProcedure="false">'[104]'!$G$2419</definedName>
    <definedName function="false" hidden="false" localSheetId="4" name="\4051" vbProcedure="false">'[104]'!$G$2453</definedName>
    <definedName function="false" hidden="false" localSheetId="4" name="\4052" vbProcedure="false">'[104]'!$G$576</definedName>
    <definedName function="false" hidden="false" localSheetId="4" name="\4053" vbProcedure="false">'[104]'!$G$94</definedName>
    <definedName function="false" hidden="false" localSheetId="4" name="\4054" vbProcedure="false">'[104]'!$G$2553</definedName>
    <definedName function="false" hidden="false" localSheetId="4" name="\4055" vbProcedure="false">'[104]'!$G$2834</definedName>
    <definedName function="false" hidden="false" localSheetId="4" name="\4056" vbProcedure="false">'[104]'!$G$964</definedName>
    <definedName function="false" hidden="false" localSheetId="4" name="\4057" vbProcedure="false">'[104]'!$DG$1135</definedName>
    <definedName function="false" hidden="false" localSheetId="4" name="\4061" vbProcedure="false">'[104]'!$G$2635</definedName>
    <definedName function="false" hidden="false" localSheetId="4" name="\4062" vbProcedure="false">'[104]'!$G$2641</definedName>
    <definedName function="false" hidden="false" localSheetId="4" name="\4063" vbProcedure="false">'[104]'!$G$2696</definedName>
    <definedName function="false" hidden="false" localSheetId="4" name="\4064" vbProcedure="false">'[104]'!$G$2744</definedName>
    <definedName function="false" hidden="false" localSheetId="4" name="\4065" vbProcedure="false">'[104]'!$G$177</definedName>
    <definedName function="false" hidden="false" localSheetId="4" name="\4066" vbProcedure="false">'[104]'!$G$2749</definedName>
    <definedName function="false" hidden="false" localSheetId="4" name="\4071" vbProcedure="false">'[104]'!$G$720</definedName>
    <definedName function="false" hidden="false" localSheetId="4" name="\4072" vbProcedure="false">'[104]'!$G$784</definedName>
    <definedName function="false" hidden="false" localSheetId="4" name="\4073" vbProcedure="false">'[104]'!$G$2775</definedName>
    <definedName function="false" hidden="false" localSheetId="4" name="\4074" vbProcedure="false">'[104]'!$G$768</definedName>
    <definedName function="false" hidden="false" localSheetId="4" name="\4075" vbProcedure="false">'[104]'!$G$2794</definedName>
    <definedName function="false" hidden="false" localSheetId="4" name="\4076" vbProcedure="false">'[104]'!$G$2814</definedName>
    <definedName function="false" hidden="false" localSheetId="4" name="\5001" vbProcedure="false">'[104]'!$F$1077</definedName>
    <definedName function="false" hidden="false" localSheetId="4" name="\50010a" vbProcedure="false">'[104]'!$F$1117</definedName>
    <definedName function="false" hidden="false" localSheetId="4" name="\50010b" vbProcedure="false">'[104]'!$F$1119</definedName>
    <definedName function="false" hidden="false" localSheetId="4" name="\50011a" vbProcedure="false">'[104]'!$F$1121</definedName>
    <definedName function="false" hidden="false" localSheetId="4" name="\50011b" vbProcedure="false">'[104]'!$F$1123</definedName>
    <definedName function="false" hidden="false" localSheetId="4" name="\50011c" vbProcedure="false">'[104]'!$F$1125</definedName>
    <definedName function="false" hidden="false" localSheetId="4" name="\5002" vbProcedure="false">'[104]'!$F$1079</definedName>
    <definedName function="false" hidden="false" localSheetId="4" name="\5003a" vbProcedure="false">'[104]'!$F$1081</definedName>
    <definedName function="false" hidden="false" localSheetId="4" name="\5003b" vbProcedure="false">'[104]'!$F$1083</definedName>
    <definedName function="false" hidden="false" localSheetId="4" name="\5004a" vbProcedure="false">'[104]'!$F$1085</definedName>
    <definedName function="false" hidden="false" localSheetId="4" name="\5004b" vbProcedure="false">'[104]'!$F$1089</definedName>
    <definedName function="false" hidden="false" localSheetId="4" name="\5004c" vbProcedure="false">'[104]'!$F$1091</definedName>
    <definedName function="false" hidden="false" localSheetId="4" name="\5004d" vbProcedure="false">'[104]'!$F$1093</definedName>
    <definedName function="false" hidden="false" localSheetId="4" name="\5004e" vbProcedure="false">'[104]'!$F$1095</definedName>
    <definedName function="false" hidden="false" localSheetId="4" name="\5004f" vbProcedure="false">'[104]'!$F$1097</definedName>
    <definedName function="false" hidden="false" localSheetId="4" name="\5004g" vbProcedure="false">'[104]'!$F$1099</definedName>
    <definedName function="false" hidden="false" localSheetId="4" name="\5005a" vbProcedure="false">'[104]'!$F$1101</definedName>
    <definedName function="false" hidden="false" localSheetId="4" name="\5005b" vbProcedure="false">'[104]'!$F$1103</definedName>
    <definedName function="false" hidden="false" localSheetId="4" name="\5005c" vbProcedure="false">'[104]'!$F$1105</definedName>
    <definedName function="false" hidden="false" localSheetId="4" name="\5006" vbProcedure="false">'[104]'!$F$1107</definedName>
    <definedName function="false" hidden="false" localSheetId="4" name="\5007" vbProcedure="false">'[104]'!$F$1109</definedName>
    <definedName function="false" hidden="false" localSheetId="4" name="\5008a" vbProcedure="false">'[104]'!$F$1111</definedName>
    <definedName function="false" hidden="false" localSheetId="4" name="\5008b" vbProcedure="false">'[104]'!$F$1113</definedName>
    <definedName function="false" hidden="false" localSheetId="4" name="\5009" vbProcedure="false">'[104]'!$F$1115</definedName>
    <definedName function="false" hidden="false" localSheetId="4" name="\5021" vbProcedure="false">'[104]'!$F$1127</definedName>
    <definedName function="false" hidden="false" localSheetId="4" name="\5022" vbProcedure="false">'[104]'!$F$1129</definedName>
    <definedName function="false" hidden="false" localSheetId="4" name="\5023" vbProcedure="false">'[104]'!$F$1131</definedName>
    <definedName function="false" hidden="false" localSheetId="4" name="\5041" vbProcedure="false">'[104]'!$F$1133</definedName>
    <definedName function="false" hidden="false" localSheetId="4" name="\5045" vbProcedure="false">'[104]'!$F$1135</definedName>
    <definedName function="false" hidden="false" localSheetId="4" name="\505" vbProcedure="false">'[104]'!$F$1137</definedName>
    <definedName function="false" hidden="false" localSheetId="4" name="\506" vbProcedure="false">'[104]'!$F$1139</definedName>
    <definedName function="false" hidden="false" localSheetId="4" name="\5081" vbProcedure="false">'[104]'!$F$1141</definedName>
    <definedName function="false" hidden="false" localSheetId="4" name="\5082" vbProcedure="false">'[104]'!$F$1143</definedName>
    <definedName function="false" hidden="false" localSheetId="4" name="\6001a" vbProcedure="false">'[104]'!$F$666</definedName>
    <definedName function="false" hidden="false" localSheetId="4" name="\6001b" vbProcedure="false">'[104]'!$F$668</definedName>
    <definedName function="false" hidden="false" localSheetId="4" name="\6001c" vbProcedure="false">'[104]'!$F$670</definedName>
    <definedName function="false" hidden="false" localSheetId="4" name="\6002" vbProcedure="false">'[104]'!$F$672</definedName>
    <definedName function="false" hidden="false" localSheetId="4" name="\6003" vbProcedure="false">'[104]'!$F$674</definedName>
    <definedName function="false" hidden="false" localSheetId="4" name="\6004" vbProcedure="false">'[104]'!$F$676</definedName>
    <definedName function="false" hidden="false" localSheetId="4" name="\6012" vbProcedure="false">'[104]'!$F$678</definedName>
    <definedName function="false" hidden="false" localSheetId="4" name="\6021" vbProcedure="false">'[104]'!$F$680</definedName>
    <definedName function="false" hidden="false" localSheetId="4" name="\6051" vbProcedure="false">'[104]'!$F$682</definedName>
    <definedName function="false" hidden="false" localSheetId="4" name="\6052" vbProcedure="false">'[104]'!$F$684</definedName>
    <definedName function="false" hidden="false" localSheetId="4" name="\6053" vbProcedure="false">'[104]'!$F$686</definedName>
    <definedName function="false" hidden="false" localSheetId="4" name="\6055" vbProcedure="false">'[104]'!$F$688</definedName>
    <definedName function="false" hidden="false" localSheetId="4" name="\6061" vbProcedure="false">'[104]'!$F$690</definedName>
    <definedName function="false" hidden="false" localSheetId="4" name="\6101" vbProcedure="false">'[104]'!$F$692</definedName>
    <definedName function="false" hidden="false" localSheetId="4" name="\6102" vbProcedure="false">'[104]'!$F$694</definedName>
    <definedName function="false" hidden="false" localSheetId="4" name="\6121" vbProcedure="false">'[104]'!$F$696</definedName>
    <definedName function="false" hidden="false" localSheetId="4" name="\6122" vbProcedure="false">'[104]'!$F$698</definedName>
    <definedName function="false" hidden="false" localSheetId="4" name="\6123" vbProcedure="false">'[104]'!$F$700</definedName>
    <definedName function="false" hidden="false" localSheetId="4" name="\6125" vbProcedure="false">'[104]'!$F$702</definedName>
    <definedName function="false" hidden="false" localSheetId="4" name="\z" vbProcedure="false">'[361]COAT&amp;WRAP-QIOT-#3'!$BD$56:$BF$58</definedName>
    <definedName function="false" hidden="false" localSheetId="4" name="_" vbProcedure="false">'[106]'!$A$1:$I$74</definedName>
    <definedName function="false" hidden="false" localSheetId="4" name="_203_05" vbProcedure="false">[108]DGCT!$CP$350</definedName>
    <definedName function="false" hidden="false" localSheetId="4" name="_3N" vbProcedure="false">'[106]'!$IB$236</definedName>
    <definedName function="false" hidden="false" localSheetId="4" name="_609_05" vbProcedure="false">[108]DGCT!$CC$1105</definedName>
    <definedName function="false" hidden="false" localSheetId="4" name="_a129" vbProcedure="false">{"Offgrid",#N/A,FALSE,"OFFGRID";"Region",#N/A,FALSE,"REGION";"Offgrid -2",#N/A,FALSE,"OFFGRID";"WTP",#N/A,FALSE,"WTP";"WTP -2",#N/A,FALSE,"WTP";"Project",#N/A,FALSE,"PROJECT";"Summary -2",#N/A,FALSE,"SUMMARY"}</definedName>
    <definedName function="false" hidden="false" localSheetId="4" name="_a130" vbProcedure="false">{"Offgrid",#N/A,FALSE,"OFFGRID";"Region",#N/A,FALSE,"REGION";"Offgrid -2",#N/A,FALSE,"OFFGRID";"WTP",#N/A,FALSE,"WTP";"WTP -2",#N/A,FALSE,"WTP";"Project",#N/A,FALSE,"PROJECT";"Summary -2",#N/A,FALSE,"SUMMARY"}</definedName>
    <definedName function="false" hidden="false" localSheetId="4" name="_boi1" vbProcedure="false">'[362]'!$A$1:$T$35</definedName>
    <definedName function="false" hidden="false" localSheetId="4" name="_boi2" vbProcedure="false">'[362]'!$V$1:$AL$35</definedName>
    <definedName function="false" hidden="false" localSheetId="4" name="_CON1" vbProcedure="false">'[362]'!$A$7:$N$325</definedName>
    <definedName function="false" hidden="false" localSheetId="4" name="_CON2" vbProcedure="false">'[362]'!$A$328:$P$393</definedName>
    <definedName function="false" hidden="false" localSheetId="4" name="_CPhiTKe_13" vbProcedure="false">'[104]'!$E$9</definedName>
    <definedName function="false" hidden="false" localSheetId="4" name="_CPhi_Bhiem" vbProcedure="false">'[104]'!$E$29</definedName>
    <definedName function="false" hidden="false" localSheetId="4" name="_CPhi_BQLDA" vbProcedure="false">'[104]'!$E$26</definedName>
    <definedName function="false" hidden="false" localSheetId="4" name="_CPhi_DBaoGT" vbProcedure="false">'[104]'!$E$31</definedName>
    <definedName function="false" hidden="false" localSheetId="4" name="_CPhi_Kdinh" vbProcedure="false">'[104]'!$E$30</definedName>
    <definedName function="false" hidden="false" localSheetId="4" name="_CPhi_Nthu_KThanh" vbProcedure="false">'[104]'!$E$28</definedName>
    <definedName function="false" hidden="false" localSheetId="4" name="_CPhi_QToan" vbProcedure="false">'[104]'!$E$27</definedName>
    <definedName function="false" hidden="false" localSheetId="4" name="_ct456789" vbProcedure="false">IF('[411]'!$T$276="","",'[411]'!$AG$33*'[411]'!$A$8193)</definedName>
    <definedName function="false" hidden="false" localSheetId="4" name="_C_Lphi_4ab" vbProcedure="false">'[104]'!$E$11</definedName>
    <definedName function="false" hidden="false" localSheetId="4" name="_d2" vbProcedure="false">'[104]'!$K$65:$R$65</definedName>
    <definedName function="false" hidden="false" localSheetId="4" name="_ddn400" vbProcedure="false">'[362]'!$F$47</definedName>
    <definedName function="false" hidden="false" localSheetId="4" name="_ddn600" vbProcedure="false">'[362]'!$F$33</definedName>
    <definedName function="false" hidden="false" localSheetId="4" name="_Fill" vbProcedure="false">'[363]'!$A$4:$A$57</definedName>
    <definedName function="false" hidden="false" localSheetId="4" name="_g1" vbProcedure="false">'[104]'!$C$7</definedName>
    <definedName function="false" hidden="false" localSheetId="4" name="_g2" vbProcedure="false">'[104]'!$C$8</definedName>
    <definedName function="false" hidden="false" localSheetId="4" name="_H30" vbProcedure="false">'[106]'!$B$4:$E$36</definedName>
    <definedName function="false" hidden="false" localSheetId="4" name="_MAC12" vbProcedure="false">'[362]'!$H$6</definedName>
    <definedName function="false" hidden="false" localSheetId="4" name="_MAC46" vbProcedure="false">'[362]'!$H$61</definedName>
    <definedName function="false" hidden="false" localSheetId="4" name="_NCL100" vbProcedure="false">'[362]'!$K$2571</definedName>
    <definedName function="false" hidden="false" localSheetId="4" name="_NCL200" vbProcedure="false">'[362]'!$Z$6426</definedName>
    <definedName function="false" hidden="false" localSheetId="4" name="_NCL250" vbProcedure="false">'[362]'!$AP$10538</definedName>
    <definedName function="false" hidden="false" localSheetId="4" name="_nin190" vbProcedure="false">'[362]'!$F$1286</definedName>
    <definedName function="false" hidden="false" localSheetId="4" name="_NLF01" vbProcedure="false">'[362]'!$G$7</definedName>
    <definedName function="false" hidden="false" localSheetId="4" name="_NLF07" vbProcedure="false">'[362]'!$H$8</definedName>
    <definedName function="false" hidden="false" localSheetId="4" name="_NLF12" vbProcedure="false">'[362]'!$J$10</definedName>
    <definedName function="false" hidden="false" localSheetId="4" name="_NLF60" vbProcedure="false">'[362]'!$I$9</definedName>
    <definedName function="false" hidden="false" localSheetId="4" name="_R" vbProcedure="false">'[104]'!$J$10</definedName>
    <definedName function="false" hidden="false" localSheetId="4" name="_sc1" vbProcedure="false">'[362]'!$H$6</definedName>
    <definedName function="false" hidden="false" localSheetId="4" name="_SC2" vbProcedure="false">'[362]'!$H$9</definedName>
    <definedName function="false" hidden="false" localSheetId="4" name="_sc3" vbProcedure="false">'[362]'!$H$56</definedName>
    <definedName function="false" hidden="false" localSheetId="4" name="_SN3" vbProcedure="false">'[362]'!$A$1</definedName>
    <definedName function="false" hidden="false" localSheetId="4" name="_TL1" vbProcedure="false">'[362]'!$C$6</definedName>
    <definedName function="false" hidden="false" localSheetId="4" name="_TL2" vbProcedure="false">'[362]'!$D$6</definedName>
    <definedName function="false" hidden="false" localSheetId="4" name="_TL3" vbProcedure="false">'[362]'!$B$258</definedName>
    <definedName function="false" hidden="false" localSheetId="4" name="_TLA120" vbProcedure="false">'[362]'!$B$23</definedName>
    <definedName function="false" hidden="false" localSheetId="4" name="_TLA35" vbProcedure="false">'[362]'!$B$27</definedName>
    <definedName function="false" hidden="false" localSheetId="4" name="_TLA50" vbProcedure="false">'[362]'!$B$26</definedName>
    <definedName function="false" hidden="false" localSheetId="4" name="_TLA70" vbProcedure="false">'[362]'!$B$25</definedName>
    <definedName function="false" hidden="false" localSheetId="4" name="_TLA95" vbProcedure="false">'[362]'!$B$24</definedName>
    <definedName function="false" hidden="false" localSheetId="4" name="_tra100" vbProcedure="false">'[362]'!$BZ$32:$CM$40</definedName>
    <definedName function="false" hidden="false" localSheetId="4" name="_tra102" vbProcedure="false">'[362]'!$BZ$42:$CM$50</definedName>
    <definedName function="false" hidden="false" localSheetId="4" name="_tra104" vbProcedure="false">'[362]'!$BZ$52:$CM$60</definedName>
    <definedName function="false" hidden="false" localSheetId="4" name="_tra106" vbProcedure="false">'[362]'!$BZ$62:$CM$70</definedName>
    <definedName function="false" hidden="false" localSheetId="4" name="_tra108" vbProcedure="false">'[362]'!$BZ$72:$CM$80</definedName>
    <definedName function="false" hidden="false" localSheetId="4" name="_tra110" vbProcedure="false">'[362]'!$BZ$82:$CM$90</definedName>
    <definedName function="false" hidden="false" localSheetId="4" name="_tra112" vbProcedure="false">'[362]'!$BZ$92:$CM$100</definedName>
    <definedName function="false" hidden="false" localSheetId="4" name="_tra114" vbProcedure="false">'[362]'!$BZ$102:$CM$110</definedName>
    <definedName function="false" hidden="false" localSheetId="4" name="_tra116" vbProcedure="false">'[362]'!$BZ$112:$CM$120</definedName>
    <definedName function="false" hidden="false" localSheetId="4" name="_tra118" vbProcedure="false">'[362]'!$CQ$2:$DD$10</definedName>
    <definedName function="false" hidden="false" localSheetId="4" name="_tra120" vbProcedure="false">'[362]'!$CQ$12:$DD$20</definedName>
    <definedName function="false" hidden="false" localSheetId="4" name="_tra122" vbProcedure="false">'[362]'!$CQ$22:$DD$30</definedName>
    <definedName function="false" hidden="false" localSheetId="4" name="_tra124" vbProcedure="false">'[362]'!$CQ$32:$DD$40</definedName>
    <definedName function="false" hidden="false" localSheetId="4" name="_tra126" vbProcedure="false">'[362]'!$CQ$42:$DD$50</definedName>
    <definedName function="false" hidden="false" localSheetId="4" name="_tra128" vbProcedure="false">'[362]'!$CQ$52:$DD$60</definedName>
    <definedName function="false" hidden="false" localSheetId="4" name="_tra130" vbProcedure="false">'[362]'!$CQ$62:$DD$70</definedName>
    <definedName function="false" hidden="false" localSheetId="4" name="_tra132" vbProcedure="false">'[362]'!$CQ$72:$DD$80</definedName>
    <definedName function="false" hidden="false" localSheetId="4" name="_tra134" vbProcedure="false">'[362]'!$CQ$82:$DD$90</definedName>
    <definedName function="false" hidden="false" localSheetId="4" name="_tra136" vbProcedure="false">'[362]'!$CQ$92:$DD$100</definedName>
    <definedName function="false" hidden="false" localSheetId="4" name="_tra138" vbProcedure="false">'[362]'!$CQ$102:$DD$110</definedName>
    <definedName function="false" hidden="false" localSheetId="4" name="_tra140" vbProcedure="false">'[362]'!$CQ$112:$DD$120</definedName>
    <definedName function="false" hidden="false" localSheetId="4" name="_tra70" vbProcedure="false">'[362]'!$BI$2:$BV$10</definedName>
    <definedName function="false" hidden="false" localSheetId="4" name="_tra72" vbProcedure="false">'[362]'!$BI$12:$BV$20</definedName>
    <definedName function="false" hidden="false" localSheetId="4" name="_tra74" vbProcedure="false">'[362]'!$BI$22:$BV$30</definedName>
    <definedName function="false" hidden="false" localSheetId="4" name="_tra76" vbProcedure="false">'[362]'!$BI$32:$BV$40</definedName>
    <definedName function="false" hidden="false" localSheetId="4" name="_tra78" vbProcedure="false">'[362]'!$BI$42:$BV$50</definedName>
    <definedName function="false" hidden="false" localSheetId="4" name="_tra80" vbProcedure="false">'[362]'!$BI$52:$BV$60</definedName>
    <definedName function="false" hidden="false" localSheetId="4" name="_tra82" vbProcedure="false">'[362]'!$BI$62:$BV$70</definedName>
    <definedName function="false" hidden="false" localSheetId="4" name="_tra84" vbProcedure="false">'[362]'!$BI$72:$BV$80</definedName>
    <definedName function="false" hidden="false" localSheetId="4" name="_tra86" vbProcedure="false">'[362]'!$BI$82:$BV$90</definedName>
    <definedName function="false" hidden="false" localSheetId="4" name="_tra88" vbProcedure="false">'[362]'!$BI$92:$BV$100</definedName>
    <definedName function="false" hidden="false" localSheetId="4" name="_tra90" vbProcedure="false">'[362]'!$BI$102:$BV$110</definedName>
    <definedName function="false" hidden="false" localSheetId="4" name="_tra92" vbProcedure="false">'[362]'!$BI$112:$BV$120</definedName>
    <definedName function="false" hidden="false" localSheetId="4" name="_tra94" vbProcedure="false">'[362]'!$BZ$2:$CM$10</definedName>
    <definedName function="false" hidden="false" localSheetId="4" name="_tra96" vbProcedure="false">'[362]'!$BZ$12:$CM$20</definedName>
    <definedName function="false" hidden="false" localSheetId="4" name="_tra98" vbProcedure="false">'[362]'!$BZ$22:$CM$30</definedName>
    <definedName function="false" hidden="false" localSheetId="4" name="_VL100" vbProcedure="false">'[362]'!$G$1543</definedName>
    <definedName function="false" hidden="false" localSheetId="4" name="_VL200" vbProcedure="false">'[362]'!$S$4627</definedName>
    <definedName function="false" hidden="false" localSheetId="4" name="_VL250" vbProcedure="false">'[362]'!$AI$8739</definedName>
    <definedName function="false" hidden="false" localSheetId="4" name="_XB80" vbProcedure="false">'[106]'!$G$4:$J$36</definedName>
    <definedName function="false" hidden="false" localSheetId="4" name="æ76" vbProcedure="false">[369]chitiet!$J$2314</definedName>
    <definedName function="false" hidden="false" localSheetId="4" name="ë" vbProcedure="false">[369]chitiet!$J$2314</definedName>
    <definedName function="false" hidden="false" localSheetId="4" name="ë74" vbProcedure="false">[369]chitiet!$J$2314</definedName>
    <definedName function="false" hidden="false" localSheetId="4" name="Óu75" vbProcedure="false">[369]chitiet!$J$2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5" uniqueCount="670">
  <si>
    <t xml:space="preserve">                                                              BIỂU SỐ 01: ĐIỀU CHỈNH, BỔ SUNG KẾ HOẠCH SỬ DỤNG ĐẤT NĂM 2016 CỦA HUYỆN VĂN YÊN</t>
  </si>
  <si>
    <t xml:space="preserve">BIỂU SỐ 01: ĐIỀU CHỈNH, BỔ SUNG KẾ HOẠCH SỬ DỤNG ĐẤT NĂM 2016 CỦA HUYỆN VĂN YÊN</t>
  </si>
  <si>
    <t xml:space="preserve">                                                     (Kèm theo Quyết định số  1191/QĐ-UBND ngày  17  tháng 6 năm 2016 của Ủy ban nhân dân tỉnh Yên Bái) </t>
  </si>
  <si>
    <t xml:space="preserve">(Kèm theo Quyết định số             /QĐ-UBND ngày        tháng 6 năm 2016 của Ủy ban nhân dân tỉnh Yên Bái) </t>
  </si>
  <si>
    <t xml:space="preserve">Đơn vị tính: ha</t>
  </si>
  <si>
    <t xml:space="preserve">STT</t>
  </si>
  <si>
    <t xml:space="preserve">Chỉ tiêu sử dung đất</t>
  </si>
  <si>
    <t xml:space="preserve">Mã</t>
  </si>
  <si>
    <t xml:space="preserve">Tổng 
diện tích</t>
  </si>
  <si>
    <t xml:space="preserve">Phân theo đơn vị hành chính</t>
  </si>
  <si>
    <t xml:space="preserve">Thị trấn Mậu A</t>
  </si>
  <si>
    <t xml:space="preserve">Xã Lang Thíp</t>
  </si>
  <si>
    <t xml:space="preserve">Xã Lâm Giang</t>
  </si>
  <si>
    <t xml:space="preserve">Xã Châu Quế Thượng</t>
  </si>
  <si>
    <t xml:space="preserve">Xã Châu
 Quế Hạ</t>
  </si>
  <si>
    <t xml:space="preserve">Xã
 An Bình</t>
  </si>
  <si>
    <t xml:space="preserve">Xã Quang Minh</t>
  </si>
  <si>
    <t xml:space="preserve">Xã Đông An</t>
  </si>
  <si>
    <t xml:space="preserve">Xã Đông Cuông</t>
  </si>
  <si>
    <t xml:space="preserve">Xã Phong Dụ Hạ</t>
  </si>
  <si>
    <t xml:space="preserve">Xã Mậu Đông</t>
  </si>
  <si>
    <t xml:space="preserve">Xã
 Ngòi A</t>
  </si>
  <si>
    <t xml:space="preserve">Xã Xuân Tầm</t>
  </si>
  <si>
    <t xml:space="preserve">Xã Tân Hợp</t>
  </si>
  <si>
    <t xml:space="preserve">Xã An Thịnh</t>
  </si>
  <si>
    <t xml:space="preserve">Xã Yên Thái</t>
  </si>
  <si>
    <t xml:space="preserve">Xã Phong Dụ Thượng</t>
  </si>
  <si>
    <t xml:space="preserve">Xã Yên Hợp</t>
  </si>
  <si>
    <t xml:space="preserve">Xã 
Đại Sơn</t>
  </si>
  <si>
    <t xml:space="preserve">Xã Yên Hưng</t>
  </si>
  <si>
    <t xml:space="preserve">Xã Đại Phác</t>
  </si>
  <si>
    <t xml:space="preserve">Xã Yên Phú</t>
  </si>
  <si>
    <t xml:space="preserve">Xã 
Xuân ái</t>
  </si>
  <si>
    <t xml:space="preserve">Xã Hoàng Thắng</t>
  </si>
  <si>
    <t xml:space="preserve">Xã Viễn Sơn</t>
  </si>
  <si>
    <t xml:space="preserve">Xã Mỏ Vàng</t>
  </si>
  <si>
    <t xml:space="preserve">Xã 
Nà Hẩu</t>
  </si>
  <si>
    <t xml:space="preserve">(4)=(5)+...(31)</t>
  </si>
  <si>
    <t xml:space="preserve">Đất nông nghiệp</t>
  </si>
  <si>
    <t xml:space="preserve">NNP</t>
  </si>
  <si>
    <t xml:space="preserve">1.1</t>
  </si>
  <si>
    <t xml:space="preserve">Đất trồng lúa</t>
  </si>
  <si>
    <t xml:space="preserve">LUA</t>
  </si>
  <si>
    <t xml:space="preserve">Trong đó: Đất chuyên chồng lúa nước</t>
  </si>
  <si>
    <t xml:space="preserve">LUC</t>
  </si>
  <si>
    <t xml:space="preserve">1.2</t>
  </si>
  <si>
    <t xml:space="preserve">Đất trồng cây hàng năm khác</t>
  </si>
  <si>
    <t xml:space="preserve">HNK</t>
  </si>
  <si>
    <t xml:space="preserve">1.3</t>
  </si>
  <si>
    <t xml:space="preserve">Đất trồng cây lâu năm</t>
  </si>
  <si>
    <t xml:space="preserve">CLN</t>
  </si>
  <si>
    <t xml:space="preserve">1.4</t>
  </si>
  <si>
    <t xml:space="preserve">Đất rừng phòng hộ</t>
  </si>
  <si>
    <t xml:space="preserve">RPH</t>
  </si>
  <si>
    <t xml:space="preserve">1.5</t>
  </si>
  <si>
    <t xml:space="preserve">Đất rừng đặc dụng</t>
  </si>
  <si>
    <t xml:space="preserve">RDD</t>
  </si>
  <si>
    <t xml:space="preserve">1.6</t>
  </si>
  <si>
    <t xml:space="preserve">Đất rừng sản suất</t>
  </si>
  <si>
    <t xml:space="preserve">RSX</t>
  </si>
  <si>
    <t xml:space="preserve">1.7</t>
  </si>
  <si>
    <t xml:space="preserve">Đất nuôi trồng thủy sản</t>
  </si>
  <si>
    <t xml:space="preserve">NTS</t>
  </si>
  <si>
    <t xml:space="preserve">1.8</t>
  </si>
  <si>
    <t xml:space="preserve">Đất nông nghiệp khác</t>
  </si>
  <si>
    <t xml:space="preserve">NKH</t>
  </si>
  <si>
    <t xml:space="preserve">Đất phi nông nghiệp</t>
  </si>
  <si>
    <t xml:space="preserve">PNN</t>
  </si>
  <si>
    <t xml:space="preserve">2.1</t>
  </si>
  <si>
    <t xml:space="preserve">Đất quốc phòng</t>
  </si>
  <si>
    <t xml:space="preserve">CQP</t>
  </si>
  <si>
    <t xml:space="preserve">2.2</t>
  </si>
  <si>
    <t xml:space="preserve">Đất an ninh</t>
  </si>
  <si>
    <t xml:space="preserve">CAN</t>
  </si>
  <si>
    <t xml:space="preserve">2.3</t>
  </si>
  <si>
    <t xml:space="preserve">Đất khu công nghiệp</t>
  </si>
  <si>
    <t xml:space="preserve">SKK</t>
  </si>
  <si>
    <t xml:space="preserve">2.4</t>
  </si>
  <si>
    <t xml:space="preserve">Đất khu chế suất</t>
  </si>
  <si>
    <t xml:space="preserve">SKT</t>
  </si>
  <si>
    <t xml:space="preserve">2.5</t>
  </si>
  <si>
    <t xml:space="preserve">Đất cụm công nghiệp</t>
  </si>
  <si>
    <t xml:space="preserve">SKN</t>
  </si>
  <si>
    <t xml:space="preserve">2.6</t>
  </si>
  <si>
    <t xml:space="preserve">Đất thương mại, dịch vụ</t>
  </si>
  <si>
    <t xml:space="preserve">TMD</t>
  </si>
  <si>
    <t xml:space="preserve">2.7</t>
  </si>
  <si>
    <t xml:space="preserve">Đất cơ sở sản xuất phi nông nghiệp</t>
  </si>
  <si>
    <t xml:space="preserve">SKC</t>
  </si>
  <si>
    <t xml:space="preserve">2.8</t>
  </si>
  <si>
    <t xml:space="preserve">Đất sử dụng cho hoạt động khoáng sản</t>
  </si>
  <si>
    <t xml:space="preserve">SKS</t>
  </si>
  <si>
    <t xml:space="preserve">2.9</t>
  </si>
  <si>
    <t xml:space="preserve">Đất phát triển hạ tầng cấp quốc gia, cấp tỉnh, cấp huyện, cấp xã</t>
  </si>
  <si>
    <t xml:space="preserve">DHT</t>
  </si>
  <si>
    <t xml:space="preserve">2.10</t>
  </si>
  <si>
    <t xml:space="preserve">Đất có di tích lịch sử - văn hóa</t>
  </si>
  <si>
    <t xml:space="preserve">DDT</t>
  </si>
  <si>
    <t xml:space="preserve">2.11</t>
  </si>
  <si>
    <t xml:space="preserve">Đất danh lam thắng cảnh</t>
  </si>
  <si>
    <t xml:space="preserve">DDL</t>
  </si>
  <si>
    <t xml:space="preserve">2.12</t>
  </si>
  <si>
    <t xml:space="preserve">Đất bãi thải, xử lý chất thải</t>
  </si>
  <si>
    <t xml:space="preserve">DRA</t>
  </si>
  <si>
    <t xml:space="preserve">2.13</t>
  </si>
  <si>
    <t xml:space="preserve">Đất ở tại nông thôn</t>
  </si>
  <si>
    <t xml:space="preserve">ONT</t>
  </si>
  <si>
    <t xml:space="preserve">2.14</t>
  </si>
  <si>
    <t xml:space="preserve">Đất ở tại đô thịa</t>
  </si>
  <si>
    <t xml:space="preserve">ODT</t>
  </si>
  <si>
    <t xml:space="preserve">2.15</t>
  </si>
  <si>
    <t xml:space="preserve">Đất xây dựng trụ sở cơ quan</t>
  </si>
  <si>
    <t xml:space="preserve">TSC</t>
  </si>
  <si>
    <t xml:space="preserve">2.16</t>
  </si>
  <si>
    <t xml:space="preserve">Đất Xây dựng trụ sở của tổ chức sự nghiệp</t>
  </si>
  <si>
    <t xml:space="preserve">DTS</t>
  </si>
  <si>
    <t xml:space="preserve">2.17</t>
  </si>
  <si>
    <t xml:space="preserve">Đất xây dựng cơ sở ngoại giao</t>
  </si>
  <si>
    <t xml:space="preserve">DNG</t>
  </si>
  <si>
    <t xml:space="preserve">2.18</t>
  </si>
  <si>
    <t xml:space="preserve">Đất cơ sở tông giáo</t>
  </si>
  <si>
    <t xml:space="preserve">TON</t>
  </si>
  <si>
    <t xml:space="preserve">2.19</t>
  </si>
  <si>
    <t xml:space="preserve">Đất làm nghĩa trang, nghĩa địa, nhà tang lễ, nhà hỏa táng</t>
  </si>
  <si>
    <t xml:space="preserve">NTD</t>
  </si>
  <si>
    <t xml:space="preserve">2.20</t>
  </si>
  <si>
    <t xml:space="preserve">Đất sản xuất vật liệu xây dựng, làm đồ gốm</t>
  </si>
  <si>
    <t xml:space="preserve">SKX</t>
  </si>
  <si>
    <t xml:space="preserve">2.21</t>
  </si>
  <si>
    <t xml:space="preserve">Đất sinh hoạt cộng đồng</t>
  </si>
  <si>
    <t xml:space="preserve">DSH</t>
  </si>
  <si>
    <t xml:space="preserve">2.22</t>
  </si>
  <si>
    <t xml:space="preserve">Đất khu vui chơi giải trí công cộng</t>
  </si>
  <si>
    <t xml:space="preserve">DKV</t>
  </si>
  <si>
    <t xml:space="preserve">2.23</t>
  </si>
  <si>
    <t xml:space="preserve">Đất cơ sở tín ngưỡng</t>
  </si>
  <si>
    <t xml:space="preserve">TIN</t>
  </si>
  <si>
    <t xml:space="preserve">2.24</t>
  </si>
  <si>
    <t xml:space="preserve">Đất sông, ngòi, kênh, rạch, suối</t>
  </si>
  <si>
    <t xml:space="preserve">SON</t>
  </si>
  <si>
    <t xml:space="preserve">2.25</t>
  </si>
  <si>
    <t xml:space="preserve">Đất mặt nước chuyên dùng</t>
  </si>
  <si>
    <t xml:space="preserve">MCN</t>
  </si>
  <si>
    <t xml:space="preserve">2.26</t>
  </si>
  <si>
    <t xml:space="preserve">Đất phi nông nghiệp khác</t>
  </si>
  <si>
    <t xml:space="preserve">PNK</t>
  </si>
  <si>
    <t xml:space="preserve">Đất chưa sử dụng</t>
  </si>
  <si>
    <t xml:space="preserve">CSD</t>
  </si>
  <si>
    <t xml:space="preserve">Đất khu công nghệ cao</t>
  </si>
  <si>
    <t xml:space="preserve">KCN</t>
  </si>
  <si>
    <t xml:space="preserve">Đất khu kinh tế</t>
  </si>
  <si>
    <t xml:space="preserve">KKT</t>
  </si>
  <si>
    <t xml:space="preserve">Đất đô thị</t>
  </si>
  <si>
    <t xml:space="preserve">KDT</t>
  </si>
  <si>
    <t xml:space="preserve">                                                                                                         BIỂU SỐ 02: ĐIỀU CHỈNH, BỔ SUNG KẾ HOẠCH THU HỔI ĐẤT NĂM 2016 CỦA HUYỆN VĂN YÊN</t>
  </si>
  <si>
    <t xml:space="preserve"> BIỂU SỐ 02: ĐIỀU CHỈNH, BỔ SUNG KẾ HOẠCH THU HỔI ĐẤT NĂM 2016 CỦA HUYỆN VĂN YÊN</t>
  </si>
  <si>
    <t xml:space="preserve">                                                                                                                    (Kèm theo Quyết định số 1191/QĐ-UBND ngày  17 tháng 6 năm 2016 của Ủy ban nhân dân tỉnh Yên Bái) </t>
  </si>
  <si>
    <t xml:space="preserve">Tổng diện tích</t>
  </si>
  <si>
    <t xml:space="preserve">Diện tích phân theo đơn vị hành chính</t>
  </si>
  <si>
    <t xml:space="preserve">(4)=(5)+...(...)</t>
  </si>
  <si>
    <t xml:space="preserve"> BIỂU SỐ 03: ĐIỀU CHỈNH, BỔ SUNG KẾ HOẠCH SỬ CHUYỂN MỤC ĐÍCH SỬ DỤNG ĐẤT NĂM 2016 CỦA HUYỆN VĂN YÊN</t>
  </si>
  <si>
    <t xml:space="preserve">BIỂU SỐ 03: ĐIỀU CHỈNH, BỔ SUNG KẾ HOẠCH SỬ CHUYỂN MỤC ĐÍCH SỬ DỤNG ĐẤT NĂM 2016 CỦA HUYỆN VĂN YÊN</t>
  </si>
  <si>
    <t xml:space="preserve">(Kèm theo Quyết định số  1191/QĐ-UBND ngày  17  tháng 6 năm 2016 của Ủy ban nhân dân tỉnh Yên Bái) </t>
  </si>
  <si>
    <t xml:space="preserve">  (Kèm theo Quyết định số             /QĐ-UBND ngày        tháng 6 năm 2016 của Ủy ban nhân dân tỉnh Yên Bái) </t>
  </si>
  <si>
    <t xml:space="preserve">Đất nông nghiệp chuyển sang phi nông nghiệp</t>
  </si>
  <si>
    <t xml:space="preserve">NNP/PNN</t>
  </si>
  <si>
    <t xml:space="preserve">LUA/PNN</t>
  </si>
  <si>
    <t xml:space="preserve">LUC/PNN</t>
  </si>
  <si>
    <t xml:space="preserve">HNK/PNN</t>
  </si>
  <si>
    <t xml:space="preserve">CLN/PNN</t>
  </si>
  <si>
    <t xml:space="preserve">RPH/PNN</t>
  </si>
  <si>
    <t xml:space="preserve">RDD/PNN</t>
  </si>
  <si>
    <t xml:space="preserve">RSX/PNN</t>
  </si>
  <si>
    <t xml:space="preserve">NTS/PNN</t>
  </si>
  <si>
    <t xml:space="preserve">NKH/PNN</t>
  </si>
  <si>
    <t xml:space="preserve">Chuyển đổi cơ cấu sử dụng đất trong nội bộ đất nông nghiệp</t>
  </si>
  <si>
    <t xml:space="preserve">Trong đó:</t>
  </si>
  <si>
    <t xml:space="preserve">Đất trồng lúa chuyển sang trồng cây lâu năm</t>
  </si>
  <si>
    <t xml:space="preserve">LUA/CLN</t>
  </si>
  <si>
    <t xml:space="preserve">Đất trồng lúa chuyển sang đất trồng rừng</t>
  </si>
  <si>
    <t xml:space="preserve">LUA/LNP</t>
  </si>
  <si>
    <t xml:space="preserve">Đất trồng lúa chuyển sang đất nuôi trồng thủy sản</t>
  </si>
  <si>
    <t xml:space="preserve">LUA/NTS</t>
  </si>
  <si>
    <t xml:space="preserve">Đất trồng hàng năm khác chuyển sang đất nuôi trồng thủy sản</t>
  </si>
  <si>
    <t xml:space="preserve">HNK/NTS</t>
  </si>
  <si>
    <t xml:space="preserve">Đất rừng phòng hộ chuyển sang đất nông nghiệp không phải là rừng</t>
  </si>
  <si>
    <t xml:space="preserve">RPH/NKR</t>
  </si>
  <si>
    <t xml:space="preserve">Đất rừng đặc dụng chuyển sang đất nông nghiệp không phải là rừng</t>
  </si>
  <si>
    <t xml:space="preserve">RDD/NKR</t>
  </si>
  <si>
    <t xml:space="preserve">Đất rừng sản suất chuyển sang đất nông nghiệp không phải là rừng</t>
  </si>
  <si>
    <t xml:space="preserve">RSX/NKR</t>
  </si>
  <si>
    <t xml:space="preserve">3</t>
  </si>
  <si>
    <t xml:space="preserve">Đất phi nông nghiệp không phải là đất ở chuyển sang đất ở</t>
  </si>
  <si>
    <t xml:space="preserve">PHO/OCT</t>
  </si>
  <si>
    <t xml:space="preserve"> BIỂU SỐ 04: ĐIỀU CHỈNH, BỔ SUNG KẾ HOẠCH ĐƯA ĐẤT CHƯA SỬ DỤNG VÀO SỬ DỤNG NĂM 2016 CỦA HUYỆN VĂN YÊN</t>
  </si>
  <si>
    <t xml:space="preserve">BIỂU SỐ 04: ĐIỀU CHỈNH, BỔ SUNG KẾ HOẠCH ĐƯA ĐẤT CHƯA SỬ DỤNG VÀO SỬ DỤNG NĂM 2016 CỦA HUYỆN VĂN YÊN</t>
  </si>
  <si>
    <t xml:space="preserve"> (Kèm theo Quyết định số  1191/QĐ-UBND ngày 17  tháng 6 năm 2016 của Ủy ban nhân dân tỉnh Yên Bái) </t>
  </si>
  <si>
    <t xml:space="preserve">Tổng diện 
tích</t>
  </si>
  <si>
    <t xml:space="preserve">Xã 
Lang Thíp</t>
  </si>
  <si>
    <t xml:space="preserve">Xã
 Lâm Giang</t>
  </si>
  <si>
    <t xml:space="preserve">Xã
 Châu Quế Thượng</t>
  </si>
  <si>
    <t xml:space="preserve">Xã 
Châu Quế Hạ</t>
  </si>
  <si>
    <t xml:space="preserve">Xã 
Quang Minh</t>
  </si>
  <si>
    <t xml:space="preserve">Xã 
Đông An</t>
  </si>
  <si>
    <t xml:space="preserve">Xã 
Đông Cuông</t>
  </si>
  <si>
    <t xml:space="preserve">Xã
 Phong Dụ Hạ</t>
  </si>
  <si>
    <t xml:space="preserve">Xã
 Mậu Đông</t>
  </si>
  <si>
    <t xml:space="preserve">Xã 
Xuân Tầm</t>
  </si>
  <si>
    <t xml:space="preserve">Xã
 Tân Hợp</t>
  </si>
  <si>
    <t xml:space="preserve">Xã 
An Thịnh</t>
  </si>
  <si>
    <t xml:space="preserve">Xã 
Yên Thái</t>
  </si>
  <si>
    <t xml:space="preserve">Xã 
Phong Dụ Thượng</t>
  </si>
  <si>
    <t xml:space="preserve">Xã 
Yên Hợp</t>
  </si>
  <si>
    <t xml:space="preserve">Xã
 Yên Hưng</t>
  </si>
  <si>
    <t xml:space="preserve">Xã
 Đại Phác</t>
  </si>
  <si>
    <t xml:space="preserve">Xã 
Yên Phú</t>
  </si>
  <si>
    <t xml:space="preserve">Xã 
Hoàng Thắng</t>
  </si>
  <si>
    <t xml:space="preserve">Xã
 Viễn Sơn</t>
  </si>
  <si>
    <t xml:space="preserve">Xã
 Mỏ Vàng</t>
  </si>
  <si>
    <t xml:space="preserve">Đất ở tại đô thị</t>
  </si>
  <si>
    <t xml:space="preserve">BIỂU SỐ 05: DANH MỤC CÔNG TRÌNH , DỰ ÁN THỰC HIỆN TRONG ĐIỀU CHỈNH BỔ SUNG KẾ HOẠCH SỬ DỤNG ĐẤT NĂM 2016 CỦA HUYỆN VĂN YÊN</t>
  </si>
  <si>
    <t xml:space="preserve">(Kèm theo Quyết định số 1191/QĐ-UBND ngày 17  tháng 6 năm 2016 của Ủy ban nhân dân tỉnh Yên Bái) </t>
  </si>
  <si>
    <t xml:space="preserve">TT</t>
  </si>
  <si>
    <t xml:space="preserve">Tên Công Trình</t>
  </si>
  <si>
    <t xml:space="preserve">ĐV Hành Chính</t>
  </si>
  <si>
    <t xml:space="preserve">Mã Đất</t>
  </si>
  <si>
    <t xml:space="preserve">Quy mô Diện tích (ha)</t>
  </si>
  <si>
    <t xml:space="preserve">Loại đất lấy vào (ha)</t>
  </si>
  <si>
    <t xml:space="preserve">Căn cứ pháp lý</t>
  </si>
  <si>
    <t xml:space="preserve">Số thửa trên Bản đồ địa chính</t>
  </si>
  <si>
    <t xml:space="preserve">Số TT trên BĐ KHSDĐ năm 2016</t>
  </si>
  <si>
    <t xml:space="preserve">GHI CHÚ</t>
  </si>
  <si>
    <t xml:space="preserve">Đất 
lúa</t>
  </si>
  <si>
    <t xml:space="preserve">Đất
 khác</t>
  </si>
  <si>
    <t xml:space="preserve">A</t>
  </si>
  <si>
    <t xml:space="preserve">DANH MỤC CÁC CÔNG TRÌNH, DỰ ÁN TRONG KẾ HOẠCH SỬ DỤNG ĐẤT NĂM 2016</t>
  </si>
  <si>
    <t xml:space="preserve">Công trình, dự án được phân bổ từ quy hoạch sử dụng đất cấp tỉnh</t>
  </si>
  <si>
    <t xml:space="preserve">Công trình, dự án mục đích quốc phòng, an ninh</t>
  </si>
  <si>
    <t xml:space="preserve">-</t>
  </si>
  <si>
    <t xml:space="preserve">Thao trường quân sự xã</t>
  </si>
  <si>
    <t xml:space="preserve">Ngòi A</t>
  </si>
  <si>
    <t xml:space="preserve">30,00</t>
  </si>
  <si>
    <t xml:space="preserve">Quyết định số 437/QĐ-UBND ngày 07/4/2014 của Ủy ban nhân dân tỉnh về việc phê duyệt Điều chỉnh quy hoạch sử dụng đất đến năm 2020 và kế hoạch sử dụng đất 5 năm kỳ đầu (2011-2015) huyện Văn Yên </t>
  </si>
  <si>
    <t xml:space="preserve">VY - 37</t>
  </si>
  <si>
    <t xml:space="preserve">Chuyển tiếp KHSDĐ 2015</t>
  </si>
  <si>
    <t xml:space="preserve">Đông Cuông</t>
  </si>
  <si>
    <t xml:space="preserve">VY- 24 </t>
  </si>
  <si>
    <t xml:space="preserve">Công trình quốc phòng</t>
  </si>
  <si>
    <t xml:space="preserve">An Bình</t>
  </si>
  <si>
    <t xml:space="preserve">0,70</t>
  </si>
  <si>
    <t xml:space="preserve">VY- 16</t>
  </si>
  <si>
    <t xml:space="preserve"> An Thịnh</t>
  </si>
  <si>
    <t xml:space="preserve">VY- 48</t>
  </si>
  <si>
    <t xml:space="preserve">VY- 47 </t>
  </si>
  <si>
    <t xml:space="preserve">Đại Phác</t>
  </si>
  <si>
    <t xml:space="preserve">VY- 78 </t>
  </si>
  <si>
    <t xml:space="preserve">TT Mậu A</t>
  </si>
  <si>
    <t xml:space="preserve">VY - 52</t>
  </si>
  <si>
    <t xml:space="preserve">VY- 63</t>
  </si>
  <si>
    <t xml:space="preserve">VY - 55 </t>
  </si>
  <si>
    <t xml:space="preserve">VY- 41 </t>
  </si>
  <si>
    <t xml:space="preserve">VY - 38</t>
  </si>
  <si>
    <t xml:space="preserve">Yên Hưng</t>
  </si>
  <si>
    <t xml:space="preserve">1,00</t>
  </si>
  <si>
    <t xml:space="preserve">VY - 91 </t>
  </si>
  <si>
    <t xml:space="preserve">Yên Thái</t>
  </si>
  <si>
    <t xml:space="preserve">VY - 66</t>
  </si>
  <si>
    <t xml:space="preserve">Thao trường quân sự xã </t>
  </si>
  <si>
    <t xml:space="preserve"> Đại Sơn</t>
  </si>
  <si>
    <t xml:space="preserve">VY - 74 </t>
  </si>
  <si>
    <t xml:space="preserve">Thao trường quốc phòng </t>
  </si>
  <si>
    <t xml:space="preserve">Đại Sơn</t>
  </si>
  <si>
    <t xml:space="preserve">VY - 75</t>
  </si>
  <si>
    <t xml:space="preserve">Hoàng Thắng</t>
  </si>
  <si>
    <t xml:space="preserve">2,00</t>
  </si>
  <si>
    <t xml:space="preserve">VY - 110</t>
  </si>
  <si>
    <t xml:space="preserve">Công trình dự án cấp huyện</t>
  </si>
  <si>
    <t xml:space="preserve">Công trình, dự án do Hội đồng nhân dân cấp tỉnh chấp thuận mà phải thu hồi đất</t>
  </si>
  <si>
    <t xml:space="preserve">2.1.1</t>
  </si>
  <si>
    <t xml:space="preserve">2.1.1.1</t>
  </si>
  <si>
    <t xml:space="preserve"> Đất giao thông</t>
  </si>
  <si>
    <t xml:space="preserve">Tiểu dự án đường cao tốc Nội Bài - Lào Cai đoạn qua 8 xã, trên địa bàn huyện Văn Yên</t>
  </si>
  <si>
    <t xml:space="preserve"> Quế Thượng -Quế Hạ -Đông An - Tân Hợp -  An Thịnh -Yên Hợp - Xuân ái - Hoàng Thắng</t>
  </si>
  <si>
    <t xml:space="preserve">DGT</t>
  </si>
  <si>
    <t xml:space="preserve">Quyết định số 2066/QĐ-UBND ngày 16/10/2015 của UBND tỉnh Yên Bái về việc phê duyệt điều chỉnh quy hoạch sử dụng đất đến năm 2020, kế hoạch sử dụng đất 5 năm kỳ đầu (2011-2015) và kế hoạch sử dụng đất năm 2015 của huyện Văn Yên, tỉnh Yên Bái</t>
  </si>
  <si>
    <t xml:space="preserve">Công trình đường cao tốc Nội Bài - Lào Cai (xây dựng các đường gom, rãnh thoát nước, vùng ảnh hưởng hạ lưu các cống, xử lý mái taluy, chuyển mục đích sử dụng đất)</t>
  </si>
  <si>
    <t xml:space="preserve"> Quế Thượng -Quế Hạ -Đông An -  An Thịnh -Yên Hợp - Hoàng Thắng</t>
  </si>
  <si>
    <t xml:space="preserve">Tiểu dự án đường cao tốc Nội Bài - Lào Cai đoạn 1 qua địa phận tỉnh Yên Bái</t>
  </si>
  <si>
    <t xml:space="preserve"> Quế Thượng -Quế Hạ -Đông An- Tân Hợp -  An Thịnh -Yên Hợp - Hoàng Thắng- Xuân Ái</t>
  </si>
  <si>
    <t xml:space="preserve">Công văn số 1470/SGTVT-KHTK của Sở giao thông về việc bổ sung diện tích vào quy hoạch sử sử dụng đất đến năm 2020 và kế hoạch sử dụng đất năm 2015</t>
  </si>
  <si>
    <t xml:space="preserve">Xây dựng công trình đường Quốc Lộ 70 với đường cao tốc Nội Bài - Lào Cai (đoạn khánh Hòa lâm Giang)</t>
  </si>
  <si>
    <t xml:space="preserve">Lâm Giang</t>
  </si>
  <si>
    <t xml:space="preserve"> Quyết định số 437/QĐ-UBND ngày 7/4/2014 của UBND tỉnh Yên Bái  về việc phê duyệt Điều chỉnh quy hoạch sử dụng đất đến năm 2020 và kế hoạch sử dụng đất 5 năm kỳ đầu (2011-2015) huyện Văn Yên </t>
  </si>
  <si>
    <t xml:space="preserve"> An Bình</t>
  </si>
  <si>
    <t xml:space="preserve">Dự an Đường sản xuất tại thôn 1,2,4,5</t>
  </si>
  <si>
    <t xml:space="preserve">Nà Hẩu</t>
  </si>
  <si>
    <t xml:space="preserve">Quyết định số 1021/QĐ-UBND ngày 28/6/2012 của Ủy ban nhân dân huyện về việc phê duyệt quy hoạch nông thôn mới</t>
  </si>
  <si>
    <t xml:space="preserve">Dự án Nâng cấp đường Xuân Ái đi Kiên Thành đi Viễn Sơn</t>
  </si>
  <si>
    <t xml:space="preserve">Viễn Sơn</t>
  </si>
  <si>
    <t xml:space="preserve">Đường Tránh mỏ đất Hiếm</t>
  </si>
  <si>
    <t xml:space="preserve">Yên Phú</t>
  </si>
  <si>
    <t xml:space="preserve">Công văn số 1043/UBND-TNMT ngày 09/6/2014 về việc điều chỉnh tuyến Yên Phú - Viễn Sơn chạy qua khu vực mỏ đất hiếm tại xã Yên Phú</t>
  </si>
  <si>
    <t xml:space="preserve">Dự án N/C, mở đường nối đi Phong Dụ Hạ, Châu Quế Hạ, Châu Quế Thượng</t>
  </si>
  <si>
    <t xml:space="preserve">Châu Quế Hạ</t>
  </si>
  <si>
    <t xml:space="preserve">Dự án Nâng cấp đường Đại Sơn - Nà Hẩu</t>
  </si>
  <si>
    <t xml:space="preserve">Mở mới đường giao thông 8, 9</t>
  </si>
  <si>
    <t xml:space="preserve">Phong Dụ Hạ</t>
  </si>
  <si>
    <t xml:space="preserve">Quyết định số 1023/QĐ-UBND ngày 28/6/2012 của Ủy ban nhân dân huyện về việc phê duyệt quy hoạch nông thôn mới</t>
  </si>
  <si>
    <t xml:space="preserve">Dự án đường Phong Dụ đi Lậm tha huyện Văn Bàn, Lào Cai</t>
  </si>
  <si>
    <t xml:space="preserve">Quyết định số 396/QĐ-UBND ngày 29/3/2011 của Ủy ban nhân dân tỉnh </t>
  </si>
  <si>
    <t xml:space="preserve">Dự án đường Đại Sơn - Tân Hợp</t>
  </si>
  <si>
    <t xml:space="preserve">Tân Hợp</t>
  </si>
  <si>
    <t xml:space="preserve">Quyết định số 1562/QĐ-UBND ngày 21/10/2011 của Ủy ban nhân dân tỉnh </t>
  </si>
  <si>
    <t xml:space="preserve">Dự án Đường Làng Chẹo - Cánh Chương</t>
  </si>
  <si>
    <t xml:space="preserve">Công văn số 356/UBND-KHT ngày 22/5/2014 của Ủy ban nhân dân huyện Văn Yên</t>
  </si>
  <si>
    <t xml:space="preserve">Đường Tân Hợp - Đá Đứng, Đại Sơn</t>
  </si>
  <si>
    <t xml:space="preserve">Quyết định số 929/QĐ-UBND ngày 23/6/2014 của Ủy ban nhân dân tỉnh</t>
  </si>
  <si>
    <t xml:space="preserve">'Đường giao thông nông thôn QĐ số577/QĐ-UBND ngày 03/10/2014-XD đường khe Lóng 2, xã Mỏ Vàng, </t>
  </si>
  <si>
    <t xml:space="preserve">Mỏ Vàng</t>
  </si>
  <si>
    <t xml:space="preserve">Theo quy hoạch nông thôn mới đã được cấp có thẩm quyền phê duyệt tại Quyết định số 979/QĐ-UBND ngày 12/6/2012
- Quyết định số 577/QĐ-UBND ngày 03/10/2014 của Ủy ban nhân dân huyện Văn Yên về việc phê duyêt điều chỉnh, bổ sung Báo cáo kinh tế kỹ thuật xây dựng công trình đường khe lóng 2, xã Mỏ Vàng, huyện Văn Yên</t>
  </si>
  <si>
    <t xml:space="preserve">Đường  Khe Mạ xã Phong Dụ Thượng; Nâng cấp cải tạo đường thôn 9 đi Thôn 11, đường thôn 10 Làng Than, 10 đi Nà Hát, đường thôn 7</t>
  </si>
  <si>
    <t xml:space="preserve"> Phong Dụ Thượng</t>
  </si>
  <si>
    <t xml:space="preserve">Nghị quyết số 42/2015/NQ-HĐND ngày 08 tháng 07 năm 2015 của Hội đồng nhân huyện Văn Yên về viêc phê chuẩn kế hoạch đầu tư công trung hạn 5 năm giai đoạn 2016-2020</t>
  </si>
  <si>
    <t xml:space="preserve">Công trình Giao thông Thuộc Dự Án di dân Xã Lâm Giang</t>
  </si>
  <si>
    <t xml:space="preserve">Căn cứ văn bản số 261/UBND-XD ngày 11/02/2015 của UBND tỉnh Yên Bái về việc hỗ trợ kinh phí để triển khai thự hiện bảo đảm an toàn các hồ chứa nước trên địa bàn tỉnh Yên Bái; Căn cứ văn bản số 8751/ BKHĐT – KTNN ngày 29/10/2015 của Bộ kế hoạch và Đầu tư về việc thẩm định nguồn vốn NSTW dự án bố trí dân cư vùng thiên tai, lũ ống, lũ quét và sạt lở đất trên địa bàn các huyện tỉnh Yên Bái;
</t>
  </si>
  <si>
    <t xml:space="preserve">NQ số 27 ngày 15/ 12/2029</t>
  </si>
  <si>
    <t xml:space="preserve">Đường Lâm nghiệp từ trung Tâm Xã Lang Thíp đi thíp Dạo Thôn liên Sơn</t>
  </si>
  <si>
    <t xml:space="preserve">Lang Thíp</t>
  </si>
  <si>
    <t xml:space="preserve">NQ số 27 ngày 15/ 12/2019</t>
  </si>
  <si>
    <t xml:space="preserve">Mở đường từ đường Thanh Liên đến đường Trần Huy Hiệu</t>
  </si>
  <si>
    <t xml:space="preserve">NQ số 27 ngày 15/ 12/2020</t>
  </si>
  <si>
    <t xml:space="preserve"> Cầu Yên Phú - Đại Phác </t>
  </si>
  <si>
    <t xml:space="preserve">Quyết định số 227/QĐ - UBND ngày 25/06/2010 về việc phê duyệt kết quả chỉ định thầu, điều chỉnh bổ sung dự án đầu tư công trình cầu Đại Phác huyện Văn Yên</t>
  </si>
  <si>
    <t xml:space="preserve">NQ số 27 ngày 15/ 12/2015 </t>
  </si>
  <si>
    <t xml:space="preserve"> Mở rộng đường vào nhà máy graphit </t>
  </si>
  <si>
    <t xml:space="preserve">Quyết định số 1180/GP-BTNMT ngày 20/6/2011 của Bộ Tài nguyên và Môi trường cho phép Công ty cổ phần khoáng sản Yên Bái VPG khai thác quặng graphit bằng phương pháp lộ thiên tại mỏ graphit Mậu A, huyện Văn Yên, tỉnh Yên Bái</t>
  </si>
  <si>
    <t xml:space="preserve">K</t>
  </si>
  <si>
    <t xml:space="preserve">Đường Đông An đi khe Lép (đoạn Khe Quyền - Khe Lép), xã Xuân Tầm</t>
  </si>
  <si>
    <t xml:space="preserve">Đông An</t>
  </si>
  <si>
    <t xml:space="preserve">Xuân Tầm</t>
  </si>
  <si>
    <t xml:space="preserve">2.1.1.2</t>
  </si>
  <si>
    <t xml:space="preserve">Đất thủy lợi</t>
  </si>
  <si>
    <t xml:space="preserve"> Nâng cấp công trình hồ Khe Vải (bao gồm đập và kênh mương)</t>
  </si>
  <si>
    <t xml:space="preserve">Xuân Ái</t>
  </si>
  <si>
    <t xml:space="preserve">DTL</t>
  </si>
  <si>
    <t xml:space="preserve">Văn bản số 670/UBND-XD ngày 24/4/2013 của Ủy ban nhân dân tỉnh Yên Bái</t>
  </si>
  <si>
    <t xml:space="preserve">Công trình Hồ ngòi Dóm (bao gồm đập và kênh mương)</t>
  </si>
  <si>
    <t xml:space="preserve">Công văn số 1766/UBND-XD ngày 28/8/2013 của Ủy ban nhân dân tỉnh</t>
  </si>
  <si>
    <t xml:space="preserve">Dự Án Cải tại nâng cấp Hồ Khe Dứa (bao gồm đập và kênh mương)</t>
  </si>
  <si>
    <t xml:space="preserve">Dự Án Cải tại nâng cấp Hồ Đá Mài (bao gồm đập và kênh mương)</t>
  </si>
  <si>
    <t xml:space="preserve">Yên Hợp</t>
  </si>
  <si>
    <t xml:space="preserve">Dự Án Cải tại nâng cấp Hồ Khe Ngang (bao gồm đập và kênh mương)</t>
  </si>
  <si>
    <t xml:space="preserve">Dự Án Cải tại nâng cấp Hồ Khe Hóp (bao gồm đập và kênh mương)</t>
  </si>
  <si>
    <t xml:space="preserve">Dự Án Cải tại nâng cấp Hồ Khe Chinh (bao gồm đập và kênh mương)</t>
  </si>
  <si>
    <t xml:space="preserve">
Căn cứ văn bản số 261/UBND-XD ngày 11/02/2015 của UBND tỉnh Yên Bái về việc hỗ trợ kinh phí để triển khai thự hiện bảo đảm an toàn các hồ chứa nước trên địa bàn tỉnh Yên Bái; Căn cứ văn bản số 8751/ BKHĐT – KTNN ngày 29/10/2015 của Bộ kế hoạch và Đầu tư về việc thẩm định nguồn vốn NSTW dự án bố trí dân cư vùng thiên tai, lũ ống, lũ quét và sạt lở đất trên địa bàn các huyện tỉnh Yên Bái;
</t>
  </si>
  <si>
    <t xml:space="preserve">Kè Ngòi Bục Xã An Thịnh</t>
  </si>
  <si>
    <t xml:space="preserve">Dự án xây dựng công trình thủy lợi và công trình nước sạch</t>
  </si>
  <si>
    <t xml:space="preserve">VY- 32 </t>
  </si>
  <si>
    <t xml:space="preserve">Kè chống sạt lở khu di tích lịch sử Đền Đông Cuông</t>
  </si>
  <si>
    <t xml:space="preserve">Quyết định số 284/QĐ-UBND ngày 28/2/2011 của Ủy ban nhân dân tỉnh </t>
  </si>
  <si>
    <t xml:space="preserve">Dự án công trình thủy lợi, công trình nước sạch</t>
  </si>
  <si>
    <t xml:space="preserve">Quyết định số 437/QĐ-UBND ngày 07/4/2014 của Ủy ban nhân dân tỉnh về việc phê duyệt Điều chỉnh quy hoạch sử dụng đất đến năm 2020 và kế hoạch sử dụng đất 5 năm kỳ đầu (2011-2015) huyện Văn Yên và Quyết định số 223/QD-UBND ngày 10/02/2011 của Ủy ban nhân dân huyện Văn Yên về việc Phê duyệt đề án quản lý và bảo vệ môi trường trên địa bàn huyện Văn Yên năm 2015 và định hướng đến năm 2020</t>
  </si>
  <si>
    <t xml:space="preserve">VY- 01</t>
  </si>
  <si>
    <t xml:space="preserve">Kiên cố kênh mương</t>
  </si>
  <si>
    <t xml:space="preserve">Làm mới công trình cấp nước sinh hoạt (Thôn khe Chung 3)</t>
  </si>
  <si>
    <t xml:space="preserve">Văn Bản số 25/DAGN 2 của Ban QLDA của BQLGĐ2 về việc xây dựng kế hoạch 6 tháng cuối năm 2015 và kế hoạch 2016; Quyết định số 32/QĐ-UBND ngày 15/1/2015 của UBND tỉnh Yên Bái về việc chuyển tiếp vốn</t>
  </si>
  <si>
    <t xml:space="preserve">Dự án xây dựng ngầm chàn Khe Viễn </t>
  </si>
  <si>
    <t xml:space="preserve">NQ số 27 ngày 15/ 12/2025</t>
  </si>
  <si>
    <t xml:space="preserve"> Cải tạo NC công trình thuỷ lợi Khe Qué (bao đập gồm và kênh mương)</t>
  </si>
  <si>
    <t xml:space="preserve">NQ số 27 ngày 15/ 12/2024</t>
  </si>
  <si>
    <t xml:space="preserve">Kè Sông Hồng đường Hồng Hà (đường vành đai); Kè chống sạt lở khu phố 5 TT.Mậu A</t>
  </si>
  <si>
    <t xml:space="preserve">Nghị quyết số 42/2015/NQ-HĐND ngày 08 tháng 07 năm 2015 của Hội đồng nhân huyện Văn Yên về viêc phê chuẩn kế hoạch đầu tư công trung hạn 5 năm giai đoạn 2016-202</t>
  </si>
  <si>
    <t xml:space="preserve">Cải Tạo nâng cấp hệ thống nước sinh hoạt </t>
  </si>
  <si>
    <t xml:space="preserve">2.1.1.3</t>
  </si>
  <si>
    <t xml:space="preserve">Đất công trình năng lượng</t>
  </si>
  <si>
    <t xml:space="preserve">Dự án cấp điện nông thôn từ lưới điện quốc gia Tỉnh Yên Bái Giai đoạn 2014-2020</t>
  </si>
  <si>
    <t xml:space="preserve">DNL</t>
  </si>
  <si>
    <t xml:space="preserve">Công trình Thủy Điện Ngòi Hút II (2a)</t>
  </si>
  <si>
    <t xml:space="preserve">Phong Dụ Thượng</t>
  </si>
  <si>
    <t xml:space="preserve">Công văn số 30 /CV-TT của công ty CP Xây dựng Trường Thành về việc đăng ký nhu cầu sử dụng đất năm 2016</t>
  </si>
  <si>
    <t xml:space="preserve">VY- 69</t>
  </si>
  <si>
    <t xml:space="preserve">VY- 69a</t>
  </si>
  <si>
    <t xml:space="preserve">Đường dây 35 KV đầu nối thủy điện Ngòi Hút I - Trạm 110 KV Nghĩa Lộ, dự án Thủy Điện Ngòi Hút I</t>
  </si>
  <si>
    <t xml:space="preserve">Quyết định số 02/QĐ - UBND ngày 06/ 01/2005 về việc chấp thuận dự án xây dựng nhà máy thủy điện Ngòi hút I - Xã Phong Dụ Thượng huyện Văn yên</t>
  </si>
  <si>
    <t xml:space="preserve"> Dự án năng đường dây điện và BTA 110 KV</t>
  </si>
  <si>
    <t xml:space="preserve">Quyết định số 1541/QĐ-UBND ngày 14/10/2011 của Ủy ban nhân dân tỉnh Yên Bái</t>
  </si>
  <si>
    <t xml:space="preserve">Đường điện 35 KV Khánh Hòa Lâm Giang</t>
  </si>
  <si>
    <t xml:space="preserve">Quyết định số 437/QĐ-UBND ngày 07/4/2014 của Ủy ban nhân dân tỉnh Yên Bái về việc xét duyệt quy hoạch sử dụng đất đến năm 2020 và Kế hoạch sử dụng đất 05 năm kỳ đầu 2011-2015) huyện Văn Yên</t>
  </si>
  <si>
    <t xml:space="preserve">Xây dựng Cải Tạo lưới điện trung hạ áp tỉnh Yên Bái. Thuộc dự án: Giảm cường độ phat thải trong cung cấp năng lượng điện khu vực Miền Bắc</t>
  </si>
  <si>
    <t xml:space="preserve"> Ngòi A - Đại sơn -Yên Hợp  - An Bình - Tân Hợp - Hoàng Thắng - Quang Minh - Thị Trấn Mậu A </t>
  </si>
  <si>
    <t xml:space="preserve"> Quyết định số 2187/QĐ-EVN ngày 24/09/2013 của tổng công ty Điện Lực tỉnh Miền Bắc</t>
  </si>
  <si>
    <t xml:space="preserve">Chống quá tải lưới điện các xã, huyện Văn Yên</t>
  </si>
  <si>
    <t xml:space="preserve"> Dụ Hạ - Dụ Thượng -Yên Hợp  - Hoàng Thắng- Mậu Đông- Ngòi A - Đông An</t>
  </si>
  <si>
    <t xml:space="preserve">Quyết định số 437/QĐ-UBND ngày 07/4/2014 của Ủy ban nhân dân tỉnh Yên Bái về việc xét duyệt quy hoạch sử dụng đất đến năm 2020 và Kế hoạch sử dụng đất 05 năm kỳ đầu (2011-2015) huyện Văn Yên</t>
  </si>
  <si>
    <t xml:space="preserve">Dự án cải tạo lưới điện cho các xã vùng sâu tại tỉnh Yên Bái vai vốn ADB Vốn dư cấu phần 1</t>
  </si>
  <si>
    <t xml:space="preserve">Tân Hợp - Đông An - Quế Hạ - Lâm Giang - Lang Thíp</t>
  </si>
  <si>
    <t xml:space="preserve"> Quyết định số 59/QĐ-EVN ngày 09/01/2014 của tổng công ty Điện Lực Miền Bắc</t>
  </si>
  <si>
    <t xml:space="preserve">Thủy điện Hạnh Phúc</t>
  </si>
  <si>
    <t xml:space="preserve">Văn bản số 1971/UBND-TNMT ngày 01/9/2015 về việc chấp thuận khảo sát, nghiên cứu đầu tư xây dựng 03 dự án thủy điện gồm Nà Hẩu, Hạnh Phúc, Ma Lừ Thàng</t>
  </si>
  <si>
    <t xml:space="preserve">VY- 72a </t>
  </si>
  <si>
    <t xml:space="preserve">Thuỷ điện Nà Hẩu</t>
  </si>
  <si>
    <t xml:space="preserve">VY - 98a</t>
  </si>
  <si>
    <t xml:space="preserve">Trạm thu ngân điện Lực Yên Bái</t>
  </si>
  <si>
    <t xml:space="preserve">VY-18</t>
  </si>
  <si>
    <t xml:space="preserve">2.1.1.4</t>
  </si>
  <si>
    <t xml:space="preserve"> Đất xây dựng cơ sở y tế</t>
  </si>
  <si>
    <t xml:space="preserve">Trạm y tế xã Lâm Giang</t>
  </si>
  <si>
    <t xml:space="preserve">DYT</t>
  </si>
  <si>
    <t xml:space="preserve">VY- 08</t>
  </si>
  <si>
    <t xml:space="preserve">NQ số 20 ngày 12/ 12/2014 </t>
  </si>
  <si>
    <t xml:space="preserve">2.1.1.5</t>
  </si>
  <si>
    <t xml:space="preserve"> Đất xây dựng cơ sở giáo dục đào tạo</t>
  </si>
  <si>
    <t xml:space="preserve">Trường Mầm Non Thôn Trung Tâm</t>
  </si>
  <si>
    <t xml:space="preserve">DGD</t>
  </si>
  <si>
    <t xml:space="preserve">Quyết định của Ủy ban nhân dân huyện Văn Yên về việc Phê duyệt quy hoạch xây dụng nông thôn mới</t>
  </si>
  <si>
    <t xml:space="preserve">VY-111</t>
  </si>
  <si>
    <t xml:space="preserve">Quyết định của Ủy ban nhân dân huyện Văn Yên về việc Phê duyệt quy hoạch xây dụng nông thôn mới </t>
  </si>
  <si>
    <t xml:space="preserve">VY-97</t>
  </si>
  <si>
    <t xml:space="preserve">Mở rộng trường Nguyễn Lương Bằng</t>
  </si>
  <si>
    <t xml:space="preserve">Công văn số 460/CV-Ủy ban nhân dân huyện Văn Yên  thỏa thuận diện tích mở rộng quy hoạch tổng thể trường Nguyễn Lương Bằng</t>
  </si>
  <si>
    <t xml:space="preserve">VY - 49 </t>
  </si>
  <si>
    <t xml:space="preserve">Trung tâm dậy nghề (khu thực nghiệm)</t>
  </si>
  <si>
    <t xml:space="preserve">Quyết định số 1306/QĐ-UBND ngày 26/8/2011 của Ủy ban nhân dân tỉnh Yên Bái về việc phê duyệt Dự án đầu tư xây dựng công trình Trung tâm dạy nghề Văn Yên, tỉnh Yên Bái.</t>
  </si>
  <si>
    <t xml:space="preserve">VY- 85</t>
  </si>
  <si>
    <t xml:space="preserve">Mở mới trường Mầm non </t>
  </si>
  <si>
    <t xml:space="preserve">Quang Minh</t>
  </si>
  <si>
    <t xml:space="preserve">VY- 31 </t>
  </si>
  <si>
    <t xml:space="preserve">Mở mới điểm trường Mầm non</t>
  </si>
  <si>
    <t xml:space="preserve">VY- 107</t>
  </si>
  <si>
    <t xml:space="preserve">Mở rộng điểm trường thôn Khe Chung 3</t>
  </si>
  <si>
    <t xml:space="preserve"> Xuân Tầm</t>
  </si>
  <si>
    <t xml:space="preserve">VY- 34</t>
  </si>
  <si>
    <t xml:space="preserve">Mở rộng trường mầm non Hoa Phượng</t>
  </si>
  <si>
    <t xml:space="preserve">VY- 62</t>
  </si>
  <si>
    <t xml:space="preserve"> Trường Mầm Non Khu lẻ thôn 10</t>
  </si>
  <si>
    <t xml:space="preserve">Quế Thượng</t>
  </si>
  <si>
    <t xml:space="preserve">VY- 02 </t>
  </si>
  <si>
    <t xml:space="preserve"> Trường Mầm Non Khu lẻ thôn 9</t>
  </si>
  <si>
    <t xml:space="preserve">VY- 03</t>
  </si>
  <si>
    <t xml:space="preserve">Trường Mầm Non lâm giang</t>
  </si>
  <si>
    <t xml:space="preserve">VY- 09 </t>
  </si>
  <si>
    <t xml:space="preserve">VY - 98</t>
  </si>
  <si>
    <t xml:space="preserve">VY - 97</t>
  </si>
  <si>
    <t xml:space="preserve">Mở rộng trường Tiểu học</t>
  </si>
  <si>
    <t xml:space="preserve">VY - 72 </t>
  </si>
  <si>
    <t xml:space="preserve">NQ số 27 ngày 15/ 12/2026</t>
  </si>
  <si>
    <t xml:space="preserve">Mở rộng trường mầm non</t>
  </si>
  <si>
    <t xml:space="preserve">VY - 73 </t>
  </si>
  <si>
    <t xml:space="preserve">NQ số 27 ngày 15/ 12/2027</t>
  </si>
  <si>
    <t xml:space="preserve">Mở rộng trường Tiểu Học Trung Tâm</t>
  </si>
  <si>
    <t xml:space="preserve">VY - 111</t>
  </si>
  <si>
    <t xml:space="preserve">2.1.1.6</t>
  </si>
  <si>
    <t xml:space="preserve">Đất xây dựng công trình thể dục thể thao</t>
  </si>
  <si>
    <t xml:space="preserve">Mở rộng sân vận động trung tâm xã</t>
  </si>
  <si>
    <t xml:space="preserve">DTT</t>
  </si>
  <si>
    <t xml:space="preserve">VY- 04 </t>
  </si>
  <si>
    <t xml:space="preserve">Mở mới sân vận động trung tâm xã</t>
  </si>
  <si>
    <t xml:space="preserve"> Ngòi A</t>
  </si>
  <si>
    <t xml:space="preserve">VY- 39 </t>
  </si>
  <si>
    <t xml:space="preserve">Sân vận thể thao trung tâm xã</t>
  </si>
  <si>
    <t xml:space="preserve">VY- 12</t>
  </si>
  <si>
    <t xml:space="preserve">Mở rộng sân vận động xã Yên Hưng</t>
  </si>
  <si>
    <t xml:space="preserve">VY - 93 </t>
  </si>
  <si>
    <t xml:space="preserve">Mở rộng sân vận động xã Xuân ái</t>
  </si>
  <si>
    <t xml:space="preserve">VY- 100 </t>
  </si>
  <si>
    <t xml:space="preserve">Sân Vận Động Trung Tâm Xã</t>
  </si>
  <si>
    <t xml:space="preserve">VY - 96 </t>
  </si>
  <si>
    <t xml:space="preserve">2.1.1.7</t>
  </si>
  <si>
    <t xml:space="preserve"> Đất chợ</t>
  </si>
  <si>
    <t xml:space="preserve">Dự án xây dựng chợ trung tâm xã Lâm Giang</t>
  </si>
  <si>
    <t xml:space="preserve">DCH</t>
  </si>
  <si>
    <t xml:space="preserve">VY- 07 </t>
  </si>
  <si>
    <t xml:space="preserve">Chợ Yên Hợp</t>
  </si>
  <si>
    <t xml:space="preserve">Quyết định số 887/QĐ-UBND ngày 05/6/2012 của Ủy ban nhân dân huyện Văn Yên về việc Phê duyệt quy hoạch xây dụng nông thôn mới </t>
  </si>
  <si>
    <t xml:space="preserve">VY- 87 </t>
  </si>
  <si>
    <t xml:space="preserve">Chợ Hoàng Thắng</t>
  </si>
  <si>
    <t xml:space="preserve">Quyết định số 883/QĐ-UBND ngày 05/6/2012 của Ủy ban nhân dân huyện Văn Yên về việc Phê duyệt quy hoạch xây dụng nông thôn mới </t>
  </si>
  <si>
    <t xml:space="preserve">VY- 109</t>
  </si>
  <si>
    <t xml:space="preserve">NQ số 27 ngày 15/ 12/2021</t>
  </si>
  <si>
    <t xml:space="preserve">2.1.2</t>
  </si>
  <si>
    <t xml:space="preserve">Khu công nghiệp phía Bắc Văn Yên</t>
  </si>
  <si>
    <t xml:space="preserve">VY- 29 </t>
  </si>
  <si>
    <t xml:space="preserve">2.1.3</t>
  </si>
  <si>
    <t xml:space="preserve">Cụm Công Nghiệp phía tây cầu Mậu A</t>
  </si>
  <si>
    <t xml:space="preserve">VY- 82</t>
  </si>
  <si>
    <t xml:space="preserve"> Khu Công Nghiệp xã Đông An</t>
  </si>
  <si>
    <t xml:space="preserve">2.1.4</t>
  </si>
  <si>
    <t xml:space="preserve"> Dự án đầu tư xây dựng công trình khai thác mỏ GRAPHIT Yên Thái</t>
  </si>
  <si>
    <t xml:space="preserve">VT- 65 </t>
  </si>
  <si>
    <t xml:space="preserve">2.1.5</t>
  </si>
  <si>
    <t xml:space="preserve">Bãi thải, sử lý chất thải</t>
  </si>
  <si>
    <t xml:space="preserve">VY- 05 </t>
  </si>
  <si>
    <t xml:space="preserve">VY- 17</t>
  </si>
  <si>
    <t xml:space="preserve">VY- 44</t>
  </si>
  <si>
    <t xml:space="preserve">VY- 42 </t>
  </si>
  <si>
    <t xml:space="preserve">VY- 68 </t>
  </si>
  <si>
    <t xml:space="preserve">VY- 14</t>
  </si>
  <si>
    <t xml:space="preserve">VY - 70 </t>
  </si>
  <si>
    <t xml:space="preserve">VY- 19 </t>
  </si>
  <si>
    <t xml:space="preserve">VY - 117</t>
  </si>
  <si>
    <t xml:space="preserve"> Lâm Giang</t>
  </si>
  <si>
    <t xml:space="preserve">VY- 06 </t>
  </si>
  <si>
    <t xml:space="preserve">Mậu Đông</t>
  </si>
  <si>
    <t xml:space="preserve">VY- 36</t>
  </si>
  <si>
    <t xml:space="preserve">VY- 33</t>
  </si>
  <si>
    <t xml:space="preserve"> Tân Hợp</t>
  </si>
  <si>
    <t xml:space="preserve">VY- 35 </t>
  </si>
  <si>
    <t xml:space="preserve">VY- 99 </t>
  </si>
  <si>
    <t xml:space="preserve">VY- 88</t>
  </si>
  <si>
    <t xml:space="preserve">VY- 25 </t>
  </si>
  <si>
    <t xml:space="preserve">VY- 79 </t>
  </si>
  <si>
    <t xml:space="preserve">VY- 53 a</t>
  </si>
  <si>
    <t xml:space="preserve">Bãi thải, sử lý chất thải </t>
  </si>
  <si>
    <t xml:space="preserve">VY - 95 </t>
  </si>
  <si>
    <t xml:space="preserve">Dự án chỉnh trang khu dân cư nông thôn</t>
  </si>
  <si>
    <t xml:space="preserve">VY- 45 </t>
  </si>
  <si>
    <t xml:space="preserve">Ủy ban nhân dân tỉnh Yên Bái đã có công văn giới thiệu địa điêm số 2332/UBND-TNMT ngày 25/10/2012.</t>
  </si>
  <si>
    <t xml:space="preserve">VY- 27</t>
  </si>
  <si>
    <t xml:space="preserve">VY- 23</t>
  </si>
  <si>
    <t xml:space="preserve">VY- 105</t>
  </si>
  <si>
    <t xml:space="preserve">VY- 101</t>
  </si>
  <si>
    <t xml:space="preserve">VY- 103</t>
  </si>
  <si>
    <t xml:space="preserve">VY- 106 </t>
  </si>
  <si>
    <t xml:space="preserve">Dự án chỉnh trang khu dân cư nông thôn (chợ cũ)</t>
  </si>
  <si>
    <t xml:space="preserve">VY- 89 </t>
  </si>
  <si>
    <t xml:space="preserve">VY- 86 </t>
  </si>
  <si>
    <t xml:space="preserve">VY- 83 </t>
  </si>
  <si>
    <t xml:space="preserve">Dự án chỉnh trang khu dân cư nông thôn (khu chợ cũ và trước UBND xã)</t>
  </si>
  <si>
    <t xml:space="preserve">VY- 102 </t>
  </si>
  <si>
    <t xml:space="preserve">Dự án chỉnh trang khu dân cư nông thôn  (nối tiếp cây xăng đến nhà thờ)</t>
  </si>
  <si>
    <t xml:space="preserve">VY- 104 </t>
  </si>
  <si>
    <t xml:space="preserve">Dự án di dân xã An Bình</t>
  </si>
  <si>
    <t xml:space="preserve">VY- 15 </t>
  </si>
  <si>
    <t xml:space="preserve">Dự án di dân xã Tân Hợp</t>
  </si>
  <si>
    <t xml:space="preserve">VY- 35 a</t>
  </si>
  <si>
    <t xml:space="preserve">Dự án di dân xã Quang Minh</t>
  </si>
  <si>
    <t xml:space="preserve"> Quang Minh</t>
  </si>
  <si>
    <t xml:space="preserve">VY- 30 </t>
  </si>
  <si>
    <t xml:space="preserve">Xây dựng khu dân cư nông thôn mới (đầu cầu Mậu A giáp đường Quy Mông - Đông An)</t>
  </si>
  <si>
    <t xml:space="preserve">VY- 43 a</t>
  </si>
  <si>
    <t xml:space="preserve">Xây dựng khu dân cư nông thôn mới (đầu cầu Mậu A, khu vực xưởng gạch An Thịnh)</t>
  </si>
  <si>
    <t xml:space="preserve">VY- 43b; VY- 43c;
VY- 43d</t>
  </si>
  <si>
    <t xml:space="preserve">VY- 43 </t>
  </si>
  <si>
    <t xml:space="preserve">Dự án di dân xã lâm giang (thôn 8,9)</t>
  </si>
  <si>
    <t xml:space="preserve">VY- 07 a</t>
  </si>
  <si>
    <t xml:space="preserve">Chuyển mục đích đất nông nghiệp; Giao đất hợp thức hóa cho các hộ tại các xã, thị trấn trên địa bàn huyện Văn Yên</t>
  </si>
  <si>
    <t xml:space="preserve">27 xã, 
Thị Trấn</t>
  </si>
  <si>
    <t xml:space="preserve">Chuyên mục đích sử dụng đất nông nghiệp sang đất ở nông thôn, đất ở tại đô thị tại các xã Thị Trấn trên địa bàn huyện Văn Yên</t>
  </si>
  <si>
    <t xml:space="preserve">Dự án xây dựng khu đô thị mới(Khu 3)</t>
  </si>
  <si>
    <t xml:space="preserve">VY- 53 </t>
  </si>
  <si>
    <t xml:space="preserve">Dự án Dự án chỉnh trang đô thị (Đồng Bưởi)</t>
  </si>
  <si>
    <t xml:space="preserve">Dự án Dự án chỉnh trang đô thị (Khu phố1)</t>
  </si>
  <si>
    <t xml:space="preserve">VY- 56 </t>
  </si>
  <si>
    <t xml:space="preserve"> Dự án xây dựng trụ sở cơ quan nhà nước, tổ chức chính trị, tổ chức chính trị - xã hội cấp địa phương</t>
  </si>
  <si>
    <t xml:space="preserve">Viện Kiểm Sát nhân Dân tỉnh Yên Bái</t>
  </si>
  <si>
    <t xml:space="preserve">CTS</t>
  </si>
  <si>
    <t xml:space="preserve">VY - 57</t>
  </si>
  <si>
    <t xml:space="preserve">Di chuyển nhà máy graphit Cổ Phúc</t>
  </si>
  <si>
    <t xml:space="preserve"> Yên thái</t>
  </si>
  <si>
    <t xml:space="preserve">VY- 64 </t>
  </si>
  <si>
    <t xml:space="preserve">NQ số 20 ngày 12/ 12/2014 
2016, xác lại diện tích là 9 ha. Bổ sung: Lúa = 1 ha</t>
  </si>
  <si>
    <t xml:space="preserve">Đất cơ sở sản xuất kinh doanh</t>
  </si>
  <si>
    <t xml:space="preserve">VY- 61</t>
  </si>
  <si>
    <t xml:space="preserve">Đất Chuyển nhượng</t>
  </si>
  <si>
    <t xml:space="preserve">nhà máy chế biến tinh dầu quế Công ty TNHH cường Phát</t>
  </si>
  <si>
    <t xml:space="preserve">Công văn đăng ký nhu cầu của nhà máy chế biến tinh dầu quế Công ty TNHH cường Phát</t>
  </si>
  <si>
    <t xml:space="preserve">VY - 51</t>
  </si>
  <si>
    <t xml:space="preserve">Công trình Sản Xuất Kinh Doanh </t>
  </si>
  <si>
    <t xml:space="preserve">VY - 50</t>
  </si>
  <si>
    <t xml:space="preserve">Cơ Sơ dự trữ và chế biến nông sản (DN Ngọc Đông)</t>
  </si>
  <si>
    <t xml:space="preserve">Công văn đăng ký nhu cầu của 'Cơ Sơ dự trữ và chế biến nông sản (DN Ngọc Đông)</t>
  </si>
  <si>
    <t xml:space="preserve">VY- 21 </t>
  </si>
  <si>
    <t xml:space="preserve">Đất cơ sở tôn giáo</t>
  </si>
  <si>
    <t xml:space="preserve">Dự án xây dựng Chùa Đông Cuông</t>
  </si>
  <si>
    <t xml:space="preserve">VY- 26</t>
  </si>
  <si>
    <t xml:space="preserve">Mở rộng diện tích khuôn viên Nhà thờ họ giáo Yên Hưng</t>
  </si>
  <si>
    <t xml:space="preserve">VY - 92 </t>
  </si>
  <si>
    <t xml:space="preserve">Mở rộng đình An Dũng</t>
  </si>
  <si>
    <t xml:space="preserve">VY- 84 </t>
  </si>
  <si>
    <t xml:space="preserve">Mở rộng đình Trái Đó</t>
  </si>
  <si>
    <t xml:space="preserve">VY- 90 </t>
  </si>
  <si>
    <t xml:space="preserve">Trụ sở làm việc Ban trị sự Giáo hội phật giáo huyện Văn Yên</t>
  </si>
  <si>
    <t xml:space="preserve">Văn bản số 1670/STNMT-QLĐĐ ngày 19/8/2014 của Sở Tài nguyên và Môi trường</t>
  </si>
  <si>
    <t xml:space="preserve">VY- 51 a </t>
  </si>
  <si>
    <t xml:space="preserve">Mở mới nghĩa trang </t>
  </si>
  <si>
    <t xml:space="preserve">VY - 114</t>
  </si>
  <si>
    <t xml:space="preserve">NQ số 27 ngày 15/ 12/2022</t>
  </si>
  <si>
    <t xml:space="preserve">VY- 108</t>
  </si>
  <si>
    <t xml:space="preserve">NQ số 27 ngày 15/ 12/2023</t>
  </si>
  <si>
    <t xml:space="preserve">Đất sản xuất vật liệu xây dựng, gốm sứ</t>
  </si>
  <si>
    <t xml:space="preserve">Khai thác chế biến quặng đất hiếm</t>
  </si>
  <si>
    <t xml:space="preserve">VY- 80</t>
  </si>
  <si>
    <t xml:space="preserve">Nhà máy nghạch không Nung</t>
  </si>
  <si>
    <t xml:space="preserve">VY- 11</t>
  </si>
  <si>
    <t xml:space="preserve">Dự án khai thác mỏ sát làm vật liệu xây dựng</t>
  </si>
  <si>
    <t xml:space="preserve">VY- 81 </t>
  </si>
  <si>
    <t xml:space="preserve">Xây dựng nhà văn hóa  thôn Đại Thành( MR)</t>
  </si>
  <si>
    <t xml:space="preserve">VY- 77 </t>
  </si>
  <si>
    <t xml:space="preserve">Xây dựng mới nhà văn hóa trung tâm xã</t>
  </si>
  <si>
    <t xml:space="preserve">VY- 40 </t>
  </si>
  <si>
    <t xml:space="preserve">Xây dựng nhà văn hóa thôn Khe Dứa</t>
  </si>
  <si>
    <t xml:space="preserve">VY - 115</t>
  </si>
  <si>
    <t xml:space="preserve">Xây dựng nhà văn hóa thôn Dốc Giang</t>
  </si>
  <si>
    <t xml:space="preserve">VY - 112</t>
  </si>
  <si>
    <t xml:space="preserve">Xây dựng nhà văn hóa thôn Mỏ Than</t>
  </si>
  <si>
    <t xml:space="preserve">VY - 116</t>
  </si>
  <si>
    <t xml:space="preserve">Nhà Văn Hóa Thôn 4</t>
  </si>
  <si>
    <t xml:space="preserve">VY - 94 </t>
  </si>
  <si>
    <t xml:space="preserve">Nhà Văn Hóa Thôn 16</t>
  </si>
  <si>
    <t xml:space="preserve">VY- 12 </t>
  </si>
  <si>
    <t xml:space="preserve">Trung Tâm Học Tập cộng Đồng</t>
  </si>
  <si>
    <t xml:space="preserve">VY- 10 </t>
  </si>
  <si>
    <t xml:space="preserve">Nhà Văn Hóa Thôn 3 </t>
  </si>
  <si>
    <t xml:space="preserve">VY - 71 </t>
  </si>
  <si>
    <t xml:space="preserve">NQ số 27 ngày 15/ 12/2028</t>
  </si>
  <si>
    <t xml:space="preserve">Quy hoạch mở rộng đền Đông Cuông</t>
  </si>
  <si>
    <t xml:space="preserve">VY - 28</t>
  </si>
  <si>
    <t xml:space="preserve">Hạ tầng khu di tích đền Trạng Lường (Lương Thế Vinh) xã Yên Thái</t>
  </si>
  <si>
    <t xml:space="preserve">VY- 67</t>
  </si>
  <si>
    <t xml:space="preserve">NQ số 10 ngày 16/ 7/2015</t>
  </si>
  <si>
    <t xml:space="preserve">B</t>
  </si>
  <si>
    <t xml:space="preserve">DANH MỤC BỔ SUNG CÁC CÔNG TRÌNH, DỰ ÁN TRONG ĐIỀU CHỈNH BỔ SUNG KẾ HOẠCH SỬ DỤNG ĐẤT NĂM 2016</t>
  </si>
  <si>
    <t xml:space="preserve">Xây dựng Trụ sở Công an huyện Văn Yên</t>
  </si>
  <si>
    <t xml:space="preserve">Căn cứ Văn bản số 368/UBND-TNMT ngày 07/3/2016 của UBND tỉnh</t>
  </si>
  <si>
    <t xml:space="preserve">VY-  58</t>
  </si>
  <si>
    <t xml:space="preserve">Đất giao thông</t>
  </si>
  <si>
    <t xml:space="preserve">Dự án đầu tư xây dựng công trình đường nối tỉnh lộ 170 với Quốc lộ 70 và đường cao tốc Nội Bài - Lào Cai </t>
  </si>
  <si>
    <t xml:space="preserve">Ngòi A, TT Mậu A</t>
  </si>
  <si>
    <t xml:space="preserve">Văn bản 1630/UBND-XD ngày 28/7/2015 của UBND tỉnh Yên Bái</t>
  </si>
  <si>
    <t xml:space="preserve">Dự án mở mới đường Trần Phú (kéo dài đường Trần Phú)</t>
  </si>
  <si>
    <t xml:space="preserve">Đất năng lượng</t>
  </si>
  <si>
    <t xml:space="preserve">Dự án Thủy điện Thác Cá 1</t>
  </si>
  <si>
    <t xml:space="preserve">Văn bản số 1324/UBND-CN ngày 04/7/2012 của UBND tỉnh về việc đồng ý cho Công ty TNHH Xuân Thiện Yên Bái khảo sát lập báo cáo điều chỉnh, bổ sung quy hoạch; lập dự án và đề nghị cấp giấy chứng  nhận đầu tư; đầu tư xây dựng các dự án thủy điện trên suối Ngòi Thia phía hạ lưu Thủy điện Văn Chấn</t>
  </si>
  <si>
    <t xml:space="preserve">VY- 119</t>
  </si>
  <si>
    <t xml:space="preserve">Dự án Thủy điện Thác Cá 2 </t>
  </si>
  <si>
    <t xml:space="preserve">VY- 120</t>
  </si>
  <si>
    <t xml:space="preserve">Dự án Thủy điện Đồng Sung</t>
  </si>
  <si>
    <t xml:space="preserve">Mỏ Vàng, Đại Sơn, Đại Phác, Viễn Sơn</t>
  </si>
  <si>
    <t xml:space="preserve">VY- 121</t>
  </si>
  <si>
    <t xml:space="preserve">Nhà trực vận hành đội quản lý điện khu vực Lâm Giang</t>
  </si>
  <si>
    <t xml:space="preserve">Đất giáo dục</t>
  </si>
  <si>
    <t xml:space="preserve">Dự án mở rộng trường mầm non Hoa Hồng</t>
  </si>
  <si>
    <t xml:space="preserve">VY-59</t>
  </si>
  <si>
    <t xml:space="preserve">Dự án xây dựng khu đô thị mới</t>
  </si>
  <si>
    <t xml:space="preserve">Tổ 4, khu 3, TT Mậu A</t>
  </si>
  <si>
    <t xml:space="preserve">2.27</t>
  </si>
  <si>
    <t xml:space="preserve">Văn bản số 51/TTPTQĐ-QL&amp;PTĐ ngày 04/3/2016 của Trung tâm phát triển quỹ đất tỉnh</t>
  </si>
  <si>
    <t xml:space="preserve">VY-129</t>
  </si>
  <si>
    <t xml:space="preserve">Dự án Dự án chỉnh trang đô thị </t>
  </si>
  <si>
    <t xml:space="preserve">VY- 124</t>
  </si>
  <si>
    <t xml:space="preserve">NQ số 03 ngày 22/ 04/2016 </t>
  </si>
  <si>
    <t xml:space="preserve">VY- 125</t>
  </si>
  <si>
    <t xml:space="preserve">VY- 126</t>
  </si>
  <si>
    <t xml:space="preserve">VY- 127</t>
  </si>
  <si>
    <t xml:space="preserve">Dự án chỉnh trang đô thị</t>
  </si>
  <si>
    <t xml:space="preserve">Dự án di dân tái định cư</t>
  </si>
  <si>
    <t xml:space="preserve">Thôn 6, xã Phong Dụ Thượng</t>
  </si>
  <si>
    <t xml:space="preserve">3.0</t>
  </si>
  <si>
    <t xml:space="preserve">Văn bản số 8751/BKHĐT-KTNN ngày 29/10/2015 của Bộ kế hoạch và đầu tư về việc thẩm định nguồn vốn và phần vốn NSTW dự án bố trí dân cư vùng thiên tai, lũ ống, lũ quét và sạt lở đất trên địa bàn các huyện tỉnh Yên Bái; Văn bản số 259/TT.HĐND ngày 30/10/2015 của Hội đồng nhân dân tỉnh Yên Bái về việc phê duyệt chủ trương đầu tư dự án bố trí dân cư vùng thiên tai, lũ ống, lũ quét và sạt lở đất trên địa bàn các huyện giai đoạn 2016-2020</t>
  </si>
  <si>
    <t xml:space="preserve">123a
123b</t>
  </si>
  <si>
    <t xml:space="preserve">VY- 137</t>
  </si>
  <si>
    <t xml:space="preserve">Đất sản xuất kinh doanh</t>
  </si>
  <si>
    <t xml:space="preserve">Dự Án xây dựng Nhà Máy May </t>
  </si>
  <si>
    <t xml:space="preserve">An Thịnh</t>
  </si>
  <si>
    <t xml:space="preserve">VY- 130</t>
  </si>
  <si>
    <t xml:space="preserve">Đất Sản xuất kinh doanh </t>
  </si>
  <si>
    <t xml:space="preserve">Dự án đất sản xuất kinh doanh phi nông nghiệp</t>
  </si>
  <si>
    <t xml:space="preserve">xã Ngòi A</t>
  </si>
  <si>
    <t xml:space="preserve">Công văn số 42/CV-UBND ngày 02/3/2016 của UBND xã Ngòi A; Công văn ngày 29/02/2016 của công ty TNHH Phúc Lợi Văn Yên</t>
  </si>
  <si>
    <t xml:space="preserve">VY-132</t>
  </si>
</sst>
</file>

<file path=xl/styles.xml><?xml version="1.0" encoding="utf-8"?>
<styleSheet xmlns="http://schemas.openxmlformats.org/spreadsheetml/2006/main">
  <numFmts count="127">
    <numFmt numFmtId="164" formatCode="General"/>
    <numFmt numFmtId="165" formatCode="##.##%"/>
    <numFmt numFmtId="166" formatCode="0"/>
    <numFmt numFmtId="167" formatCode="0\.000%"/>
    <numFmt numFmtId="168" formatCode="###,0\.00&quot; F&quot;;[RED]\-###,0\.00&quot; F&quot;"/>
    <numFmt numFmtId="169" formatCode="#.##0"/>
    <numFmt numFmtId="170" formatCode="###\ ###\ ###."/>
    <numFmt numFmtId="171" formatCode="_-* #,##0_-;\-* #,##0_-;_-* \-_-;_-@_-"/>
    <numFmt numFmtId="172" formatCode="_-* #,##0.00_-;\-* #,##0.00_-;_-* \-??_-;_-@_-"/>
    <numFmt numFmtId="173" formatCode="#,##0&quot; ₫&quot;;[RED]\-#,##0&quot; ₫&quot;"/>
    <numFmt numFmtId="174" formatCode="_-* #,##0\ _F_-;\-* #,##0\ _F_-;_-* &quot;- &quot;_F_-;_-@_-"/>
    <numFmt numFmtId="175" formatCode="\$#,##0_);&quot;($&quot;#,##0\)"/>
    <numFmt numFmtId="176" formatCode="#,##0.0_);\(#,##0.0\)"/>
    <numFmt numFmtId="177" formatCode="_(* #,##0.0000_);_(* \(#,##0.0000\);_(* \-??_);_(@_)"/>
    <numFmt numFmtId="178" formatCode="###\ ###\ ###\ ###\ .00"/>
    <numFmt numFmtId="179" formatCode="###\ ###\ ###.000"/>
    <numFmt numFmtId="180" formatCode="&quot;USD &quot;#,##0;[RED]&quot;-USD &quot;#,##0"/>
    <numFmt numFmtId="181" formatCode="dd\-mm\-yy"/>
    <numFmt numFmtId="182" formatCode="##,###.##"/>
    <numFmt numFmtId="183" formatCode="#0.##"/>
    <numFmt numFmtId="184" formatCode="_(* #,##0_);_(* \(#,##0\);_(* \-??_);_(@_)"/>
    <numFmt numFmtId="185" formatCode="#,##0.00"/>
    <numFmt numFmtId="186" formatCode="0.000_)"/>
    <numFmt numFmtId="187" formatCode="_-* #,##0.00\ _₫_-;\-* #,##0.00\ _₫_-;_-* \-??\ _₫_-;_-@_-"/>
    <numFmt numFmtId="188" formatCode="_(* #,##0.00_);_(* \(#,##0.00\);_(* \-??_);_(@_)"/>
    <numFmt numFmtId="189" formatCode="_-* #,##0\ _₫_-;\-* #,##0\ _₫_-;_-* &quot;- &quot;_₫_-;_-@_-"/>
    <numFmt numFmtId="190" formatCode="#,##0;\(#,##0\)"/>
    <numFmt numFmtId="191" formatCode="#,##0"/>
    <numFmt numFmtId="192" formatCode="##,##0%"/>
    <numFmt numFmtId="193" formatCode="#,###%"/>
    <numFmt numFmtId="194" formatCode="##.##"/>
    <numFmt numFmtId="195" formatCode="###,###"/>
    <numFmt numFmtId="196" formatCode="###.###"/>
    <numFmt numFmtId="197" formatCode="##,###.####"/>
    <numFmt numFmtId="198" formatCode="0.00"/>
    <numFmt numFmtId="199" formatCode="\$#,##0\ ;&quot;($&quot;#,##0\)"/>
    <numFmt numFmtId="200" formatCode="\t0.00%"/>
    <numFmt numFmtId="201" formatCode="##,##0.##"/>
    <numFmt numFmtId="202" formatCode="0.000"/>
    <numFmt numFmtId="203" formatCode="[$-409]m/d/yyyy"/>
    <numFmt numFmtId="204" formatCode="&quot;$    &quot;#,##0_);&quot;($   &quot;#,##0\)"/>
    <numFmt numFmtId="205" formatCode="&quot;$     &quot;#,##0_);&quot;($     &quot;#,##0\)"/>
    <numFmt numFmtId="206" formatCode="\t# ??/??"/>
    <numFmt numFmtId="207" formatCode="_(* #,##0_);_(* \(#,##0\);_(* \-_);_(@_)"/>
    <numFmt numFmtId="208" formatCode="&quot;Fr. &quot;#,##0.00;&quot;Fr. -&quot;#,##0.00"/>
    <numFmt numFmtId="209" formatCode="@"/>
    <numFmt numFmtId="210" formatCode="#,##0.0"/>
    <numFmt numFmtId="211" formatCode="[$-409]#,##0_);[RED]\(#,##0\)"/>
    <numFmt numFmtId="212" formatCode="[$-409]#,##0.00_);[RED]\(#,##0.00\)"/>
    <numFmt numFmtId="213" formatCode="#,###"/>
    <numFmt numFmtId="214" formatCode="#,##0&quot; ₫&quot;_);[RED]\(#,##0&quot; ₫)&quot;"/>
    <numFmt numFmtId="215" formatCode="\₫###,0\.00_);[RED]&quot;(₫&quot;###,0\.00\)"/>
    <numFmt numFmtId="216" formatCode="\$#,##0_);[RED]&quot;($&quot;#,##0\)"/>
    <numFmt numFmtId="217" formatCode="\$#,##0.00_);[RED]&quot;($&quot;#,##0.00\)"/>
    <numFmt numFmtId="218" formatCode="[$-409]#,##0_);\(#,##0\)"/>
    <numFmt numFmtId="219" formatCode="0%"/>
    <numFmt numFmtId="220" formatCode="#,##0.000_);\(#,##0.000\)"/>
    <numFmt numFmtId="221" formatCode="0.00%"/>
    <numFmt numFmtId="222" formatCode="#,##0.00&quot; F&quot;;[RED]\-#,##0.00&quot; F&quot;"/>
    <numFmt numFmtId="223" formatCode="_(\,* #,##0_);_(\,* \(#,##0\);_(\,* \-_);_(@_)"/>
    <numFmt numFmtId="224" formatCode="0.00000000000E+00;\?"/>
    <numFmt numFmtId="225" formatCode="&quot;Z$&quot;#,##0.00_);&quot;(Z$&quot;#,##0.00\)"/>
    <numFmt numFmtId="226" formatCode="_(\.* #\,##0\.00_);_(\.* \(#\,##0\.00\);_(\.* \-??_);_(@_)"/>
    <numFmt numFmtId="227" formatCode="_(\$* ###\,0\.00_);_(\$* \(###\,0\.00\);_(\$* \-??_);_(@_)"/>
    <numFmt numFmtId="228" formatCode="_(\,* #\,##0\.00_);_(\,* \(#\,##0\.00\);_(\,* \-??_);_(@_)"/>
    <numFmt numFmtId="229" formatCode="\\#,##0.00;[RED]&quot;\-&quot;#,##0.00"/>
    <numFmt numFmtId="230" formatCode="_(* #\,##0\.00_);_(* \(#\,##0\.00\);_(* \-??_);_(@_)"/>
    <numFmt numFmtId="231" formatCode="\.#\,##0\.00_);&quot;(.&quot;#\,##0\.00\)"/>
    <numFmt numFmtId="232" formatCode="0.0"/>
    <numFmt numFmtId="233" formatCode="_-* #,##0\ _D_M_-;\-* #,##0\ _D_M_-;_-* &quot;- &quot;_D_M_-;_-@_-"/>
    <numFmt numFmtId="234" formatCode="#\,##0\.00&quot; F&quot;;\-#\,##0\.00&quot; F&quot;"/>
    <numFmt numFmtId="235" formatCode="&quot;Z$&quot;#,##0.00_);[RED]&quot;(Z$&quot;#,##0.00\)"/>
    <numFmt numFmtId="236" formatCode="_-* #,##0&quot; F&quot;_-;\-* #,##0&quot; F&quot;_-;_-* &quot;- F&quot;_-;_-@_-"/>
    <numFmt numFmtId="237" formatCode="_-* #\,##0&quot; F&quot;_-;\-* #\,##0&quot; F&quot;_-;_-* &quot;- F&quot;_-;_-@_-"/>
    <numFmt numFmtId="238" formatCode="###\ ###\ ###\ "/>
    <numFmt numFmtId="239" formatCode="_(* ###\,0\.00\,000_);_(* \(###\,0\.00\,000\);_(* \-??_);_(@_)"/>
    <numFmt numFmtId="240" formatCode="\,#,##0_);[RED]&quot;(,&quot;#,##0\)"/>
    <numFmt numFmtId="241" formatCode="\,#\,##0_);[RED]&quot;(,&quot;#\,##0\)"/>
    <numFmt numFmtId="242" formatCode="_(&quot;Z$&quot;* #,##0.00_);_(&quot;Z$&quot;* \(#,##0.00\);_(&quot;Z$&quot;* \-??_);_(@_)"/>
    <numFmt numFmtId="243" formatCode="_-* #,##0.0\ _F_-;\-* #,##0.0\ _F_-;_-* \-??\ _F_-;_-@_-"/>
    <numFmt numFmtId="244" formatCode="_(* #,##0.000000_);_(* \(#,##0.000000\);_(* \-??_);_(@_)"/>
    <numFmt numFmtId="245" formatCode="#,##0&quot; DM&quot;;[RED]\-#,##0&quot; DM&quot;"/>
    <numFmt numFmtId="246" formatCode="\£#,##0.00;&quot;-£&quot;#,##0.00"/>
    <numFmt numFmtId="247" formatCode="0\.0000"/>
    <numFmt numFmtId="248" formatCode="##,#0\.0"/>
    <numFmt numFmtId="249" formatCode="\\#,##0;[RED]&quot;\\-&quot;#,##0"/>
    <numFmt numFmtId="250" formatCode="\$###,0\.00_);[RED]&quot;($&quot;###,0\.00\)"/>
    <numFmt numFmtId="251" formatCode="#,##0&quot; F&quot;;\-#,##0&quot; F&quot;"/>
    <numFmt numFmtId="252" formatCode="#,###,###"/>
    <numFmt numFmtId="253" formatCode="\.#,##0.00_);[RED]&quot;(.&quot;#,##0.00\)"/>
    <numFmt numFmtId="254" formatCode="0.00;[RED]0.00"/>
    <numFmt numFmtId="255" formatCode="\£#,##0;[RED]&quot;-£&quot;#,##0"/>
    <numFmt numFmtId="256" formatCode="_(* #,##0.000000_);_(* \(#,##0.000000\);_(* \-??????_);_(@_)"/>
    <numFmt numFmtId="257" formatCode="\£#,##0;[RED]&quot;-£&quot;#,##0"/>
    <numFmt numFmtId="258" formatCode="_-* ###\,0\.00&quot; F&quot;_-;\-* ###\,0\.00&quot; F&quot;_-;_-* \-??&quot; F&quot;_-;_-@_-"/>
    <numFmt numFmtId="259" formatCode="_(* ###,0\.00_);_(* \(###,0\.00\);_(* \-??_);_(@_)"/>
    <numFmt numFmtId="260" formatCode="_(\.* ###,0\.00_);_(\.* \(###,0\.00\);_(\.* \-??_);_(@_)"/>
    <numFmt numFmtId="261" formatCode="_(\$* #\,##0_);_(\$* \(#\,##0\);_(\$* \-_);_(@_)"/>
    <numFmt numFmtId="262" formatCode="\.###,0\.00_);&quot;(.&quot;###,0\.00\)"/>
    <numFmt numFmtId="263" formatCode="#\ ##0\ 000"/>
    <numFmt numFmtId="264" formatCode="_(\.* #,##0_);_(\.* \(#,##0\);_(\.* \-_);_(@_)"/>
    <numFmt numFmtId="265" formatCode="0.00&quot;m3 &quot;"/>
    <numFmt numFmtId="266" formatCode="#,##0&quot; F&quot;;[RED]\-#,##0&quot; F&quot;"/>
    <numFmt numFmtId="267" formatCode="0.000\ "/>
    <numFmt numFmtId="268" formatCode="#,##0&quot; Lt&quot;;[RED]\-#,##0&quot; Lt&quot;"/>
    <numFmt numFmtId="269" formatCode="#,##0.00&quot; F&quot;;\-#,##0.00&quot; F&quot;"/>
    <numFmt numFmtId="270" formatCode="\$#,##0_);&quot;($&quot;#,##0\)"/>
    <numFmt numFmtId="271" formatCode="#,##0&quot; ₫&quot;;\-#,##0&quot; ₫&quot;"/>
    <numFmt numFmtId="272" formatCode="_(\$* #,##0_);_(\$* \(#,##0\);_(\$* \-_);_(@_)"/>
    <numFmt numFmtId="273" formatCode="_(\$* #,##0.00_);_(\$* \(#,##0.00\);_(\$* \-??_);_(@_)"/>
    <numFmt numFmtId="274" formatCode="_-* #,##0&quot; DM&quot;_-;\-* #,##0&quot; DM&quot;_-;_-* &quot;- DM&quot;_-;_-@_-"/>
    <numFmt numFmtId="275" formatCode="_-* #,##0.00&quot; DM&quot;_-;\-* #,##0.00&quot; DM&quot;_-;_-* \-??&quot; DM&quot;_-;_-@_-"/>
    <numFmt numFmtId="276" formatCode="_ \\* #,##0_ ;_ \\* \-#,##0_ ;_ \\* \-_ ;_ @_ "/>
    <numFmt numFmtId="277" formatCode="_ * #,##0_ ;_ * \-#,##0_ ;_ * \-_ ;_ @_ "/>
    <numFmt numFmtId="278" formatCode="_ * #,##0.00_ ;_ * \-#,##0.00_ ;_ * \-??_ ;_ @_ "/>
    <numFmt numFmtId="279" formatCode="_ * ###,0\.00_ ;_ * \-###,0\.00_ ;_ * \-??_ ;_ @_ "/>
    <numFmt numFmtId="280" formatCode="_ \\* #,##0.00_ ;_ \\* \-#,##0.00_ ;_ \\* \-??_ ;_ @_ "/>
    <numFmt numFmtId="281" formatCode="_ \\* ###,0\.00_ ;_ \\* \-###,0\.00_ ;_ \\* \-??_ ;_ @_ "/>
    <numFmt numFmtId="282" formatCode="\\#,##0;[RED]&quot;\-&quot;#,##0"/>
    <numFmt numFmtId="283" formatCode="_-* #,##0.00\ _€_-;\-* #,##0.00\ _€_-;_-* \-??\ _€_-;_-@_-"/>
    <numFmt numFmtId="284" formatCode="_-\£* #,##0_-;&quot;-£&quot;* #,##0_-;_-\£* \-_-;_-@_-"/>
    <numFmt numFmtId="285" formatCode="#,##0&quot; $&quot;_);[RED]\(#,##0&quot; $)&quot;"/>
    <numFmt numFmtId="286" formatCode="_-\£* #,##0.00_-;&quot;-£&quot;* #,##0.00_-;_-\£* \-??_-;_-@_-"/>
    <numFmt numFmtId="287" formatCode="\￥#,##0;&quot;￥-&quot;#,##0"/>
    <numFmt numFmtId="288" formatCode="00.000"/>
    <numFmt numFmtId="289" formatCode="0_);\(0\)"/>
    <numFmt numFmtId="290" formatCode="0.00_);\(0.00\)"/>
  </numFmts>
  <fonts count="157">
    <font>
      <sz val="12"/>
      <name val=".VnTime"/>
      <family val="0"/>
    </font>
    <font>
      <sz val="10"/>
      <name val="Arial"/>
      <family val="0"/>
    </font>
    <font>
      <sz val="10"/>
      <name val="Arial"/>
      <family val="0"/>
    </font>
    <font>
      <sz val="10"/>
      <name val="Arial"/>
      <family val="0"/>
    </font>
    <font>
      <b val="true"/>
      <sz val="10"/>
      <name val="SVNtimes new roman"/>
      <family val="2"/>
    </font>
    <font>
      <sz val="14"/>
      <name val="VNTime"/>
      <family val="0"/>
    </font>
    <font>
      <b val="true"/>
      <u val="single"/>
      <sz val="14"/>
      <color rgb="FF000000"/>
      <name val=".VnBook-AntiquaH"/>
      <family val="2"/>
    </font>
    <font>
      <sz val="11"/>
      <name val=".VnTime"/>
      <family val="2"/>
    </font>
    <font>
      <i val="true"/>
      <sz val="12"/>
      <color rgb="FF000000"/>
      <name val=".VnBook-AntiquaH"/>
      <family val="2"/>
    </font>
    <font>
      <sz val="11"/>
      <color rgb="FF000000"/>
      <name val="Calibri"/>
      <family val="2"/>
    </font>
    <font>
      <sz val="11"/>
      <color rgb="FF000000"/>
      <name val="Arial"/>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1"/>
      <color rgb="FFFFFFFF"/>
      <name val="Arial"/>
      <family val="2"/>
    </font>
    <font>
      <sz val="10"/>
      <name val="Arial"/>
      <family val="2"/>
    </font>
    <font>
      <sz val="12"/>
      <name val="|??¢¥¢¬¨Ï"/>
      <family val="1"/>
      <charset val="129"/>
    </font>
    <font>
      <sz val="11"/>
      <name val="VNtimes new roman"/>
      <family val="2"/>
    </font>
    <font>
      <sz val="8"/>
      <name val="Times New Roman"/>
      <family val="1"/>
    </font>
    <font>
      <sz val="11"/>
      <color rgb="FF800080"/>
      <name val="Calibri"/>
      <family val="2"/>
    </font>
    <font>
      <b val="true"/>
      <i val="true"/>
      <sz val="14"/>
      <name val="VNTime"/>
      <family val="2"/>
    </font>
    <font>
      <sz val="11"/>
      <name val=".VnArial Narrow"/>
      <family val="2"/>
    </font>
    <font>
      <sz val="12"/>
      <name val="Times New Roman"/>
      <family val="0"/>
    </font>
    <font>
      <sz val="12"/>
      <name val="¹UAAA¼"/>
      <family val="3"/>
      <charset val="129"/>
    </font>
    <font>
      <sz val="12"/>
      <name val=".VnTime"/>
      <family val="2"/>
    </font>
    <font>
      <b val="true"/>
      <sz val="11"/>
      <color rgb="FFFF9900"/>
      <name val="Calibri"/>
      <family val="2"/>
    </font>
    <font>
      <b val="true"/>
      <sz val="10"/>
      <name val="Arial"/>
      <family val="0"/>
    </font>
    <font>
      <b val="true"/>
      <sz val="8"/>
      <color rgb="FF0000FF"/>
      <name val="Arial"/>
      <family val="2"/>
    </font>
    <font>
      <sz val="8"/>
      <color rgb="FF000000"/>
      <name val="Arial"/>
      <family val="2"/>
    </font>
    <font>
      <sz val="8"/>
      <name val="SVNtimes new roman"/>
      <family val="2"/>
    </font>
    <font>
      <b val="true"/>
      <sz val="11"/>
      <color rgb="FFFFFFFF"/>
      <name val="Calibri"/>
      <family val="2"/>
    </font>
    <font>
      <sz val="11"/>
      <name val="VNbook-Antiqua"/>
      <family val="2"/>
    </font>
    <font>
      <sz val="12"/>
      <color rgb="FF000000"/>
      <name val="Times New Roman"/>
      <family val="2"/>
    </font>
    <font>
      <sz val="11"/>
      <name val="Times New Roman"/>
      <family val="0"/>
    </font>
    <font>
      <b val="true"/>
      <sz val="12"/>
      <name val="VNTime"/>
      <family val="2"/>
    </font>
    <font>
      <sz val="10"/>
      <name val="MS Serif"/>
      <family val="1"/>
    </font>
    <font>
      <sz val="11"/>
      <name val="VNcentury Gothic"/>
      <family val="0"/>
    </font>
    <font>
      <b val="true"/>
      <sz val="15"/>
      <name val="VNcentury Gothic"/>
      <family val="0"/>
    </font>
    <font>
      <sz val="12"/>
      <name val="SVNtimes new roman"/>
      <family val="2"/>
    </font>
    <font>
      <sz val="10"/>
      <name val=".VnArial Narrow"/>
      <family val="2"/>
    </font>
    <font>
      <sz val="10"/>
      <name val="SVNtimes new roman"/>
      <family val="2"/>
    </font>
    <font>
      <sz val="10"/>
      <color rgb="FF000000"/>
      <name val="Arial"/>
      <family val="2"/>
    </font>
    <font>
      <b val="true"/>
      <sz val="12"/>
      <name val="VNTimeH"/>
      <family val="2"/>
    </font>
    <font>
      <i val="true"/>
      <sz val="10"/>
      <name val="Times New Roman"/>
      <family val="1"/>
    </font>
    <font>
      <sz val="10"/>
      <color rgb="FF800000"/>
      <name val="MS Serif"/>
      <family val="1"/>
    </font>
    <font>
      <i val="true"/>
      <sz val="11"/>
      <color rgb="FF808080"/>
      <name val="Calibri"/>
      <family val="2"/>
    </font>
    <font>
      <sz val="12"/>
      <name val="VNTime"/>
      <family val="2"/>
    </font>
    <font>
      <sz val="11"/>
      <color rgb="FF008000"/>
      <name val="Calibri"/>
      <family val="2"/>
    </font>
    <font>
      <sz val="8"/>
      <name val="Arial"/>
      <family val="2"/>
    </font>
    <font>
      <sz val="14"/>
      <name val=".VnTime"/>
      <family val="2"/>
    </font>
    <font>
      <b val="true"/>
      <sz val="12"/>
      <color rgb="FFFFFFFF"/>
      <name val="Times New Roman"/>
      <family val="0"/>
    </font>
    <font>
      <b val="true"/>
      <sz val="12"/>
      <name val="Arial"/>
      <family val="0"/>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b val="true"/>
      <sz val="8"/>
      <name val="MS Sans Serif"/>
      <family val="2"/>
    </font>
    <font>
      <b val="true"/>
      <sz val="10"/>
      <name val=".VnTime"/>
      <family val="2"/>
    </font>
    <font>
      <b val="true"/>
      <sz val="14"/>
      <name val=".VnTimeH"/>
      <family val="2"/>
    </font>
    <font>
      <sz val="11"/>
      <color rgb="FF333399"/>
      <name val="Calibri"/>
      <family val="2"/>
    </font>
    <font>
      <b val="true"/>
      <sz val="11"/>
      <color rgb="FFFFFFFF"/>
      <name val="Arial"/>
      <family val="2"/>
    </font>
    <font>
      <sz val="11"/>
      <color rgb="FFFF9900"/>
      <name val="Calibri"/>
      <family val="2"/>
    </font>
    <font>
      <b val="true"/>
      <sz val="11"/>
      <name val="Arial"/>
      <family val="0"/>
    </font>
    <font>
      <sz val="10"/>
      <name val=".VnAvant"/>
      <family val="2"/>
    </font>
    <font>
      <sz val="11"/>
      <color rgb="FF993300"/>
      <name val="Calibri"/>
      <family val="2"/>
    </font>
    <font>
      <b val="true"/>
      <i val="true"/>
      <sz val="16"/>
      <name val="Arial"/>
      <family val="0"/>
    </font>
    <font>
      <sz val="12"/>
      <name val="바탕체"/>
      <family val="1"/>
      <charset val="129"/>
    </font>
    <font>
      <sz val="14"/>
      <name val="Times New Roman"/>
      <family val="1"/>
    </font>
    <font>
      <sz val="12"/>
      <name val="Times New Roman"/>
      <family val="1"/>
    </font>
    <font>
      <sz val="14"/>
      <color rgb="FF000000"/>
      <name val="Times New Roman"/>
      <family val="2"/>
      <charset val="163"/>
    </font>
    <font>
      <sz val="14"/>
      <name val="Times New Roman"/>
      <family val="1"/>
      <charset val="163"/>
    </font>
    <font>
      <sz val="12"/>
      <name val=".VnArial"/>
      <family val="2"/>
    </font>
    <font>
      <sz val="12"/>
      <name val=".VnArial"/>
      <family val="0"/>
    </font>
    <font>
      <sz val="12"/>
      <name val="Times New Roman"/>
      <family val="1"/>
      <charset val="163"/>
    </font>
    <font>
      <sz val="11"/>
      <color rgb="FF000000"/>
      <name val="Calibri"/>
      <family val="2"/>
      <charset val="204"/>
    </font>
    <font>
      <sz val="11"/>
      <color rgb="FF000000"/>
      <name val="Arial"/>
      <family val="2"/>
      <charset val="163"/>
    </font>
    <font>
      <sz val="11"/>
      <color rgb="FF333300"/>
      <name val="Calibri"/>
      <family val="2"/>
    </font>
    <font>
      <sz val="10"/>
      <name val="Arial CE"/>
      <family val="0"/>
      <charset val="238"/>
    </font>
    <font>
      <b val="true"/>
      <sz val="11"/>
      <name val="Arial"/>
      <family val="2"/>
    </font>
    <font>
      <sz val="13"/>
      <name val=".VnTime"/>
      <family val="2"/>
    </font>
    <font>
      <sz val="10"/>
      <name val="Times New Roman"/>
      <family val="1"/>
    </font>
    <font>
      <b val="true"/>
      <sz val="11"/>
      <color rgb="FF333333"/>
      <name val="Calibri"/>
      <family val="2"/>
    </font>
    <font>
      <sz val="10"/>
      <name val="MS Sans Serif"/>
      <family val="2"/>
    </font>
    <font>
      <sz val="11"/>
      <name val="VNswitzerlandCondLight"/>
      <family val="2"/>
    </font>
    <font>
      <sz val="12"/>
      <name val="Arial"/>
      <family val="2"/>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u val="single"/>
      <sz val="12"/>
      <color rgb="FF0000FF"/>
      <name val=".VnTime"/>
      <family val="2"/>
    </font>
    <font>
      <sz val="8"/>
      <name val="MS Sans Serif"/>
      <family val="2"/>
    </font>
    <font>
      <sz val="11"/>
      <color rgb="FF000080"/>
      <name val="VNI-Times"/>
      <family val="0"/>
    </font>
    <font>
      <b val="true"/>
      <sz val="8"/>
      <color rgb="FF000000"/>
      <name val="Arial"/>
      <family val="0"/>
    </font>
    <font>
      <sz val="11"/>
      <name val=".VnArial"/>
      <family val="2"/>
    </font>
    <font>
      <sz val="10"/>
      <name val=".VnArial"/>
      <family val="2"/>
    </font>
    <font>
      <sz val="11"/>
      <name val=".VnAvant"/>
      <family val="2"/>
    </font>
    <font>
      <sz val="10"/>
      <name val="Arial Black"/>
      <family val="2"/>
    </font>
    <font>
      <b val="true"/>
      <u val="double"/>
      <sz val="12"/>
      <color rgb="FF0000FF"/>
      <name val=".VnBahamasB"/>
      <family val="2"/>
    </font>
    <font>
      <b val="true"/>
      <i val="true"/>
      <u val="single"/>
      <sz val="12"/>
      <name val=".VnTimeH"/>
      <family val="2"/>
    </font>
    <font>
      <b val="true"/>
      <sz val="18"/>
      <color rgb="FF003366"/>
      <name val="Cambria"/>
      <family val="2"/>
    </font>
    <font>
      <b val="true"/>
      <sz val="18"/>
      <color rgb="FF003366"/>
      <name val="Times New Roman"/>
      <family val="2"/>
    </font>
    <font>
      <b val="true"/>
      <sz val="11"/>
      <color rgb="FF000000"/>
      <name val="Calibri"/>
      <family val="2"/>
    </font>
    <font>
      <sz val="11"/>
      <color rgb="FF993300"/>
      <name val="Arial"/>
      <family val="2"/>
    </font>
    <font>
      <b val="true"/>
      <sz val="11"/>
      <color rgb="FFFF9900"/>
      <name val="Arial"/>
      <family val="2"/>
    </font>
    <font>
      <sz val="11"/>
      <color rgb="FF008000"/>
      <name val="Arial"/>
      <family val="2"/>
    </font>
    <font>
      <b val="true"/>
      <sz val="11"/>
      <color rgb="FF000000"/>
      <name val="Arial"/>
      <family val="2"/>
    </font>
    <font>
      <sz val="10"/>
      <color rgb="FF000000"/>
      <name val="MS Sans Serif"/>
      <family val="2"/>
    </font>
    <font>
      <sz val="14"/>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Arial"/>
      <family val="2"/>
    </font>
    <font>
      <i val="true"/>
      <sz val="11"/>
      <color rgb="FF808080"/>
      <name val="Arial"/>
      <family val="2"/>
    </font>
    <font>
      <sz val="11"/>
      <color rgb="FFFF0000"/>
      <name val="Calibri"/>
      <family val="2"/>
    </font>
    <font>
      <sz val="14"/>
      <name val=".VnArial"/>
      <family val="2"/>
    </font>
    <font>
      <sz val="11"/>
      <color rgb="FF800080"/>
      <name val="Arial"/>
      <family val="2"/>
    </font>
    <font>
      <sz val="11"/>
      <name val="µ¸¿ò"/>
      <family val="0"/>
      <charset val="129"/>
    </font>
    <font>
      <sz val="12"/>
      <name val="µ¸¿òÃ¼"/>
      <family val="3"/>
      <charset val="129"/>
    </font>
    <font>
      <sz val="12"/>
      <name val="¹ÙÅÁÃ¼"/>
      <family val="1"/>
      <charset val="129"/>
    </font>
    <font>
      <sz val="11"/>
      <color rgb="FFFF9900"/>
      <name val="Arial"/>
      <family val="2"/>
    </font>
    <font>
      <sz val="12"/>
      <name val="VNTime"/>
      <family val="0"/>
    </font>
    <font>
      <b val="true"/>
      <sz val="11"/>
      <color rgb="FF333333"/>
      <name val="Arial"/>
      <family val="2"/>
    </font>
    <font>
      <sz val="11"/>
      <color rgb="FF333399"/>
      <name val="Arial"/>
      <family val="2"/>
    </font>
    <font>
      <b val="true"/>
      <sz val="15"/>
      <color rgb="FF003366"/>
      <name val="Arial"/>
      <family val="2"/>
    </font>
    <font>
      <b val="true"/>
      <sz val="13"/>
      <color rgb="FF003366"/>
      <name val="Arial"/>
      <family val="2"/>
    </font>
    <font>
      <b val="true"/>
      <sz val="11"/>
      <color rgb="FF003366"/>
      <name val="Arial"/>
      <family val="2"/>
    </font>
    <font>
      <sz val="14"/>
      <name val="Terminal"/>
      <family val="3"/>
      <charset val="128"/>
    </font>
    <font>
      <sz val="11"/>
      <name val="ＭＳ 明朝"/>
      <family val="1"/>
      <charset val="128"/>
    </font>
    <font>
      <sz val="12"/>
      <name val="뼻뮝"/>
      <family val="3"/>
    </font>
    <font>
      <sz val="10"/>
      <name val="굴림체"/>
      <family val="3"/>
    </font>
    <font>
      <sz val="11"/>
      <name val="Times New Roman"/>
      <family val="1"/>
    </font>
    <font>
      <b val="true"/>
      <sz val="12"/>
      <name val="Times New Roman"/>
      <family val="1"/>
    </font>
    <font>
      <b val="true"/>
      <sz val="16"/>
      <name val="Times New Roman"/>
      <family val="1"/>
    </font>
    <font>
      <i val="true"/>
      <sz val="14"/>
      <name val="Times New Roman"/>
      <family val="1"/>
    </font>
    <font>
      <b val="true"/>
      <sz val="11"/>
      <name val="Times New Roman"/>
      <family val="1"/>
    </font>
    <font>
      <i val="true"/>
      <sz val="12"/>
      <name val="Times New Roman"/>
      <family val="1"/>
    </font>
    <font>
      <b val="true"/>
      <sz val="14"/>
      <name val="Times New Roman"/>
      <family val="1"/>
    </font>
    <font>
      <i val="true"/>
      <sz val="11"/>
      <name val="Times New Roman"/>
      <family val="1"/>
    </font>
    <font>
      <sz val="12"/>
      <color rgb="FF0066CC"/>
      <name val="Times New Roman"/>
      <family val="1"/>
    </font>
    <font>
      <b val="true"/>
      <sz val="12"/>
      <color rgb="FF0066CC"/>
      <name val="Times New Roman"/>
      <family val="1"/>
    </font>
    <font>
      <b val="true"/>
      <sz val="12"/>
      <color rgb="FFFF0000"/>
      <name val="Times New Roman"/>
      <family val="1"/>
    </font>
    <font>
      <b val="true"/>
      <sz val="10"/>
      <name val="Times New Roman"/>
      <family val="1"/>
    </font>
    <font>
      <b val="true"/>
      <i val="true"/>
      <sz val="12"/>
      <name val="Times New Roman"/>
      <family val="1"/>
    </font>
    <font>
      <b val="true"/>
      <sz val="13"/>
      <name val="Times New Roman"/>
      <family val="1"/>
    </font>
    <font>
      <i val="true"/>
      <sz val="16"/>
      <name val="Times New Roman"/>
      <family val="1"/>
    </font>
    <font>
      <sz val="13"/>
      <name val="Times New Roman"/>
      <family val="1"/>
    </font>
    <font>
      <b val="true"/>
      <i val="true"/>
      <sz val="14"/>
      <name val="Times New Roman"/>
      <family val="1"/>
    </font>
    <font>
      <sz val="13"/>
      <name val="Times New Roman"/>
      <family val="1"/>
      <charset val="163"/>
    </font>
    <font>
      <sz val="13"/>
      <name val=".VnArial Narrow"/>
      <family val="2"/>
    </font>
    <font>
      <sz val="12"/>
      <name val=".VnArial Narrow"/>
      <family val="2"/>
    </font>
  </fonts>
  <fills count="35">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808080"/>
        <bgColor rgb="FF7F7F7F"/>
      </patternFill>
    </fill>
    <fill>
      <patternFill patternType="solid">
        <fgColor rgb="FFFFFFFF"/>
        <bgColor rgb="FFFFFFCC"/>
      </patternFill>
    </fill>
    <fill>
      <patternFill patternType="solid">
        <fgColor rgb="FF00CCFF"/>
        <bgColor rgb="FF33CCCC"/>
      </patternFill>
    </fill>
    <fill>
      <patternFill patternType="solid">
        <fgColor rgb="FF00FFFF"/>
        <bgColor rgb="FF00FFFF"/>
      </patternFill>
    </fill>
    <fill>
      <patternFill patternType="solid">
        <fgColor rgb="FFFFFF99"/>
        <bgColor rgb="FFFFFFCC"/>
      </patternFill>
    </fill>
    <fill>
      <patternFill patternType="solid">
        <fgColor rgb="FF7F7F7F"/>
        <bgColor rgb="FF808080"/>
      </patternFill>
    </fill>
    <fill>
      <patternFill patternType="solid">
        <fgColor rgb="FF666699"/>
        <bgColor rgb="FF7F7F7F"/>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DFDFDF"/>
        <bgColor rgb="FFCCCCFF"/>
      </patternFill>
    </fill>
    <fill>
      <patternFill patternType="solid">
        <fgColor rgb="FFDFFFFF"/>
        <bgColor rgb="FFCCFFFF"/>
      </patternFill>
    </fill>
  </fills>
  <borders count="31">
    <border diagonalUp="false" diagonalDown="false">
      <left/>
      <right/>
      <top/>
      <bottom/>
      <diagonal/>
    </border>
    <border diagonalUp="false" diagonalDown="false">
      <left style="thin"/>
      <right style="thin"/>
      <top style="dotted"/>
      <bottom style="dotted"/>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hair"/>
      <bottom style="hair"/>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style="double"/>
      <right style="double"/>
      <top style="thin"/>
      <bottom style="double"/>
      <diagonal/>
    </border>
    <border diagonalUp="false" diagonalDown="false">
      <left/>
      <right style="double"/>
      <top/>
      <bottom/>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hair"/>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style="medium"/>
      <top/>
      <bottom/>
      <diagonal/>
    </border>
    <border diagonalUp="false" diagonalDown="false">
      <left/>
      <right/>
      <top/>
      <bottom style="thin"/>
      <diagonal/>
    </border>
  </borders>
  <cellStyleXfs count="11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5" fontId="4" fillId="0" borderId="1" applyFont="true" applyBorder="true" applyAlignment="true" applyProtection="true">
      <alignment horizontal="center" vertical="bottom" textRotation="0" wrapText="false" indent="0" shrinkToFit="false"/>
      <protection locked="true" hidden="true"/>
    </xf>
    <xf numFmtId="166" fontId="5" fillId="0" borderId="0" applyFont="true" applyBorder="false" applyAlignment="false" applyProtection="tru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10" fillId="3" borderId="0" applyFont="true" applyBorder="false" applyAlignment="false" applyProtection="false"/>
    <xf numFmtId="164" fontId="10" fillId="4" borderId="0" applyFont="true" applyBorder="false" applyAlignment="false" applyProtection="false"/>
    <xf numFmtId="164" fontId="10" fillId="5" borderId="0" applyFont="true" applyBorder="false" applyAlignment="false" applyProtection="false"/>
    <xf numFmtId="164" fontId="10" fillId="6" borderId="0" applyFont="true" applyBorder="false" applyAlignment="false" applyProtection="false"/>
    <xf numFmtId="164" fontId="10" fillId="7" borderId="0" applyFont="true" applyBorder="false" applyAlignment="false" applyProtection="false"/>
    <xf numFmtId="164" fontId="10" fillId="8" borderId="0" applyFont="true" applyBorder="false" applyAlignment="false" applyProtection="false"/>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9" fillId="9"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10" fillId="9"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6" borderId="0" applyFont="true" applyBorder="false" applyAlignment="false" applyProtection="false"/>
    <xf numFmtId="164" fontId="10" fillId="9" borderId="0" applyFont="true" applyBorder="false" applyAlignment="false" applyProtection="false"/>
    <xf numFmtId="164" fontId="10" fillId="12" borderId="0" applyFont="true" applyBorder="false" applyAlignment="false" applyProtection="false"/>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tru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13" borderId="0" applyFont="true" applyBorder="false" applyAlignment="false" applyProtection="false"/>
    <xf numFmtId="164" fontId="14" fillId="13"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4" fillId="14" borderId="0" applyFont="true" applyBorder="false" applyAlignment="false" applyProtection="false"/>
    <xf numFmtId="164" fontId="14" fillId="14" borderId="0" applyFont="true" applyBorder="false" applyAlignment="false" applyProtection="false"/>
    <xf numFmtId="164" fontId="14" fillId="15" borderId="0" applyFont="true" applyBorder="false" applyAlignment="false" applyProtection="false"/>
    <xf numFmtId="164" fontId="14" fillId="15" borderId="0" applyFont="true" applyBorder="false" applyAlignment="false" applyProtection="false"/>
    <xf numFmtId="164" fontId="14" fillId="16" borderId="0" applyFont="true" applyBorder="false" applyAlignment="false" applyProtection="false"/>
    <xf numFmtId="164" fontId="14" fillId="16" borderId="0" applyFont="true" applyBorder="false" applyAlignment="false" applyProtection="false"/>
    <xf numFmtId="164" fontId="15" fillId="13" borderId="0" applyFont="true" applyBorder="false" applyAlignment="false" applyProtection="false"/>
    <xf numFmtId="164" fontId="15" fillId="10" borderId="0" applyFont="true" applyBorder="false" applyAlignment="false" applyProtection="false"/>
    <xf numFmtId="164" fontId="15" fillId="11" borderId="0" applyFont="true" applyBorder="false" applyAlignment="false" applyProtection="false"/>
    <xf numFmtId="164" fontId="15" fillId="14" borderId="0" applyFont="true" applyBorder="false" applyAlignment="false" applyProtection="false"/>
    <xf numFmtId="164" fontId="15" fillId="15" borderId="0" applyFont="true" applyBorder="false" applyAlignment="false" applyProtection="false"/>
    <xf numFmtId="164" fontId="15" fillId="16"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74" fontId="0"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4" fillId="17" borderId="0" applyFont="true" applyBorder="false" applyAlignment="false" applyProtection="false"/>
    <xf numFmtId="164" fontId="14" fillId="17"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4" borderId="0" applyFont="true" applyBorder="false" applyAlignment="false" applyProtection="false"/>
    <xf numFmtId="164" fontId="14" fillId="14" borderId="0" applyFont="true" applyBorder="false" applyAlignment="false" applyProtection="false"/>
    <xf numFmtId="164" fontId="14" fillId="15" borderId="0" applyFont="true" applyBorder="false" applyAlignment="false" applyProtection="false"/>
    <xf numFmtId="164" fontId="14" fillId="15" borderId="0" applyFont="true" applyBorder="false" applyAlignment="false" applyProtection="false"/>
    <xf numFmtId="164" fontId="14" fillId="20" borderId="0" applyFont="true" applyBorder="false" applyAlignment="false" applyProtection="false"/>
    <xf numFmtId="164" fontId="14"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9"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5" fontId="25" fillId="0" borderId="0" applyFont="true" applyBorder="false" applyAlignment="false" applyProtection="true">
      <protection locked="true" hidden="false"/>
    </xf>
    <xf numFmtId="176" fontId="1" fillId="0" borderId="0" applyFont="true" applyBorder="false" applyAlignment="false" applyProtection="true">
      <protection locked="true" hidden="false"/>
    </xf>
    <xf numFmtId="177" fontId="1" fillId="0" borderId="0" applyFont="true" applyBorder="false" applyAlignment="false" applyProtection="true">
      <protection locked="true" hidden="false"/>
    </xf>
    <xf numFmtId="178" fontId="25" fillId="0" borderId="0" applyFont="true" applyBorder="false" applyAlignment="false" applyProtection="true">
      <protection locked="true" hidden="false"/>
    </xf>
    <xf numFmtId="179" fontId="25" fillId="0" borderId="0" applyFont="true" applyBorder="false" applyAlignment="false" applyProtection="true">
      <protection locked="true" hidden="false"/>
    </xf>
    <xf numFmtId="180" fontId="25" fillId="0" borderId="0" applyFont="true" applyBorder="false" applyAlignment="false" applyProtection="true">
      <protection locked="true" hidden="false"/>
    </xf>
    <xf numFmtId="181" fontId="25" fillId="0" borderId="0" applyFont="true" applyBorder="false" applyAlignment="false" applyProtection="true">
      <protection locked="true" hidden="false"/>
    </xf>
    <xf numFmtId="176" fontId="1" fillId="0" borderId="0" applyFont="true" applyBorder="false" applyAlignment="false" applyProtection="true">
      <protection locked="true" hidden="false"/>
    </xf>
    <xf numFmtId="164" fontId="26" fillId="2" borderId="2" applyFont="true" applyBorder="true" applyAlignment="false" applyProtection="false"/>
    <xf numFmtId="164" fontId="26" fillId="2" borderId="2" applyFont="true" applyBorder="tru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82" fontId="28" fillId="0" borderId="0" applyFont="true" applyBorder="false" applyAlignment="true" applyProtection="true">
      <alignment horizontal="general" vertical="bottom" textRotation="0" wrapText="false" indent="0" shrinkToFit="false"/>
      <protection locked="true" hidden="false"/>
    </xf>
    <xf numFmtId="182" fontId="29" fillId="0" borderId="3" applyFont="true" applyBorder="true" applyAlignment="true" applyProtection="true">
      <alignment horizontal="general" vertical="bottom" textRotation="0" wrapText="false" indent="0" shrinkToFit="false"/>
      <protection locked="false" hidden="false"/>
    </xf>
    <xf numFmtId="183" fontId="30" fillId="0" borderId="3" applyFont="true" applyBorder="true" applyAlignment="true" applyProtection="true">
      <alignment horizontal="general" vertical="bottom" textRotation="0" wrapText="false" indent="0" shrinkToFit="false"/>
      <protection locked="true" hidden="false"/>
    </xf>
    <xf numFmtId="164" fontId="31" fillId="21" borderId="4" applyFont="true" applyBorder="true" applyAlignment="false" applyProtection="false"/>
    <xf numFmtId="164" fontId="31" fillId="21" borderId="4" applyFont="true" applyBorder="true" applyAlignment="false" applyProtection="false"/>
    <xf numFmtId="184" fontId="0" fillId="0" borderId="0" applyFont="true" applyBorder="false" applyAlignment="false" applyProtection="false"/>
    <xf numFmtId="185" fontId="32" fillId="0" borderId="0" applyFont="true" applyBorder="true" applyAlignment="false" applyProtection="true">
      <protection locked="true" hidden="false"/>
    </xf>
    <xf numFmtId="166" fontId="16" fillId="0" borderId="0" applyFont="true" applyBorder="fals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86" fontId="34" fillId="0" borderId="0" applyFont="true" applyBorder="true" applyAlignment="true" applyProtection="true">
      <alignment horizontal="general" vertical="bottom" textRotation="0" wrapText="false" indent="0" shrinkToFit="false"/>
      <protection locked="true" hidden="false"/>
    </xf>
    <xf numFmtId="186" fontId="34" fillId="0" borderId="0" applyFont="true" applyBorder="true" applyAlignment="true" applyProtection="true">
      <alignment horizontal="general" vertical="bottom" textRotation="0" wrapText="false" indent="0" shrinkToFit="false"/>
      <protection locked="true" hidden="false"/>
    </xf>
    <xf numFmtId="186" fontId="34" fillId="0" borderId="0" applyFont="true" applyBorder="true" applyAlignment="true" applyProtection="true">
      <alignment horizontal="general" vertical="bottom" textRotation="0" wrapText="false" indent="0" shrinkToFit="false"/>
      <protection locked="true" hidden="false"/>
    </xf>
    <xf numFmtId="186" fontId="34" fillId="0" borderId="0" applyFont="true" applyBorder="true" applyAlignment="true" applyProtection="true">
      <alignment horizontal="general" vertical="bottom" textRotation="0" wrapText="false" indent="0" shrinkToFit="false"/>
      <protection locked="true" hidden="false"/>
    </xf>
    <xf numFmtId="186" fontId="34" fillId="0" borderId="0" applyFont="true" applyBorder="true" applyAlignment="true" applyProtection="true">
      <alignment horizontal="general" vertical="bottom" textRotation="0" wrapText="false" indent="0" shrinkToFit="false"/>
      <protection locked="true" hidden="false"/>
    </xf>
    <xf numFmtId="186" fontId="34" fillId="0" borderId="0" applyFont="true" applyBorder="true" applyAlignment="true" applyProtection="true">
      <alignment horizontal="general" vertical="bottom" textRotation="0" wrapText="false" indent="0" shrinkToFit="false"/>
      <protection locked="true" hidden="false"/>
    </xf>
    <xf numFmtId="186" fontId="34" fillId="0" borderId="0" applyFont="true" applyBorder="true" applyAlignment="true" applyProtection="true">
      <alignment horizontal="general" vertical="bottom" textRotation="0" wrapText="false" indent="0" shrinkToFit="false"/>
      <protection locked="true" hidden="false"/>
    </xf>
    <xf numFmtId="186" fontId="34"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16"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64" fontId="35" fillId="0" borderId="0" applyFont="true" applyBorder="true" applyAlignment="true" applyProtection="true">
      <alignment horizontal="center" vertical="bottom" textRotation="0" wrapText="false" indent="0" shrinkToFit="false"/>
      <protection locked="true" hidden="false"/>
    </xf>
    <xf numFmtId="164" fontId="36" fillId="0" borderId="0" applyFont="true" applyBorder="true" applyAlignment="false" applyProtection="true">
      <protection locked="true" hidden="false"/>
    </xf>
    <xf numFmtId="192" fontId="37" fillId="0" borderId="0" applyFont="true" applyBorder="true" applyAlignment="true" applyProtection="true">
      <alignment horizontal="general" vertical="bottom" textRotation="0" wrapText="false" indent="0" shrinkToFit="false"/>
      <protection locked="false" hidden="false"/>
    </xf>
    <xf numFmtId="193" fontId="37" fillId="0" borderId="0" applyFont="true" applyBorder="true" applyAlignment="true" applyProtection="true">
      <alignment horizontal="general" vertical="bottom" textRotation="0" wrapText="false" indent="0" shrinkToFit="false"/>
      <protection locked="false" hidden="false"/>
    </xf>
    <xf numFmtId="194" fontId="38" fillId="0" borderId="5" applyFont="true" applyBorder="true" applyAlignment="true" applyProtection="true">
      <alignment horizontal="general" vertical="bottom" textRotation="0" wrapText="false" indent="0" shrinkToFit="false"/>
      <protection locked="false" hidden="false"/>
    </xf>
    <xf numFmtId="195" fontId="37" fillId="0" borderId="0" applyFont="true" applyBorder="true" applyAlignment="true" applyProtection="true">
      <alignment horizontal="general" vertical="bottom" textRotation="0" wrapText="false" indent="0" shrinkToFit="false"/>
      <protection locked="false" hidden="false"/>
    </xf>
    <xf numFmtId="196" fontId="37" fillId="0" borderId="0" applyFont="true" applyBorder="true" applyAlignment="true" applyProtection="true">
      <alignment horizontal="general" vertical="bottom" textRotation="0" wrapText="false" indent="0" shrinkToFit="false"/>
      <protection locked="false" hidden="false"/>
    </xf>
    <xf numFmtId="164" fontId="37" fillId="0" borderId="0" applyFont="true" applyBorder="true" applyAlignment="true" applyProtection="true">
      <alignment horizontal="general" vertical="bottom" textRotation="0" wrapText="false" indent="0" shrinkToFit="false"/>
      <protection locked="false" hidden="false"/>
    </xf>
    <xf numFmtId="195" fontId="37" fillId="0" borderId="0" applyFont="true" applyBorder="true" applyAlignment="true" applyProtection="true">
      <alignment horizontal="general" vertical="bottom" textRotation="0" wrapText="false" indent="0" shrinkToFit="false"/>
      <protection locked="false" hidden="false"/>
    </xf>
    <xf numFmtId="182" fontId="39" fillId="0" borderId="1" applyFont="true" applyBorder="true" applyAlignment="true" applyProtection="true">
      <alignment horizontal="general" vertical="bottom" textRotation="0" wrapText="false" indent="0" shrinkToFit="false"/>
      <protection locked="true" hidden="false"/>
    </xf>
    <xf numFmtId="197" fontId="39" fillId="0" borderId="1" applyFont="true" applyBorder="true" applyAlignment="true" applyProtection="true">
      <alignment horizontal="general" vertical="bottom" textRotation="0" wrapText="false" indent="0" shrinkToFit="false"/>
      <protection locked="true" hidden="false"/>
    </xf>
    <xf numFmtId="198" fontId="40" fillId="0" borderId="6" applyFont="true" applyBorder="true" applyAlignment="true" applyProtection="false">
      <alignment horizontal="center" vertical="center" textRotation="0" wrapText="true" indent="0" shrinkToFit="false"/>
    </xf>
    <xf numFmtId="176" fontId="0" fillId="0" borderId="0" applyFont="true" applyBorder="false" applyAlignment="false" applyProtection="false"/>
    <xf numFmtId="199" fontId="0" fillId="0" borderId="0" applyFont="true" applyBorder="false" applyAlignment="false" applyProtection="false"/>
    <xf numFmtId="200"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2" fontId="4" fillId="0" borderId="1" applyFont="true" applyBorder="true" applyAlignment="true" applyProtection="true">
      <alignment horizontal="center" vertical="bottom" textRotation="0" wrapText="false" indent="0" shrinkToFit="false"/>
      <protection locked="true" hidden="true"/>
    </xf>
    <xf numFmtId="201" fontId="41" fillId="0" borderId="1" applyFont="true" applyBorder="true" applyAlignment="true" applyProtection="true">
      <alignment horizontal="center" vertical="bottom" textRotation="0" wrapText="false" indent="0" shrinkToFit="false"/>
      <protection locked="true" hidden="true"/>
    </xf>
    <xf numFmtId="202" fontId="25" fillId="0" borderId="7"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03" fontId="42" fillId="0" borderId="0" applyFont="true" applyBorder="false" applyAlignment="false" applyProtection="true">
      <protection locked="true" hidden="false"/>
    </xf>
    <xf numFmtId="191" fontId="43" fillId="0" borderId="8" applyFont="true" applyBorder="true" applyAlignment="true" applyProtection="true">
      <alignment horizontal="left" vertical="top" textRotation="0" wrapText="true" indent="0" shrinkToFit="false"/>
      <protection locked="true" hidden="false"/>
    </xf>
    <xf numFmtId="204" fontId="0" fillId="0" borderId="0" applyFont="true" applyBorder="false" applyAlignment="false" applyProtection="false"/>
    <xf numFmtId="205" fontId="0" fillId="0" borderId="0" applyFont="true" applyBorder="false" applyAlignment="false" applyProtection="false"/>
    <xf numFmtId="206" fontId="16"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20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207" fontId="0" fillId="0" borderId="0" applyFont="true" applyBorder="false" applyAlignment="false" applyProtection="false"/>
    <xf numFmtId="189"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88"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20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207" fontId="0" fillId="0" borderId="0" applyFont="true" applyBorder="false" applyAlignment="false" applyProtection="false"/>
    <xf numFmtId="189"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88"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91" fontId="0" fillId="0" borderId="0" applyFont="true" applyBorder="false" applyAlignment="false" applyProtection="tru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80" fontId="25" fillId="0" borderId="0" applyFont="true" applyBorder="false" applyAlignment="false" applyProtection="true">
      <protection locked="true" hidden="false"/>
    </xf>
    <xf numFmtId="176" fontId="1" fillId="0" borderId="0" applyFont="true" applyBorder="false" applyAlignment="false" applyProtection="true">
      <protection locked="true" hidden="false"/>
    </xf>
    <xf numFmtId="180" fontId="25" fillId="0" borderId="0" applyFont="true" applyBorder="false" applyAlignment="false" applyProtection="true">
      <protection locked="true" hidden="false"/>
    </xf>
    <xf numFmtId="181" fontId="25" fillId="0" borderId="0" applyFont="true" applyBorder="false" applyAlignment="false" applyProtection="true">
      <protection locked="true" hidden="false"/>
    </xf>
    <xf numFmtId="176" fontId="1" fillId="0" borderId="0" applyFont="true" applyBorder="false" applyAlignment="false" applyProtection="true">
      <protection locked="true" hidden="false"/>
    </xf>
    <xf numFmtId="164" fontId="45" fillId="0" borderId="0" applyFont="true" applyBorder="true" applyAlignment="false" applyProtection="true">
      <protection locked="true" hidden="false"/>
    </xf>
    <xf numFmtId="164" fontId="46" fillId="0" borderId="0" applyFont="true" applyBorder="false" applyAlignment="false" applyProtection="false"/>
    <xf numFmtId="164" fontId="46" fillId="0" borderId="0" applyFont="true" applyBorder="false" applyAlignment="false" applyProtection="false"/>
    <xf numFmtId="191" fontId="0" fillId="0" borderId="0" applyFont="true" applyBorder="false" applyAlignment="false" applyProtection="true">
      <protection locked="true" hidden="false"/>
    </xf>
    <xf numFmtId="198" fontId="0" fillId="0" borderId="0" applyFont="true" applyBorder="false" applyAlignment="false" applyProtection="false"/>
    <xf numFmtId="164" fontId="0" fillId="22" borderId="9" applyFont="true" applyBorder="true" applyAlignment="false" applyProtection="false"/>
    <xf numFmtId="164" fontId="47" fillId="0" borderId="0" applyFont="true" applyBorder="true" applyAlignment="true" applyProtection="true">
      <alignment horizontal="general" vertical="top" textRotation="0" wrapText="true" indent="0" shrinkToFit="false"/>
      <protection locked="true" hidden="false"/>
    </xf>
    <xf numFmtId="191" fontId="0" fillId="23" borderId="10" applyFont="true" applyBorder="true" applyAlignment="true" applyProtection="true">
      <alignment horizontal="right" vertical="top" textRotation="0" wrapText="true" indent="0" shrinkToFit="false"/>
      <protection locked="true" hidden="false"/>
    </xf>
    <xf numFmtId="164" fontId="48" fillId="5" borderId="0" applyFont="true" applyBorder="false" applyAlignment="false" applyProtection="false"/>
    <xf numFmtId="164" fontId="48" fillId="5" borderId="0" applyFont="true" applyBorder="false" applyAlignment="false" applyProtection="false"/>
    <xf numFmtId="164" fontId="49" fillId="24" borderId="0" applyFont="true" applyBorder="false" applyAlignment="false" applyProtection="false"/>
    <xf numFmtId="164" fontId="0" fillId="0" borderId="0" applyFont="true" applyBorder="false" applyAlignment="false" applyProtection="tru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1" fillId="24"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left" vertical="bottom" textRotation="0" wrapText="false" indent="0" shrinkToFit="false"/>
      <protection locked="true" hidden="false"/>
    </xf>
    <xf numFmtId="164" fontId="53" fillId="0" borderId="11" applyFont="true" applyBorder="true" applyAlignment="false" applyProtection="false"/>
    <xf numFmtId="164" fontId="53" fillId="0" borderId="12" applyFont="true" applyBorder="true" applyAlignment="true" applyProtection="true">
      <alignment horizontal="left" vertical="center" textRotation="0" wrapText="false" indent="0" shrinkToFit="false"/>
      <protection locked="true" hidden="false"/>
    </xf>
    <xf numFmtId="164" fontId="54" fillId="0" borderId="13" applyFont="true" applyBorder="true" applyAlignment="false" applyProtection="false"/>
    <xf numFmtId="164" fontId="54" fillId="0" borderId="13" applyFont="true" applyBorder="true" applyAlignment="false" applyProtection="false"/>
    <xf numFmtId="164" fontId="55" fillId="0" borderId="14" applyFont="true" applyBorder="true" applyAlignment="false" applyProtection="false"/>
    <xf numFmtId="164" fontId="55" fillId="0" borderId="14" applyFont="true" applyBorder="true" applyAlignment="false" applyProtection="false"/>
    <xf numFmtId="164" fontId="56" fillId="0" borderId="15" applyFont="true" applyBorder="true" applyAlignment="false" applyProtection="false"/>
    <xf numFmtId="164" fontId="56" fillId="0" borderId="15" applyFont="true" applyBorder="tru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208" fontId="50" fillId="0" borderId="0" applyFont="true" applyBorder="true" applyAlignment="true" applyProtection="true">
      <alignment horizontal="general" vertical="bottom" textRotation="0" wrapText="false" indent="0" shrinkToFit="false"/>
      <protection locked="false" hidden="false"/>
    </xf>
    <xf numFmtId="208" fontId="50" fillId="0" borderId="0" applyFont="true" applyBorder="true" applyAlignment="true" applyProtection="true">
      <alignment horizontal="general" vertical="bottom" textRotation="0" wrapText="false" indent="0" shrinkToFit="false"/>
      <protection locked="false" hidden="false"/>
    </xf>
    <xf numFmtId="164" fontId="57" fillId="0" borderId="16" applyFont="true" applyBorder="true" applyAlignment="true" applyProtection="true">
      <alignment horizontal="center" vertical="bottom" textRotation="0" wrapText="false" indent="0" shrinkToFit="false"/>
      <protection locked="true" hidden="false"/>
    </xf>
    <xf numFmtId="164" fontId="57" fillId="0" borderId="0" applyFont="true" applyBorder="true" applyAlignment="true" applyProtection="true">
      <alignment horizontal="center" vertical="bottom" textRotation="0" wrapText="false" indent="0" shrinkToFit="false"/>
      <protection locked="true" hidden="false"/>
    </xf>
    <xf numFmtId="164" fontId="58" fillId="25" borderId="17" applyFont="true" applyBorder="true" applyAlignment="false" applyProtection="true">
      <protection locked="true" hidden="false"/>
    </xf>
    <xf numFmtId="209" fontId="59" fillId="0" borderId="17" applyFont="true" applyBorder="true" applyAlignment="true" applyProtection="true">
      <alignment horizontal="general" vertical="center" textRotation="0" wrapText="false" indent="0" shrinkToFit="false"/>
      <protection locked="true" hidden="false"/>
    </xf>
    <xf numFmtId="164" fontId="60" fillId="8" borderId="2" applyFont="true" applyBorder="true" applyAlignment="false" applyProtection="false"/>
    <xf numFmtId="164" fontId="60" fillId="8" borderId="2" applyFont="true" applyBorder="true" applyAlignment="false" applyProtection="false"/>
    <xf numFmtId="164" fontId="49" fillId="24"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61" fillId="21" borderId="4" applyFont="true" applyBorder="true" applyAlignment="false" applyProtection="false"/>
    <xf numFmtId="210" fontId="0" fillId="26" borderId="10" applyFont="true" applyBorder="true" applyAlignment="true" applyProtection="true">
      <alignment horizontal="general" vertical="top" textRotation="0" wrapText="true" indent="0" shrinkToFit="false"/>
      <protection locked="true" hidden="false"/>
    </xf>
    <xf numFmtId="180" fontId="25" fillId="0" borderId="0" applyFont="true" applyBorder="false" applyAlignment="false" applyProtection="true">
      <protection locked="true" hidden="false"/>
    </xf>
    <xf numFmtId="176" fontId="1" fillId="0" borderId="0" applyFont="true" applyBorder="false" applyAlignment="false" applyProtection="true">
      <protection locked="true" hidden="false"/>
    </xf>
    <xf numFmtId="180" fontId="25" fillId="0" borderId="0" applyFont="true" applyBorder="false" applyAlignment="false" applyProtection="true">
      <protection locked="true" hidden="false"/>
    </xf>
    <xf numFmtId="181" fontId="25" fillId="0" borderId="0" applyFont="true" applyBorder="false" applyAlignment="false" applyProtection="true">
      <protection locked="true" hidden="false"/>
    </xf>
    <xf numFmtId="176" fontId="1" fillId="0" borderId="0" applyFont="true" applyBorder="false" applyAlignment="false" applyProtection="true">
      <protection locked="true" hidden="false"/>
    </xf>
    <xf numFmtId="164" fontId="62" fillId="0" borderId="18" applyFont="true" applyBorder="true" applyAlignment="false" applyProtection="false"/>
    <xf numFmtId="164" fontId="62" fillId="0" borderId="18" applyFont="true" applyBorder="true" applyAlignment="false" applyProtection="false"/>
    <xf numFmtId="182" fontId="0" fillId="0" borderId="19" applyFont="true" applyBorder="true" applyAlignment="true" applyProtection="true">
      <alignment horizontal="general" vertical="bottom" textRotation="0" wrapText="false" indent="0" shrinkToFit="false"/>
      <protection locked="true" hidden="false"/>
    </xf>
    <xf numFmtId="191" fontId="16" fillId="0" borderId="2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185"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64" fontId="63" fillId="0" borderId="16" applyFont="true" applyBorder="true" applyAlignment="true" applyProtection="true">
      <alignment horizontal="general" vertical="bottom" textRotation="0" wrapText="false" indent="0" shrinkToFit="false"/>
      <protection locked="true" hidden="false"/>
    </xf>
    <xf numFmtId="213" fontId="64" fillId="0" borderId="21" applyFont="true" applyBorder="true" applyAlignment="true" applyProtection="true">
      <alignment horizontal="general" vertical="bottom" textRotation="0" wrapText="false" indent="0" shrinkToFit="false"/>
      <protection locked="true" hidden="false"/>
    </xf>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64" fontId="0" fillId="0" borderId="0" applyFont="true" applyBorder="true" applyAlignment="false" applyProtection="true">
      <protection locked="true" hidden="false"/>
    </xf>
    <xf numFmtId="164" fontId="39" fillId="0" borderId="0" applyFont="true" applyBorder="true" applyAlignment="true" applyProtection="true">
      <alignment horizontal="justify" vertical="top" textRotation="0" wrapText="false" indent="0" shrinkToFit="false"/>
      <protection locked="true" hidden="false"/>
    </xf>
    <xf numFmtId="164" fontId="16" fillId="0" borderId="0" applyFont="true" applyBorder="true" applyAlignment="false" applyProtection="true">
      <protection locked="true" hidden="false"/>
    </xf>
    <xf numFmtId="164" fontId="16"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16"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65" fillId="27" borderId="0" applyFont="true" applyBorder="false" applyAlignment="false" applyProtection="false"/>
    <xf numFmtId="164" fontId="65" fillId="27"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5" fillId="17" borderId="0" applyFont="true" applyBorder="false" applyAlignment="false" applyProtection="false"/>
    <xf numFmtId="164" fontId="15" fillId="18" borderId="0" applyFont="true" applyBorder="false" applyAlignment="false" applyProtection="false"/>
    <xf numFmtId="164" fontId="15" fillId="19" borderId="0" applyFont="true" applyBorder="false" applyAlignment="false" applyProtection="false"/>
    <xf numFmtId="164" fontId="15" fillId="14" borderId="0" applyFont="true" applyBorder="false" applyAlignment="false" applyProtection="false"/>
    <xf numFmtId="164" fontId="15" fillId="15" borderId="0" applyFont="true" applyBorder="false" applyAlignment="false" applyProtection="false"/>
    <xf numFmtId="164" fontId="15" fillId="20" borderId="0" applyFont="true" applyBorder="false" applyAlignment="false" applyProtection="false"/>
    <xf numFmtId="164" fontId="25" fillId="0" borderId="0" applyFont="true" applyBorder="true" applyAlignment="true" applyProtection="true">
      <alignment horizontal="left" vertical="bottom" textRotation="0" wrapText="false" indent="0" shrinkToFit="false"/>
      <protection locked="true" hidden="false"/>
    </xf>
    <xf numFmtId="218" fontId="1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 fillId="24"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0" fillId="22" borderId="9" applyFont="true" applyBorder="true" applyAlignment="false" applyProtection="false"/>
    <xf numFmtId="164" fontId="79" fillId="0" borderId="0" applyFont="true" applyBorder="false" applyAlignment="false" applyProtection="false"/>
    <xf numFmtId="164" fontId="8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1" fillId="0" borderId="0" applyFont="true" applyBorder="true" applyAlignment="true" applyProtection="true">
      <alignment horizontal="general" vertical="bottom" textRotation="0" wrapText="false" indent="0" shrinkToFit="false"/>
      <protection locked="true" hidden="false"/>
    </xf>
    <xf numFmtId="164" fontId="82" fillId="2" borderId="22" applyFont="true" applyBorder="true" applyAlignment="false" applyProtection="false"/>
    <xf numFmtId="164" fontId="82" fillId="2" borderId="22" applyFont="true" applyBorder="true" applyAlignment="false" applyProtection="false"/>
    <xf numFmtId="203" fontId="19" fillId="0" borderId="0" applyFont="true" applyBorder="true" applyAlignment="true" applyProtection="true">
      <alignment horizontal="center" vertical="bottom" textRotation="0" wrapText="true" indent="0" shrinkToFit="false"/>
      <protection locked="false" hidden="false"/>
    </xf>
    <xf numFmtId="219" fontId="0" fillId="0" borderId="0" applyFont="true" applyBorder="false" applyAlignment="false" applyProtection="false"/>
    <xf numFmtId="220" fontId="0" fillId="0" borderId="0" applyFont="true" applyBorder="false" applyAlignment="false" applyProtection="false"/>
    <xf numFmtId="179"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164" fontId="83" fillId="0" borderId="0" applyFont="true" applyBorder="fals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80" fontId="25" fillId="0" borderId="0" applyFont="true" applyBorder="false" applyAlignment="false" applyProtection="true">
      <protection locked="true" hidden="false"/>
    </xf>
    <xf numFmtId="176" fontId="1" fillId="0" borderId="0" applyFont="true" applyBorder="false" applyAlignment="false" applyProtection="true">
      <protection locked="true" hidden="false"/>
    </xf>
    <xf numFmtId="180" fontId="25" fillId="0" borderId="0" applyFont="true" applyBorder="false" applyAlignment="false" applyProtection="true">
      <protection locked="true" hidden="false"/>
    </xf>
    <xf numFmtId="181" fontId="25" fillId="0" borderId="0" applyFont="true" applyBorder="false" applyAlignment="false" applyProtection="true">
      <protection locked="true" hidden="false"/>
    </xf>
    <xf numFmtId="176" fontId="1" fillId="0" borderId="0" applyFont="true" applyBorder="false" applyAlignment="false" applyProtection="tru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6" fillId="0" borderId="16" applyFont="true" applyBorder="true" applyAlignment="true" applyProtection="true">
      <alignment horizontal="center" vertical="bottom" textRotation="0" wrapText="false" indent="0" shrinkToFit="false"/>
      <protection locked="true" hidden="false"/>
    </xf>
    <xf numFmtId="164" fontId="0" fillId="28" borderId="0" applyFont="true" applyBorder="false" applyAlignment="false" applyProtection="true">
      <protection locked="true" hidden="false"/>
    </xf>
    <xf numFmtId="164" fontId="87" fillId="0" borderId="0" applyFont="true" applyBorder="false" applyAlignment="false" applyProtection="false"/>
    <xf numFmtId="164" fontId="0" fillId="0" borderId="0" applyFont="true" applyBorder="false" applyAlignment="false" applyProtection="false"/>
    <xf numFmtId="164" fontId="88" fillId="27" borderId="23" applyFont="true" applyBorder="true" applyAlignment="true" applyProtection="false">
      <alignment horizontal="general" vertical="center" textRotation="0" wrapText="false" indent="0" shrinkToFit="false"/>
    </xf>
    <xf numFmtId="164" fontId="89" fillId="27" borderId="23" applyFont="true" applyBorder="true" applyAlignment="true" applyProtection="false">
      <alignment horizontal="general" vertical="center" textRotation="0" wrapText="false" indent="0" shrinkToFit="false"/>
    </xf>
    <xf numFmtId="164" fontId="90" fillId="27" borderId="23" applyFont="true" applyBorder="true" applyAlignment="true" applyProtection="false">
      <alignment horizontal="left" vertical="center" textRotation="0" wrapText="false" indent="1" shrinkToFit="false"/>
    </xf>
    <xf numFmtId="164" fontId="90" fillId="29" borderId="0" applyFont="true" applyBorder="true" applyAlignment="true" applyProtection="false">
      <alignment horizontal="left" vertical="center" textRotation="0" wrapText="false" indent="1" shrinkToFit="false"/>
    </xf>
    <xf numFmtId="164" fontId="90" fillId="18" borderId="23" applyFont="true" applyBorder="true" applyAlignment="true" applyProtection="false">
      <alignment horizontal="right" vertical="center" textRotation="0" wrapText="false" indent="0" shrinkToFit="false"/>
    </xf>
    <xf numFmtId="164" fontId="90" fillId="4" borderId="23" applyFont="true" applyBorder="true" applyAlignment="true" applyProtection="false">
      <alignment horizontal="right" vertical="center" textRotation="0" wrapText="false" indent="0" shrinkToFit="false"/>
    </xf>
    <xf numFmtId="164" fontId="90" fillId="10" borderId="23" applyFont="true" applyBorder="true" applyAlignment="true" applyProtection="false">
      <alignment horizontal="right" vertical="center" textRotation="0" wrapText="false" indent="0" shrinkToFit="false"/>
    </xf>
    <xf numFmtId="164" fontId="90" fillId="5" borderId="23" applyFont="true" applyBorder="true" applyAlignment="true" applyProtection="false">
      <alignment horizontal="right" vertical="center" textRotation="0" wrapText="false" indent="0" shrinkToFit="false"/>
    </xf>
    <xf numFmtId="164" fontId="90" fillId="12" borderId="23" applyFont="true" applyBorder="true" applyAlignment="true" applyProtection="false">
      <alignment horizontal="right" vertical="center" textRotation="0" wrapText="false" indent="0" shrinkToFit="false"/>
    </xf>
    <xf numFmtId="164" fontId="90" fillId="8" borderId="23" applyFont="true" applyBorder="true" applyAlignment="true" applyProtection="false">
      <alignment horizontal="right" vertical="center" textRotation="0" wrapText="false" indent="0" shrinkToFit="false"/>
    </xf>
    <xf numFmtId="164" fontId="90" fillId="30" borderId="23" applyFont="true" applyBorder="true" applyAlignment="true" applyProtection="false">
      <alignment horizontal="right" vertical="center" textRotation="0" wrapText="false" indent="0" shrinkToFit="false"/>
    </xf>
    <xf numFmtId="164" fontId="90" fillId="19" borderId="23" applyFont="true" applyBorder="true" applyAlignment="true" applyProtection="false">
      <alignment horizontal="right" vertical="center" textRotation="0" wrapText="false" indent="0" shrinkToFit="false"/>
    </xf>
    <xf numFmtId="164" fontId="90" fillId="31" borderId="23" applyFont="true" applyBorder="true" applyAlignment="true" applyProtection="false">
      <alignment horizontal="right" vertical="center" textRotation="0" wrapText="false" indent="0" shrinkToFit="false"/>
    </xf>
    <xf numFmtId="164" fontId="88" fillId="32" borderId="24" applyFont="true" applyBorder="true" applyAlignment="true" applyProtection="false">
      <alignment horizontal="left" vertical="center" textRotation="0" wrapText="false" indent="1" shrinkToFit="false"/>
    </xf>
    <xf numFmtId="164" fontId="88" fillId="9" borderId="0" applyFont="true" applyBorder="true" applyAlignment="true" applyProtection="false">
      <alignment horizontal="left" vertical="center" textRotation="0" wrapText="false" indent="1" shrinkToFit="false"/>
    </xf>
    <xf numFmtId="164" fontId="88" fillId="29" borderId="0" applyFont="true" applyBorder="true" applyAlignment="true" applyProtection="false">
      <alignment horizontal="left" vertical="center" textRotation="0" wrapText="false" indent="1" shrinkToFit="false"/>
    </xf>
    <xf numFmtId="164" fontId="90" fillId="9" borderId="23" applyFont="true" applyBorder="true" applyAlignment="true" applyProtection="false">
      <alignment horizontal="right" vertical="center" textRotation="0" wrapText="false" indent="0" shrinkToFit="false"/>
    </xf>
    <xf numFmtId="164" fontId="42" fillId="9" borderId="0" applyFont="true" applyBorder="true" applyAlignment="true" applyProtection="false">
      <alignment horizontal="left" vertical="center" textRotation="0" wrapText="false" indent="1" shrinkToFit="false"/>
    </xf>
    <xf numFmtId="164" fontId="42" fillId="29" borderId="0" applyFont="true" applyBorder="true" applyAlignment="true" applyProtection="false">
      <alignment horizontal="left" vertical="center" textRotation="0" wrapText="false" indent="1" shrinkToFit="false"/>
    </xf>
    <xf numFmtId="164" fontId="90" fillId="7" borderId="23" applyFont="true" applyBorder="true" applyAlignment="true" applyProtection="false">
      <alignment horizontal="general" vertical="center" textRotation="0" wrapText="false" indent="0" shrinkToFit="false"/>
    </xf>
    <xf numFmtId="164" fontId="91" fillId="7" borderId="23" applyFont="true" applyBorder="true" applyAlignment="true" applyProtection="false">
      <alignment horizontal="general" vertical="center" textRotation="0" wrapText="false" indent="0" shrinkToFit="false"/>
    </xf>
    <xf numFmtId="164" fontId="88" fillId="9" borderId="25" applyFont="true" applyBorder="true" applyAlignment="true" applyProtection="false">
      <alignment horizontal="left" vertical="center" textRotation="0" wrapText="false" indent="1" shrinkToFit="false"/>
    </xf>
    <xf numFmtId="164" fontId="90" fillId="7" borderId="23" applyFont="true" applyBorder="true" applyAlignment="true" applyProtection="false">
      <alignment horizontal="right" vertical="center" textRotation="0" wrapText="false" indent="0" shrinkToFit="false"/>
    </xf>
    <xf numFmtId="164" fontId="91" fillId="7" borderId="23" applyFont="true" applyBorder="true" applyAlignment="true" applyProtection="false">
      <alignment horizontal="right" vertical="center" textRotation="0" wrapText="false" indent="0" shrinkToFit="false"/>
    </xf>
    <xf numFmtId="164" fontId="88" fillId="9" borderId="23" applyFont="true" applyBorder="true" applyAlignment="true" applyProtection="false">
      <alignment horizontal="left" vertical="center" textRotation="0" wrapText="false" indent="1" shrinkToFit="false"/>
    </xf>
    <xf numFmtId="164" fontId="92" fillId="25" borderId="25" applyFont="true" applyBorder="true" applyAlignment="true" applyProtection="false">
      <alignment horizontal="left" vertical="center" textRotation="0" wrapText="false" indent="1" shrinkToFit="false"/>
    </xf>
    <xf numFmtId="164" fontId="93" fillId="7" borderId="23" applyFont="true" applyBorder="true" applyAlignment="true" applyProtection="false">
      <alignment horizontal="right" vertical="center" textRotation="0" wrapText="false" indent="0" shrinkToFit="false"/>
    </xf>
    <xf numFmtId="164" fontId="0" fillId="33" borderId="12" applyFont="true" applyBorder="true" applyAlignment="false" applyProtection="true">
      <protection locked="true" hidden="false"/>
    </xf>
    <xf numFmtId="164" fontId="94" fillId="0" borderId="0" applyFont="true" applyBorder="false" applyAlignment="false" applyProtection="false"/>
    <xf numFmtId="164" fontId="95" fillId="0" borderId="0" applyFont="true" applyBorder="fals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84" fontId="0" fillId="0" borderId="0" applyFont="true" applyBorder="false" applyAlignment="false" applyProtection="false"/>
    <xf numFmtId="164" fontId="96"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212" fontId="97" fillId="0" borderId="0" applyFont="true" applyBorder="false" applyAlignment="true" applyProtection="true">
      <alignment horizontal="right" vertical="bottom"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23" fontId="98"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24" fontId="99" fillId="0" borderId="26" applyFont="true" applyBorder="true" applyAlignment="true" applyProtection="true">
      <alignment horizontal="right" vertical="center" textRotation="0" wrapText="false" indent="0" shrinkToFit="false"/>
      <protection locked="true" hidden="false"/>
    </xf>
    <xf numFmtId="224" fontId="99" fillId="0" borderId="26" applyFont="true" applyBorder="true" applyAlignment="true" applyProtection="true">
      <alignment horizontal="right" vertical="center" textRotation="0" wrapText="false" indent="0" shrinkToFit="false"/>
      <protection locked="true" hidden="false"/>
    </xf>
    <xf numFmtId="225" fontId="40" fillId="0" borderId="26" applyFont="true" applyBorder="true" applyAlignment="true" applyProtection="true">
      <alignment horizontal="right" vertical="center" textRotation="0" wrapText="false" indent="0" shrinkToFit="false"/>
      <protection locked="true" hidden="false"/>
    </xf>
    <xf numFmtId="226" fontId="100" fillId="0" borderId="26" applyFont="true" applyBorder="true" applyAlignment="true" applyProtection="true">
      <alignment horizontal="right" vertical="center" textRotation="0" wrapText="false" indent="0" shrinkToFit="false"/>
      <protection locked="true" hidden="false"/>
    </xf>
    <xf numFmtId="225" fontId="40" fillId="0" borderId="26" applyFont="true" applyBorder="true" applyAlignment="true" applyProtection="true">
      <alignment horizontal="right" vertical="center" textRotation="0" wrapText="false" indent="0" shrinkToFit="false"/>
      <protection locked="true" hidden="false"/>
    </xf>
    <xf numFmtId="227" fontId="72" fillId="0" borderId="26" applyFont="true" applyBorder="true" applyAlignment="true" applyProtection="true">
      <alignment horizontal="right" vertical="center" textRotation="0" wrapText="false" indent="0" shrinkToFit="false"/>
      <protection locked="true" hidden="false"/>
    </xf>
    <xf numFmtId="228" fontId="100" fillId="0" borderId="26" applyFont="true" applyBorder="true" applyAlignment="true" applyProtection="true">
      <alignment horizontal="right" vertical="center" textRotation="0" wrapText="false" indent="0" shrinkToFit="false"/>
      <protection locked="true" hidden="false"/>
    </xf>
    <xf numFmtId="228" fontId="100" fillId="0" borderId="26" applyFont="true" applyBorder="true" applyAlignment="true" applyProtection="true">
      <alignment horizontal="right" vertical="center" textRotation="0" wrapText="false" indent="0" shrinkToFit="false"/>
      <protection locked="true" hidden="false"/>
    </xf>
    <xf numFmtId="229" fontId="40" fillId="0" borderId="26" applyFont="true" applyBorder="true" applyAlignment="true" applyProtection="true">
      <alignment horizontal="right" vertical="center" textRotation="0" wrapText="false" indent="0" shrinkToFit="false"/>
      <protection locked="true" hidden="false"/>
    </xf>
    <xf numFmtId="228" fontId="100" fillId="0" borderId="26" applyFont="true" applyBorder="true" applyAlignment="true" applyProtection="true">
      <alignment horizontal="right" vertical="center" textRotation="0" wrapText="false" indent="0" shrinkToFit="false"/>
      <protection locked="true" hidden="false"/>
    </xf>
    <xf numFmtId="226" fontId="100" fillId="0" borderId="26" applyFont="true" applyBorder="true" applyAlignment="true" applyProtection="true">
      <alignment horizontal="right" vertical="center" textRotation="0" wrapText="false" indent="0" shrinkToFit="false"/>
      <protection locked="true" hidden="false"/>
    </xf>
    <xf numFmtId="230" fontId="98" fillId="0" borderId="26" applyFont="true" applyBorder="true" applyAlignment="true" applyProtection="true">
      <alignment horizontal="right" vertical="center" textRotation="0" wrapText="false" indent="0" shrinkToFit="false"/>
      <protection locked="true" hidden="false"/>
    </xf>
    <xf numFmtId="227" fontId="72" fillId="0" borderId="26" applyFont="true" applyBorder="true" applyAlignment="true" applyProtection="true">
      <alignment horizontal="right" vertical="center" textRotation="0" wrapText="false" indent="0" shrinkToFit="false"/>
      <protection locked="true" hidden="false"/>
    </xf>
    <xf numFmtId="230" fontId="98" fillId="0" borderId="26" applyFont="true" applyBorder="true" applyAlignment="true" applyProtection="true">
      <alignment horizontal="right" vertical="center" textRotation="0" wrapText="false" indent="0" shrinkToFit="false"/>
      <protection locked="true" hidden="false"/>
    </xf>
    <xf numFmtId="227" fontId="72" fillId="0" borderId="26" applyFont="true" applyBorder="true" applyAlignment="true" applyProtection="true">
      <alignment horizontal="right" vertical="center" textRotation="0" wrapText="false" indent="0" shrinkToFit="false"/>
      <protection locked="true" hidden="false"/>
    </xf>
    <xf numFmtId="229" fontId="40" fillId="0" borderId="26" applyFont="true" applyBorder="true" applyAlignment="true" applyProtection="true">
      <alignment horizontal="right" vertical="center" textRotation="0" wrapText="false" indent="0" shrinkToFit="false"/>
      <protection locked="true" hidden="false"/>
    </xf>
    <xf numFmtId="226" fontId="100" fillId="0" borderId="26" applyFont="true" applyBorder="true" applyAlignment="true" applyProtection="true">
      <alignment horizontal="right" vertical="center" textRotation="0" wrapText="false" indent="0" shrinkToFit="false"/>
      <protection locked="true" hidden="false"/>
    </xf>
    <xf numFmtId="230" fontId="98" fillId="0" borderId="26" applyFont="true" applyBorder="true" applyAlignment="true" applyProtection="true">
      <alignment horizontal="right" vertical="center" textRotation="0" wrapText="false" indent="0" shrinkToFit="false"/>
      <protection locked="true" hidden="false"/>
    </xf>
    <xf numFmtId="229" fontId="40" fillId="0" borderId="26" applyFont="true" applyBorder="true" applyAlignment="true" applyProtection="true">
      <alignment horizontal="right" vertical="center" textRotation="0" wrapText="false" indent="0" shrinkToFit="false"/>
      <protection locked="true" hidden="false"/>
    </xf>
    <xf numFmtId="228" fontId="100" fillId="0" borderId="26" applyFont="true" applyBorder="true" applyAlignment="true" applyProtection="true">
      <alignment horizontal="right" vertical="center" textRotation="0" wrapText="false" indent="0" shrinkToFit="false"/>
      <protection locked="true" hidden="false"/>
    </xf>
    <xf numFmtId="228" fontId="100" fillId="0" borderId="26" applyFont="true" applyBorder="true" applyAlignment="true" applyProtection="true">
      <alignment horizontal="right" vertical="center" textRotation="0" wrapText="false" indent="0" shrinkToFit="false"/>
      <protection locked="true" hidden="false"/>
    </xf>
    <xf numFmtId="230" fontId="98" fillId="0" borderId="26" applyFont="true" applyBorder="true" applyAlignment="true" applyProtection="true">
      <alignment horizontal="right" vertical="center" textRotation="0" wrapText="false" indent="0" shrinkToFit="false"/>
      <protection locked="true" hidden="false"/>
    </xf>
    <xf numFmtId="229" fontId="40" fillId="0" borderId="26" applyFont="true" applyBorder="true" applyAlignment="true" applyProtection="true">
      <alignment horizontal="right" vertical="center" textRotation="0" wrapText="false" indent="0" shrinkToFit="false"/>
      <protection locked="true" hidden="false"/>
    </xf>
    <xf numFmtId="229" fontId="40" fillId="0" borderId="26" applyFont="true" applyBorder="true" applyAlignment="true" applyProtection="true">
      <alignment horizontal="right" vertical="center" textRotation="0" wrapText="false" indent="0" shrinkToFit="false"/>
      <protection locked="true" hidden="false"/>
    </xf>
    <xf numFmtId="229" fontId="40" fillId="0" borderId="26" applyFont="true" applyBorder="true" applyAlignment="true" applyProtection="true">
      <alignment horizontal="right" vertical="center" textRotation="0" wrapText="false" indent="0" shrinkToFit="false"/>
      <protection locked="true" hidden="false"/>
    </xf>
    <xf numFmtId="226" fontId="100" fillId="0" borderId="26" applyFont="true" applyBorder="true" applyAlignment="true" applyProtection="true">
      <alignment horizontal="right" vertical="center" textRotation="0" wrapText="false" indent="0" shrinkToFit="false"/>
      <protection locked="true" hidden="false"/>
    </xf>
    <xf numFmtId="228" fontId="100" fillId="0" borderId="26" applyFont="true" applyBorder="true" applyAlignment="true" applyProtection="true">
      <alignment horizontal="right" vertical="center" textRotation="0" wrapText="false" indent="0" shrinkToFit="false"/>
      <protection locked="true" hidden="false"/>
    </xf>
    <xf numFmtId="229" fontId="40" fillId="0" borderId="26" applyFont="true" applyBorder="true" applyAlignment="true" applyProtection="true">
      <alignment horizontal="right" vertical="center" textRotation="0" wrapText="false" indent="0" shrinkToFit="false"/>
      <protection locked="true" hidden="false"/>
    </xf>
    <xf numFmtId="229" fontId="40" fillId="0" borderId="26" applyFont="true" applyBorder="true" applyAlignment="true" applyProtection="true">
      <alignment horizontal="right" vertical="center" textRotation="0" wrapText="false" indent="0" shrinkToFit="false"/>
      <protection locked="true" hidden="false"/>
    </xf>
    <xf numFmtId="230" fontId="98" fillId="0" borderId="26" applyFont="true" applyBorder="true" applyAlignment="true" applyProtection="true">
      <alignment horizontal="right" vertical="center" textRotation="0" wrapText="false" indent="0" shrinkToFit="false"/>
      <protection locked="true" hidden="false"/>
    </xf>
    <xf numFmtId="228" fontId="100" fillId="0" borderId="26" applyFont="true" applyBorder="true" applyAlignment="true" applyProtection="true">
      <alignment horizontal="right" vertical="center" textRotation="0" wrapText="false" indent="0" shrinkToFit="false"/>
      <protection locked="true" hidden="false"/>
    </xf>
    <xf numFmtId="228" fontId="100" fillId="0" borderId="26" applyFont="true" applyBorder="true" applyAlignment="true" applyProtection="true">
      <alignment horizontal="right" vertical="center" textRotation="0" wrapText="false" indent="0" shrinkToFit="false"/>
      <protection locked="true" hidden="false"/>
    </xf>
    <xf numFmtId="229" fontId="40" fillId="0" borderId="26" applyFont="true" applyBorder="true" applyAlignment="true" applyProtection="true">
      <alignment horizontal="right" vertical="center" textRotation="0" wrapText="false" indent="0" shrinkToFit="false"/>
      <protection locked="true" hidden="false"/>
    </xf>
    <xf numFmtId="230" fontId="98" fillId="0" borderId="26" applyFont="true" applyBorder="true" applyAlignment="true" applyProtection="true">
      <alignment horizontal="right" vertical="center" textRotation="0" wrapText="false" indent="0" shrinkToFit="false"/>
      <protection locked="true" hidden="false"/>
    </xf>
    <xf numFmtId="228" fontId="100"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31" fontId="101" fillId="0" borderId="26" applyFont="true" applyBorder="true" applyAlignment="true" applyProtection="true">
      <alignment horizontal="right" vertical="center" textRotation="0" wrapText="false" indent="0" shrinkToFit="false"/>
      <protection locked="true" hidden="false"/>
    </xf>
    <xf numFmtId="232" fontId="16" fillId="0" borderId="26" applyFont="true" applyBorder="true" applyAlignment="true" applyProtection="true">
      <alignment horizontal="right" vertical="center" textRotation="0" wrapText="false" indent="0" shrinkToFit="false"/>
      <protection locked="true" hidden="false"/>
    </xf>
    <xf numFmtId="224" fontId="99"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27" fontId="72" fillId="0" borderId="26" applyFont="true" applyBorder="true" applyAlignment="true" applyProtection="true">
      <alignment horizontal="right" vertical="center" textRotation="0" wrapText="false" indent="0" shrinkToFit="false"/>
      <protection locked="true" hidden="false"/>
    </xf>
    <xf numFmtId="227" fontId="72" fillId="0" borderId="26" applyFont="true" applyBorder="true" applyAlignment="true" applyProtection="true">
      <alignment horizontal="right" vertical="center" textRotation="0" wrapText="false" indent="0" shrinkToFit="false"/>
      <protection locked="true" hidden="false"/>
    </xf>
    <xf numFmtId="230" fontId="98" fillId="0" borderId="26" applyFont="true" applyBorder="true" applyAlignment="true" applyProtection="true">
      <alignment horizontal="right" vertical="center" textRotation="0" wrapText="false" indent="0" shrinkToFit="false"/>
      <protection locked="true" hidden="false"/>
    </xf>
    <xf numFmtId="233" fontId="40" fillId="0" borderId="26" applyFont="true" applyBorder="true" applyAlignment="true" applyProtection="true">
      <alignment horizontal="right" vertical="center" textRotation="0" wrapText="false" indent="0" shrinkToFit="false"/>
      <protection locked="true" hidden="false"/>
    </xf>
    <xf numFmtId="231" fontId="101" fillId="0" borderId="26" applyFont="true" applyBorder="true" applyAlignment="true" applyProtection="true">
      <alignment horizontal="right" vertical="center" textRotation="0" wrapText="false" indent="0" shrinkToFit="false"/>
      <protection locked="true" hidden="false"/>
    </xf>
    <xf numFmtId="232" fontId="16" fillId="0" borderId="26" applyFont="true" applyBorder="true" applyAlignment="true" applyProtection="true">
      <alignment horizontal="right" vertical="center" textRotation="0" wrapText="false" indent="0" shrinkToFit="false"/>
      <protection locked="true" hidden="false"/>
    </xf>
    <xf numFmtId="231" fontId="101" fillId="0" borderId="26" applyFont="true" applyBorder="true" applyAlignment="true" applyProtection="true">
      <alignment horizontal="right" vertical="center" textRotation="0" wrapText="false" indent="0" shrinkToFit="false"/>
      <protection locked="true" hidden="false"/>
    </xf>
    <xf numFmtId="228" fontId="100" fillId="0" borderId="26" applyFont="true" applyBorder="true" applyAlignment="true" applyProtection="true">
      <alignment horizontal="right" vertical="center" textRotation="0" wrapText="false" indent="0" shrinkToFit="false"/>
      <protection locked="true" hidden="false"/>
    </xf>
    <xf numFmtId="227" fontId="72" fillId="0" borderId="26" applyFont="true" applyBorder="true" applyAlignment="true" applyProtection="true">
      <alignment horizontal="right" vertical="center" textRotation="0" wrapText="false" indent="0" shrinkToFit="false"/>
      <protection locked="true" hidden="false"/>
    </xf>
    <xf numFmtId="227" fontId="72" fillId="0" borderId="26" applyFont="true" applyBorder="true" applyAlignment="true" applyProtection="true">
      <alignment horizontal="right" vertical="center" textRotation="0" wrapText="false" indent="0" shrinkToFit="false"/>
      <protection locked="true" hidden="false"/>
    </xf>
    <xf numFmtId="233" fontId="40" fillId="0" borderId="26" applyFont="true" applyBorder="true" applyAlignment="true" applyProtection="true">
      <alignment horizontal="right" vertical="center" textRotation="0" wrapText="false" indent="0" shrinkToFit="false"/>
      <protection locked="true" hidden="false"/>
    </xf>
    <xf numFmtId="231" fontId="101" fillId="0" borderId="26" applyFont="true" applyBorder="true" applyAlignment="true" applyProtection="true">
      <alignment horizontal="right" vertical="center" textRotation="0" wrapText="false" indent="0" shrinkToFit="false"/>
      <protection locked="true" hidden="false"/>
    </xf>
    <xf numFmtId="231" fontId="101" fillId="0" borderId="26" applyFont="true" applyBorder="true" applyAlignment="true" applyProtection="true">
      <alignment horizontal="right" vertical="center" textRotation="0" wrapText="false" indent="0" shrinkToFit="false"/>
      <protection locked="true" hidden="false"/>
    </xf>
    <xf numFmtId="227" fontId="72" fillId="0" borderId="26" applyFont="true" applyBorder="true" applyAlignment="true" applyProtection="true">
      <alignment horizontal="right" vertical="center" textRotation="0" wrapText="false" indent="0" shrinkToFit="false"/>
      <protection locked="true" hidden="false"/>
    </xf>
    <xf numFmtId="227" fontId="72" fillId="0" borderId="26" applyFont="true" applyBorder="true" applyAlignment="true" applyProtection="true">
      <alignment horizontal="right" vertical="center" textRotation="0" wrapText="false" indent="0" shrinkToFit="false"/>
      <protection locked="true" hidden="false"/>
    </xf>
    <xf numFmtId="227" fontId="72" fillId="0" borderId="26" applyFont="true" applyBorder="true" applyAlignment="true" applyProtection="true">
      <alignment horizontal="right" vertical="center" textRotation="0" wrapText="false" indent="0" shrinkToFit="false"/>
      <protection locked="true" hidden="false"/>
    </xf>
    <xf numFmtId="231" fontId="101" fillId="0" borderId="26" applyFont="true" applyBorder="true" applyAlignment="true" applyProtection="true">
      <alignment horizontal="right" vertical="center" textRotation="0" wrapText="false" indent="0" shrinkToFit="false"/>
      <protection locked="true" hidden="false"/>
    </xf>
    <xf numFmtId="231" fontId="101" fillId="0" borderId="26" applyFont="true" applyBorder="true" applyAlignment="true" applyProtection="true">
      <alignment horizontal="right" vertical="center" textRotation="0" wrapText="false" indent="0" shrinkToFit="false"/>
      <protection locked="true" hidden="false"/>
    </xf>
    <xf numFmtId="231" fontId="101" fillId="0" borderId="26" applyFont="true" applyBorder="true" applyAlignment="true" applyProtection="true">
      <alignment horizontal="right" vertical="center" textRotation="0" wrapText="false" indent="0" shrinkToFit="false"/>
      <protection locked="true" hidden="false"/>
    </xf>
    <xf numFmtId="232" fontId="16" fillId="0" borderId="26" applyFont="true" applyBorder="true" applyAlignment="true" applyProtection="true">
      <alignment horizontal="right" vertical="center" textRotation="0" wrapText="false" indent="0" shrinkToFit="false"/>
      <protection locked="true" hidden="false"/>
    </xf>
    <xf numFmtId="227" fontId="72" fillId="0" borderId="26" applyFont="true" applyBorder="true" applyAlignment="true" applyProtection="true">
      <alignment horizontal="right" vertical="center" textRotation="0" wrapText="false" indent="0" shrinkToFit="false"/>
      <protection locked="true" hidden="false"/>
    </xf>
    <xf numFmtId="231" fontId="101" fillId="0" borderId="26" applyFont="true" applyBorder="true" applyAlignment="true" applyProtection="true">
      <alignment horizontal="right" vertical="center" textRotation="0" wrapText="false" indent="0" shrinkToFit="false"/>
      <protection locked="true" hidden="false"/>
    </xf>
    <xf numFmtId="227" fontId="72" fillId="0" borderId="26" applyFont="true" applyBorder="true" applyAlignment="true" applyProtection="true">
      <alignment horizontal="right" vertical="center" textRotation="0" wrapText="false" indent="0" shrinkToFit="false"/>
      <protection locked="true" hidden="false"/>
    </xf>
    <xf numFmtId="227" fontId="72" fillId="0" borderId="26" applyFont="true" applyBorder="true" applyAlignment="true" applyProtection="true">
      <alignment horizontal="right" vertical="center" textRotation="0" wrapText="false" indent="0" shrinkToFit="false"/>
      <protection locked="true" hidden="false"/>
    </xf>
    <xf numFmtId="231" fontId="101" fillId="0" borderId="26" applyFont="true" applyBorder="true" applyAlignment="true" applyProtection="true">
      <alignment horizontal="right" vertical="center" textRotation="0" wrapText="false" indent="0" shrinkToFit="false"/>
      <protection locked="true" hidden="false"/>
    </xf>
    <xf numFmtId="231" fontId="101" fillId="0" borderId="26" applyFont="true" applyBorder="true" applyAlignment="true" applyProtection="true">
      <alignment horizontal="right" vertical="center" textRotation="0" wrapText="false" indent="0" shrinkToFit="false"/>
      <protection locked="true" hidden="false"/>
    </xf>
    <xf numFmtId="230" fontId="98" fillId="0" borderId="26" applyFont="true" applyBorder="true" applyAlignment="true" applyProtection="true">
      <alignment horizontal="right" vertical="center" textRotation="0" wrapText="false" indent="0" shrinkToFit="false"/>
      <protection locked="true" hidden="false"/>
    </xf>
    <xf numFmtId="227" fontId="72" fillId="0" borderId="26" applyFont="true" applyBorder="true" applyAlignment="true" applyProtection="true">
      <alignment horizontal="right" vertical="center" textRotation="0" wrapText="false" indent="0" shrinkToFit="false"/>
      <protection locked="true" hidden="false"/>
    </xf>
    <xf numFmtId="227" fontId="72" fillId="0" borderId="26" applyFont="true" applyBorder="true" applyAlignment="true" applyProtection="true">
      <alignment horizontal="right" vertical="center" textRotation="0" wrapText="false" indent="0" shrinkToFit="false"/>
      <protection locked="true" hidden="false"/>
    </xf>
    <xf numFmtId="227" fontId="72" fillId="0" borderId="26" applyFont="true" applyBorder="true" applyAlignment="true" applyProtection="true">
      <alignment horizontal="right" vertical="center" textRotation="0" wrapText="false" indent="0" shrinkToFit="false"/>
      <protection locked="true" hidden="false"/>
    </xf>
    <xf numFmtId="231" fontId="101" fillId="0" borderId="26" applyFont="true" applyBorder="true" applyAlignment="true" applyProtection="true">
      <alignment horizontal="right" vertical="center" textRotation="0" wrapText="false" indent="0" shrinkToFit="false"/>
      <protection locked="true" hidden="false"/>
    </xf>
    <xf numFmtId="227" fontId="72" fillId="0" borderId="26" applyFont="true" applyBorder="true" applyAlignment="true" applyProtection="true">
      <alignment horizontal="right" vertical="center" textRotation="0" wrapText="false" indent="0" shrinkToFit="false"/>
      <protection locked="true" hidden="false"/>
    </xf>
    <xf numFmtId="227" fontId="72" fillId="0" borderId="26" applyFont="true" applyBorder="true" applyAlignment="true" applyProtection="true">
      <alignment horizontal="right" vertical="center" textRotation="0" wrapText="false" indent="0" shrinkToFit="false"/>
      <protection locked="true" hidden="false"/>
    </xf>
    <xf numFmtId="231" fontId="101" fillId="0" borderId="26" applyFont="true" applyBorder="true" applyAlignment="true" applyProtection="true">
      <alignment horizontal="right" vertical="center" textRotation="0" wrapText="false" indent="0" shrinkToFit="false"/>
      <protection locked="true" hidden="false"/>
    </xf>
    <xf numFmtId="227" fontId="72" fillId="0" borderId="26" applyFont="true" applyBorder="true" applyAlignment="true" applyProtection="true">
      <alignment horizontal="right" vertical="center" textRotation="0" wrapText="false" indent="0" shrinkToFit="false"/>
      <protection locked="true" hidden="false"/>
    </xf>
    <xf numFmtId="227" fontId="72"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5" fontId="40" fillId="0" borderId="26" applyFont="true" applyBorder="true" applyAlignment="true" applyProtection="true">
      <alignment horizontal="right" vertical="center" textRotation="0" wrapText="false" indent="0" shrinkToFit="false"/>
      <protection locked="true" hidden="false"/>
    </xf>
    <xf numFmtId="226" fontId="40" fillId="0" borderId="26" applyFont="true" applyBorder="true" applyAlignment="true" applyProtection="true">
      <alignment horizontal="right" vertical="center" textRotation="0" wrapText="false" indent="0" shrinkToFit="false"/>
      <protection locked="true" hidden="false"/>
    </xf>
    <xf numFmtId="235" fontId="40"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36" fontId="40"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6" fontId="40" fillId="0" borderId="26" applyFont="true" applyBorder="true" applyAlignment="true" applyProtection="true">
      <alignment horizontal="right" vertical="center" textRotation="0" wrapText="false" indent="0" shrinkToFit="false"/>
      <protection locked="true" hidden="false"/>
    </xf>
    <xf numFmtId="236" fontId="40"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6" fontId="40" fillId="0" borderId="26" applyFont="true" applyBorder="true" applyAlignment="true" applyProtection="true">
      <alignment horizontal="right" vertical="center" textRotation="0" wrapText="false" indent="0" shrinkToFit="false"/>
      <protection locked="true" hidden="false"/>
    </xf>
    <xf numFmtId="236" fontId="40" fillId="0" borderId="26" applyFont="true" applyBorder="true" applyAlignment="true" applyProtection="true">
      <alignment horizontal="right" vertical="center" textRotation="0" wrapText="false" indent="0" shrinkToFit="false"/>
      <protection locked="true" hidden="false"/>
    </xf>
    <xf numFmtId="236" fontId="40"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6" fontId="40" fillId="0" borderId="26" applyFont="true" applyBorder="true" applyAlignment="true" applyProtection="true">
      <alignment horizontal="right" vertical="center" textRotation="0" wrapText="false" indent="0" shrinkToFit="false"/>
      <protection locked="true" hidden="false"/>
    </xf>
    <xf numFmtId="236" fontId="40"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6" fontId="40"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1" fontId="101" fillId="0" borderId="26" applyFont="true" applyBorder="true" applyAlignment="true" applyProtection="true">
      <alignment horizontal="right" vertical="center" textRotation="0" wrapText="false" indent="0" shrinkToFit="false"/>
      <protection locked="true" hidden="false"/>
    </xf>
    <xf numFmtId="231" fontId="101" fillId="0" borderId="26" applyFont="true" applyBorder="true" applyAlignment="true" applyProtection="true">
      <alignment horizontal="right" vertical="center" textRotation="0" wrapText="false" indent="0" shrinkToFit="false"/>
      <protection locked="true" hidden="false"/>
    </xf>
    <xf numFmtId="227" fontId="72"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26" fontId="100"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37" fontId="40"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38" fontId="40"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26" fontId="100" fillId="0" borderId="26" applyFont="true" applyBorder="true" applyAlignment="true" applyProtection="true">
      <alignment horizontal="right" vertical="center" textRotation="0" wrapText="false" indent="0" shrinkToFit="false"/>
      <protection locked="true" hidden="false"/>
    </xf>
    <xf numFmtId="239" fontId="72" fillId="0" borderId="26" applyFont="true" applyBorder="true" applyAlignment="true" applyProtection="true">
      <alignment horizontal="right" vertical="center" textRotation="0" wrapText="false" indent="0" shrinkToFit="false"/>
      <protection locked="true" hidden="false"/>
    </xf>
    <xf numFmtId="226" fontId="100" fillId="0" borderId="26" applyFont="true" applyBorder="true" applyAlignment="true" applyProtection="true">
      <alignment horizontal="right" vertical="center" textRotation="0" wrapText="false" indent="0" shrinkToFit="false"/>
      <protection locked="true" hidden="false"/>
    </xf>
    <xf numFmtId="226" fontId="100" fillId="0" borderId="26" applyFont="true" applyBorder="true" applyAlignment="true" applyProtection="true">
      <alignment horizontal="right" vertical="center" textRotation="0" wrapText="false" indent="0" shrinkToFit="false"/>
      <protection locked="true" hidden="false"/>
    </xf>
    <xf numFmtId="238" fontId="40"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38" fontId="40" fillId="0" borderId="26" applyFont="true" applyBorder="true" applyAlignment="true" applyProtection="true">
      <alignment horizontal="right" vertical="center" textRotation="0" wrapText="false" indent="0" shrinkToFit="false"/>
      <protection locked="true" hidden="false"/>
    </xf>
    <xf numFmtId="238" fontId="40"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26" fontId="100" fillId="0" borderId="26" applyFont="true" applyBorder="true" applyAlignment="true" applyProtection="true">
      <alignment horizontal="right" vertical="center" textRotation="0" wrapText="false" indent="0" shrinkToFit="false"/>
      <protection locked="true" hidden="false"/>
    </xf>
    <xf numFmtId="238" fontId="40" fillId="0" borderId="26" applyFont="true" applyBorder="true" applyAlignment="true" applyProtection="true">
      <alignment horizontal="right" vertical="center" textRotation="0" wrapText="false" indent="0" shrinkToFit="false"/>
      <protection locked="true" hidden="false"/>
    </xf>
    <xf numFmtId="238" fontId="40" fillId="0" borderId="26" applyFont="true" applyBorder="true" applyAlignment="true" applyProtection="true">
      <alignment horizontal="right" vertical="center" textRotation="0" wrapText="false" indent="0" shrinkToFit="false"/>
      <protection locked="true" hidden="false"/>
    </xf>
    <xf numFmtId="238" fontId="40"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38" fontId="40" fillId="0" borderId="26" applyFont="true" applyBorder="true" applyAlignment="true" applyProtection="true">
      <alignment horizontal="right" vertical="center" textRotation="0" wrapText="false" indent="0" shrinkToFit="false"/>
      <protection locked="true" hidden="false"/>
    </xf>
    <xf numFmtId="238" fontId="40" fillId="0" borderId="26" applyFont="true" applyBorder="true" applyAlignment="true" applyProtection="true">
      <alignment horizontal="right" vertical="center" textRotation="0" wrapText="false" indent="0" shrinkToFit="false"/>
      <protection locked="true" hidden="false"/>
    </xf>
    <xf numFmtId="226" fontId="100"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38" fontId="40"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37" fontId="40" fillId="0" borderId="26" applyFont="true" applyBorder="true" applyAlignment="true" applyProtection="true">
      <alignment horizontal="right" vertical="center" textRotation="0" wrapText="false" indent="0" shrinkToFit="false"/>
      <protection locked="true" hidden="false"/>
    </xf>
    <xf numFmtId="240" fontId="40" fillId="0" borderId="26" applyFont="true" applyBorder="true" applyAlignment="true" applyProtection="true">
      <alignment horizontal="right" vertical="center" textRotation="0" wrapText="false" indent="0" shrinkToFit="false"/>
      <protection locked="true" hidden="false"/>
    </xf>
    <xf numFmtId="226" fontId="100" fillId="0" borderId="26" applyFont="true" applyBorder="true" applyAlignment="true" applyProtection="true">
      <alignment horizontal="right" vertical="center" textRotation="0" wrapText="false" indent="0" shrinkToFit="false"/>
      <protection locked="true" hidden="false"/>
    </xf>
    <xf numFmtId="237" fontId="40"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40" fontId="40" fillId="0" borderId="26" applyFont="true" applyBorder="true" applyAlignment="true" applyProtection="true">
      <alignment horizontal="right" vertical="center" textRotation="0" wrapText="false" indent="0" shrinkToFit="false"/>
      <protection locked="true" hidden="false"/>
    </xf>
    <xf numFmtId="228" fontId="40" fillId="0" borderId="26" applyFont="true" applyBorder="true" applyAlignment="true" applyProtection="true">
      <alignment horizontal="right" vertical="center" textRotation="0" wrapText="false" indent="0" shrinkToFit="false"/>
      <protection locked="true" hidden="false"/>
    </xf>
    <xf numFmtId="240" fontId="40" fillId="0" borderId="26" applyFont="true" applyBorder="true" applyAlignment="true" applyProtection="true">
      <alignment horizontal="right" vertical="center" textRotation="0" wrapText="false" indent="0" shrinkToFit="false"/>
      <protection locked="true" hidden="false"/>
    </xf>
    <xf numFmtId="229" fontId="40" fillId="0" borderId="26" applyFont="true" applyBorder="true" applyAlignment="true" applyProtection="true">
      <alignment horizontal="right" vertical="center" textRotation="0" wrapText="false" indent="0" shrinkToFit="false"/>
      <protection locked="true" hidden="false"/>
    </xf>
    <xf numFmtId="226" fontId="100" fillId="0" borderId="26" applyFont="true" applyBorder="true" applyAlignment="true" applyProtection="true">
      <alignment horizontal="right" vertical="center" textRotation="0" wrapText="false" indent="0" shrinkToFit="false"/>
      <protection locked="true" hidden="false"/>
    </xf>
    <xf numFmtId="229" fontId="40"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39" fontId="72"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24" fontId="99" fillId="0" borderId="26" applyFont="true" applyBorder="true" applyAlignment="true" applyProtection="true">
      <alignment horizontal="right" vertical="center" textRotation="0" wrapText="false" indent="0" shrinkToFit="false"/>
      <protection locked="true" hidden="false"/>
    </xf>
    <xf numFmtId="224" fontId="99" fillId="0" borderId="26" applyFont="true" applyBorder="true" applyAlignment="true" applyProtection="true">
      <alignment horizontal="right" vertical="center" textRotation="0" wrapText="false" indent="0" shrinkToFit="false"/>
      <protection locked="true" hidden="false"/>
    </xf>
    <xf numFmtId="222" fontId="40" fillId="0" borderId="26" applyFont="true" applyBorder="true" applyAlignment="true" applyProtection="true">
      <alignment horizontal="right" vertical="center" textRotation="0" wrapText="false" indent="0" shrinkToFit="false"/>
      <protection locked="true" hidden="false"/>
    </xf>
    <xf numFmtId="239" fontId="72" fillId="0" borderId="26" applyFont="true" applyBorder="true" applyAlignment="true" applyProtection="true">
      <alignment horizontal="right" vertical="center" textRotation="0" wrapText="false" indent="0" shrinkToFit="false"/>
      <protection locked="true" hidden="false"/>
    </xf>
    <xf numFmtId="199" fontId="101" fillId="0" borderId="26" applyFont="true" applyBorder="true" applyAlignment="true" applyProtection="true">
      <alignment horizontal="right" vertical="center" textRotation="0" wrapText="false" indent="0" shrinkToFit="false"/>
      <protection locked="true" hidden="false"/>
    </xf>
    <xf numFmtId="222" fontId="40" fillId="0" borderId="26" applyFont="true" applyBorder="true" applyAlignment="true" applyProtection="true">
      <alignment horizontal="right" vertical="center" textRotation="0" wrapText="false" indent="0" shrinkToFit="false"/>
      <protection locked="true" hidden="false"/>
    </xf>
    <xf numFmtId="241" fontId="40" fillId="0" borderId="26" applyFont="true" applyBorder="true" applyAlignment="true" applyProtection="true">
      <alignment horizontal="right" vertical="center" textRotation="0" wrapText="false" indent="0" shrinkToFit="false"/>
      <protection locked="true" hidden="false"/>
    </xf>
    <xf numFmtId="239" fontId="72" fillId="0" borderId="26" applyFont="true" applyBorder="true" applyAlignment="true" applyProtection="true">
      <alignment horizontal="right" vertical="center" textRotation="0" wrapText="false" indent="0" shrinkToFit="false"/>
      <protection locked="true" hidden="false"/>
    </xf>
    <xf numFmtId="222" fontId="40" fillId="0" borderId="26" applyFont="true" applyBorder="true" applyAlignment="true" applyProtection="true">
      <alignment horizontal="right" vertical="center" textRotation="0" wrapText="false" indent="0" shrinkToFit="false"/>
      <protection locked="true" hidden="false"/>
    </xf>
    <xf numFmtId="239" fontId="72" fillId="0" borderId="26" applyFont="true" applyBorder="true" applyAlignment="true" applyProtection="true">
      <alignment horizontal="right" vertical="center" textRotation="0" wrapText="false" indent="0" shrinkToFit="false"/>
      <protection locked="true" hidden="false"/>
    </xf>
    <xf numFmtId="241" fontId="40" fillId="0" borderId="26" applyFont="true" applyBorder="true" applyAlignment="true" applyProtection="true">
      <alignment horizontal="right" vertical="center" textRotation="0" wrapText="false" indent="0" shrinkToFit="false"/>
      <protection locked="true" hidden="false"/>
    </xf>
    <xf numFmtId="239" fontId="72" fillId="0" borderId="26" applyFont="true" applyBorder="true" applyAlignment="true" applyProtection="true">
      <alignment horizontal="right" vertical="center" textRotation="0" wrapText="false" indent="0" shrinkToFit="false"/>
      <protection locked="true" hidden="false"/>
    </xf>
    <xf numFmtId="239" fontId="72" fillId="0" borderId="26" applyFont="true" applyBorder="true" applyAlignment="true" applyProtection="true">
      <alignment horizontal="right" vertical="center" textRotation="0" wrapText="false" indent="0" shrinkToFit="false"/>
      <protection locked="true" hidden="false"/>
    </xf>
    <xf numFmtId="242" fontId="40" fillId="0" borderId="26" applyFont="true" applyBorder="true" applyAlignment="true" applyProtection="true">
      <alignment horizontal="right" vertical="center" textRotation="0" wrapText="false" indent="0" shrinkToFit="false"/>
      <protection locked="true" hidden="false"/>
    </xf>
    <xf numFmtId="239" fontId="72" fillId="0" borderId="26" applyFont="true" applyBorder="true" applyAlignment="true" applyProtection="true">
      <alignment horizontal="right" vertical="center" textRotation="0" wrapText="false" indent="0" shrinkToFit="false"/>
      <protection locked="true" hidden="false"/>
    </xf>
    <xf numFmtId="243" fontId="25" fillId="0" borderId="26" applyFont="true" applyBorder="true" applyAlignment="true" applyProtection="true">
      <alignment horizontal="right" vertical="center" textRotation="0" wrapText="false" indent="0" shrinkToFit="false"/>
      <protection locked="true" hidden="false"/>
    </xf>
    <xf numFmtId="239" fontId="72" fillId="0" borderId="26" applyFont="true" applyBorder="true" applyAlignment="true" applyProtection="true">
      <alignment horizontal="right" vertical="center" textRotation="0" wrapText="false" indent="0" shrinkToFit="false"/>
      <protection locked="true" hidden="false"/>
    </xf>
    <xf numFmtId="239" fontId="72" fillId="0" borderId="26" applyFont="true" applyBorder="true" applyAlignment="true" applyProtection="true">
      <alignment horizontal="right" vertical="center" textRotation="0" wrapText="false" indent="0" shrinkToFit="false"/>
      <protection locked="true" hidden="false"/>
    </xf>
    <xf numFmtId="226" fontId="100" fillId="0" borderId="26" applyFont="true" applyBorder="true" applyAlignment="true" applyProtection="true">
      <alignment horizontal="right" vertical="center" textRotation="0" wrapText="false" indent="0" shrinkToFit="false"/>
      <protection locked="true" hidden="false"/>
    </xf>
    <xf numFmtId="226" fontId="100" fillId="0" borderId="26" applyFont="true" applyBorder="true" applyAlignment="true" applyProtection="true">
      <alignment horizontal="right" vertical="center" textRotation="0" wrapText="false" indent="0" shrinkToFit="false"/>
      <protection locked="true" hidden="false"/>
    </xf>
    <xf numFmtId="230" fontId="98" fillId="0" borderId="26" applyFont="true" applyBorder="true" applyAlignment="true" applyProtection="true">
      <alignment horizontal="right" vertical="center" textRotation="0" wrapText="false" indent="0" shrinkToFit="false"/>
      <protection locked="true" hidden="false"/>
    </xf>
    <xf numFmtId="226" fontId="100" fillId="0" borderId="26" applyFont="true" applyBorder="true" applyAlignment="true" applyProtection="true">
      <alignment horizontal="right" vertical="center" textRotation="0" wrapText="false" indent="0" shrinkToFit="false"/>
      <protection locked="true" hidden="false"/>
    </xf>
    <xf numFmtId="228" fontId="100"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44" fontId="16" fillId="0" borderId="26" applyFont="true" applyBorder="true" applyAlignment="true" applyProtection="true">
      <alignment horizontal="right" vertical="center" textRotation="0" wrapText="false" indent="0" shrinkToFit="false"/>
      <protection locked="true" hidden="false"/>
    </xf>
    <xf numFmtId="239" fontId="72" fillId="0" borderId="26" applyFont="true" applyBorder="true" applyAlignment="true" applyProtection="true">
      <alignment horizontal="right" vertical="center" textRotation="0" wrapText="false" indent="0" shrinkToFit="false"/>
      <protection locked="true" hidden="false"/>
    </xf>
    <xf numFmtId="228" fontId="100" fillId="0" borderId="26" applyFont="true" applyBorder="true" applyAlignment="true" applyProtection="true">
      <alignment horizontal="right" vertical="center" textRotation="0" wrapText="false" indent="0" shrinkToFit="false"/>
      <protection locked="true" hidden="false"/>
    </xf>
    <xf numFmtId="239" fontId="72" fillId="0" borderId="26" applyFont="true" applyBorder="true" applyAlignment="true" applyProtection="true">
      <alignment horizontal="right" vertical="center" textRotation="0" wrapText="false" indent="0" shrinkToFit="false"/>
      <protection locked="true" hidden="false"/>
    </xf>
    <xf numFmtId="239" fontId="72" fillId="0" borderId="26" applyFont="true" applyBorder="true" applyAlignment="true" applyProtection="true">
      <alignment horizontal="right" vertical="center" textRotation="0" wrapText="false" indent="0" shrinkToFit="false"/>
      <protection locked="true" hidden="false"/>
    </xf>
    <xf numFmtId="231" fontId="101" fillId="0" borderId="26" applyFont="true" applyBorder="true" applyAlignment="true" applyProtection="true">
      <alignment horizontal="right" vertical="center" textRotation="0" wrapText="false" indent="0" shrinkToFit="false"/>
      <protection locked="true" hidden="false"/>
    </xf>
    <xf numFmtId="230" fontId="98" fillId="0" borderId="26" applyFont="true" applyBorder="true" applyAlignment="true" applyProtection="true">
      <alignment horizontal="right" vertical="center" textRotation="0" wrapText="false" indent="0" shrinkToFit="false"/>
      <protection locked="true" hidden="false"/>
    </xf>
    <xf numFmtId="244" fontId="16" fillId="0" borderId="26" applyFont="true" applyBorder="true" applyAlignment="true" applyProtection="true">
      <alignment horizontal="right" vertical="center" textRotation="0" wrapText="false" indent="0" shrinkToFit="false"/>
      <protection locked="true" hidden="false"/>
    </xf>
    <xf numFmtId="230" fontId="98" fillId="0" borderId="26" applyFont="true" applyBorder="true" applyAlignment="true" applyProtection="true">
      <alignment horizontal="right" vertical="center" textRotation="0" wrapText="false" indent="0" shrinkToFit="false"/>
      <protection locked="true" hidden="false"/>
    </xf>
    <xf numFmtId="228" fontId="100" fillId="0" borderId="26" applyFont="true" applyBorder="true" applyAlignment="true" applyProtection="true">
      <alignment horizontal="right" vertical="center" textRotation="0" wrapText="false" indent="0" shrinkToFit="false"/>
      <protection locked="true" hidden="false"/>
    </xf>
    <xf numFmtId="231" fontId="101" fillId="0" borderId="26" applyFont="true" applyBorder="true" applyAlignment="true" applyProtection="true">
      <alignment horizontal="right" vertical="center" textRotation="0" wrapText="false" indent="0" shrinkToFit="false"/>
      <protection locked="true" hidden="false"/>
    </xf>
    <xf numFmtId="231" fontId="101" fillId="0" borderId="26" applyFont="true" applyBorder="true" applyAlignment="true" applyProtection="true">
      <alignment horizontal="right" vertical="center" textRotation="0" wrapText="false" indent="0" shrinkToFit="false"/>
      <protection locked="true" hidden="false"/>
    </xf>
    <xf numFmtId="239" fontId="72" fillId="0" borderId="26" applyFont="true" applyBorder="true" applyAlignment="true" applyProtection="true">
      <alignment horizontal="right" vertical="center" textRotation="0" wrapText="false" indent="0" shrinkToFit="false"/>
      <protection locked="true" hidden="false"/>
    </xf>
    <xf numFmtId="245" fontId="40" fillId="0" borderId="26" applyFont="true" applyBorder="true" applyAlignment="true" applyProtection="true">
      <alignment horizontal="right" vertical="center" textRotation="0" wrapText="false" indent="0" shrinkToFit="false"/>
      <protection locked="true" hidden="false"/>
    </xf>
    <xf numFmtId="230" fontId="98" fillId="0" borderId="26" applyFont="true" applyBorder="true" applyAlignment="true" applyProtection="true">
      <alignment horizontal="right" vertical="center" textRotation="0" wrapText="false" indent="0" shrinkToFit="false"/>
      <protection locked="true" hidden="false"/>
    </xf>
    <xf numFmtId="230" fontId="98" fillId="0" borderId="26" applyFont="true" applyBorder="true" applyAlignment="true" applyProtection="true">
      <alignment horizontal="right" vertical="center" textRotation="0" wrapText="false" indent="0" shrinkToFit="false"/>
      <protection locked="true" hidden="false"/>
    </xf>
    <xf numFmtId="226" fontId="100" fillId="0" borderId="26" applyFont="true" applyBorder="true" applyAlignment="true" applyProtection="true">
      <alignment horizontal="right" vertical="center" textRotation="0" wrapText="false" indent="0" shrinkToFit="false"/>
      <protection locked="true" hidden="false"/>
    </xf>
    <xf numFmtId="226" fontId="100" fillId="0" borderId="26" applyFont="true" applyBorder="true" applyAlignment="true" applyProtection="true">
      <alignment horizontal="right" vertical="center" textRotation="0" wrapText="false" indent="0" shrinkToFit="false"/>
      <protection locked="true" hidden="false"/>
    </xf>
    <xf numFmtId="231" fontId="101" fillId="0" borderId="26" applyFont="true" applyBorder="true" applyAlignment="true" applyProtection="true">
      <alignment horizontal="right" vertical="center" textRotation="0" wrapText="false" indent="0" shrinkToFit="false"/>
      <protection locked="true" hidden="false"/>
    </xf>
    <xf numFmtId="230" fontId="98" fillId="0" borderId="26" applyFont="true" applyBorder="true" applyAlignment="true" applyProtection="true">
      <alignment horizontal="right" vertical="center" textRotation="0" wrapText="false" indent="0" shrinkToFit="false"/>
      <protection locked="true" hidden="false"/>
    </xf>
    <xf numFmtId="230" fontId="98" fillId="0" borderId="26" applyFont="true" applyBorder="true" applyAlignment="true" applyProtection="true">
      <alignment horizontal="right" vertical="center" textRotation="0" wrapText="false" indent="0" shrinkToFit="false"/>
      <protection locked="true" hidden="false"/>
    </xf>
    <xf numFmtId="230" fontId="98" fillId="0" borderId="26" applyFont="true" applyBorder="true" applyAlignment="true" applyProtection="true">
      <alignment horizontal="right" vertical="center" textRotation="0" wrapText="false" indent="0" shrinkToFit="false"/>
      <protection locked="true" hidden="false"/>
    </xf>
    <xf numFmtId="244" fontId="16" fillId="0" borderId="26" applyFont="true" applyBorder="true" applyAlignment="true" applyProtection="true">
      <alignment horizontal="right" vertical="center" textRotation="0" wrapText="false" indent="0" shrinkToFit="false"/>
      <protection locked="true" hidden="false"/>
    </xf>
    <xf numFmtId="231" fontId="101" fillId="0" borderId="26" applyFont="true" applyBorder="true" applyAlignment="true" applyProtection="true">
      <alignment horizontal="right" vertical="center" textRotation="0" wrapText="false" indent="0" shrinkToFit="false"/>
      <protection locked="true" hidden="false"/>
    </xf>
    <xf numFmtId="230" fontId="98" fillId="0" borderId="26" applyFont="true" applyBorder="true" applyAlignment="true" applyProtection="true">
      <alignment horizontal="right" vertical="center" textRotation="0" wrapText="false" indent="0" shrinkToFit="false"/>
      <protection locked="true" hidden="false"/>
    </xf>
    <xf numFmtId="239" fontId="72" fillId="0" borderId="26" applyFont="true" applyBorder="true" applyAlignment="true" applyProtection="true">
      <alignment horizontal="right" vertical="center" textRotation="0" wrapText="false" indent="0" shrinkToFit="false"/>
      <protection locked="true" hidden="false"/>
    </xf>
    <xf numFmtId="226" fontId="100" fillId="0" borderId="26" applyFont="true" applyBorder="true" applyAlignment="true" applyProtection="true">
      <alignment horizontal="right" vertical="center" textRotation="0" wrapText="false" indent="0" shrinkToFit="false"/>
      <protection locked="true" hidden="false"/>
    </xf>
    <xf numFmtId="230" fontId="98" fillId="0" borderId="26" applyFont="true" applyBorder="true" applyAlignment="true" applyProtection="true">
      <alignment horizontal="right" vertical="center" textRotation="0" wrapText="false" indent="0" shrinkToFit="false"/>
      <protection locked="true" hidden="false"/>
    </xf>
    <xf numFmtId="230" fontId="98" fillId="0" borderId="26" applyFont="true" applyBorder="true" applyAlignment="true" applyProtection="true">
      <alignment horizontal="right" vertical="center" textRotation="0" wrapText="false" indent="0" shrinkToFit="false"/>
      <protection locked="true" hidden="false"/>
    </xf>
    <xf numFmtId="245" fontId="40"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26" fontId="100" fillId="0" borderId="26" applyFont="true" applyBorder="true" applyAlignment="true" applyProtection="true">
      <alignment horizontal="right" vertical="center" textRotation="0" wrapText="false" indent="0" shrinkToFit="false"/>
      <protection locked="true" hidden="false"/>
    </xf>
    <xf numFmtId="226" fontId="100" fillId="0" borderId="26" applyFont="true" applyBorder="true" applyAlignment="true" applyProtection="true">
      <alignment horizontal="right" vertical="center" textRotation="0" wrapText="false" indent="0" shrinkToFit="false"/>
      <protection locked="true" hidden="false"/>
    </xf>
    <xf numFmtId="230" fontId="98" fillId="0" borderId="26" applyFont="true" applyBorder="true" applyAlignment="true" applyProtection="true">
      <alignment horizontal="right" vertical="center" textRotation="0" wrapText="false" indent="0" shrinkToFit="false"/>
      <protection locked="true" hidden="false"/>
    </xf>
    <xf numFmtId="231" fontId="101" fillId="0" borderId="26" applyFont="true" applyBorder="true" applyAlignment="true" applyProtection="true">
      <alignment horizontal="right" vertical="center" textRotation="0" wrapText="false" indent="0" shrinkToFit="false"/>
      <protection locked="true" hidden="false"/>
    </xf>
    <xf numFmtId="231" fontId="101" fillId="0" borderId="26" applyFont="true" applyBorder="true" applyAlignment="true" applyProtection="true">
      <alignment horizontal="right" vertical="center" textRotation="0" wrapText="false" indent="0" shrinkToFit="false"/>
      <protection locked="true" hidden="false"/>
    </xf>
    <xf numFmtId="230" fontId="98" fillId="0" borderId="26" applyFont="true" applyBorder="true" applyAlignment="true" applyProtection="true">
      <alignment horizontal="right" vertical="center" textRotation="0" wrapText="false" indent="0" shrinkToFit="false"/>
      <protection locked="true" hidden="false"/>
    </xf>
    <xf numFmtId="226" fontId="100" fillId="0" borderId="26" applyFont="true" applyBorder="true" applyAlignment="true" applyProtection="true">
      <alignment horizontal="right" vertical="center" textRotation="0" wrapText="false" indent="0" shrinkToFit="false"/>
      <protection locked="true" hidden="false"/>
    </xf>
    <xf numFmtId="244" fontId="16" fillId="0" borderId="26" applyFont="true" applyBorder="true" applyAlignment="true" applyProtection="true">
      <alignment horizontal="right" vertical="center" textRotation="0" wrapText="false" indent="0" shrinkToFit="false"/>
      <protection locked="true" hidden="false"/>
    </xf>
    <xf numFmtId="239" fontId="72"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0" fontId="98"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0" fontId="98" fillId="0" borderId="26" applyFont="true" applyBorder="true" applyAlignment="true" applyProtection="true">
      <alignment horizontal="right" vertical="center" textRotation="0" wrapText="false" indent="0" shrinkToFit="false"/>
      <protection locked="true" hidden="false"/>
    </xf>
    <xf numFmtId="246" fontId="101" fillId="0" borderId="26" applyFont="true" applyBorder="true" applyAlignment="true" applyProtection="true">
      <alignment horizontal="right" vertical="center" textRotation="0" wrapText="false" indent="0" shrinkToFit="false"/>
      <protection locked="true" hidden="false"/>
    </xf>
    <xf numFmtId="239" fontId="72"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46" fontId="101" fillId="0" borderId="26" applyFont="true" applyBorder="true" applyAlignment="true" applyProtection="true">
      <alignment horizontal="right" vertical="center" textRotation="0" wrapText="false" indent="0" shrinkToFit="false"/>
      <protection locked="true" hidden="false"/>
    </xf>
    <xf numFmtId="230" fontId="98" fillId="0" borderId="26" applyFont="true" applyBorder="true" applyAlignment="true" applyProtection="true">
      <alignment horizontal="right" vertical="center" textRotation="0" wrapText="false" indent="0" shrinkToFit="false"/>
      <protection locked="true" hidden="false"/>
    </xf>
    <xf numFmtId="239" fontId="72"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9" fontId="72" fillId="0" borderId="26" applyFont="true" applyBorder="true" applyAlignment="true" applyProtection="true">
      <alignment horizontal="right" vertical="center" textRotation="0" wrapText="false" indent="0" shrinkToFit="false"/>
      <protection locked="true" hidden="false"/>
    </xf>
    <xf numFmtId="247" fontId="98" fillId="0" borderId="26" applyFont="true" applyBorder="true" applyAlignment="true" applyProtection="true">
      <alignment horizontal="right" vertical="center" textRotation="0" wrapText="false" indent="0" shrinkToFit="false"/>
      <protection locked="true" hidden="false"/>
    </xf>
    <xf numFmtId="247" fontId="98" fillId="0" borderId="26" applyFont="true" applyBorder="true" applyAlignment="true" applyProtection="true">
      <alignment horizontal="right" vertical="center" textRotation="0" wrapText="false" indent="0" shrinkToFit="false"/>
      <protection locked="true" hidden="false"/>
    </xf>
    <xf numFmtId="246" fontId="101" fillId="0" borderId="26" applyFont="true" applyBorder="true" applyAlignment="true" applyProtection="true">
      <alignment horizontal="right" vertical="center" textRotation="0" wrapText="false" indent="0" shrinkToFit="false"/>
      <protection locked="true" hidden="false"/>
    </xf>
    <xf numFmtId="248" fontId="16" fillId="0" borderId="26" applyFont="true" applyBorder="true" applyAlignment="true" applyProtection="true">
      <alignment horizontal="right" vertical="center" textRotation="0" wrapText="false" indent="0" shrinkToFit="false"/>
      <protection locked="true" hidden="false"/>
    </xf>
    <xf numFmtId="248" fontId="16" fillId="0" borderId="26" applyFont="true" applyBorder="true" applyAlignment="true" applyProtection="true">
      <alignment horizontal="right" vertical="center" textRotation="0" wrapText="false" indent="0" shrinkToFit="false"/>
      <protection locked="true" hidden="false"/>
    </xf>
    <xf numFmtId="248" fontId="16" fillId="0" borderId="26" applyFont="true" applyBorder="true" applyAlignment="true" applyProtection="true">
      <alignment horizontal="right" vertical="center" textRotation="0" wrapText="false" indent="0" shrinkToFit="false"/>
      <protection locked="true" hidden="false"/>
    </xf>
    <xf numFmtId="246" fontId="101" fillId="0" borderId="26" applyFont="true" applyBorder="true" applyAlignment="true" applyProtection="true">
      <alignment horizontal="right" vertical="center" textRotation="0" wrapText="false" indent="0" shrinkToFit="false"/>
      <protection locked="true" hidden="false"/>
    </xf>
    <xf numFmtId="247" fontId="98" fillId="0" borderId="26" applyFont="true" applyBorder="true" applyAlignment="true" applyProtection="true">
      <alignment horizontal="right" vertical="center" textRotation="0" wrapText="false" indent="0" shrinkToFit="false"/>
      <protection locked="true" hidden="false"/>
    </xf>
    <xf numFmtId="246" fontId="101" fillId="0" borderId="26" applyFont="true" applyBorder="true" applyAlignment="true" applyProtection="true">
      <alignment horizontal="right" vertical="center" textRotation="0" wrapText="false" indent="0" shrinkToFit="false"/>
      <protection locked="true" hidden="false"/>
    </xf>
    <xf numFmtId="246" fontId="101" fillId="0" borderId="26" applyFont="true" applyBorder="true" applyAlignment="true" applyProtection="true">
      <alignment horizontal="right" vertical="center" textRotation="0" wrapText="false" indent="0" shrinkToFit="false"/>
      <protection locked="true" hidden="false"/>
    </xf>
    <xf numFmtId="248" fontId="16" fillId="0" borderId="26" applyFont="true" applyBorder="true" applyAlignment="true" applyProtection="true">
      <alignment horizontal="right" vertical="center" textRotation="0" wrapText="false" indent="0" shrinkToFit="false"/>
      <protection locked="true" hidden="false"/>
    </xf>
    <xf numFmtId="248" fontId="16" fillId="0" borderId="26" applyFont="true" applyBorder="true" applyAlignment="true" applyProtection="true">
      <alignment horizontal="right" vertical="center" textRotation="0" wrapText="false" indent="0" shrinkToFit="false"/>
      <protection locked="true" hidden="false"/>
    </xf>
    <xf numFmtId="246" fontId="101" fillId="0" borderId="26" applyFont="true" applyBorder="true" applyAlignment="true" applyProtection="true">
      <alignment horizontal="right" vertical="center" textRotation="0" wrapText="false" indent="0" shrinkToFit="false"/>
      <protection locked="true" hidden="false"/>
    </xf>
    <xf numFmtId="248" fontId="16" fillId="0" borderId="26" applyFont="true" applyBorder="true" applyAlignment="true" applyProtection="true">
      <alignment horizontal="right" vertical="center" textRotation="0" wrapText="false" indent="0" shrinkToFit="false"/>
      <protection locked="true" hidden="false"/>
    </xf>
    <xf numFmtId="246" fontId="101" fillId="0" borderId="26" applyFont="true" applyBorder="true" applyAlignment="true" applyProtection="true">
      <alignment horizontal="right" vertical="center" textRotation="0" wrapText="false" indent="0" shrinkToFit="false"/>
      <protection locked="true" hidden="false"/>
    </xf>
    <xf numFmtId="246" fontId="101"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39" fontId="72"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9" fontId="72" fillId="0" borderId="26" applyFont="true" applyBorder="true" applyAlignment="true" applyProtection="true">
      <alignment horizontal="right" vertical="center" textRotation="0" wrapText="false" indent="0" shrinkToFit="false"/>
      <protection locked="true" hidden="false"/>
    </xf>
    <xf numFmtId="244" fontId="16" fillId="0" borderId="26" applyFont="true" applyBorder="true" applyAlignment="true" applyProtection="true">
      <alignment horizontal="right" vertical="center" textRotation="0" wrapText="false" indent="0" shrinkToFit="false"/>
      <protection locked="true" hidden="false"/>
    </xf>
    <xf numFmtId="247" fontId="72" fillId="0" borderId="26" applyFont="true" applyBorder="true" applyAlignment="true" applyProtection="true">
      <alignment horizontal="right" vertical="center" textRotation="0" wrapText="false" indent="0" shrinkToFit="false"/>
      <protection locked="true" hidden="false"/>
    </xf>
    <xf numFmtId="247" fontId="72" fillId="0" borderId="26" applyFont="true" applyBorder="true" applyAlignment="true" applyProtection="true">
      <alignment horizontal="right" vertical="center" textRotation="0" wrapText="false" indent="0" shrinkToFit="false"/>
      <protection locked="true" hidden="false"/>
    </xf>
    <xf numFmtId="239" fontId="72" fillId="0" borderId="26" applyFont="true" applyBorder="true" applyAlignment="true" applyProtection="true">
      <alignment horizontal="right" vertical="center" textRotation="0" wrapText="false" indent="0" shrinkToFit="false"/>
      <protection locked="true" hidden="false"/>
    </xf>
    <xf numFmtId="231" fontId="101" fillId="0" borderId="26" applyFont="true" applyBorder="true" applyAlignment="true" applyProtection="true">
      <alignment horizontal="right" vertical="center" textRotation="0" wrapText="false" indent="0" shrinkToFit="false"/>
      <protection locked="true" hidden="false"/>
    </xf>
    <xf numFmtId="238" fontId="40"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46" fontId="101" fillId="0" borderId="26" applyFont="true" applyBorder="true" applyAlignment="true" applyProtection="true">
      <alignment horizontal="right" vertical="center" textRotation="0" wrapText="false" indent="0" shrinkToFit="false"/>
      <protection locked="true" hidden="false"/>
    </xf>
    <xf numFmtId="247" fontId="72" fillId="0" borderId="26" applyFont="true" applyBorder="true" applyAlignment="true" applyProtection="true">
      <alignment horizontal="right" vertical="center" textRotation="0" wrapText="false" indent="0" shrinkToFit="false"/>
      <protection locked="true" hidden="false"/>
    </xf>
    <xf numFmtId="249" fontId="40" fillId="0" borderId="26" applyFont="true" applyBorder="true" applyAlignment="true" applyProtection="true">
      <alignment horizontal="right" vertical="center" textRotation="0" wrapText="false" indent="0" shrinkToFit="false"/>
      <protection locked="true" hidden="false"/>
    </xf>
    <xf numFmtId="250" fontId="40" fillId="0" borderId="26" applyFont="true" applyBorder="true" applyAlignment="true" applyProtection="true">
      <alignment horizontal="right" vertical="center" textRotation="0" wrapText="false" indent="0" shrinkToFit="false"/>
      <protection locked="true" hidden="false"/>
    </xf>
    <xf numFmtId="249" fontId="40" fillId="0" borderId="26" applyFont="true" applyBorder="true" applyAlignment="true" applyProtection="true">
      <alignment horizontal="right" vertical="center" textRotation="0" wrapText="false" indent="0" shrinkToFit="false"/>
      <protection locked="true" hidden="false"/>
    </xf>
    <xf numFmtId="239" fontId="72" fillId="0" borderId="26" applyFont="true" applyBorder="true" applyAlignment="true" applyProtection="true">
      <alignment horizontal="right" vertical="center" textRotation="0" wrapText="false" indent="0" shrinkToFit="false"/>
      <protection locked="true" hidden="false"/>
    </xf>
    <xf numFmtId="226" fontId="100" fillId="0" borderId="26" applyFont="true" applyBorder="true" applyAlignment="true" applyProtection="true">
      <alignment horizontal="right" vertical="center" textRotation="0" wrapText="false" indent="0" shrinkToFit="false"/>
      <protection locked="true" hidden="false"/>
    </xf>
    <xf numFmtId="239" fontId="72"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8" fontId="40"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8" fontId="40" fillId="0" borderId="26" applyFont="true" applyBorder="true" applyAlignment="true" applyProtection="true">
      <alignment horizontal="right" vertical="center" textRotation="0" wrapText="false" indent="0" shrinkToFit="false"/>
      <protection locked="true" hidden="false"/>
    </xf>
    <xf numFmtId="238" fontId="40" fillId="0" borderId="26" applyFont="true" applyBorder="true" applyAlignment="true" applyProtection="true">
      <alignment horizontal="right" vertical="center" textRotation="0" wrapText="false" indent="0" shrinkToFit="false"/>
      <protection locked="true" hidden="false"/>
    </xf>
    <xf numFmtId="238" fontId="40"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9" fontId="72"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46" fontId="101" fillId="0" borderId="26" applyFont="true" applyBorder="true" applyAlignment="true" applyProtection="true">
      <alignment horizontal="right" vertical="center" textRotation="0" wrapText="false" indent="0" shrinkToFit="false"/>
      <protection locked="true" hidden="false"/>
    </xf>
    <xf numFmtId="239" fontId="72" fillId="0" borderId="26" applyFont="true" applyBorder="true" applyAlignment="true" applyProtection="true">
      <alignment horizontal="right" vertical="center" textRotation="0" wrapText="false" indent="0" shrinkToFit="false"/>
      <protection locked="true" hidden="false"/>
    </xf>
    <xf numFmtId="239" fontId="72" fillId="0" borderId="26" applyFont="true" applyBorder="true" applyAlignment="true" applyProtection="true">
      <alignment horizontal="right" vertical="center" textRotation="0" wrapText="false" indent="0" shrinkToFit="false"/>
      <protection locked="true" hidden="false"/>
    </xf>
    <xf numFmtId="239" fontId="72"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9" fontId="72"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48" fontId="16" fillId="0" borderId="26" applyFont="true" applyBorder="true" applyAlignment="true" applyProtection="true">
      <alignment horizontal="right" vertical="center" textRotation="0" wrapText="false" indent="0" shrinkToFit="false"/>
      <protection locked="true" hidden="false"/>
    </xf>
    <xf numFmtId="239" fontId="72" fillId="0" borderId="26" applyFont="true" applyBorder="true" applyAlignment="true" applyProtection="true">
      <alignment horizontal="right" vertical="center" textRotation="0" wrapText="false" indent="0" shrinkToFit="false"/>
      <protection locked="true" hidden="false"/>
    </xf>
    <xf numFmtId="239" fontId="72" fillId="0" borderId="26" applyFont="true" applyBorder="true" applyAlignment="true" applyProtection="true">
      <alignment horizontal="right" vertical="center" textRotation="0" wrapText="false" indent="0" shrinkToFit="false"/>
      <protection locked="true" hidden="false"/>
    </xf>
    <xf numFmtId="246" fontId="101"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46" fontId="101" fillId="0" borderId="26" applyFont="true" applyBorder="true" applyAlignment="true" applyProtection="true">
      <alignment horizontal="right" vertical="center" textRotation="0" wrapText="false" indent="0" shrinkToFit="false"/>
      <protection locked="true" hidden="false"/>
    </xf>
    <xf numFmtId="231" fontId="101" fillId="0" borderId="26" applyFont="true" applyBorder="true" applyAlignment="true" applyProtection="true">
      <alignment horizontal="right" vertical="center" textRotation="0" wrapText="false" indent="0" shrinkToFit="false"/>
      <protection locked="true" hidden="false"/>
    </xf>
    <xf numFmtId="230" fontId="98"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9" fontId="72" fillId="0" borderId="26" applyFont="true" applyBorder="true" applyAlignment="true" applyProtection="true">
      <alignment horizontal="right" vertical="center" textRotation="0" wrapText="false" indent="0" shrinkToFit="false"/>
      <protection locked="true" hidden="false"/>
    </xf>
    <xf numFmtId="239" fontId="72"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9" fontId="72" fillId="0" borderId="26" applyFont="true" applyBorder="true" applyAlignment="true" applyProtection="true">
      <alignment horizontal="right" vertical="center" textRotation="0" wrapText="false" indent="0" shrinkToFit="false"/>
      <protection locked="true" hidden="false"/>
    </xf>
    <xf numFmtId="239" fontId="72"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9" fontId="72" fillId="0" borderId="26" applyFont="true" applyBorder="true" applyAlignment="true" applyProtection="true">
      <alignment horizontal="right" vertical="center" textRotation="0" wrapText="false" indent="0" shrinkToFit="false"/>
      <protection locked="true" hidden="false"/>
    </xf>
    <xf numFmtId="251" fontId="40" fillId="0" borderId="26" applyFont="true" applyBorder="true" applyAlignment="true" applyProtection="true">
      <alignment horizontal="right" vertical="center" textRotation="0" wrapText="false" indent="0" shrinkToFit="false"/>
      <protection locked="true" hidden="false"/>
    </xf>
    <xf numFmtId="247" fontId="98" fillId="0" borderId="26" applyFont="true" applyBorder="true" applyAlignment="true" applyProtection="true">
      <alignment horizontal="right" vertical="center" textRotation="0" wrapText="false" indent="0" shrinkToFit="false"/>
      <protection locked="true" hidden="false"/>
    </xf>
    <xf numFmtId="246" fontId="101"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2" fontId="16"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23" fontId="98" fillId="0" borderId="26" applyFont="true" applyBorder="true" applyAlignment="true" applyProtection="true">
      <alignment horizontal="right" vertical="center" textRotation="0" wrapText="false" indent="0" shrinkToFit="false"/>
      <protection locked="true" hidden="false"/>
    </xf>
    <xf numFmtId="223" fontId="98" fillId="0" borderId="26" applyFont="true" applyBorder="true" applyAlignment="true" applyProtection="true">
      <alignment horizontal="right" vertical="center" textRotation="0" wrapText="false" indent="0" shrinkToFit="false"/>
      <protection locked="true" hidden="false"/>
    </xf>
    <xf numFmtId="223" fontId="98" fillId="0" borderId="26" applyFont="true" applyBorder="true" applyAlignment="true" applyProtection="true">
      <alignment horizontal="right" vertical="center" textRotation="0" wrapText="false" indent="0" shrinkToFit="false"/>
      <protection locked="true" hidden="false"/>
    </xf>
    <xf numFmtId="223" fontId="98" fillId="0" borderId="26" applyFont="true" applyBorder="true" applyAlignment="true" applyProtection="true">
      <alignment horizontal="right" vertical="center" textRotation="0" wrapText="false" indent="0" shrinkToFit="false"/>
      <protection locked="true" hidden="false"/>
    </xf>
    <xf numFmtId="223" fontId="98" fillId="0" borderId="26" applyFont="true" applyBorder="true" applyAlignment="true" applyProtection="true">
      <alignment horizontal="right" vertical="center" textRotation="0" wrapText="false" indent="0" shrinkToFit="false"/>
      <protection locked="true" hidden="false"/>
    </xf>
    <xf numFmtId="252" fontId="98"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23" fontId="98"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53" fontId="72" fillId="0" borderId="26" applyFont="true" applyBorder="true" applyAlignment="true" applyProtection="true">
      <alignment horizontal="right" vertical="center" textRotation="0" wrapText="false" indent="0" shrinkToFit="false"/>
      <protection locked="true" hidden="false"/>
    </xf>
    <xf numFmtId="253" fontId="72" fillId="0" borderId="26" applyFont="true" applyBorder="true" applyAlignment="true" applyProtection="true">
      <alignment horizontal="right" vertical="center" textRotation="0" wrapText="false" indent="0" shrinkToFit="false"/>
      <protection locked="true" hidden="false"/>
    </xf>
    <xf numFmtId="253" fontId="72" fillId="0" borderId="26" applyFont="true" applyBorder="true" applyAlignment="true" applyProtection="true">
      <alignment horizontal="right" vertical="center" textRotation="0" wrapText="false" indent="0" shrinkToFit="false"/>
      <protection locked="true" hidden="false"/>
    </xf>
    <xf numFmtId="254" fontId="40" fillId="0" borderId="26" applyFont="true" applyBorder="true" applyAlignment="true" applyProtection="true">
      <alignment horizontal="right" vertical="center" textRotation="0" wrapText="false" indent="0" shrinkToFit="false"/>
      <protection locked="true" hidden="false"/>
    </xf>
    <xf numFmtId="253" fontId="72" fillId="0" borderId="26" applyFont="true" applyBorder="true" applyAlignment="true" applyProtection="true">
      <alignment horizontal="right" vertical="center" textRotation="0" wrapText="false" indent="0" shrinkToFit="false"/>
      <protection locked="true" hidden="false"/>
    </xf>
    <xf numFmtId="253" fontId="72" fillId="0" borderId="26" applyFont="true" applyBorder="true" applyAlignment="true" applyProtection="true">
      <alignment horizontal="right" vertical="center" textRotation="0" wrapText="false" indent="0" shrinkToFit="false"/>
      <protection locked="true" hidden="false"/>
    </xf>
    <xf numFmtId="253" fontId="72"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55" fontId="50" fillId="0" borderId="26" applyFont="true" applyBorder="true" applyAlignment="true" applyProtection="true">
      <alignment horizontal="right" vertical="center" textRotation="0" wrapText="false" indent="0" shrinkToFit="false"/>
      <protection locked="true" hidden="false"/>
    </xf>
    <xf numFmtId="255" fontId="50" fillId="0" borderId="26" applyFont="true" applyBorder="true" applyAlignment="true" applyProtection="true">
      <alignment horizontal="right" vertical="center" textRotation="0" wrapText="false" indent="0" shrinkToFit="false"/>
      <protection locked="true" hidden="false"/>
    </xf>
    <xf numFmtId="255" fontId="50" fillId="0" borderId="26" applyFont="true" applyBorder="true" applyAlignment="true" applyProtection="true">
      <alignment horizontal="right" vertical="center" textRotation="0" wrapText="false" indent="0" shrinkToFit="false"/>
      <protection locked="true" hidden="false"/>
    </xf>
    <xf numFmtId="240" fontId="13" fillId="0" borderId="26" applyFont="true" applyBorder="true" applyAlignment="true" applyProtection="true">
      <alignment horizontal="right" vertical="center" textRotation="0" wrapText="false" indent="0" shrinkToFit="false"/>
      <protection locked="true" hidden="false"/>
    </xf>
    <xf numFmtId="253" fontId="72" fillId="0" borderId="26" applyFont="true" applyBorder="true" applyAlignment="true" applyProtection="true">
      <alignment horizontal="right" vertical="center" textRotation="0" wrapText="false" indent="0" shrinkToFit="false"/>
      <protection locked="true" hidden="false"/>
    </xf>
    <xf numFmtId="253" fontId="72" fillId="0" borderId="26" applyFont="true" applyBorder="true" applyAlignment="true" applyProtection="true">
      <alignment horizontal="right" vertical="center" textRotation="0" wrapText="false" indent="0" shrinkToFit="false"/>
      <protection locked="true" hidden="false"/>
    </xf>
    <xf numFmtId="256" fontId="40" fillId="0" borderId="26" applyFont="true" applyBorder="true" applyAlignment="true" applyProtection="true">
      <alignment horizontal="right" vertical="center" textRotation="0" wrapText="false" indent="0" shrinkToFit="false"/>
      <protection locked="true" hidden="false"/>
    </xf>
    <xf numFmtId="232" fontId="40" fillId="0" borderId="26" applyFont="true" applyBorder="true" applyAlignment="true" applyProtection="true">
      <alignment horizontal="right" vertical="center" textRotation="0" wrapText="false" indent="0" shrinkToFit="false"/>
      <protection locked="true" hidden="false"/>
    </xf>
    <xf numFmtId="256" fontId="40" fillId="0" borderId="26" applyFont="true" applyBorder="true" applyAlignment="true" applyProtection="true">
      <alignment horizontal="right" vertical="center" textRotation="0" wrapText="false" indent="0" shrinkToFit="false"/>
      <protection locked="true" hidden="false"/>
    </xf>
    <xf numFmtId="253" fontId="72" fillId="0" borderId="26" applyFont="true" applyBorder="true" applyAlignment="true" applyProtection="true">
      <alignment horizontal="right" vertical="center" textRotation="0" wrapText="false" indent="0" shrinkToFit="false"/>
      <protection locked="true" hidden="false"/>
    </xf>
    <xf numFmtId="253" fontId="72" fillId="0" borderId="26" applyFont="true" applyBorder="true" applyAlignment="true" applyProtection="true">
      <alignment horizontal="right" vertical="center" textRotation="0" wrapText="false" indent="0" shrinkToFit="false"/>
      <protection locked="true" hidden="false"/>
    </xf>
    <xf numFmtId="253" fontId="72" fillId="0" borderId="26" applyFont="true" applyBorder="true" applyAlignment="true" applyProtection="true">
      <alignment horizontal="right" vertical="center" textRotation="0" wrapText="false" indent="0" shrinkToFit="false"/>
      <protection locked="true" hidden="false"/>
    </xf>
    <xf numFmtId="253" fontId="72" fillId="0" borderId="26" applyFont="true" applyBorder="true" applyAlignment="true" applyProtection="true">
      <alignment horizontal="right" vertical="center" textRotation="0" wrapText="false" indent="0" shrinkToFit="false"/>
      <protection locked="true" hidden="false"/>
    </xf>
    <xf numFmtId="253" fontId="72" fillId="0" borderId="26" applyFont="true" applyBorder="true" applyAlignment="true" applyProtection="true">
      <alignment horizontal="right" vertical="center" textRotation="0" wrapText="false" indent="0" shrinkToFit="false"/>
      <protection locked="true" hidden="false"/>
    </xf>
    <xf numFmtId="254" fontId="40" fillId="0" borderId="26" applyFont="true" applyBorder="true" applyAlignment="true" applyProtection="true">
      <alignment horizontal="right" vertical="center" textRotation="0" wrapText="false" indent="0" shrinkToFit="false"/>
      <protection locked="true" hidden="false"/>
    </xf>
    <xf numFmtId="224" fontId="99" fillId="0" borderId="26" applyFont="true" applyBorder="true" applyAlignment="true" applyProtection="true">
      <alignment horizontal="right" vertical="center" textRotation="0" wrapText="false" indent="0" shrinkToFit="false"/>
      <protection locked="true" hidden="false"/>
    </xf>
    <xf numFmtId="257" fontId="50" fillId="0" borderId="26" applyFont="true" applyBorder="true" applyAlignment="true" applyProtection="true">
      <alignment horizontal="right" vertical="center" textRotation="0" wrapText="false" indent="0" shrinkToFit="false"/>
      <protection locked="true" hidden="false"/>
    </xf>
    <xf numFmtId="231" fontId="101" fillId="0" borderId="26" applyFont="true" applyBorder="true" applyAlignment="true" applyProtection="true">
      <alignment horizontal="right" vertical="center" textRotation="0" wrapText="false" indent="0" shrinkToFit="false"/>
      <protection locked="true" hidden="false"/>
    </xf>
    <xf numFmtId="227" fontId="101" fillId="0" borderId="26" applyFont="true" applyBorder="true" applyAlignment="true" applyProtection="true">
      <alignment horizontal="right" vertical="center" textRotation="0" wrapText="false" indent="0" shrinkToFit="false"/>
      <protection locked="true" hidden="false"/>
    </xf>
    <xf numFmtId="258" fontId="98" fillId="0" borderId="26" applyFont="true" applyBorder="true" applyAlignment="true" applyProtection="true">
      <alignment horizontal="right" vertical="center" textRotation="0" wrapText="false" indent="0" shrinkToFit="false"/>
      <protection locked="true" hidden="false"/>
    </xf>
    <xf numFmtId="252" fontId="98" fillId="0" borderId="26" applyFont="true" applyBorder="true" applyAlignment="true" applyProtection="true">
      <alignment horizontal="right" vertical="center" textRotation="0" wrapText="false" indent="0" shrinkToFit="false"/>
      <protection locked="true" hidden="false"/>
    </xf>
    <xf numFmtId="253" fontId="72" fillId="0" borderId="26" applyFont="true" applyBorder="true" applyAlignment="true" applyProtection="true">
      <alignment horizontal="right" vertical="center" textRotation="0" wrapText="false" indent="0" shrinkToFit="false"/>
      <protection locked="true" hidden="false"/>
    </xf>
    <xf numFmtId="253" fontId="72" fillId="0" borderId="26" applyFont="true" applyBorder="true" applyAlignment="true" applyProtection="true">
      <alignment horizontal="right" vertical="center" textRotation="0" wrapText="false" indent="0" shrinkToFit="false"/>
      <protection locked="true" hidden="false"/>
    </xf>
    <xf numFmtId="259" fontId="25" fillId="0" borderId="26" applyFont="true" applyBorder="true" applyAlignment="true" applyProtection="true">
      <alignment horizontal="right" vertical="center" textRotation="0" wrapText="false" indent="0" shrinkToFit="false"/>
      <protection locked="true" hidden="false"/>
    </xf>
    <xf numFmtId="259" fontId="25" fillId="0" borderId="26" applyFont="true" applyBorder="true" applyAlignment="true" applyProtection="true">
      <alignment horizontal="right" vertical="center" textRotation="0" wrapText="false" indent="0" shrinkToFit="false"/>
      <protection locked="true" hidden="false"/>
    </xf>
    <xf numFmtId="253" fontId="72"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32" fontId="16"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55" fontId="50" fillId="0" borderId="26" applyFont="true" applyBorder="true" applyAlignment="true" applyProtection="true">
      <alignment horizontal="right" vertical="center" textRotation="0" wrapText="false" indent="0" shrinkToFit="false"/>
      <protection locked="true" hidden="false"/>
    </xf>
    <xf numFmtId="255" fontId="50" fillId="0" borderId="26" applyFont="true" applyBorder="true" applyAlignment="true" applyProtection="true">
      <alignment horizontal="right" vertical="center" textRotation="0" wrapText="false" indent="0" shrinkToFit="false"/>
      <protection locked="true" hidden="false"/>
    </xf>
    <xf numFmtId="255" fontId="50" fillId="0" borderId="26" applyFont="true" applyBorder="true" applyAlignment="true" applyProtection="true">
      <alignment horizontal="right" vertical="center" textRotation="0" wrapText="false" indent="0" shrinkToFit="false"/>
      <protection locked="true" hidden="false"/>
    </xf>
    <xf numFmtId="260" fontId="25" fillId="0" borderId="26" applyFont="true" applyBorder="true" applyAlignment="true" applyProtection="true">
      <alignment horizontal="right" vertical="center" textRotation="0" wrapText="false" indent="0" shrinkToFit="false"/>
      <protection locked="true" hidden="false"/>
    </xf>
    <xf numFmtId="261" fontId="40" fillId="0" borderId="26" applyFont="true" applyBorder="true" applyAlignment="true" applyProtection="true">
      <alignment horizontal="right" vertical="center" textRotation="0" wrapText="false" indent="0" shrinkToFit="false"/>
      <protection locked="true" hidden="false"/>
    </xf>
    <xf numFmtId="172" fontId="40" fillId="0" borderId="26" applyFont="true" applyBorder="true" applyAlignment="true" applyProtection="true">
      <alignment horizontal="right" vertical="center" textRotation="0" wrapText="false" indent="0" shrinkToFit="false"/>
      <protection locked="true" hidden="false"/>
    </xf>
    <xf numFmtId="260" fontId="25" fillId="0" borderId="26" applyFont="true" applyBorder="true" applyAlignment="true" applyProtection="true">
      <alignment horizontal="right" vertical="center" textRotation="0" wrapText="false" indent="0" shrinkToFit="false"/>
      <protection locked="true" hidden="false"/>
    </xf>
    <xf numFmtId="260" fontId="25" fillId="0" borderId="26" applyFont="true" applyBorder="true" applyAlignment="true" applyProtection="true">
      <alignment horizontal="right" vertical="center" textRotation="0" wrapText="false" indent="0" shrinkToFit="false"/>
      <protection locked="true" hidden="false"/>
    </xf>
    <xf numFmtId="172" fontId="40" fillId="0" borderId="26" applyFont="true" applyBorder="true" applyAlignment="true" applyProtection="true">
      <alignment horizontal="right" vertical="center" textRotation="0" wrapText="false" indent="0" shrinkToFit="false"/>
      <protection locked="true" hidden="false"/>
    </xf>
    <xf numFmtId="172" fontId="40" fillId="0" borderId="26" applyFont="true" applyBorder="true" applyAlignment="true" applyProtection="true">
      <alignment horizontal="right" vertical="center" textRotation="0" wrapText="false" indent="0" shrinkToFit="false"/>
      <protection locked="true" hidden="false"/>
    </xf>
    <xf numFmtId="260" fontId="25" fillId="0" borderId="26" applyFont="true" applyBorder="true" applyAlignment="true" applyProtection="true">
      <alignment horizontal="right" vertical="center" textRotation="0" wrapText="false" indent="0" shrinkToFit="false"/>
      <protection locked="true" hidden="false"/>
    </xf>
    <xf numFmtId="260" fontId="25" fillId="0" borderId="26" applyFont="true" applyBorder="true" applyAlignment="true" applyProtection="true">
      <alignment horizontal="right" vertical="center" textRotation="0" wrapText="false" indent="0" shrinkToFit="false"/>
      <protection locked="true" hidden="false"/>
    </xf>
    <xf numFmtId="260" fontId="25" fillId="0" borderId="26" applyFont="true" applyBorder="true" applyAlignment="true" applyProtection="true">
      <alignment horizontal="right" vertical="center" textRotation="0" wrapText="false" indent="0" shrinkToFit="false"/>
      <protection locked="true" hidden="false"/>
    </xf>
    <xf numFmtId="172" fontId="40" fillId="0" borderId="26" applyFont="true" applyBorder="true" applyAlignment="true" applyProtection="true">
      <alignment horizontal="right" vertical="center" textRotation="0" wrapText="false" indent="0" shrinkToFit="false"/>
      <protection locked="true" hidden="false"/>
    </xf>
    <xf numFmtId="172" fontId="40" fillId="0" borderId="26" applyFont="true" applyBorder="true" applyAlignment="true" applyProtection="true">
      <alignment horizontal="right" vertical="center" textRotation="0" wrapText="false" indent="0" shrinkToFit="false"/>
      <protection locked="true" hidden="false"/>
    </xf>
    <xf numFmtId="172" fontId="40" fillId="0" borderId="26" applyFont="true" applyBorder="true" applyAlignment="true" applyProtection="true">
      <alignment horizontal="right" vertical="center" textRotation="0" wrapText="false" indent="0" shrinkToFit="false"/>
      <protection locked="true" hidden="false"/>
    </xf>
    <xf numFmtId="260" fontId="25" fillId="0" borderId="26" applyFont="true" applyBorder="true" applyAlignment="true" applyProtection="true">
      <alignment horizontal="right" vertical="center" textRotation="0" wrapText="false" indent="0" shrinkToFit="false"/>
      <protection locked="true" hidden="false"/>
    </xf>
    <xf numFmtId="172" fontId="40" fillId="0" borderId="26" applyFont="true" applyBorder="true" applyAlignment="true" applyProtection="true">
      <alignment horizontal="right" vertical="center" textRotation="0" wrapText="false" indent="0" shrinkToFit="false"/>
      <protection locked="true" hidden="false"/>
    </xf>
    <xf numFmtId="172" fontId="40" fillId="0" borderId="26" applyFont="true" applyBorder="true" applyAlignment="true" applyProtection="true">
      <alignment horizontal="right" vertical="center" textRotation="0" wrapText="false" indent="0" shrinkToFit="false"/>
      <protection locked="true" hidden="false"/>
    </xf>
    <xf numFmtId="260" fontId="25" fillId="0" borderId="26" applyFont="true" applyBorder="true" applyAlignment="true" applyProtection="true">
      <alignment horizontal="right" vertical="center" textRotation="0" wrapText="false" indent="0" shrinkToFit="false"/>
      <protection locked="true" hidden="false"/>
    </xf>
    <xf numFmtId="260" fontId="25" fillId="0" borderId="26" applyFont="true" applyBorder="true" applyAlignment="true" applyProtection="true">
      <alignment horizontal="right" vertical="center" textRotation="0" wrapText="false" indent="0" shrinkToFit="false"/>
      <protection locked="true" hidden="false"/>
    </xf>
    <xf numFmtId="260" fontId="25" fillId="0" borderId="26" applyFont="true" applyBorder="true" applyAlignment="true" applyProtection="true">
      <alignment horizontal="right" vertical="center" textRotation="0" wrapText="false" indent="0" shrinkToFit="false"/>
      <protection locked="true" hidden="false"/>
    </xf>
    <xf numFmtId="172" fontId="40" fillId="0" borderId="26" applyFont="true" applyBorder="true" applyAlignment="true" applyProtection="true">
      <alignment horizontal="right" vertical="center" textRotation="0" wrapText="false" indent="0" shrinkToFit="false"/>
      <protection locked="true" hidden="false"/>
    </xf>
    <xf numFmtId="260" fontId="25" fillId="0" borderId="26" applyFont="true" applyBorder="true" applyAlignment="true" applyProtection="true">
      <alignment horizontal="right" vertical="center" textRotation="0" wrapText="false" indent="0" shrinkToFit="false"/>
      <protection locked="true" hidden="false"/>
    </xf>
    <xf numFmtId="260" fontId="25" fillId="0" borderId="26" applyFont="true" applyBorder="true" applyAlignment="true" applyProtection="true">
      <alignment horizontal="right" vertical="center" textRotation="0" wrapText="false" indent="0" shrinkToFit="false"/>
      <protection locked="true" hidden="false"/>
    </xf>
    <xf numFmtId="256" fontId="40" fillId="0" borderId="26" applyFont="true" applyBorder="true" applyAlignment="true" applyProtection="true">
      <alignment horizontal="right" vertical="center" textRotation="0" wrapText="false" indent="0" shrinkToFit="false"/>
      <protection locked="true" hidden="false"/>
    </xf>
    <xf numFmtId="253" fontId="72" fillId="0" borderId="26" applyFont="true" applyBorder="true" applyAlignment="true" applyProtection="true">
      <alignment horizontal="right" vertical="center" textRotation="0" wrapText="false" indent="0" shrinkToFit="false"/>
      <protection locked="true" hidden="false"/>
    </xf>
    <xf numFmtId="232" fontId="40" fillId="0" borderId="26" applyFont="true" applyBorder="true" applyAlignment="true" applyProtection="true">
      <alignment horizontal="right" vertical="center" textRotation="0" wrapText="false" indent="0" shrinkToFit="false"/>
      <protection locked="true" hidden="false"/>
    </xf>
    <xf numFmtId="256" fontId="40" fillId="0" borderId="26" applyFont="true" applyBorder="true" applyAlignment="true" applyProtection="true">
      <alignment horizontal="right" vertical="center" textRotation="0" wrapText="false" indent="0" shrinkToFit="false"/>
      <protection locked="true" hidden="false"/>
    </xf>
    <xf numFmtId="256" fontId="40"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23" fontId="98" fillId="0" borderId="26" applyFont="true" applyBorder="true" applyAlignment="true" applyProtection="true">
      <alignment horizontal="right" vertical="center" textRotation="0" wrapText="false" indent="0" shrinkToFit="false"/>
      <protection locked="true" hidden="false"/>
    </xf>
    <xf numFmtId="240" fontId="98"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58" fontId="98" fillId="0" borderId="26" applyFont="true" applyBorder="true" applyAlignment="true" applyProtection="true">
      <alignment horizontal="right" vertical="center" textRotation="0" wrapText="false" indent="0" shrinkToFit="false"/>
      <protection locked="true" hidden="false"/>
    </xf>
    <xf numFmtId="262" fontId="98" fillId="0" borderId="26" applyFont="true" applyBorder="true" applyAlignment="true" applyProtection="true">
      <alignment horizontal="right" vertical="center" textRotation="0" wrapText="false" indent="0" shrinkToFit="false"/>
      <protection locked="true" hidden="false"/>
    </xf>
    <xf numFmtId="263" fontId="101" fillId="0" borderId="26" applyFont="true" applyBorder="true" applyAlignment="true" applyProtection="true">
      <alignment horizontal="right" vertical="center" textRotation="0" wrapText="false" indent="0" shrinkToFit="false"/>
      <protection locked="true" hidden="false"/>
    </xf>
    <xf numFmtId="253" fontId="101" fillId="0" borderId="26" applyFont="true" applyBorder="true" applyAlignment="true" applyProtection="true">
      <alignment horizontal="right" vertical="center" textRotation="0" wrapText="false" indent="0" shrinkToFit="false"/>
      <protection locked="true" hidden="false"/>
    </xf>
    <xf numFmtId="263" fontId="101" fillId="0" borderId="26" applyFont="true" applyBorder="true" applyAlignment="true" applyProtection="true">
      <alignment horizontal="right" vertical="center" textRotation="0" wrapText="false" indent="0" shrinkToFit="false"/>
      <protection locked="true" hidden="false"/>
    </xf>
    <xf numFmtId="253" fontId="101" fillId="0" borderId="26" applyFont="true" applyBorder="true" applyAlignment="true" applyProtection="true">
      <alignment horizontal="right" vertical="center" textRotation="0" wrapText="false" indent="0" shrinkToFit="false"/>
      <protection locked="true" hidden="false"/>
    </xf>
    <xf numFmtId="253" fontId="101" fillId="0" borderId="26" applyFont="true" applyBorder="true" applyAlignment="true" applyProtection="true">
      <alignment horizontal="right" vertical="center" textRotation="0" wrapText="false" indent="0" shrinkToFit="false"/>
      <protection locked="true" hidden="false"/>
    </xf>
    <xf numFmtId="263" fontId="101" fillId="0" borderId="26" applyFont="true" applyBorder="true" applyAlignment="true" applyProtection="true">
      <alignment horizontal="right" vertical="center" textRotation="0" wrapText="false" indent="0" shrinkToFit="false"/>
      <protection locked="true" hidden="false"/>
    </xf>
    <xf numFmtId="263" fontId="101" fillId="0" borderId="26" applyFont="true" applyBorder="true" applyAlignment="true" applyProtection="true">
      <alignment horizontal="right" vertical="center" textRotation="0" wrapText="false" indent="0" shrinkToFit="false"/>
      <protection locked="true" hidden="false"/>
    </xf>
    <xf numFmtId="263" fontId="101" fillId="0" borderId="26" applyFont="true" applyBorder="true" applyAlignment="true" applyProtection="true">
      <alignment horizontal="right" vertical="center" textRotation="0" wrapText="false" indent="0" shrinkToFit="false"/>
      <protection locked="true" hidden="false"/>
    </xf>
    <xf numFmtId="263" fontId="101" fillId="0" borderId="26" applyFont="true" applyBorder="true" applyAlignment="true" applyProtection="true">
      <alignment horizontal="right" vertical="center" textRotation="0" wrapText="false" indent="0" shrinkToFit="false"/>
      <protection locked="true" hidden="false"/>
    </xf>
    <xf numFmtId="262" fontId="98" fillId="0" borderId="26" applyFont="true" applyBorder="true" applyAlignment="true" applyProtection="true">
      <alignment horizontal="right" vertical="center" textRotation="0" wrapText="false" indent="0" shrinkToFit="false"/>
      <protection locked="true" hidden="false"/>
    </xf>
    <xf numFmtId="253" fontId="101" fillId="0" borderId="26" applyFont="true" applyBorder="true" applyAlignment="true" applyProtection="true">
      <alignment horizontal="right" vertical="center" textRotation="0" wrapText="false" indent="0" shrinkToFit="false"/>
      <protection locked="true" hidden="false"/>
    </xf>
    <xf numFmtId="258" fontId="98" fillId="0" borderId="26" applyFont="true" applyBorder="true" applyAlignment="true" applyProtection="true">
      <alignment horizontal="right" vertical="center" textRotation="0" wrapText="false" indent="0" shrinkToFit="false"/>
      <protection locked="true" hidden="false"/>
    </xf>
    <xf numFmtId="263" fontId="101" fillId="0" borderId="26" applyFont="true" applyBorder="true" applyAlignment="true" applyProtection="true">
      <alignment horizontal="right" vertical="center" textRotation="0" wrapText="false" indent="0" shrinkToFit="false"/>
      <protection locked="true" hidden="false"/>
    </xf>
    <xf numFmtId="258" fontId="98" fillId="0" borderId="26" applyFont="true" applyBorder="true" applyAlignment="true" applyProtection="true">
      <alignment horizontal="right" vertical="center" textRotation="0" wrapText="false" indent="0" shrinkToFit="false"/>
      <protection locked="true" hidden="false"/>
    </xf>
    <xf numFmtId="253" fontId="101" fillId="0" borderId="26" applyFont="true" applyBorder="true" applyAlignment="true" applyProtection="true">
      <alignment horizontal="right" vertical="center" textRotation="0" wrapText="false" indent="0" shrinkToFit="false"/>
      <protection locked="true" hidden="false"/>
    </xf>
    <xf numFmtId="263" fontId="101" fillId="0" borderId="26" applyFont="true" applyBorder="true" applyAlignment="true" applyProtection="true">
      <alignment horizontal="right" vertical="center" textRotation="0" wrapText="false" indent="0" shrinkToFit="false"/>
      <protection locked="true" hidden="false"/>
    </xf>
    <xf numFmtId="258" fontId="98" fillId="0" borderId="26" applyFont="true" applyBorder="true" applyAlignment="true" applyProtection="true">
      <alignment horizontal="right" vertical="center" textRotation="0" wrapText="false" indent="0" shrinkToFit="false"/>
      <protection locked="true" hidden="false"/>
    </xf>
    <xf numFmtId="258" fontId="98" fillId="0" borderId="26" applyFont="true" applyBorder="true" applyAlignment="true" applyProtection="true">
      <alignment horizontal="right" vertical="center" textRotation="0" wrapText="false" indent="0" shrinkToFit="false"/>
      <protection locked="true" hidden="false"/>
    </xf>
    <xf numFmtId="258" fontId="98" fillId="0" borderId="26" applyFont="true" applyBorder="true" applyAlignment="true" applyProtection="true">
      <alignment horizontal="right" vertical="center" textRotation="0" wrapText="false" indent="0" shrinkToFit="false"/>
      <protection locked="true" hidden="false"/>
    </xf>
    <xf numFmtId="263" fontId="101" fillId="0" borderId="26" applyFont="true" applyBorder="true" applyAlignment="true" applyProtection="true">
      <alignment horizontal="right" vertical="center" textRotation="0" wrapText="false" indent="0" shrinkToFit="false"/>
      <protection locked="true" hidden="false"/>
    </xf>
    <xf numFmtId="258" fontId="98" fillId="0" borderId="26" applyFont="true" applyBorder="true" applyAlignment="true" applyProtection="true">
      <alignment horizontal="right" vertical="center" textRotation="0" wrapText="false" indent="0" shrinkToFit="false"/>
      <protection locked="true" hidden="false"/>
    </xf>
    <xf numFmtId="263" fontId="101" fillId="0" borderId="26" applyFont="true" applyBorder="true" applyAlignment="true" applyProtection="true">
      <alignment horizontal="right" vertical="center" textRotation="0" wrapText="false" indent="0" shrinkToFit="false"/>
      <protection locked="true" hidden="false"/>
    </xf>
    <xf numFmtId="263" fontId="101" fillId="0" borderId="26" applyFont="true" applyBorder="true" applyAlignment="true" applyProtection="true">
      <alignment horizontal="right" vertical="center" textRotation="0" wrapText="false" indent="0" shrinkToFit="false"/>
      <protection locked="true" hidden="false"/>
    </xf>
    <xf numFmtId="263" fontId="101" fillId="0" borderId="26" applyFont="true" applyBorder="true" applyAlignment="true" applyProtection="true">
      <alignment horizontal="right" vertical="center" textRotation="0" wrapText="false" indent="0" shrinkToFit="false"/>
      <protection locked="true" hidden="false"/>
    </xf>
    <xf numFmtId="263" fontId="101" fillId="0" borderId="26" applyFont="true" applyBorder="true" applyAlignment="true" applyProtection="true">
      <alignment horizontal="right" vertical="center" textRotation="0" wrapText="false" indent="0" shrinkToFit="false"/>
      <protection locked="true" hidden="false"/>
    </xf>
    <xf numFmtId="263" fontId="101" fillId="0" borderId="26" applyFont="true" applyBorder="true" applyAlignment="true" applyProtection="true">
      <alignment horizontal="right" vertical="center" textRotation="0" wrapText="false" indent="0" shrinkToFit="false"/>
      <protection locked="true" hidden="false"/>
    </xf>
    <xf numFmtId="258" fontId="98" fillId="0" borderId="26" applyFont="true" applyBorder="true" applyAlignment="true" applyProtection="true">
      <alignment horizontal="right" vertical="center" textRotation="0" wrapText="false" indent="0" shrinkToFit="false"/>
      <protection locked="true" hidden="false"/>
    </xf>
    <xf numFmtId="263" fontId="101" fillId="0" borderId="26" applyFont="true" applyBorder="true" applyAlignment="true" applyProtection="true">
      <alignment horizontal="right" vertical="center" textRotation="0" wrapText="false" indent="0" shrinkToFit="false"/>
      <protection locked="true" hidden="false"/>
    </xf>
    <xf numFmtId="258" fontId="98" fillId="0" borderId="26" applyFont="true" applyBorder="true" applyAlignment="true" applyProtection="true">
      <alignment horizontal="right" vertical="center" textRotation="0" wrapText="false" indent="0" shrinkToFit="false"/>
      <protection locked="true" hidden="false"/>
    </xf>
    <xf numFmtId="263" fontId="101" fillId="0" borderId="26" applyFont="true" applyBorder="true" applyAlignment="true" applyProtection="true">
      <alignment horizontal="right" vertical="center" textRotation="0" wrapText="false" indent="0" shrinkToFit="false"/>
      <protection locked="true" hidden="false"/>
    </xf>
    <xf numFmtId="258" fontId="98" fillId="0" borderId="26" applyFont="true" applyBorder="true" applyAlignment="true" applyProtection="true">
      <alignment horizontal="right" vertical="center" textRotation="0" wrapText="false" indent="0" shrinkToFit="false"/>
      <protection locked="true" hidden="false"/>
    </xf>
    <xf numFmtId="263" fontId="101" fillId="0" borderId="26" applyFont="true" applyBorder="true" applyAlignment="true" applyProtection="true">
      <alignment horizontal="right" vertical="center" textRotation="0" wrapText="false" indent="0" shrinkToFit="false"/>
      <protection locked="true" hidden="false"/>
    </xf>
    <xf numFmtId="258" fontId="98" fillId="0" borderId="26" applyFont="true" applyBorder="true" applyAlignment="true" applyProtection="true">
      <alignment horizontal="right" vertical="center" textRotation="0" wrapText="false" indent="0" shrinkToFit="false"/>
      <protection locked="true" hidden="false"/>
    </xf>
    <xf numFmtId="258" fontId="98" fillId="0" borderId="26" applyFont="true" applyBorder="true" applyAlignment="true" applyProtection="true">
      <alignment horizontal="right" vertical="center" textRotation="0" wrapText="false" indent="0" shrinkToFit="false"/>
      <protection locked="true" hidden="false"/>
    </xf>
    <xf numFmtId="253" fontId="101" fillId="0" borderId="26" applyFont="true" applyBorder="true" applyAlignment="true" applyProtection="true">
      <alignment horizontal="right" vertical="center" textRotation="0" wrapText="false" indent="0" shrinkToFit="false"/>
      <protection locked="true" hidden="false"/>
    </xf>
    <xf numFmtId="262" fontId="98" fillId="0" borderId="26" applyFont="true" applyBorder="true" applyAlignment="true" applyProtection="true">
      <alignment horizontal="right" vertical="center" textRotation="0" wrapText="false" indent="0" shrinkToFit="false"/>
      <protection locked="true" hidden="false"/>
    </xf>
    <xf numFmtId="263" fontId="101" fillId="0" borderId="26" applyFont="true" applyBorder="true" applyAlignment="true" applyProtection="true">
      <alignment horizontal="right" vertical="center" textRotation="0" wrapText="false" indent="0" shrinkToFit="false"/>
      <protection locked="true" hidden="false"/>
    </xf>
    <xf numFmtId="258" fontId="98" fillId="0" borderId="26" applyFont="true" applyBorder="true" applyAlignment="true" applyProtection="true">
      <alignment horizontal="right" vertical="center" textRotation="0" wrapText="false" indent="0" shrinkToFit="false"/>
      <protection locked="true" hidden="false"/>
    </xf>
    <xf numFmtId="258" fontId="98" fillId="0" borderId="26" applyFont="true" applyBorder="true" applyAlignment="true" applyProtection="true">
      <alignment horizontal="right" vertical="center" textRotation="0" wrapText="false" indent="0" shrinkToFit="false"/>
      <protection locked="true" hidden="false"/>
    </xf>
    <xf numFmtId="263" fontId="101" fillId="0" borderId="26" applyFont="true" applyBorder="true" applyAlignment="true" applyProtection="true">
      <alignment horizontal="right" vertical="center" textRotation="0" wrapText="false" indent="0" shrinkToFit="false"/>
      <protection locked="true" hidden="false"/>
    </xf>
    <xf numFmtId="263" fontId="101" fillId="0" borderId="26" applyFont="true" applyBorder="true" applyAlignment="true" applyProtection="true">
      <alignment horizontal="right" vertical="center" textRotation="0" wrapText="false" indent="0" shrinkToFit="false"/>
      <protection locked="true" hidden="false"/>
    </xf>
    <xf numFmtId="263" fontId="101" fillId="0" borderId="26" applyFont="true" applyBorder="true" applyAlignment="true" applyProtection="true">
      <alignment horizontal="right" vertical="center" textRotation="0" wrapText="false" indent="0" shrinkToFit="false"/>
      <protection locked="true" hidden="false"/>
    </xf>
    <xf numFmtId="263" fontId="101" fillId="0" borderId="26" applyFont="true" applyBorder="true" applyAlignment="true" applyProtection="true">
      <alignment horizontal="right" vertical="center" textRotation="0" wrapText="false" indent="0" shrinkToFit="false"/>
      <protection locked="true" hidden="false"/>
    </xf>
    <xf numFmtId="258" fontId="98" fillId="0" borderId="26" applyFont="true" applyBorder="true" applyAlignment="true" applyProtection="true">
      <alignment horizontal="right" vertical="center" textRotation="0" wrapText="false" indent="0" shrinkToFit="false"/>
      <protection locked="true" hidden="false"/>
    </xf>
    <xf numFmtId="263" fontId="101" fillId="0" borderId="26" applyFont="true" applyBorder="true" applyAlignment="true" applyProtection="true">
      <alignment horizontal="right" vertical="center" textRotation="0" wrapText="false" indent="0" shrinkToFit="false"/>
      <protection locked="true" hidden="false"/>
    </xf>
    <xf numFmtId="224" fontId="99" fillId="0" borderId="26" applyFont="true" applyBorder="true" applyAlignment="true" applyProtection="true">
      <alignment horizontal="right" vertical="center" textRotation="0" wrapText="false" indent="0" shrinkToFit="false"/>
      <protection locked="true" hidden="false"/>
    </xf>
    <xf numFmtId="255" fontId="50" fillId="0" borderId="26" applyFont="true" applyBorder="true" applyAlignment="true" applyProtection="true">
      <alignment horizontal="right" vertical="center" textRotation="0" wrapText="false" indent="0" shrinkToFit="false"/>
      <protection locked="true" hidden="false"/>
    </xf>
    <xf numFmtId="224" fontId="99"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64" fontId="98" fillId="0" borderId="26" applyFont="true" applyBorder="true" applyAlignment="true" applyProtection="true">
      <alignment horizontal="right" vertical="center" textRotation="0" wrapText="false" indent="0" shrinkToFit="false"/>
      <protection locked="true" hidden="false"/>
    </xf>
    <xf numFmtId="264" fontId="98" fillId="0" borderId="26" applyFont="true" applyBorder="true" applyAlignment="true" applyProtection="true">
      <alignment horizontal="right" vertical="center" textRotation="0" wrapText="false" indent="0" shrinkToFit="false"/>
      <protection locked="true" hidden="false"/>
    </xf>
    <xf numFmtId="264" fontId="98" fillId="0" borderId="26" applyFont="true" applyBorder="true" applyAlignment="true" applyProtection="true">
      <alignment horizontal="right" vertical="center" textRotation="0" wrapText="false" indent="0" shrinkToFit="false"/>
      <protection locked="true" hidden="false"/>
    </xf>
    <xf numFmtId="245" fontId="25" fillId="0" borderId="26" applyFont="true" applyBorder="true" applyAlignment="true" applyProtection="true">
      <alignment horizontal="right" vertical="center" textRotation="0" wrapText="false" indent="0" shrinkToFit="false"/>
      <protection locked="true" hidden="false"/>
    </xf>
    <xf numFmtId="245" fontId="25" fillId="0" borderId="26" applyFont="true" applyBorder="true" applyAlignment="true" applyProtection="true">
      <alignment horizontal="right" vertical="center" textRotation="0" wrapText="false" indent="0" shrinkToFit="false"/>
      <protection locked="true" hidden="false"/>
    </xf>
    <xf numFmtId="265" fontId="25" fillId="0" borderId="26" applyFont="true" applyBorder="true" applyAlignment="true" applyProtection="true">
      <alignment horizontal="right" vertical="center" textRotation="0" wrapText="false" indent="0" shrinkToFit="false"/>
      <protection locked="true" hidden="false"/>
    </xf>
    <xf numFmtId="264" fontId="98" fillId="0" borderId="26" applyFont="true" applyBorder="true" applyAlignment="true" applyProtection="true">
      <alignment horizontal="right" vertical="center" textRotation="0" wrapText="false" indent="0" shrinkToFit="false"/>
      <protection locked="true" hidden="false"/>
    </xf>
    <xf numFmtId="264" fontId="98" fillId="0" borderId="26" applyFont="true" applyBorder="true" applyAlignment="true" applyProtection="true">
      <alignment horizontal="right" vertical="center" textRotation="0" wrapText="false" indent="0" shrinkToFit="false"/>
      <protection locked="true" hidden="false"/>
    </xf>
    <xf numFmtId="265" fontId="25" fillId="0" borderId="26" applyFont="true" applyBorder="true" applyAlignment="true" applyProtection="true">
      <alignment horizontal="right" vertical="center" textRotation="0" wrapText="false" indent="0" shrinkToFit="false"/>
      <protection locked="true" hidden="false"/>
    </xf>
    <xf numFmtId="264" fontId="98" fillId="0" borderId="26" applyFont="true" applyBorder="true" applyAlignment="true" applyProtection="true">
      <alignment horizontal="right" vertical="center" textRotation="0" wrapText="false" indent="0" shrinkToFit="false"/>
      <protection locked="true" hidden="false"/>
    </xf>
    <xf numFmtId="264" fontId="98" fillId="0" borderId="26" applyFont="true" applyBorder="true" applyAlignment="true" applyProtection="true">
      <alignment horizontal="right" vertical="center" textRotation="0" wrapText="false" indent="0" shrinkToFit="false"/>
      <protection locked="true" hidden="false"/>
    </xf>
    <xf numFmtId="264" fontId="98" fillId="0" borderId="26" applyFont="true" applyBorder="true" applyAlignment="true" applyProtection="true">
      <alignment horizontal="right" vertical="center" textRotation="0" wrapText="false" indent="0" shrinkToFit="false"/>
      <protection locked="true" hidden="false"/>
    </xf>
    <xf numFmtId="265" fontId="25" fillId="0" borderId="26" applyFont="true" applyBorder="true" applyAlignment="true" applyProtection="true">
      <alignment horizontal="right" vertical="center" textRotation="0" wrapText="false" indent="0" shrinkToFit="false"/>
      <protection locked="true" hidden="false"/>
    </xf>
    <xf numFmtId="265" fontId="25" fillId="0" borderId="26" applyFont="true" applyBorder="true" applyAlignment="true" applyProtection="true">
      <alignment horizontal="right" vertical="center" textRotation="0" wrapText="false" indent="0" shrinkToFit="false"/>
      <protection locked="true" hidden="false"/>
    </xf>
    <xf numFmtId="264" fontId="98" fillId="0" borderId="26" applyFont="true" applyBorder="true" applyAlignment="true" applyProtection="true">
      <alignment horizontal="right" vertical="center" textRotation="0" wrapText="false" indent="0" shrinkToFit="false"/>
      <protection locked="true" hidden="false"/>
    </xf>
    <xf numFmtId="264" fontId="98" fillId="0" borderId="26" applyFont="true" applyBorder="true" applyAlignment="true" applyProtection="true">
      <alignment horizontal="right" vertical="center" textRotation="0" wrapText="false" indent="0" shrinkToFit="false"/>
      <protection locked="true" hidden="false"/>
    </xf>
    <xf numFmtId="264" fontId="98"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55" fontId="50"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31" fontId="101" fillId="0" borderId="26" applyFont="true" applyBorder="true" applyAlignment="true" applyProtection="true">
      <alignment horizontal="right" vertical="center" textRotation="0" wrapText="false" indent="0" shrinkToFit="false"/>
      <protection locked="true" hidden="false"/>
    </xf>
    <xf numFmtId="257" fontId="50" fillId="0" borderId="26" applyFont="true" applyBorder="true" applyAlignment="true" applyProtection="true">
      <alignment horizontal="right" vertical="center" textRotation="0" wrapText="false" indent="0" shrinkToFit="false"/>
      <protection locked="true" hidden="false"/>
    </xf>
    <xf numFmtId="243" fontId="25"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5" fontId="40" fillId="0" borderId="26" applyFont="true" applyBorder="true" applyAlignment="true" applyProtection="true">
      <alignment horizontal="right" vertical="center" textRotation="0" wrapText="false" indent="0" shrinkToFit="false"/>
      <protection locked="true" hidden="false"/>
    </xf>
    <xf numFmtId="236" fontId="40"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6" fontId="40" fillId="0" borderId="26" applyFont="true" applyBorder="true" applyAlignment="true" applyProtection="true">
      <alignment horizontal="right" vertical="center" textRotation="0" wrapText="false" indent="0" shrinkToFit="false"/>
      <protection locked="true" hidden="false"/>
    </xf>
    <xf numFmtId="236" fontId="40"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6" fontId="40" fillId="0" borderId="26" applyFont="true" applyBorder="true" applyAlignment="true" applyProtection="true">
      <alignment horizontal="right" vertical="center" textRotation="0" wrapText="false" indent="0" shrinkToFit="false"/>
      <protection locked="true" hidden="false"/>
    </xf>
    <xf numFmtId="236" fontId="40" fillId="0" borderId="26" applyFont="true" applyBorder="true" applyAlignment="true" applyProtection="true">
      <alignment horizontal="right" vertical="center" textRotation="0" wrapText="false" indent="0" shrinkToFit="false"/>
      <protection locked="true" hidden="false"/>
    </xf>
    <xf numFmtId="236" fontId="40"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6" fontId="40" fillId="0" borderId="26" applyFont="true" applyBorder="true" applyAlignment="true" applyProtection="true">
      <alignment horizontal="right" vertical="center" textRotation="0" wrapText="false" indent="0" shrinkToFit="false"/>
      <protection locked="true" hidden="false"/>
    </xf>
    <xf numFmtId="236" fontId="40"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6" fontId="40"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34" fontId="25" fillId="0" borderId="26" applyFont="true" applyBorder="true" applyAlignment="true" applyProtection="true">
      <alignment horizontal="right" vertical="center" textRotation="0" wrapText="false" indent="0" shrinkToFit="false"/>
      <protection locked="true" hidden="false"/>
    </xf>
    <xf numFmtId="240" fontId="13" fillId="0" borderId="26" applyFont="true" applyBorder="true" applyAlignment="true" applyProtection="true">
      <alignment horizontal="right" vertical="center" textRotation="0" wrapText="false" indent="0" shrinkToFit="false"/>
      <protection locked="true" hidden="false"/>
    </xf>
    <xf numFmtId="240" fontId="13" fillId="0" borderId="26" applyFont="true" applyBorder="true" applyAlignment="true" applyProtection="true">
      <alignment horizontal="right" vertical="center" textRotation="0" wrapText="false" indent="0" shrinkToFit="false"/>
      <protection locked="true" hidden="false"/>
    </xf>
    <xf numFmtId="240" fontId="13" fillId="0" borderId="26" applyFont="true" applyBorder="true" applyAlignment="true" applyProtection="true">
      <alignment horizontal="right" vertical="center" textRotation="0" wrapText="false" indent="0" shrinkToFit="false"/>
      <protection locked="true" hidden="false"/>
    </xf>
    <xf numFmtId="240" fontId="13" fillId="0" borderId="26" applyFont="true" applyBorder="true" applyAlignment="true" applyProtection="true">
      <alignment horizontal="right" vertical="center" textRotation="0" wrapText="false" indent="0" shrinkToFit="false"/>
      <protection locked="true" hidden="false"/>
    </xf>
    <xf numFmtId="240" fontId="13"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58" fontId="98"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222" fontId="80" fillId="0" borderId="26" applyFont="true" applyBorder="true" applyAlignment="true" applyProtection="true">
      <alignment horizontal="right" vertical="center" textRotation="0" wrapText="false" indent="0" shrinkToFit="false"/>
      <protection locked="true" hidden="false"/>
    </xf>
    <xf numFmtId="182" fontId="39" fillId="0" borderId="1" applyFont="true" applyBorder="true" applyAlignment="true" applyProtection="true">
      <alignment horizontal="general" vertical="bottom" textRotation="0" wrapText="false" indent="0" shrinkToFit="false"/>
      <protection locked="true" hidden="true"/>
    </xf>
    <xf numFmtId="209" fontId="42" fillId="0" borderId="0" applyFont="true" applyBorder="false" applyAlignment="false" applyProtection="true">
      <protection locked="true" hidden="false"/>
    </xf>
    <xf numFmtId="251" fontId="16" fillId="0" borderId="0" applyFont="true" applyBorder="false" applyAlignment="false" applyProtection="true">
      <protection locked="true" hidden="false"/>
    </xf>
    <xf numFmtId="266" fontId="16" fillId="0" borderId="0" applyFont="true" applyBorder="false" applyAlignment="false" applyProtection="true">
      <protection locked="true" hidden="false"/>
    </xf>
    <xf numFmtId="236" fontId="80" fillId="0" borderId="26" applyFont="true" applyBorder="true" applyAlignment="true" applyProtection="true">
      <alignment horizontal="center" vertical="bottom" textRotation="0" wrapText="false" indent="0" shrinkToFit="false"/>
      <protection locked="true" hidden="false"/>
    </xf>
    <xf numFmtId="164" fontId="102" fillId="0" borderId="3" applyFont="true" applyBorder="true" applyAlignment="true" applyProtection="true">
      <alignment horizontal="center" vertical="center" textRotation="0" wrapText="true" indent="0" shrinkToFit="false"/>
      <protection locked="true" hidden="false"/>
    </xf>
    <xf numFmtId="164" fontId="103" fillId="0" borderId="0" applyFont="true" applyBorder="true" applyAlignment="true" applyProtection="true">
      <alignment horizontal="center" vertical="bottom" textRotation="0" wrapText="false" indent="0" shrinkToFit="false"/>
      <protection locked="true" hidden="false"/>
    </xf>
    <xf numFmtId="164" fontId="104" fillId="0" borderId="0" applyFont="true" applyBorder="false" applyAlignment="false" applyProtection="false"/>
    <xf numFmtId="164" fontId="104" fillId="0" borderId="0" applyFont="true" applyBorder="false" applyAlignment="false" applyProtection="false"/>
    <xf numFmtId="164" fontId="105" fillId="0" borderId="0" applyFont="true" applyBorder="false" applyAlignment="false" applyProtection="false"/>
    <xf numFmtId="164" fontId="106" fillId="0" borderId="27" applyFont="true" applyBorder="true" applyAlignment="false" applyProtection="false"/>
    <xf numFmtId="164" fontId="106" fillId="0" borderId="27" applyFont="true" applyBorder="true" applyAlignment="false" applyProtection="false"/>
    <xf numFmtId="164" fontId="107" fillId="27" borderId="0" applyFont="true" applyBorder="false" applyAlignment="false" applyProtection="false"/>
    <xf numFmtId="164" fontId="108" fillId="2" borderId="2" applyFont="true" applyBorder="true" applyAlignment="false" applyProtection="false"/>
    <xf numFmtId="164" fontId="109" fillId="5" borderId="0" applyFont="true" applyBorder="false" applyAlignment="false" applyProtection="false"/>
    <xf numFmtId="164" fontId="110" fillId="0" borderId="27" applyFont="true" applyBorder="true" applyAlignment="false" applyProtection="false"/>
    <xf numFmtId="267" fontId="0" fillId="0" borderId="0" applyFont="true" applyBorder="false" applyAlignment="false" applyProtection="false"/>
    <xf numFmtId="268" fontId="0" fillId="0" borderId="0" applyFont="true" applyBorder="false" applyAlignment="false" applyProtection="false"/>
    <xf numFmtId="164" fontId="53" fillId="0" borderId="20" applyFont="true" applyBorder="true" applyAlignment="true" applyProtection="true">
      <alignment horizontal="center" vertical="bottom" textRotation="0" wrapText="false" indent="0" shrinkToFit="false"/>
      <protection locked="true" hidden="false"/>
    </xf>
    <xf numFmtId="266" fontId="80" fillId="0" borderId="0" applyFont="true" applyBorder="true" applyAlignment="true" applyProtection="true">
      <alignment horizontal="general" vertical="bottom" textRotation="0" wrapText="false" indent="0" shrinkToFit="false"/>
      <protection locked="true" hidden="false"/>
    </xf>
    <xf numFmtId="269" fontId="80" fillId="0" borderId="17" applyFont="true" applyBorder="true" applyAlignment="true" applyProtection="true">
      <alignment horizontal="general" vertical="bottom" textRotation="0" wrapText="false" indent="0" shrinkToFit="false"/>
      <protection locked="true" hidden="false"/>
    </xf>
    <xf numFmtId="191" fontId="0" fillId="18" borderId="10" applyFont="true" applyBorder="true" applyAlignment="true" applyProtection="true">
      <alignment horizontal="right" vertical="top" textRotation="0" wrapText="true" indent="0" shrinkToFit="false"/>
      <protection locked="true" hidden="false"/>
    </xf>
    <xf numFmtId="164" fontId="111"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false" applyAlignment="false" applyProtection="false"/>
    <xf numFmtId="191" fontId="112" fillId="0" borderId="0" applyFont="true" applyBorder="true" applyAlignment="true" applyProtection="true">
      <alignment horizontal="general" vertical="bottom" textRotation="0" wrapText="false" indent="0" shrinkToFit="false"/>
      <protection locked="false" hidden="false"/>
    </xf>
    <xf numFmtId="270" fontId="113" fillId="26" borderId="28" applyFont="true" applyBorder="true" applyAlignment="true" applyProtection="true">
      <alignment horizontal="general" vertical="top" textRotation="0" wrapText="false" indent="0" shrinkToFit="false"/>
      <protection locked="true" hidden="false"/>
    </xf>
    <xf numFmtId="164" fontId="114" fillId="34" borderId="17" applyFont="true" applyBorder="true" applyAlignment="true" applyProtection="true">
      <alignment horizontal="left" vertical="center" textRotation="0" wrapText="false" indent="0" shrinkToFit="false"/>
      <protection locked="true" hidden="false"/>
    </xf>
    <xf numFmtId="216" fontId="115" fillId="22" borderId="28" applyFont="true" applyBorder="true" applyAlignment="true" applyProtection="true">
      <alignment horizontal="general" vertical="bottom" textRotation="0" wrapText="false" indent="0" shrinkToFit="false"/>
      <protection locked="true" hidden="false"/>
    </xf>
    <xf numFmtId="271" fontId="58" fillId="0" borderId="28" applyFont="true" applyBorder="true" applyAlignment="true" applyProtection="true">
      <alignment horizontal="left" vertical="top" textRotation="0" wrapText="false" indent="0" shrinkToFit="false"/>
      <protection locked="true" hidden="false"/>
    </xf>
    <xf numFmtId="164" fontId="116" fillId="24" borderId="0" applyFont="true" applyBorder="true" applyAlignment="true" applyProtection="true">
      <alignment horizontal="left" vertical="center" textRotation="0" wrapText="false" indent="0" shrinkToFit="false"/>
      <protection locked="true" hidden="false"/>
    </xf>
    <xf numFmtId="271" fontId="13" fillId="0" borderId="8" applyFont="true" applyBorder="true" applyAlignment="true" applyProtection="true">
      <alignment horizontal="left" vertical="top" textRotation="0" wrapText="false" indent="0" shrinkToFit="false"/>
      <protection locked="true" hidden="false"/>
    </xf>
    <xf numFmtId="164" fontId="117" fillId="0" borderId="8" applyFont="true" applyBorder="true" applyAlignment="true" applyProtection="true">
      <alignment horizontal="left" vertical="center" textRotation="0" wrapText="false" indent="0" shrinkToFit="false"/>
      <protection locked="true" hidden="false"/>
    </xf>
    <xf numFmtId="164" fontId="118" fillId="0" borderId="0" applyFont="true" applyBorder="false" applyAlignment="false" applyProtection="false"/>
    <xf numFmtId="164" fontId="119" fillId="0" borderId="0" applyFont="true" applyBorder="false" applyAlignment="false" applyProtection="false"/>
    <xf numFmtId="272" fontId="0" fillId="0" borderId="0" applyFont="true" applyBorder="false" applyAlignment="false" applyProtection="false"/>
    <xf numFmtId="273" fontId="0" fillId="0" borderId="0" applyFont="true" applyBorder="false" applyAlignment="false" applyProtection="false"/>
    <xf numFmtId="164" fontId="120" fillId="0" borderId="0" applyFont="true" applyBorder="false" applyAlignment="false" applyProtection="false"/>
    <xf numFmtId="164" fontId="120" fillId="0" borderId="0" applyFont="true" applyBorder="false" applyAlignment="false" applyProtection="false"/>
    <xf numFmtId="274" fontId="0" fillId="0" borderId="0" applyFont="true" applyBorder="false" applyAlignment="false" applyProtection="false"/>
    <xf numFmtId="275" fontId="0" fillId="0" borderId="0" applyFont="true" applyBorder="false" applyAlignment="false" applyProtection="false"/>
    <xf numFmtId="164" fontId="121" fillId="0" borderId="0" applyFont="true" applyBorder="false" applyAlignment="false" applyProtection="false"/>
    <xf numFmtId="164" fontId="122" fillId="4" borderId="0" applyFont="true" applyBorder="false" applyAlignment="false" applyProtection="false"/>
    <xf numFmtId="276"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219" fontId="0" fillId="0" borderId="0" applyFont="true" applyBorder="false" applyAlignment="false" applyProtection="false"/>
    <xf numFmtId="171" fontId="0" fillId="0" borderId="0" applyFont="true" applyBorder="false" applyAlignment="false" applyProtection="false"/>
    <xf numFmtId="277" fontId="0" fillId="0" borderId="0" applyFont="true" applyBorder="false" applyAlignment="false" applyProtection="false"/>
    <xf numFmtId="278" fontId="0" fillId="0" borderId="0" applyFont="true" applyBorder="false" applyAlignment="false" applyProtection="false"/>
    <xf numFmtId="279" fontId="0" fillId="0" borderId="0" applyFont="true" applyBorder="false" applyAlignment="false" applyProtection="false"/>
    <xf numFmtId="272" fontId="0" fillId="0" borderId="0" applyFont="true" applyBorder="false" applyAlignment="false" applyProtection="false"/>
    <xf numFmtId="276" fontId="0" fillId="0" borderId="0" applyFont="true" applyBorder="false" applyAlignment="false" applyProtection="false"/>
    <xf numFmtId="280" fontId="0" fillId="0" borderId="0" applyFont="true" applyBorder="false" applyAlignment="false" applyProtection="false"/>
    <xf numFmtId="281" fontId="0" fillId="0" borderId="0" applyFont="true" applyBorder="false" applyAlignment="false" applyProtection="false"/>
    <xf numFmtId="164" fontId="123" fillId="0" borderId="0" applyFont="true" applyBorder="true" applyAlignment="true" applyProtection="true">
      <alignment horizontal="general" vertical="bottom" textRotation="0" wrapText="false" indent="0" shrinkToFit="false"/>
      <protection locked="true" hidden="false"/>
    </xf>
    <xf numFmtId="164" fontId="124" fillId="0" borderId="0" applyFont="true" applyBorder="true" applyAlignment="true" applyProtection="true">
      <alignment horizontal="general" vertical="bottom" textRotation="0" wrapText="false" indent="0" shrinkToFit="false"/>
      <protection locked="true" hidden="false"/>
    </xf>
    <xf numFmtId="164" fontId="1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6" fillId="0" borderId="18" applyFont="true" applyBorder="true" applyAlignment="false" applyProtection="false"/>
    <xf numFmtId="164" fontId="79" fillId="0" borderId="0" applyFont="true" applyBorder="false" applyAlignment="false" applyProtection="false"/>
    <xf numFmtId="164" fontId="127" fillId="0" borderId="29" applyFont="true" applyBorder="true" applyAlignment="true" applyProtection="true">
      <alignment horizontal="general" vertical="bottom" textRotation="0" wrapText="false" indent="0" shrinkToFit="false"/>
      <protection locked="true" hidden="false"/>
    </xf>
    <xf numFmtId="164" fontId="80"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28" fillId="2" borderId="22" applyFont="true" applyBorder="true" applyAlignment="false" applyProtection="false"/>
    <xf numFmtId="164" fontId="129" fillId="8" borderId="2" applyFont="true" applyBorder="true" applyAlignment="false" applyProtection="false"/>
    <xf numFmtId="164" fontId="130" fillId="0" borderId="13" applyFont="true" applyBorder="true" applyAlignment="false" applyProtection="false"/>
    <xf numFmtId="164" fontId="131" fillId="0" borderId="14" applyFont="true" applyBorder="true" applyAlignment="false" applyProtection="false"/>
    <xf numFmtId="164" fontId="132" fillId="0" borderId="15" applyFont="true" applyBorder="true" applyAlignment="false" applyProtection="false"/>
    <xf numFmtId="164" fontId="132"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229" fontId="0" fillId="0" borderId="0" applyFont="true" applyBorder="false" applyAlignment="false" applyProtection="false"/>
    <xf numFmtId="282" fontId="0" fillId="0" borderId="0" applyFont="true" applyBorder="false" applyAlignment="false" applyProtection="false"/>
    <xf numFmtId="164" fontId="13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283" fontId="0" fillId="0" borderId="0" applyFont="true" applyBorder="false" applyAlignment="false" applyProtection="false"/>
    <xf numFmtId="207" fontId="0" fillId="0" borderId="0" applyFont="true" applyBorder="false" applyAlignment="false" applyProtection="false"/>
    <xf numFmtId="164" fontId="134" fillId="0" borderId="0" applyFont="true" applyBorder="true" applyAlignment="true" applyProtection="true">
      <alignment horizontal="general" vertical="bottom" textRotation="0" wrapText="false" indent="0" shrinkToFit="false"/>
      <protection locked="true" hidden="false"/>
    </xf>
    <xf numFmtId="284" fontId="0" fillId="0" borderId="0" applyFont="true" applyBorder="false" applyAlignment="false" applyProtection="false"/>
    <xf numFmtId="285" fontId="0" fillId="0" borderId="0" applyFont="true" applyBorder="false" applyAlignment="false" applyProtection="false"/>
    <xf numFmtId="286" fontId="0" fillId="0" borderId="0" applyFont="true" applyBorder="false" applyAlignment="false" applyProtection="false"/>
    <xf numFmtId="229" fontId="0" fillId="0" borderId="0" applyFont="true" applyBorder="false" applyAlignment="false" applyProtection="false"/>
    <xf numFmtId="282"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9" fontId="0" fillId="0" borderId="0" applyFont="true" applyBorder="false" applyAlignment="false" applyProtection="false"/>
    <xf numFmtId="164" fontId="13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87" fontId="0" fillId="0" borderId="0" applyFont="true" applyBorder="false" applyAlignment="false" applyProtection="false"/>
    <xf numFmtId="288" fontId="0" fillId="0" borderId="0" applyFont="true" applyBorder="false" applyAlignment="false" applyProtection="false"/>
    <xf numFmtId="164" fontId="1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9" fillId="0" borderId="0" applyFont="true" applyBorder="true" applyAlignment="true" applyProtection="true">
      <alignment horizontal="general" vertical="center"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444" applyFont="true" applyBorder="false" applyAlignment="true" applyProtection="false">
      <alignment horizontal="center" vertical="center" textRotation="0" wrapText="false" indent="0" shrinkToFit="false"/>
      <protection locked="true" hidden="false"/>
    </xf>
    <xf numFmtId="164" fontId="69" fillId="0" borderId="0" xfId="444" applyFont="true" applyBorder="false" applyAlignment="false" applyProtection="false">
      <alignment horizontal="general" vertical="bottom" textRotation="0" wrapText="false" indent="0" shrinkToFit="false"/>
      <protection locked="true" hidden="false"/>
    </xf>
    <xf numFmtId="164" fontId="137" fillId="0" borderId="0" xfId="444" applyFont="true" applyBorder="false" applyAlignment="false" applyProtection="false">
      <alignment horizontal="general" vertical="bottom" textRotation="0" wrapText="false" indent="0" shrinkToFit="false"/>
      <protection locked="true" hidden="false"/>
    </xf>
    <xf numFmtId="164" fontId="138" fillId="0" borderId="0" xfId="444" applyFont="true" applyBorder="false" applyAlignment="false" applyProtection="false">
      <alignment horizontal="general" vertical="bottom" textRotation="0" wrapText="false" indent="0" shrinkToFit="false"/>
      <protection locked="true" hidden="false"/>
    </xf>
    <xf numFmtId="164" fontId="69" fillId="0" borderId="0" xfId="444" applyFont="true" applyBorder="false" applyAlignment="true" applyProtection="false">
      <alignment horizontal="center" vertical="bottom" textRotation="0" wrapText="false" indent="0" shrinkToFit="false"/>
      <protection locked="true" hidden="false"/>
    </xf>
    <xf numFmtId="164" fontId="138" fillId="0" borderId="0" xfId="444" applyFont="true" applyBorder="true" applyAlignment="true" applyProtection="false">
      <alignment horizontal="left" vertical="center" textRotation="0" wrapText="false" indent="0" shrinkToFit="false"/>
      <protection locked="true" hidden="false"/>
    </xf>
    <xf numFmtId="164" fontId="137" fillId="0" borderId="0" xfId="444" applyFont="true" applyBorder="true" applyAlignment="false" applyProtection="false">
      <alignment horizontal="general" vertical="bottom" textRotation="0" wrapText="false" indent="0" shrinkToFit="false"/>
      <protection locked="true" hidden="false"/>
    </xf>
    <xf numFmtId="164" fontId="138" fillId="0" borderId="0" xfId="444" applyFont="true" applyBorder="true" applyAlignment="false" applyProtection="false">
      <alignment horizontal="general" vertical="bottom" textRotation="0" wrapText="false" indent="0" shrinkToFit="false"/>
      <protection locked="true" hidden="false"/>
    </xf>
    <xf numFmtId="164" fontId="69" fillId="0" borderId="0" xfId="444" applyFont="true" applyBorder="true" applyAlignment="false" applyProtection="false">
      <alignment horizontal="general" vertical="bottom" textRotation="0" wrapText="false" indent="0" shrinkToFit="false"/>
      <protection locked="true" hidden="false"/>
    </xf>
    <xf numFmtId="164" fontId="139" fillId="0" borderId="0" xfId="444" applyFont="true" applyBorder="true" applyAlignment="true" applyProtection="false">
      <alignment horizontal="general" vertical="center" textRotation="0" wrapText="false" indent="0" shrinkToFit="false"/>
      <protection locked="true" hidden="false"/>
    </xf>
    <xf numFmtId="164" fontId="139" fillId="0" borderId="0" xfId="444" applyFont="true" applyBorder="true" applyAlignment="true" applyProtection="false">
      <alignment horizontal="center" vertical="center" textRotation="0" wrapText="false" indent="0" shrinkToFit="false"/>
      <protection locked="true" hidden="false"/>
    </xf>
    <xf numFmtId="164" fontId="69" fillId="0" borderId="0" xfId="444" applyFont="true" applyBorder="false" applyAlignment="false" applyProtection="false">
      <alignment horizontal="general" vertical="bottom" textRotation="0" wrapText="false" indent="0" shrinkToFit="false"/>
      <protection locked="true" hidden="false"/>
    </xf>
    <xf numFmtId="164" fontId="140" fillId="0" borderId="0" xfId="444" applyFont="true" applyBorder="true" applyAlignment="true" applyProtection="false">
      <alignment horizontal="center" vertical="center" textRotation="0" wrapText="false" indent="0" shrinkToFit="false"/>
      <protection locked="true" hidden="false"/>
    </xf>
    <xf numFmtId="164" fontId="138" fillId="0" borderId="0" xfId="444" applyFont="true" applyBorder="true" applyAlignment="true" applyProtection="false">
      <alignment horizontal="center" vertical="bottom" textRotation="0" wrapText="false" indent="0" shrinkToFit="false"/>
      <protection locked="true" hidden="false"/>
    </xf>
    <xf numFmtId="164" fontId="141" fillId="0" borderId="0" xfId="444" applyFont="true" applyBorder="true" applyAlignment="true" applyProtection="false">
      <alignment horizontal="center" vertical="bottom" textRotation="0" wrapText="false" indent="0" shrinkToFit="false"/>
      <protection locked="true" hidden="false"/>
    </xf>
    <xf numFmtId="185" fontId="138" fillId="0" borderId="0" xfId="444" applyFont="true" applyBorder="true" applyAlignment="true" applyProtection="false">
      <alignment horizontal="center" vertical="bottom" textRotation="0" wrapText="false" indent="0" shrinkToFit="false"/>
      <protection locked="true" hidden="false"/>
    </xf>
    <xf numFmtId="164" fontId="142" fillId="0" borderId="30" xfId="444" applyFont="true" applyBorder="true" applyAlignment="true" applyProtection="false">
      <alignment horizontal="center" vertical="bottom" textRotation="0" wrapText="false" indent="0" shrinkToFit="false"/>
      <protection locked="true" hidden="false"/>
    </xf>
    <xf numFmtId="164" fontId="138" fillId="0" borderId="17" xfId="444" applyFont="true" applyBorder="true" applyAlignment="true" applyProtection="false">
      <alignment horizontal="center" vertical="center" textRotation="0" wrapText="false" indent="0" shrinkToFit="false"/>
      <protection locked="true" hidden="false"/>
    </xf>
    <xf numFmtId="164" fontId="143" fillId="0" borderId="17" xfId="444" applyFont="true" applyBorder="true" applyAlignment="true" applyProtection="false">
      <alignment horizontal="center" vertical="center" textRotation="0" wrapText="false" indent="0" shrinkToFit="false"/>
      <protection locked="true" hidden="false"/>
    </xf>
    <xf numFmtId="164" fontId="143" fillId="0" borderId="17" xfId="444" applyFont="true" applyBorder="true" applyAlignment="true" applyProtection="false">
      <alignment horizontal="center" vertical="center" textRotation="0" wrapText="true" indent="0" shrinkToFit="false"/>
      <protection locked="true" hidden="false"/>
    </xf>
    <xf numFmtId="164" fontId="69" fillId="24" borderId="17" xfId="444" applyFont="true" applyBorder="true" applyAlignment="true" applyProtection="false">
      <alignment horizontal="center" vertical="center" textRotation="0" wrapText="true" indent="0" shrinkToFit="false"/>
      <protection locked="true" hidden="false"/>
    </xf>
    <xf numFmtId="164" fontId="81" fillId="24" borderId="17" xfId="444" applyFont="true" applyBorder="true" applyAlignment="true" applyProtection="false">
      <alignment horizontal="center" vertical="center" textRotation="0" wrapText="true" indent="0" shrinkToFit="false"/>
      <protection locked="true" hidden="false"/>
    </xf>
    <xf numFmtId="289" fontId="137" fillId="0" borderId="17" xfId="444" applyFont="true" applyBorder="true" applyAlignment="true" applyProtection="false">
      <alignment horizontal="center" vertical="center" textRotation="0" wrapText="false" indent="0" shrinkToFit="false"/>
      <protection locked="true" hidden="false"/>
    </xf>
    <xf numFmtId="289" fontId="137" fillId="0" borderId="17" xfId="444" applyFont="true" applyBorder="true" applyAlignment="true" applyProtection="false">
      <alignment horizontal="center" vertical="bottom" textRotation="0" wrapText="false" indent="0" shrinkToFit="false"/>
      <protection locked="true" hidden="false"/>
    </xf>
    <xf numFmtId="209" fontId="137" fillId="0" borderId="17" xfId="444" applyFont="true" applyBorder="true" applyAlignment="true" applyProtection="false">
      <alignment horizontal="center" vertical="bottom" textRotation="0" wrapText="false" indent="0" shrinkToFit="false"/>
      <protection locked="true" hidden="false"/>
    </xf>
    <xf numFmtId="185" fontId="137" fillId="0" borderId="0" xfId="444" applyFont="true" applyBorder="false" applyAlignment="false" applyProtection="false">
      <alignment horizontal="general" vertical="bottom" textRotation="0" wrapText="false" indent="0" shrinkToFit="false"/>
      <protection locked="true" hidden="false"/>
    </xf>
    <xf numFmtId="289" fontId="138" fillId="0" borderId="17" xfId="444" applyFont="true" applyBorder="true" applyAlignment="true" applyProtection="false">
      <alignment horizontal="center" vertical="center" textRotation="0" wrapText="false" indent="0" shrinkToFit="false"/>
      <protection locked="true" hidden="false"/>
    </xf>
    <xf numFmtId="289" fontId="138" fillId="0" borderId="17" xfId="444" applyFont="true" applyBorder="true" applyAlignment="true" applyProtection="false">
      <alignment horizontal="left" vertical="bottom" textRotation="0" wrapText="false" indent="0" shrinkToFit="false"/>
      <protection locked="true" hidden="false"/>
    </xf>
    <xf numFmtId="289" fontId="141" fillId="0" borderId="17" xfId="444" applyFont="true" applyBorder="true" applyAlignment="true" applyProtection="false">
      <alignment horizontal="center" vertical="bottom" textRotation="0" wrapText="false" indent="0" shrinkToFit="false"/>
      <protection locked="true" hidden="false"/>
    </xf>
    <xf numFmtId="185" fontId="138" fillId="0" borderId="17" xfId="444" applyFont="true" applyBorder="true" applyAlignment="true" applyProtection="false">
      <alignment horizontal="center" vertical="center" textRotation="0" wrapText="false" indent="0" shrinkToFit="false"/>
      <protection locked="true" hidden="false"/>
    </xf>
    <xf numFmtId="185" fontId="69" fillId="0" borderId="0" xfId="444" applyFont="true" applyBorder="false" applyAlignment="true" applyProtection="false">
      <alignment horizontal="center" vertical="center" textRotation="0" wrapText="false" indent="0" shrinkToFit="false"/>
      <protection locked="true" hidden="false"/>
    </xf>
    <xf numFmtId="185" fontId="69" fillId="0" borderId="0" xfId="444" applyFont="true" applyBorder="false" applyAlignment="false" applyProtection="false">
      <alignment horizontal="general" vertical="bottom" textRotation="0" wrapText="false" indent="0" shrinkToFit="false"/>
      <protection locked="true" hidden="false"/>
    </xf>
    <xf numFmtId="198" fontId="141" fillId="0" borderId="0" xfId="444" applyFont="true" applyBorder="false" applyAlignment="false" applyProtection="false">
      <alignment horizontal="general" vertical="bottom" textRotation="0" wrapText="false" indent="0" shrinkToFit="false"/>
      <protection locked="true" hidden="false"/>
    </xf>
    <xf numFmtId="198" fontId="138" fillId="0" borderId="0" xfId="444" applyFont="true" applyBorder="false" applyAlignment="false" applyProtection="false">
      <alignment horizontal="general" vertical="bottom" textRotation="0" wrapText="false" indent="0" shrinkToFit="false"/>
      <protection locked="true" hidden="false"/>
    </xf>
    <xf numFmtId="185" fontId="138" fillId="0" borderId="0" xfId="444" applyFont="true" applyBorder="false" applyAlignment="false" applyProtection="false">
      <alignment horizontal="general" vertical="bottom" textRotation="0" wrapText="false" indent="0" shrinkToFit="false"/>
      <protection locked="true" hidden="false"/>
    </xf>
    <xf numFmtId="164" fontId="138" fillId="0" borderId="17" xfId="444" applyFont="true" applyBorder="true" applyAlignment="false" applyProtection="false">
      <alignment horizontal="general" vertical="bottom" textRotation="0" wrapText="false" indent="0" shrinkToFit="false"/>
      <protection locked="true" hidden="false"/>
    </xf>
    <xf numFmtId="164" fontId="141" fillId="0" borderId="17" xfId="444" applyFont="true" applyBorder="true" applyAlignment="false" applyProtection="false">
      <alignment horizontal="general" vertical="bottom" textRotation="0" wrapText="false" indent="0" shrinkToFit="false"/>
      <protection locked="true" hidden="false"/>
    </xf>
    <xf numFmtId="198" fontId="137" fillId="0" borderId="0" xfId="0" applyFont="true" applyBorder="true" applyAlignment="true" applyProtection="false">
      <alignment horizontal="general" vertical="center" textRotation="0" wrapText="true" indent="0" shrinkToFit="false"/>
      <protection locked="true" hidden="false"/>
    </xf>
    <xf numFmtId="164" fontId="69" fillId="0" borderId="17" xfId="444" applyFont="true" applyBorder="true" applyAlignment="true" applyProtection="false">
      <alignment horizontal="center" vertical="center" textRotation="0" wrapText="false" indent="0" shrinkToFit="false"/>
      <protection locked="true" hidden="false"/>
    </xf>
    <xf numFmtId="164" fontId="69" fillId="0" borderId="17" xfId="444" applyFont="true" applyBorder="true" applyAlignment="false" applyProtection="false">
      <alignment horizontal="general" vertical="bottom" textRotation="0" wrapText="false" indent="0" shrinkToFit="false"/>
      <protection locked="true" hidden="false"/>
    </xf>
    <xf numFmtId="164" fontId="144" fillId="0" borderId="17" xfId="444" applyFont="true" applyBorder="true" applyAlignment="false" applyProtection="false">
      <alignment horizontal="general" vertical="bottom" textRotation="0" wrapText="false" indent="0" shrinkToFit="false"/>
      <protection locked="true" hidden="false"/>
    </xf>
    <xf numFmtId="185" fontId="69" fillId="0" borderId="17" xfId="444" applyFont="true" applyBorder="true" applyAlignment="true" applyProtection="false">
      <alignment horizontal="center" vertical="center" textRotation="0" wrapText="false" indent="0" shrinkToFit="false"/>
      <protection locked="true" hidden="false"/>
    </xf>
    <xf numFmtId="185" fontId="145" fillId="0" borderId="0" xfId="444" applyFont="true" applyBorder="false" applyAlignment="false" applyProtection="false">
      <alignment horizontal="general" vertical="bottom" textRotation="0" wrapText="false" indent="0" shrinkToFit="false"/>
      <protection locked="true" hidden="false"/>
    </xf>
    <xf numFmtId="198" fontId="69" fillId="0" borderId="0" xfId="444" applyFont="true" applyBorder="false" applyAlignment="false" applyProtection="false">
      <alignment horizontal="general" vertical="bottom" textRotation="0" wrapText="false" indent="0" shrinkToFit="false"/>
      <protection locked="true" hidden="false"/>
    </xf>
    <xf numFmtId="185" fontId="146" fillId="0" borderId="0" xfId="444" applyFont="true" applyBorder="false" applyAlignment="false" applyProtection="false">
      <alignment horizontal="general" vertical="bottom" textRotation="0" wrapText="false" indent="0" shrinkToFit="false"/>
      <protection locked="true" hidden="false"/>
    </xf>
    <xf numFmtId="164" fontId="137" fillId="0" borderId="17" xfId="444" applyFont="true" applyBorder="true" applyAlignment="false" applyProtection="false">
      <alignment horizontal="general" vertical="bottom" textRotation="0" wrapText="false" indent="0" shrinkToFit="false"/>
      <protection locked="true" hidden="false"/>
    </xf>
    <xf numFmtId="185" fontId="69" fillId="0" borderId="17" xfId="444" applyFont="true" applyBorder="true" applyAlignment="true" applyProtection="false">
      <alignment horizontal="center" vertical="center" textRotation="0" wrapText="false" indent="0" shrinkToFit="false"/>
      <protection locked="true" hidden="false"/>
    </xf>
    <xf numFmtId="164" fontId="69" fillId="0" borderId="17" xfId="444" applyFont="true" applyBorder="true" applyAlignment="true" applyProtection="false">
      <alignment horizontal="left" vertical="bottom" textRotation="0" wrapText="true" indent="0" shrinkToFit="false"/>
      <protection locked="true" hidden="false"/>
    </xf>
    <xf numFmtId="164" fontId="137" fillId="0" borderId="17" xfId="444" applyFont="true" applyBorder="true" applyAlignment="true" applyProtection="false">
      <alignment horizontal="general" vertical="center" textRotation="0" wrapText="false" indent="0" shrinkToFit="false"/>
      <protection locked="true" hidden="false"/>
    </xf>
    <xf numFmtId="164" fontId="69" fillId="0" borderId="17" xfId="444" applyFont="true" applyBorder="true" applyAlignment="true" applyProtection="false">
      <alignment horizontal="left" vertical="bottom" textRotation="0" wrapText="false" indent="0" shrinkToFit="false"/>
      <protection locked="true" hidden="false"/>
    </xf>
    <xf numFmtId="198" fontId="69" fillId="0" borderId="0" xfId="444" applyFont="true" applyBorder="false" applyAlignment="true" applyProtection="false">
      <alignment horizontal="general" vertical="bottom" textRotation="0" wrapText="false" indent="0" shrinkToFit="false"/>
      <protection locked="true" hidden="false"/>
    </xf>
    <xf numFmtId="164" fontId="69" fillId="0" borderId="0" xfId="444" applyFont="true" applyBorder="false" applyAlignment="true" applyProtection="false">
      <alignment horizontal="general" vertical="bottom" textRotation="0" wrapText="false" indent="0" shrinkToFit="false"/>
      <protection locked="true" hidden="false"/>
    </xf>
    <xf numFmtId="164" fontId="69" fillId="24" borderId="17" xfId="444" applyFont="true" applyBorder="true" applyAlignment="true" applyProtection="false">
      <alignment horizontal="center" vertical="center" textRotation="0" wrapText="false" indent="0" shrinkToFit="false"/>
      <protection locked="true" hidden="false"/>
    </xf>
    <xf numFmtId="164" fontId="69" fillId="24" borderId="17" xfId="444" applyFont="true" applyBorder="true" applyAlignment="false" applyProtection="false">
      <alignment horizontal="general" vertical="bottom" textRotation="0" wrapText="false" indent="0" shrinkToFit="false"/>
      <protection locked="true" hidden="false"/>
    </xf>
    <xf numFmtId="164" fontId="137" fillId="24" borderId="17" xfId="444" applyFont="true" applyBorder="true" applyAlignment="false" applyProtection="false">
      <alignment horizontal="general" vertical="bottom" textRotation="0" wrapText="false" indent="0" shrinkToFit="false"/>
      <protection locked="true" hidden="false"/>
    </xf>
    <xf numFmtId="164" fontId="69" fillId="24" borderId="0" xfId="444" applyFont="true" applyBorder="false" applyAlignment="false" applyProtection="false">
      <alignment horizontal="general" vertical="bottom" textRotation="0" wrapText="false" indent="0" shrinkToFit="false"/>
      <protection locked="true" hidden="false"/>
    </xf>
    <xf numFmtId="164" fontId="69" fillId="0" borderId="17" xfId="444" applyFont="true" applyBorder="true" applyAlignment="true" applyProtection="false">
      <alignment horizontal="general" vertical="bottom" textRotation="0" wrapText="true" indent="0" shrinkToFit="false"/>
      <protection locked="true" hidden="false"/>
    </xf>
    <xf numFmtId="185" fontId="147" fillId="0" borderId="0" xfId="444" applyFont="true" applyBorder="false" applyAlignment="true" applyProtection="false">
      <alignment horizontal="center" vertical="bottom" textRotation="0" wrapText="false" indent="0" shrinkToFit="false"/>
      <protection locked="true" hidden="false"/>
    </xf>
    <xf numFmtId="185" fontId="147" fillId="0" borderId="0" xfId="444" applyFont="true" applyBorder="false" applyAlignment="true" applyProtection="false">
      <alignment horizontal="center" vertical="center" textRotation="0" wrapText="false" indent="0" shrinkToFit="false"/>
      <protection locked="true" hidden="false"/>
    </xf>
    <xf numFmtId="164" fontId="69" fillId="0" borderId="0" xfId="444" applyFont="true" applyBorder="true" applyAlignment="true" applyProtection="false">
      <alignment horizontal="center" vertical="bottom" textRotation="0" wrapText="false" indent="0" shrinkToFit="false"/>
      <protection locked="true" hidden="false"/>
    </xf>
    <xf numFmtId="185" fontId="69" fillId="0" borderId="0" xfId="444" applyFont="true" applyBorder="true" applyAlignment="true" applyProtection="false">
      <alignment horizontal="center" vertical="bottom" textRotation="0" wrapText="false" indent="0" shrinkToFit="false"/>
      <protection locked="true" hidden="false"/>
    </xf>
    <xf numFmtId="164" fontId="143" fillId="0" borderId="0" xfId="444" applyFont="true" applyBorder="true" applyAlignment="true" applyProtection="false">
      <alignment horizontal="left" vertical="bottom" textRotation="0" wrapText="false" indent="0" shrinkToFit="false"/>
      <protection locked="true" hidden="false"/>
    </xf>
    <xf numFmtId="164" fontId="143" fillId="0" borderId="0" xfId="444" applyFont="true" applyBorder="true" applyAlignment="true" applyProtection="false">
      <alignment horizontal="center" vertical="bottom" textRotation="0" wrapText="false" indent="0" shrinkToFit="false"/>
      <protection locked="true" hidden="false"/>
    </xf>
    <xf numFmtId="164" fontId="140" fillId="0" borderId="0" xfId="444" applyFont="true" applyBorder="true" applyAlignment="true" applyProtection="false">
      <alignment horizontal="left" vertical="bottom" textRotation="0" wrapText="false" indent="0" shrinkToFit="false"/>
      <protection locked="true" hidden="false"/>
    </xf>
    <xf numFmtId="164" fontId="140" fillId="0" borderId="0" xfId="444" applyFont="true" applyBorder="true" applyAlignment="true" applyProtection="false">
      <alignment horizontal="center" vertical="bottom" textRotation="0" wrapText="false" indent="0" shrinkToFit="false"/>
      <protection locked="true" hidden="false"/>
    </xf>
    <xf numFmtId="164" fontId="142" fillId="0" borderId="0" xfId="444" applyFont="true" applyBorder="true" applyAlignment="true" applyProtection="false">
      <alignment horizontal="center" vertical="bottom" textRotation="0" wrapText="false" indent="0" shrinkToFit="false"/>
      <protection locked="true" hidden="false"/>
    </xf>
    <xf numFmtId="164" fontId="148" fillId="0" borderId="17" xfId="444" applyFont="true" applyBorder="true" applyAlignment="true" applyProtection="false">
      <alignment horizontal="center" vertical="center" textRotation="0" wrapText="false" indent="0" shrinkToFit="false"/>
      <protection locked="true" hidden="false"/>
    </xf>
    <xf numFmtId="164" fontId="69" fillId="0" borderId="17" xfId="444" applyFont="true" applyBorder="true" applyAlignment="true" applyProtection="false">
      <alignment horizontal="center" vertical="center" textRotation="0" wrapText="true" indent="0" shrinkToFit="false"/>
      <protection locked="true" hidden="false"/>
    </xf>
    <xf numFmtId="164" fontId="81" fillId="0" borderId="17" xfId="444" applyFont="true" applyBorder="true" applyAlignment="true" applyProtection="false">
      <alignment horizontal="center" vertical="center" textRotation="0" wrapText="true" indent="0" shrinkToFit="false"/>
      <protection locked="true" hidden="false"/>
    </xf>
    <xf numFmtId="164" fontId="69" fillId="0" borderId="17" xfId="444" applyFont="true" applyBorder="true" applyAlignment="true" applyProtection="false">
      <alignment horizontal="center" vertical="center" textRotation="0" wrapText="true" indent="0" shrinkToFit="false"/>
      <protection locked="true" hidden="false"/>
    </xf>
    <xf numFmtId="289" fontId="69" fillId="0" borderId="17" xfId="444" applyFont="true" applyBorder="true" applyAlignment="true" applyProtection="false">
      <alignment horizontal="center" vertical="center" textRotation="0" wrapText="false" indent="0" shrinkToFit="false"/>
      <protection locked="true" hidden="false"/>
    </xf>
    <xf numFmtId="289" fontId="69" fillId="0" borderId="17" xfId="444" applyFont="true" applyBorder="true" applyAlignment="true" applyProtection="false">
      <alignment horizontal="center" vertical="bottom" textRotation="0" wrapText="false" indent="0" shrinkToFit="false"/>
      <protection locked="true" hidden="false"/>
    </xf>
    <xf numFmtId="209" fontId="69" fillId="0" borderId="17" xfId="444" applyFont="true" applyBorder="true" applyAlignment="true" applyProtection="false">
      <alignment horizontal="center" vertical="bottom" textRotation="0" wrapText="false" indent="0" shrinkToFit="false"/>
      <protection locked="true" hidden="false"/>
    </xf>
    <xf numFmtId="289" fontId="138" fillId="0" borderId="17" xfId="444" applyFont="true" applyBorder="true" applyAlignment="true" applyProtection="false">
      <alignment horizontal="center" vertical="bottom" textRotation="0" wrapText="false" indent="0" shrinkToFit="false"/>
      <protection locked="true" hidden="false"/>
    </xf>
    <xf numFmtId="185" fontId="143" fillId="0" borderId="17" xfId="444" applyFont="true" applyBorder="true" applyAlignment="true" applyProtection="false">
      <alignment horizontal="center" vertical="bottom" textRotation="0" wrapText="false" indent="0" shrinkToFit="false"/>
      <protection locked="true" hidden="false"/>
    </xf>
    <xf numFmtId="164" fontId="146" fillId="0" borderId="0" xfId="444" applyFont="true" applyBorder="false" applyAlignment="false" applyProtection="false">
      <alignment horizontal="general" vertical="bottom" textRotation="0" wrapText="false" indent="0" shrinkToFit="false"/>
      <protection locked="true" hidden="false"/>
    </xf>
    <xf numFmtId="185" fontId="68" fillId="0" borderId="17" xfId="444" applyFont="true" applyBorder="true" applyAlignment="true" applyProtection="false">
      <alignment horizontal="center" vertical="bottom" textRotation="0" wrapText="false" indent="0" shrinkToFit="false"/>
      <protection locked="true" hidden="false"/>
    </xf>
    <xf numFmtId="164" fontId="142" fillId="24" borderId="17" xfId="444" applyFont="true" applyBorder="true" applyAlignment="false" applyProtection="false">
      <alignment horizontal="general" vertical="bottom" textRotation="0" wrapText="false" indent="0" shrinkToFit="false"/>
      <protection locked="true" hidden="false"/>
    </xf>
    <xf numFmtId="185" fontId="143" fillId="24" borderId="17" xfId="444" applyFont="true" applyBorder="true" applyAlignment="true" applyProtection="false">
      <alignment horizontal="center" vertical="bottom" textRotation="0" wrapText="false" indent="0" shrinkToFit="false"/>
      <protection locked="true" hidden="false"/>
    </xf>
    <xf numFmtId="185" fontId="68" fillId="24" borderId="17" xfId="444" applyFont="true" applyBorder="true" applyAlignment="true" applyProtection="false">
      <alignment horizontal="center" vertical="bottom" textRotation="0" wrapText="false" indent="0" shrinkToFit="false"/>
      <protection locked="true" hidden="false"/>
    </xf>
    <xf numFmtId="164" fontId="69" fillId="24" borderId="17" xfId="444" applyFont="true" applyBorder="true" applyAlignment="true" applyProtection="false">
      <alignment horizontal="left" vertical="bottom" textRotation="0" wrapText="false" indent="0" shrinkToFit="false"/>
      <protection locked="true" hidden="false"/>
    </xf>
    <xf numFmtId="164" fontId="138" fillId="0" borderId="17" xfId="444" applyFont="true" applyBorder="true" applyAlignment="true" applyProtection="false">
      <alignment horizontal="center" vertical="center" textRotation="0" wrapText="false" indent="0" shrinkToFit="false"/>
      <protection locked="true" hidden="false"/>
    </xf>
    <xf numFmtId="164" fontId="138" fillId="0" borderId="17" xfId="444" applyFont="true" applyBorder="true" applyAlignment="false" applyProtection="false">
      <alignment horizontal="general" vertical="bottom" textRotation="0" wrapText="false" indent="0" shrinkToFit="false"/>
      <protection locked="true" hidden="false"/>
    </xf>
    <xf numFmtId="164" fontId="146" fillId="0" borderId="0" xfId="444" applyFont="true" applyBorder="false" applyAlignment="false" applyProtection="false">
      <alignment horizontal="general" vertical="bottom" textRotation="0" wrapText="false" indent="0" shrinkToFit="false"/>
      <protection locked="true" hidden="false"/>
    </xf>
    <xf numFmtId="185" fontId="68" fillId="0" borderId="17" xfId="444" applyFont="true" applyBorder="true" applyAlignment="true" applyProtection="false">
      <alignment horizontal="center" vertical="bottom" textRotation="0" wrapText="false" indent="0" shrinkToFit="false"/>
      <protection locked="true" hidden="false"/>
    </xf>
    <xf numFmtId="164" fontId="69" fillId="0" borderId="17" xfId="444" applyFont="true" applyBorder="true" applyAlignment="true" applyProtection="false">
      <alignment horizontal="general" vertical="center" textRotation="0" wrapText="false" indent="0" shrinkToFit="false"/>
      <protection locked="true" hidden="false"/>
    </xf>
    <xf numFmtId="185" fontId="143" fillId="0" borderId="17" xfId="444" applyFont="true" applyBorder="true" applyAlignment="true" applyProtection="false">
      <alignment horizontal="center" vertical="center" textRotation="0" wrapText="false" indent="0" shrinkToFit="false"/>
      <protection locked="true" hidden="false"/>
    </xf>
    <xf numFmtId="185" fontId="68" fillId="24" borderId="17" xfId="444" applyFont="true" applyBorder="true" applyAlignment="true" applyProtection="false">
      <alignment horizontal="center" vertical="center" textRotation="0" wrapText="false" indent="0" shrinkToFit="false"/>
      <protection locked="true" hidden="false"/>
    </xf>
    <xf numFmtId="185" fontId="68" fillId="0" borderId="17" xfId="444" applyFont="true" applyBorder="true" applyAlignment="true" applyProtection="false">
      <alignment horizontal="center" vertical="center" textRotation="0" wrapText="false" indent="0" shrinkToFit="false"/>
      <protection locked="true" hidden="false"/>
    </xf>
    <xf numFmtId="185" fontId="68" fillId="0" borderId="17" xfId="444" applyFont="true" applyBorder="true" applyAlignment="true" applyProtection="false">
      <alignment horizontal="center" vertical="center" textRotation="0" wrapText="false" indent="0" shrinkToFit="false"/>
      <protection locked="true" hidden="false"/>
    </xf>
    <xf numFmtId="164" fontId="138" fillId="0" borderId="0" xfId="444" applyFont="true" applyBorder="true" applyAlignment="true" applyProtection="false">
      <alignment horizontal="general" vertical="bottom" textRotation="0" wrapText="false" indent="0" shrinkToFit="false"/>
      <protection locked="true" hidden="false"/>
    </xf>
    <xf numFmtId="164" fontId="143" fillId="0" borderId="0" xfId="444" applyFont="true" applyBorder="true" applyAlignment="true" applyProtection="false">
      <alignment horizontal="general" vertical="bottom" textRotation="0" wrapText="false" indent="0" shrinkToFit="false"/>
      <protection locked="true" hidden="false"/>
    </xf>
    <xf numFmtId="289" fontId="138" fillId="0" borderId="17" xfId="444" applyFont="true" applyBorder="true" applyAlignment="true" applyProtection="false">
      <alignment horizontal="left" vertical="center" textRotation="0" wrapText="false" indent="0" shrinkToFit="false"/>
      <protection locked="true" hidden="false"/>
    </xf>
    <xf numFmtId="185" fontId="143" fillId="0" borderId="17" xfId="444" applyFont="true" applyBorder="true" applyAlignment="true" applyProtection="false">
      <alignment horizontal="center" vertical="center" textRotation="0" wrapText="false" indent="0" shrinkToFit="false"/>
      <protection locked="true" hidden="false"/>
    </xf>
    <xf numFmtId="185" fontId="143" fillId="0" borderId="17" xfId="444" applyFont="true" applyBorder="true" applyAlignment="true" applyProtection="false">
      <alignment horizontal="center" vertical="bottom" textRotation="0" wrapText="false" indent="0" shrinkToFit="false"/>
      <protection locked="true" hidden="false"/>
    </xf>
    <xf numFmtId="232" fontId="138" fillId="0" borderId="0" xfId="444" applyFont="true" applyBorder="false" applyAlignment="true" applyProtection="false">
      <alignment horizontal="center" vertical="bottom" textRotation="0" wrapText="false" indent="0" shrinkToFit="false"/>
      <protection locked="true" hidden="false"/>
    </xf>
    <xf numFmtId="164" fontId="69" fillId="0" borderId="17" xfId="444" applyFont="true" applyBorder="true" applyAlignment="true" applyProtection="false">
      <alignment horizontal="left" vertical="center" textRotation="0" wrapText="false" indent="0" shrinkToFit="false"/>
      <protection locked="true" hidden="false"/>
    </xf>
    <xf numFmtId="164" fontId="69" fillId="0" borderId="17" xfId="444" applyFont="true" applyBorder="true" applyAlignment="true" applyProtection="false">
      <alignment horizontal="center" vertical="bottom" textRotation="0" wrapText="false" indent="0" shrinkToFit="false"/>
      <protection locked="true" hidden="false"/>
    </xf>
    <xf numFmtId="232" fontId="69" fillId="0" borderId="0" xfId="444" applyFont="true" applyBorder="false" applyAlignment="true" applyProtection="false">
      <alignment horizontal="center" vertical="bottom" textRotation="0" wrapText="false" indent="0" shrinkToFit="false"/>
      <protection locked="true" hidden="false"/>
    </xf>
    <xf numFmtId="164" fontId="142" fillId="0" borderId="17" xfId="444" applyFont="true" applyBorder="true" applyAlignment="true" applyProtection="false">
      <alignment horizontal="center" vertical="bottom" textRotation="0" wrapText="false" indent="0" shrinkToFit="false"/>
      <protection locked="true" hidden="false"/>
    </xf>
    <xf numFmtId="164" fontId="138" fillId="0" borderId="17" xfId="444" applyFont="true" applyBorder="true" applyAlignment="true" applyProtection="false">
      <alignment horizontal="left" vertical="center" textRotation="0" wrapText="true" indent="0" shrinkToFit="false"/>
      <protection locked="true" hidden="false"/>
    </xf>
    <xf numFmtId="164" fontId="138" fillId="0" borderId="17" xfId="444" applyFont="true" applyBorder="true" applyAlignment="true" applyProtection="false">
      <alignment horizontal="center" vertical="bottom" textRotation="0" wrapText="false" indent="0" shrinkToFit="false"/>
      <protection locked="true" hidden="false"/>
    </xf>
    <xf numFmtId="185" fontId="68" fillId="0" borderId="17" xfId="444" applyFont="true" applyBorder="true" applyAlignment="false" applyProtection="false">
      <alignment horizontal="general" vertical="bottom" textRotation="0" wrapText="false" indent="0" shrinkToFit="false"/>
      <protection locked="true" hidden="false"/>
    </xf>
    <xf numFmtId="164" fontId="149" fillId="0" borderId="17" xfId="444" applyFont="true" applyBorder="true" applyAlignment="true" applyProtection="false">
      <alignment horizontal="left" vertical="center" textRotation="0" wrapText="true" indent="0" shrinkToFit="false"/>
      <protection locked="true" hidden="false"/>
    </xf>
    <xf numFmtId="164" fontId="69" fillId="0" borderId="17" xfId="444" applyFont="true" applyBorder="true" applyAlignment="true" applyProtection="false">
      <alignment horizontal="left" vertical="center" textRotation="0" wrapText="true" indent="0" shrinkToFit="false"/>
      <protection locked="true" hidden="false"/>
    </xf>
    <xf numFmtId="164" fontId="69" fillId="0" borderId="17" xfId="444" applyFont="true" applyBorder="true" applyAlignment="true" applyProtection="false">
      <alignment horizontal="center" vertical="center" textRotation="0" wrapText="true" indent="0" shrinkToFit="false"/>
      <protection locked="true" hidden="false"/>
    </xf>
    <xf numFmtId="209" fontId="138" fillId="24" borderId="17" xfId="446" applyFont="true" applyBorder="true" applyAlignment="true" applyProtection="false">
      <alignment horizontal="center" vertical="center" textRotation="0" wrapText="false" indent="0" shrinkToFit="false"/>
      <protection locked="true" hidden="false"/>
    </xf>
    <xf numFmtId="164" fontId="69" fillId="0" borderId="0" xfId="444" applyFont="true" applyBorder="false" applyAlignment="true" applyProtection="false">
      <alignment horizontal="center" vertical="center" textRotation="0" wrapText="false" indent="0" shrinkToFit="false"/>
      <protection locked="true" hidden="false"/>
    </xf>
    <xf numFmtId="164" fontId="69" fillId="0" borderId="0" xfId="444" applyFont="true" applyBorder="false" applyAlignment="true" applyProtection="false">
      <alignment horizontal="center" vertical="bottom" textRotation="0" wrapText="false" indent="0" shrinkToFit="false"/>
      <protection locked="true" hidden="false"/>
    </xf>
    <xf numFmtId="164" fontId="138" fillId="0" borderId="0" xfId="444" applyFont="true" applyBorder="true" applyAlignment="true" applyProtection="false">
      <alignment horizontal="left" vertical="center" textRotation="0" wrapText="false" indent="0" shrinkToFit="false"/>
      <protection locked="true" hidden="false"/>
    </xf>
    <xf numFmtId="164" fontId="69" fillId="0" borderId="0" xfId="444" applyFont="true" applyBorder="true" applyAlignment="false" applyProtection="false">
      <alignment horizontal="general" vertical="bottom" textRotation="0" wrapText="false" indent="0" shrinkToFit="false"/>
      <protection locked="true" hidden="false"/>
    </xf>
    <xf numFmtId="164" fontId="69" fillId="0" borderId="0" xfId="444" applyFont="true" applyBorder="true" applyAlignment="true" applyProtection="false">
      <alignment horizontal="center" vertical="bottom" textRotation="0" wrapText="false" indent="0" shrinkToFit="false"/>
      <protection locked="true" hidden="false"/>
    </xf>
    <xf numFmtId="164" fontId="138" fillId="0" borderId="0" xfId="444" applyFont="true" applyBorder="true" applyAlignment="true" applyProtection="false">
      <alignment horizontal="center" vertical="bottom" textRotation="0" wrapText="false" indent="0" shrinkToFit="false"/>
      <protection locked="true" hidden="false"/>
    </xf>
    <xf numFmtId="164" fontId="150" fillId="0" borderId="0" xfId="444" applyFont="true" applyBorder="true" applyAlignment="true" applyProtection="false">
      <alignment horizontal="center" vertical="bottom" textRotation="0" wrapText="false" indent="0" shrinkToFit="false"/>
      <protection locked="true" hidden="false"/>
    </xf>
    <xf numFmtId="164" fontId="140" fillId="0" borderId="0" xfId="444" applyFont="true" applyBorder="true" applyAlignment="true" applyProtection="false">
      <alignment horizontal="center" vertical="bottom" textRotation="0" wrapText="false" indent="0" shrinkToFit="false"/>
      <protection locked="true" hidden="false"/>
    </xf>
    <xf numFmtId="164" fontId="142" fillId="0" borderId="0" xfId="444" applyFont="true" applyBorder="true" applyAlignment="true" applyProtection="false">
      <alignment horizontal="center" vertical="bottom" textRotation="0" wrapText="false" indent="0" shrinkToFit="false"/>
      <protection locked="true" hidden="false"/>
    </xf>
    <xf numFmtId="164" fontId="138" fillId="0" borderId="17" xfId="444" applyFont="true" applyBorder="true" applyAlignment="true" applyProtection="false">
      <alignment horizontal="center" vertical="center" textRotation="0" wrapText="true" indent="0" shrinkToFit="false"/>
      <protection locked="true" hidden="false"/>
    </xf>
    <xf numFmtId="164" fontId="81" fillId="0" borderId="28" xfId="444" applyFont="true" applyBorder="true" applyAlignment="true" applyProtection="false">
      <alignment horizontal="center" vertical="center" textRotation="0" wrapText="true" indent="0" shrinkToFit="false"/>
      <protection locked="true" hidden="false"/>
    </xf>
    <xf numFmtId="164" fontId="81" fillId="0" borderId="17" xfId="444" applyFont="true" applyBorder="true" applyAlignment="true" applyProtection="false">
      <alignment horizontal="center" vertical="center" textRotation="0" wrapText="true" indent="0" shrinkToFit="false"/>
      <protection locked="true" hidden="false"/>
    </xf>
    <xf numFmtId="289" fontId="69" fillId="0" borderId="17" xfId="444" applyFont="true" applyBorder="true" applyAlignment="true" applyProtection="false">
      <alignment horizontal="center" vertical="center" textRotation="0" wrapText="false" indent="0" shrinkToFit="false"/>
      <protection locked="true" hidden="false"/>
    </xf>
    <xf numFmtId="289" fontId="69" fillId="0" borderId="17" xfId="444" applyFont="true" applyBorder="true" applyAlignment="true" applyProtection="false">
      <alignment horizontal="center" vertical="bottom" textRotation="0" wrapText="false" indent="0" shrinkToFit="false"/>
      <protection locked="true" hidden="false"/>
    </xf>
    <xf numFmtId="209" fontId="81" fillId="0" borderId="17" xfId="444" applyFont="true" applyBorder="true" applyAlignment="true" applyProtection="false">
      <alignment horizontal="center" vertical="bottom" textRotation="0" wrapText="false" indent="0" shrinkToFit="false"/>
      <protection locked="true" hidden="false"/>
    </xf>
    <xf numFmtId="289" fontId="138" fillId="0" borderId="17" xfId="444" applyFont="true" applyBorder="true" applyAlignment="true" applyProtection="false">
      <alignment horizontal="center" vertical="center" textRotation="0" wrapText="false" indent="0" shrinkToFit="false"/>
      <protection locked="true" hidden="false"/>
    </xf>
    <xf numFmtId="289" fontId="138" fillId="0" borderId="17" xfId="444" applyFont="true" applyBorder="true" applyAlignment="true" applyProtection="false">
      <alignment horizontal="left" vertical="bottom" textRotation="0" wrapText="false" indent="0" shrinkToFit="false"/>
      <protection locked="true" hidden="false"/>
    </xf>
    <xf numFmtId="289" fontId="138" fillId="0" borderId="17" xfId="444" applyFont="true" applyBorder="true" applyAlignment="true" applyProtection="false">
      <alignment horizontal="center" vertical="bottom" textRotation="0" wrapText="false" indent="0" shrinkToFit="false"/>
      <protection locked="true" hidden="false"/>
    </xf>
    <xf numFmtId="290" fontId="68" fillId="0" borderId="17" xfId="444" applyFont="true" applyBorder="true" applyAlignment="true" applyProtection="false">
      <alignment horizontal="center" vertical="center" textRotation="0" wrapText="false" indent="0" shrinkToFit="false"/>
      <protection locked="true" hidden="false"/>
    </xf>
    <xf numFmtId="164" fontId="69" fillId="0" borderId="17" xfId="444" applyFont="true" applyBorder="true" applyAlignment="true" applyProtection="false">
      <alignment horizontal="center" vertical="center" textRotation="0" wrapText="false" indent="0" shrinkToFit="false"/>
      <protection locked="true" hidden="false"/>
    </xf>
    <xf numFmtId="164" fontId="69" fillId="0" borderId="17" xfId="444" applyFont="true" applyBorder="true" applyAlignment="false" applyProtection="false">
      <alignment horizontal="general" vertical="bottom" textRotation="0" wrapText="false" indent="0" shrinkToFit="false"/>
      <protection locked="true" hidden="false"/>
    </xf>
    <xf numFmtId="164" fontId="69" fillId="0" borderId="17" xfId="444" applyFont="true" applyBorder="true" applyAlignment="true" applyProtection="false">
      <alignment horizontal="left" vertical="bottom" textRotation="0" wrapText="false" indent="0" shrinkToFit="false"/>
      <protection locked="true" hidden="false"/>
    </xf>
    <xf numFmtId="164" fontId="142" fillId="0" borderId="17" xfId="444" applyFont="true" applyBorder="true" applyAlignment="false" applyProtection="false">
      <alignment horizontal="general" vertical="bottom" textRotation="0" wrapText="false" indent="0" shrinkToFit="false"/>
      <protection locked="true" hidden="false"/>
    </xf>
    <xf numFmtId="290" fontId="143" fillId="0" borderId="17" xfId="444" applyFont="true" applyBorder="true" applyAlignment="true" applyProtection="false">
      <alignment horizontal="center" vertical="center" textRotation="0" wrapText="false" indent="0" shrinkToFit="false"/>
      <protection locked="true" hidden="false"/>
    </xf>
    <xf numFmtId="164" fontId="138" fillId="0" borderId="0" xfId="444" applyFont="true" applyBorder="false" applyAlignment="false" applyProtection="false">
      <alignment horizontal="general" vertical="bottom" textRotation="0" wrapText="false" indent="0" shrinkToFit="false"/>
      <protection locked="true" hidden="false"/>
    </xf>
    <xf numFmtId="164" fontId="69" fillId="0" borderId="17" xfId="444" applyFont="true" applyBorder="true" applyAlignment="true" applyProtection="false">
      <alignment horizontal="general" vertical="bottom" textRotation="0" wrapText="true" indent="0" shrinkToFit="false"/>
      <protection locked="true" hidden="false"/>
    </xf>
    <xf numFmtId="164" fontId="69" fillId="0" borderId="17" xfId="444" applyFont="true" applyBorder="true" applyAlignment="true" applyProtection="false">
      <alignment horizontal="general" vertical="center" textRotation="0" wrapText="false" indent="0" shrinkToFit="false"/>
      <protection locked="true" hidden="false"/>
    </xf>
    <xf numFmtId="290" fontId="69" fillId="0" borderId="0" xfId="444" applyFont="true" applyBorder="false" applyAlignment="true" applyProtection="false">
      <alignment horizontal="center" vertical="bottom" textRotation="0" wrapText="false" indent="0" shrinkToFit="false"/>
      <protection locked="true" hidden="false"/>
    </xf>
    <xf numFmtId="164" fontId="69" fillId="0" borderId="0" xfId="396" applyFont="true" applyBorder="false" applyAlignment="true" applyProtection="false">
      <alignment horizontal="center" vertical="center" textRotation="0" wrapText="false" indent="0" shrinkToFit="false"/>
      <protection locked="true" hidden="false"/>
    </xf>
    <xf numFmtId="164" fontId="69" fillId="0" borderId="0" xfId="396" applyFont="true" applyBorder="false" applyAlignment="true" applyProtection="false">
      <alignment horizontal="general" vertical="center" textRotation="0" wrapText="false" indent="0" shrinkToFit="false"/>
      <protection locked="true" hidden="false"/>
    </xf>
    <xf numFmtId="209" fontId="69" fillId="0" borderId="0" xfId="396" applyFont="true" applyBorder="false" applyAlignment="true" applyProtection="false">
      <alignment horizontal="right" vertical="center" textRotation="0" wrapText="false" indent="0" shrinkToFit="false"/>
      <protection locked="true" hidden="false"/>
    </xf>
    <xf numFmtId="164" fontId="69" fillId="0" borderId="0" xfId="396" applyFont="true" applyBorder="false" applyAlignment="true" applyProtection="false">
      <alignment horizontal="right" vertical="center" textRotation="0" wrapText="false" indent="0" shrinkToFit="false"/>
      <protection locked="true" hidden="false"/>
    </xf>
    <xf numFmtId="164" fontId="69" fillId="0" borderId="0" xfId="396" applyFont="true" applyBorder="false" applyAlignment="true" applyProtection="false">
      <alignment horizontal="center" vertical="center" textRotation="0" wrapText="true" indent="0" shrinkToFit="false"/>
      <protection locked="true" hidden="false"/>
    </xf>
    <xf numFmtId="164" fontId="138" fillId="0" borderId="0" xfId="406" applyFont="true" applyBorder="true" applyAlignment="true" applyProtection="false">
      <alignment horizontal="general" vertical="center" textRotation="0" wrapText="false" indent="0" shrinkToFit="false"/>
      <protection locked="true" hidden="false"/>
    </xf>
    <xf numFmtId="164" fontId="69" fillId="0" borderId="0" xfId="406" applyFont="true" applyBorder="true" applyAlignment="false" applyProtection="false">
      <alignment horizontal="general" vertical="bottom" textRotation="0" wrapText="false" indent="0" shrinkToFit="false"/>
      <protection locked="true" hidden="false"/>
    </xf>
    <xf numFmtId="209" fontId="69" fillId="0" borderId="0" xfId="406" applyFont="true" applyBorder="true" applyAlignment="false" applyProtection="false">
      <alignment horizontal="general" vertical="bottom" textRotation="0" wrapText="false" indent="0" shrinkToFit="false"/>
      <protection locked="true" hidden="false"/>
    </xf>
    <xf numFmtId="198" fontId="69" fillId="0" borderId="0" xfId="406" applyFont="true" applyBorder="true" applyAlignment="true" applyProtection="false">
      <alignment horizontal="center" vertical="center" textRotation="0" wrapText="true" indent="0" shrinkToFit="false"/>
      <protection locked="true" hidden="false"/>
    </xf>
    <xf numFmtId="164" fontId="69" fillId="0" borderId="0" xfId="406" applyFont="true" applyBorder="true" applyAlignment="true" applyProtection="false">
      <alignment horizontal="center" vertical="bottom" textRotation="0" wrapText="false" indent="0" shrinkToFit="false"/>
      <protection locked="true" hidden="false"/>
    </xf>
    <xf numFmtId="164" fontId="143" fillId="0" borderId="0" xfId="406" applyFont="true" applyBorder="true" applyAlignment="true" applyProtection="false">
      <alignment horizontal="center" vertical="center" textRotation="0" wrapText="true" indent="0" shrinkToFit="false"/>
      <protection locked="true" hidden="false"/>
    </xf>
    <xf numFmtId="164" fontId="151" fillId="0" borderId="30" xfId="431" applyFont="true" applyBorder="true" applyAlignment="true" applyProtection="false">
      <alignment horizontal="center" vertical="center" textRotation="0" wrapText="true" indent="0" shrinkToFit="false"/>
      <protection locked="true" hidden="false"/>
    </xf>
    <xf numFmtId="164" fontId="140" fillId="0" borderId="0" xfId="431" applyFont="true" applyBorder="true" applyAlignment="true" applyProtection="false">
      <alignment horizontal="general" vertical="center" textRotation="0" wrapText="true" indent="0" shrinkToFit="false"/>
      <protection locked="true" hidden="false"/>
    </xf>
    <xf numFmtId="164" fontId="138" fillId="24" borderId="17" xfId="396" applyFont="true" applyBorder="true" applyAlignment="true" applyProtection="true">
      <alignment horizontal="center" vertical="center" textRotation="0" wrapText="true" indent="0" shrinkToFit="false"/>
      <protection locked="true" hidden="true"/>
    </xf>
    <xf numFmtId="209" fontId="141" fillId="24" borderId="17" xfId="396" applyFont="true" applyBorder="true" applyAlignment="true" applyProtection="true">
      <alignment horizontal="center" vertical="center" textRotation="0" wrapText="true" indent="0" shrinkToFit="false"/>
      <protection locked="true" hidden="true"/>
    </xf>
    <xf numFmtId="164" fontId="141" fillId="24" borderId="17" xfId="396" applyFont="true" applyBorder="true" applyAlignment="true" applyProtection="true">
      <alignment horizontal="center" vertical="center" textRotation="0" wrapText="true" indent="0" shrinkToFit="false"/>
      <protection locked="true" hidden="true"/>
    </xf>
    <xf numFmtId="164" fontId="141" fillId="24" borderId="5" xfId="396" applyFont="true" applyBorder="true" applyAlignment="true" applyProtection="false">
      <alignment horizontal="center" vertical="center" textRotation="0" wrapText="true" indent="0" shrinkToFit="false"/>
      <protection locked="true" hidden="false"/>
    </xf>
    <xf numFmtId="164" fontId="137" fillId="24" borderId="0" xfId="396" applyFont="true" applyBorder="false" applyAlignment="true" applyProtection="false">
      <alignment horizontal="general" vertical="center" textRotation="0" wrapText="true" indent="0" shrinkToFit="false"/>
      <protection locked="true" hidden="false"/>
    </xf>
    <xf numFmtId="164" fontId="141" fillId="24" borderId="17" xfId="424" applyFont="true" applyBorder="true" applyAlignment="true" applyProtection="true">
      <alignment horizontal="center" vertical="center" textRotation="0" wrapText="true" indent="0" shrinkToFit="false"/>
      <protection locked="true" hidden="true"/>
    </xf>
    <xf numFmtId="164" fontId="138" fillId="0" borderId="17" xfId="396" applyFont="true" applyBorder="true" applyAlignment="true" applyProtection="true">
      <alignment horizontal="center" vertical="center" textRotation="0" wrapText="true" indent="0" shrinkToFit="false"/>
      <protection locked="true" hidden="true"/>
    </xf>
    <xf numFmtId="164" fontId="138" fillId="0" borderId="17" xfId="396" applyFont="true" applyBorder="true" applyAlignment="true" applyProtection="true">
      <alignment horizontal="left" vertical="center" textRotation="0" wrapText="true" indent="0" shrinkToFit="false"/>
      <protection locked="true" hidden="true"/>
    </xf>
    <xf numFmtId="164" fontId="69" fillId="0" borderId="17" xfId="396" applyFont="true" applyBorder="true" applyAlignment="true" applyProtection="true">
      <alignment horizontal="center" vertical="center" textRotation="0" wrapText="true" indent="0" shrinkToFit="false"/>
      <protection locked="true" hidden="true"/>
    </xf>
    <xf numFmtId="164" fontId="69" fillId="0" borderId="5" xfId="396" applyFont="true" applyBorder="true" applyAlignment="true" applyProtection="false">
      <alignment horizontal="general" vertical="center" textRotation="0" wrapText="true" indent="0" shrinkToFit="false"/>
      <protection locked="true" hidden="false"/>
    </xf>
    <xf numFmtId="164" fontId="69" fillId="0" borderId="0" xfId="396" applyFont="true" applyBorder="false" applyAlignment="true" applyProtection="false">
      <alignment horizontal="general" vertical="center" textRotation="0" wrapText="true" indent="0" shrinkToFit="false"/>
      <protection locked="true" hidden="false"/>
    </xf>
    <xf numFmtId="164" fontId="138" fillId="0" borderId="17" xfId="406" applyFont="true" applyBorder="true" applyAlignment="true" applyProtection="true">
      <alignment horizontal="center" vertical="center" textRotation="0" wrapText="true" indent="0" shrinkToFit="false"/>
      <protection locked="true" hidden="true"/>
    </xf>
    <xf numFmtId="198" fontId="138" fillId="0" borderId="17" xfId="406" applyFont="true" applyBorder="true" applyAlignment="true" applyProtection="true">
      <alignment horizontal="justify" vertical="center" textRotation="0" wrapText="true" indent="0" shrinkToFit="false"/>
      <protection locked="true" hidden="true"/>
    </xf>
    <xf numFmtId="209" fontId="138" fillId="0" borderId="17" xfId="396" applyFont="true" applyBorder="true" applyAlignment="true" applyProtection="true">
      <alignment horizontal="center" vertical="center" textRotation="0" wrapText="true" indent="0" shrinkToFit="false"/>
      <protection locked="true" hidden="true"/>
    </xf>
    <xf numFmtId="164" fontId="138" fillId="0" borderId="17" xfId="424" applyFont="true" applyBorder="true" applyAlignment="true" applyProtection="true">
      <alignment horizontal="center" vertical="center" textRotation="0" wrapText="true" indent="0" shrinkToFit="false"/>
      <protection locked="true" hidden="true"/>
    </xf>
    <xf numFmtId="164" fontId="149" fillId="24" borderId="17" xfId="406" applyFont="true" applyBorder="true" applyAlignment="true" applyProtection="true">
      <alignment horizontal="center" vertical="center" textRotation="0" wrapText="true" indent="0" shrinkToFit="false"/>
      <protection locked="true" hidden="true"/>
    </xf>
    <xf numFmtId="164" fontId="149" fillId="24" borderId="17" xfId="406" applyFont="true" applyBorder="true" applyAlignment="true" applyProtection="true">
      <alignment horizontal="general" vertical="center" textRotation="0" wrapText="true" indent="0" shrinkToFit="false"/>
      <protection locked="true" hidden="true"/>
    </xf>
    <xf numFmtId="198" fontId="138" fillId="24" borderId="17" xfId="396" applyFont="true" applyBorder="true" applyAlignment="true" applyProtection="true">
      <alignment horizontal="center" vertical="center" textRotation="0" wrapText="true" indent="0" shrinkToFit="false"/>
      <protection locked="true" hidden="true"/>
    </xf>
    <xf numFmtId="164" fontId="69" fillId="24" borderId="17" xfId="396" applyFont="true" applyBorder="true" applyAlignment="true" applyProtection="true">
      <alignment horizontal="center" vertical="center" textRotation="0" wrapText="true" indent="0" shrinkToFit="false"/>
      <protection locked="true" hidden="true"/>
    </xf>
    <xf numFmtId="164" fontId="69" fillId="24" borderId="5" xfId="396" applyFont="true" applyBorder="true" applyAlignment="true" applyProtection="false">
      <alignment horizontal="general" vertical="center" textRotation="0" wrapText="true" indent="0" shrinkToFit="false"/>
      <protection locked="true" hidden="false"/>
    </xf>
    <xf numFmtId="164" fontId="69" fillId="24" borderId="0" xfId="396" applyFont="true" applyBorder="false" applyAlignment="true" applyProtection="false">
      <alignment horizontal="general" vertical="center" textRotation="0" wrapText="true" indent="0" shrinkToFit="false"/>
      <protection locked="true" hidden="false"/>
    </xf>
    <xf numFmtId="164" fontId="142" fillId="0" borderId="17" xfId="406" applyFont="true" applyBorder="true" applyAlignment="true" applyProtection="true">
      <alignment horizontal="center" vertical="center" textRotation="0" wrapText="true" indent="0" shrinkToFit="false"/>
      <protection locked="true" hidden="true"/>
    </xf>
    <xf numFmtId="164" fontId="69" fillId="0" borderId="17" xfId="406" applyFont="true" applyBorder="true" applyAlignment="true" applyProtection="true">
      <alignment horizontal="general" vertical="center" textRotation="0" wrapText="true" indent="0" shrinkToFit="false"/>
      <protection locked="true" hidden="true"/>
    </xf>
    <xf numFmtId="164" fontId="69" fillId="0" borderId="17" xfId="443" applyFont="true" applyBorder="true" applyAlignment="true" applyProtection="true">
      <alignment horizontal="center" vertical="center" textRotation="0" wrapText="true" indent="0" shrinkToFit="false"/>
      <protection locked="true" hidden="true"/>
    </xf>
    <xf numFmtId="185" fontId="69" fillId="0" borderId="17" xfId="445" applyFont="true" applyBorder="true" applyAlignment="true" applyProtection="true">
      <alignment horizontal="center" vertical="center" textRotation="0" wrapText="false" indent="0" shrinkToFit="false"/>
      <protection locked="true" hidden="true"/>
    </xf>
    <xf numFmtId="209" fontId="69" fillId="0" borderId="17" xfId="444" applyFont="true" applyBorder="true" applyAlignment="true" applyProtection="true">
      <alignment horizontal="center" vertical="center" textRotation="0" wrapText="true" indent="0" shrinkToFit="false"/>
      <protection locked="true" hidden="true"/>
    </xf>
    <xf numFmtId="198" fontId="69" fillId="0" borderId="17" xfId="444" applyFont="true" applyBorder="true" applyAlignment="true" applyProtection="true">
      <alignment horizontal="center" vertical="center" textRotation="0" wrapText="true" indent="0" shrinkToFit="false"/>
      <protection locked="true" hidden="true"/>
    </xf>
    <xf numFmtId="198" fontId="69" fillId="0" borderId="17" xfId="221" applyFont="true" applyBorder="true" applyAlignment="true" applyProtection="true">
      <alignment horizontal="center" vertical="center" textRotation="0" wrapText="true" indent="0" shrinkToFit="false"/>
      <protection locked="true" hidden="true"/>
    </xf>
    <xf numFmtId="198" fontId="69" fillId="0" borderId="17" xfId="449" applyFont="true" applyBorder="true" applyAlignment="true" applyProtection="true">
      <alignment horizontal="center" vertical="center" textRotation="0" wrapText="true" indent="0" shrinkToFit="false"/>
      <protection locked="true" hidden="true"/>
    </xf>
    <xf numFmtId="164" fontId="69" fillId="0" borderId="17" xfId="424" applyFont="true" applyBorder="true" applyAlignment="true" applyProtection="true">
      <alignment horizontal="center" vertical="center" textRotation="0" wrapText="true" indent="0" shrinkToFit="false"/>
      <protection locked="true" hidden="true"/>
    </xf>
    <xf numFmtId="188" fontId="69" fillId="0" borderId="17" xfId="221" applyFont="true" applyBorder="true" applyAlignment="true" applyProtection="true">
      <alignment horizontal="center" vertical="center" textRotation="0" wrapText="true" indent="0" shrinkToFit="false"/>
      <protection locked="true" hidden="true"/>
    </xf>
    <xf numFmtId="164" fontId="69" fillId="0" borderId="17" xfId="444" applyFont="true" applyBorder="true" applyAlignment="true" applyProtection="true">
      <alignment horizontal="center" vertical="center" textRotation="0" wrapText="true" indent="0" shrinkToFit="false"/>
      <protection locked="true" hidden="true"/>
    </xf>
    <xf numFmtId="185" fontId="69" fillId="0" borderId="17" xfId="450" applyFont="true" applyBorder="true" applyAlignment="true" applyProtection="true">
      <alignment horizontal="center" vertical="center" textRotation="0" wrapText="true" indent="0" shrinkToFit="false"/>
      <protection locked="true" hidden="true"/>
    </xf>
    <xf numFmtId="164" fontId="138" fillId="24" borderId="17" xfId="406" applyFont="true" applyBorder="true" applyAlignment="true" applyProtection="true">
      <alignment horizontal="center" vertical="center" textRotation="0" wrapText="true" indent="0" shrinkToFit="false"/>
      <protection locked="true" hidden="true"/>
    </xf>
    <xf numFmtId="188" fontId="138" fillId="24" borderId="17" xfId="406" applyFont="true" applyBorder="true" applyAlignment="true" applyProtection="true">
      <alignment horizontal="left" vertical="center" textRotation="0" wrapText="false" indent="0" shrinkToFit="false"/>
      <protection locked="true" hidden="true"/>
    </xf>
    <xf numFmtId="164" fontId="138" fillId="24" borderId="17" xfId="443" applyFont="true" applyBorder="true" applyAlignment="true" applyProtection="true">
      <alignment horizontal="center" vertical="center" textRotation="0" wrapText="true" indent="0" shrinkToFit="false"/>
      <protection locked="true" hidden="true"/>
    </xf>
    <xf numFmtId="209" fontId="138" fillId="24" borderId="17" xfId="444" applyFont="true" applyBorder="true" applyAlignment="true" applyProtection="true">
      <alignment horizontal="center" vertical="center" textRotation="0" wrapText="true" indent="0" shrinkToFit="false"/>
      <protection locked="true" hidden="true"/>
    </xf>
    <xf numFmtId="185" fontId="138" fillId="24" borderId="17" xfId="444" applyFont="true" applyBorder="true" applyAlignment="true" applyProtection="true">
      <alignment horizontal="center" vertical="center" textRotation="0" wrapText="true" indent="0" shrinkToFit="false"/>
      <protection locked="true" hidden="true"/>
    </xf>
    <xf numFmtId="164" fontId="138" fillId="24" borderId="17" xfId="444" applyFont="true" applyBorder="true" applyAlignment="true" applyProtection="true">
      <alignment horizontal="center" vertical="center" textRotation="0" wrapText="true" indent="0" shrinkToFit="false"/>
      <protection locked="true" hidden="true"/>
    </xf>
    <xf numFmtId="198" fontId="138" fillId="24" borderId="17" xfId="449" applyFont="true" applyBorder="true" applyAlignment="true" applyProtection="true">
      <alignment horizontal="center" vertical="center" textRotation="0" wrapText="true" indent="0" shrinkToFit="false"/>
      <protection locked="true" hidden="true"/>
    </xf>
    <xf numFmtId="164" fontId="69" fillId="24" borderId="5" xfId="444" applyFont="true" applyBorder="true" applyAlignment="false" applyProtection="false">
      <alignment horizontal="general" vertical="bottom" textRotation="0" wrapText="false" indent="0" shrinkToFit="false"/>
      <protection locked="true" hidden="false"/>
    </xf>
    <xf numFmtId="188" fontId="149" fillId="24" borderId="17" xfId="406" applyFont="true" applyBorder="true" applyAlignment="true" applyProtection="true">
      <alignment horizontal="left" vertical="center" textRotation="0" wrapText="true" indent="0" shrinkToFit="false"/>
      <protection locked="true" hidden="true"/>
    </xf>
    <xf numFmtId="209" fontId="138" fillId="24" borderId="17" xfId="396" applyFont="true" applyBorder="true" applyAlignment="true" applyProtection="true">
      <alignment horizontal="center" vertical="center" textRotation="0" wrapText="true" indent="0" shrinkToFit="false"/>
      <protection locked="true" hidden="true"/>
    </xf>
    <xf numFmtId="164" fontId="138" fillId="24" borderId="17" xfId="424" applyFont="true" applyBorder="true" applyAlignment="true" applyProtection="true">
      <alignment horizontal="center" vertical="center" textRotation="0" wrapText="true" indent="0" shrinkToFit="false"/>
      <protection locked="true" hidden="true"/>
    </xf>
    <xf numFmtId="164" fontId="149" fillId="0" borderId="17" xfId="406" applyFont="true" applyBorder="true" applyAlignment="true" applyProtection="true">
      <alignment horizontal="center" vertical="center" textRotation="0" wrapText="true" indent="0" shrinkToFit="false"/>
      <protection locked="true" hidden="true"/>
    </xf>
    <xf numFmtId="164" fontId="138" fillId="0" borderId="17" xfId="424" applyFont="true" applyBorder="true" applyAlignment="true" applyProtection="true">
      <alignment horizontal="left" vertical="center" textRotation="0" wrapText="true" indent="0" shrinkToFit="false"/>
      <protection locked="true" hidden="true"/>
    </xf>
    <xf numFmtId="164" fontId="149" fillId="24" borderId="17" xfId="424" applyFont="true" applyBorder="true" applyAlignment="true" applyProtection="true">
      <alignment horizontal="left" vertical="center" textRotation="0" wrapText="true" indent="0" shrinkToFit="false"/>
      <protection locked="true" hidden="true"/>
    </xf>
    <xf numFmtId="164" fontId="69" fillId="0" borderId="17" xfId="518" applyFont="true" applyBorder="true" applyAlignment="true" applyProtection="true">
      <alignment horizontal="left" vertical="center" textRotation="0" wrapText="true" indent="0" shrinkToFit="false"/>
      <protection locked="true" hidden="true"/>
    </xf>
    <xf numFmtId="164" fontId="69" fillId="0" borderId="17" xfId="518" applyFont="true" applyBorder="true" applyAlignment="true" applyProtection="true">
      <alignment horizontal="center" vertical="center" textRotation="0" wrapText="true" indent="0" shrinkToFit="false"/>
      <protection locked="true" hidden="true"/>
    </xf>
    <xf numFmtId="198" fontId="69" fillId="0" borderId="17" xfId="403" applyFont="true" applyBorder="true" applyAlignment="true" applyProtection="true">
      <alignment horizontal="center" vertical="center" textRotation="0" wrapText="true" indent="0" shrinkToFit="false"/>
      <protection locked="true" hidden="true"/>
    </xf>
    <xf numFmtId="185" fontId="69" fillId="0" borderId="17" xfId="444" applyFont="true" applyBorder="true" applyAlignment="true" applyProtection="true">
      <alignment horizontal="center" vertical="center" textRotation="0" wrapText="true" indent="0" shrinkToFit="false"/>
      <protection locked="true" hidden="true"/>
    </xf>
    <xf numFmtId="188" fontId="69" fillId="24" borderId="17" xfId="221" applyFont="true" applyBorder="true" applyAlignment="true" applyProtection="true">
      <alignment horizontal="center" vertical="center" textRotation="0" wrapText="true" indent="0" shrinkToFit="false"/>
      <protection locked="true" hidden="true"/>
    </xf>
    <xf numFmtId="164" fontId="69" fillId="0" borderId="5" xfId="444" applyFont="true" applyBorder="true" applyAlignment="false" applyProtection="false">
      <alignment horizontal="general" vertical="bottom" textRotation="0" wrapText="false" indent="0" shrinkToFit="false"/>
      <protection locked="true" hidden="false"/>
    </xf>
    <xf numFmtId="164" fontId="69" fillId="24" borderId="17" xfId="444" applyFont="true" applyBorder="true" applyAlignment="true" applyProtection="true">
      <alignment horizontal="center" vertical="center" textRotation="0" wrapText="true" indent="0" shrinkToFit="false"/>
      <protection locked="true" hidden="true"/>
    </xf>
    <xf numFmtId="164" fontId="69" fillId="24" borderId="17" xfId="518" applyFont="true" applyBorder="true" applyAlignment="true" applyProtection="true">
      <alignment horizontal="left" vertical="center" textRotation="0" wrapText="true" indent="0" shrinkToFit="false"/>
      <protection locked="true" hidden="true"/>
    </xf>
    <xf numFmtId="164" fontId="69" fillId="24" borderId="17" xfId="518" applyFont="true" applyBorder="true" applyAlignment="true" applyProtection="true">
      <alignment horizontal="center" vertical="center" textRotation="0" wrapText="true" indent="0" shrinkToFit="false"/>
      <protection locked="true" hidden="true"/>
    </xf>
    <xf numFmtId="198" fontId="69" fillId="24" borderId="17" xfId="403" applyFont="true" applyBorder="true" applyAlignment="true" applyProtection="true">
      <alignment horizontal="center" vertical="center" textRotation="0" wrapText="true" indent="0" shrinkToFit="false"/>
      <protection locked="true" hidden="true"/>
    </xf>
    <xf numFmtId="198" fontId="69" fillId="24" borderId="17" xfId="444" applyFont="true" applyBorder="true" applyAlignment="true" applyProtection="true">
      <alignment horizontal="center" vertical="center" textRotation="0" wrapText="true" indent="0" shrinkToFit="false"/>
      <protection locked="true" hidden="true"/>
    </xf>
    <xf numFmtId="185" fontId="69" fillId="24" borderId="17" xfId="450" applyFont="true" applyBorder="true" applyAlignment="true" applyProtection="true">
      <alignment horizontal="center" vertical="center" textRotation="0" wrapText="true" indent="0" shrinkToFit="false"/>
      <protection locked="true" hidden="true"/>
    </xf>
    <xf numFmtId="185" fontId="69" fillId="24" borderId="17" xfId="444" applyFont="true" applyBorder="true" applyAlignment="true" applyProtection="true">
      <alignment horizontal="center" vertical="center" textRotation="0" wrapText="true" indent="0" shrinkToFit="false"/>
      <protection locked="true" hidden="true"/>
    </xf>
    <xf numFmtId="164" fontId="69" fillId="24" borderId="17" xfId="424" applyFont="true" applyBorder="true" applyAlignment="true" applyProtection="true">
      <alignment horizontal="center" vertical="center" textRotation="0" wrapText="true" indent="0" shrinkToFit="false"/>
      <protection locked="true" hidden="true"/>
    </xf>
    <xf numFmtId="164" fontId="69" fillId="0" borderId="17" xfId="443" applyFont="true" applyBorder="true" applyAlignment="true" applyProtection="true">
      <alignment horizontal="left" vertical="center" textRotation="0" wrapText="true" indent="0" shrinkToFit="false"/>
      <protection locked="true" hidden="true"/>
    </xf>
    <xf numFmtId="185" fontId="138" fillId="0" borderId="17" xfId="444" applyFont="true" applyBorder="true" applyAlignment="true" applyProtection="true">
      <alignment horizontal="center" vertical="center" textRotation="0" wrapText="true" indent="0" shrinkToFit="false"/>
      <protection locked="true" hidden="true"/>
    </xf>
    <xf numFmtId="164" fontId="69" fillId="0" borderId="17" xfId="403" applyFont="true" applyBorder="true" applyAlignment="true" applyProtection="true">
      <alignment horizontal="center" vertical="center" textRotation="0" wrapText="true" indent="0" shrinkToFit="false"/>
      <protection locked="true" hidden="true"/>
    </xf>
    <xf numFmtId="188" fontId="69" fillId="0" borderId="17" xfId="225" applyFont="true" applyBorder="true" applyAlignment="true" applyProtection="true">
      <alignment horizontal="center" vertical="center" textRotation="0" wrapText="true" indent="0" shrinkToFit="false"/>
      <protection locked="true" hidden="true"/>
    </xf>
    <xf numFmtId="185" fontId="69" fillId="0" borderId="17" xfId="221" applyFont="true" applyBorder="true" applyAlignment="true" applyProtection="true">
      <alignment horizontal="center" vertical="center" textRotation="0" wrapText="true" indent="0" shrinkToFit="false"/>
      <protection locked="true" hidden="true"/>
    </xf>
    <xf numFmtId="164" fontId="69" fillId="24" borderId="17" xfId="443" applyFont="true" applyBorder="true" applyAlignment="true" applyProtection="true">
      <alignment horizontal="left" vertical="center" textRotation="0" wrapText="true" indent="0" shrinkToFit="false"/>
      <protection locked="true" hidden="true"/>
    </xf>
    <xf numFmtId="164" fontId="69" fillId="24" borderId="17" xfId="443" applyFont="true" applyBorder="true" applyAlignment="true" applyProtection="true">
      <alignment horizontal="center" vertical="center" textRotation="0" wrapText="true" indent="0" shrinkToFit="false"/>
      <protection locked="true" hidden="true"/>
    </xf>
    <xf numFmtId="209" fontId="69" fillId="24" borderId="17" xfId="444" applyFont="true" applyBorder="true" applyAlignment="true" applyProtection="true">
      <alignment horizontal="center" vertical="center" textRotation="0" wrapText="true" indent="0" shrinkToFit="false"/>
      <protection locked="true" hidden="true"/>
    </xf>
    <xf numFmtId="164" fontId="69" fillId="24" borderId="17" xfId="403" applyFont="true" applyBorder="true" applyAlignment="true" applyProtection="true">
      <alignment horizontal="center" vertical="center" textRotation="0" wrapText="true" indent="0" shrinkToFit="false"/>
      <protection locked="true" hidden="true"/>
    </xf>
    <xf numFmtId="198" fontId="69" fillId="24" borderId="17" xfId="403" applyFont="true" applyBorder="true" applyAlignment="true" applyProtection="true">
      <alignment horizontal="left" vertical="center" textRotation="0" wrapText="true" indent="0" shrinkToFit="false"/>
      <protection locked="true" hidden="true"/>
    </xf>
    <xf numFmtId="164" fontId="152" fillId="24" borderId="17" xfId="443" applyFont="true" applyBorder="true" applyAlignment="true" applyProtection="true">
      <alignment horizontal="center" vertical="center" textRotation="0" wrapText="true" indent="0" shrinkToFit="false"/>
      <protection locked="true" hidden="true"/>
    </xf>
    <xf numFmtId="198" fontId="152" fillId="24" borderId="17" xfId="444" applyFont="true" applyBorder="true" applyAlignment="true" applyProtection="true">
      <alignment horizontal="center" vertical="center" textRotation="0" wrapText="true" indent="0" shrinkToFit="false"/>
      <protection locked="true" hidden="true"/>
    </xf>
    <xf numFmtId="185" fontId="152" fillId="24" borderId="17" xfId="444" applyFont="true" applyBorder="true" applyAlignment="true" applyProtection="true">
      <alignment horizontal="center" vertical="center" textRotation="0" wrapText="true" indent="0" shrinkToFit="false"/>
      <protection locked="true" hidden="true"/>
    </xf>
    <xf numFmtId="185" fontId="150" fillId="24" borderId="17" xfId="444" applyFont="true" applyBorder="true" applyAlignment="true" applyProtection="true">
      <alignment horizontal="center" vertical="center" textRotation="0" wrapText="true" indent="0" shrinkToFit="false"/>
      <protection locked="true" hidden="true"/>
    </xf>
    <xf numFmtId="164" fontId="69" fillId="0" borderId="17" xfId="0" applyFont="true" applyBorder="true" applyAlignment="true" applyProtection="true">
      <alignment horizontal="center" vertical="center" textRotation="0" wrapText="true" indent="0" shrinkToFit="false"/>
      <protection locked="true" hidden="true"/>
    </xf>
    <xf numFmtId="164" fontId="69" fillId="0" borderId="17" xfId="444" applyFont="true" applyBorder="true" applyAlignment="false" applyProtection="true">
      <alignment horizontal="general" vertical="bottom" textRotation="0" wrapText="false" indent="0" shrinkToFit="false"/>
      <protection locked="true" hidden="true"/>
    </xf>
    <xf numFmtId="198" fontId="69" fillId="24" borderId="5" xfId="449" applyFont="true" applyBorder="true" applyAlignment="true" applyProtection="false">
      <alignment horizontal="center" vertical="center" textRotation="0" wrapText="true" indent="0" shrinkToFit="false"/>
      <protection locked="true" hidden="false"/>
    </xf>
    <xf numFmtId="198" fontId="69" fillId="0" borderId="0" xfId="444" applyFont="true" applyBorder="false" applyAlignment="false" applyProtection="false">
      <alignment horizontal="general" vertical="bottom" textRotation="0" wrapText="false" indent="0" shrinkToFit="false"/>
      <protection locked="true" hidden="false"/>
    </xf>
    <xf numFmtId="164" fontId="152" fillId="24" borderId="17" xfId="444" applyFont="true" applyBorder="true" applyAlignment="true" applyProtection="true">
      <alignment horizontal="center" vertical="center" textRotation="0" wrapText="true" indent="0" shrinkToFit="false"/>
      <protection locked="true" hidden="true"/>
    </xf>
    <xf numFmtId="164" fontId="69" fillId="24" borderId="17" xfId="444" applyFont="true" applyBorder="true" applyAlignment="false" applyProtection="true">
      <alignment horizontal="general" vertical="bottom" textRotation="0" wrapText="false" indent="0" shrinkToFit="false"/>
      <protection locked="true" hidden="true"/>
    </xf>
    <xf numFmtId="198" fontId="152" fillId="24" borderId="17" xfId="448" applyFont="true" applyBorder="true" applyAlignment="true" applyProtection="true">
      <alignment horizontal="left" vertical="center" textRotation="0" wrapText="true" indent="0" shrinkToFit="false"/>
      <protection locked="true" hidden="true"/>
    </xf>
    <xf numFmtId="188" fontId="69" fillId="0" borderId="17" xfId="224" applyFont="true" applyBorder="true" applyAlignment="true" applyProtection="true">
      <alignment horizontal="center" vertical="center" textRotation="0" wrapText="true" indent="0" shrinkToFit="false"/>
      <protection locked="true" hidden="true"/>
    </xf>
    <xf numFmtId="254" fontId="152" fillId="24" borderId="17" xfId="224" applyFont="true" applyBorder="true" applyAlignment="true" applyProtection="true">
      <alignment horizontal="left" vertical="center" textRotation="0" wrapText="true" indent="0" shrinkToFit="false"/>
      <protection locked="true" hidden="true"/>
    </xf>
    <xf numFmtId="164" fontId="69" fillId="24" borderId="17" xfId="0" applyFont="true" applyBorder="true" applyAlignment="true" applyProtection="false">
      <alignment horizontal="left" vertical="center" textRotation="0" wrapText="true" indent="0" shrinkToFit="false"/>
      <protection locked="true" hidden="false"/>
    </xf>
    <xf numFmtId="188" fontId="69" fillId="24" borderId="5" xfId="221" applyFont="true" applyBorder="true" applyAlignment="true" applyProtection="true">
      <alignment horizontal="center" vertical="center" textRotation="0" wrapText="true" indent="0" shrinkToFit="false"/>
      <protection locked="true" hidden="false"/>
    </xf>
    <xf numFmtId="164" fontId="81" fillId="0" borderId="0" xfId="444" applyFont="true" applyBorder="false" applyAlignment="false" applyProtection="false">
      <alignment horizontal="general" vertical="bottom" textRotation="0" wrapText="false" indent="0" shrinkToFit="false"/>
      <protection locked="true" hidden="false"/>
    </xf>
    <xf numFmtId="164" fontId="81" fillId="24" borderId="17" xfId="444" applyFont="true" applyBorder="true" applyAlignment="false" applyProtection="true">
      <alignment horizontal="general" vertical="bottom" textRotation="0" wrapText="false" indent="0" shrinkToFit="false"/>
      <protection locked="true" hidden="true"/>
    </xf>
    <xf numFmtId="164" fontId="81" fillId="24" borderId="0" xfId="444" applyFont="true" applyBorder="false" applyAlignment="false" applyProtection="false">
      <alignment horizontal="general" vertical="bottom" textRotation="0" wrapText="false" indent="0" shrinkToFit="false"/>
      <protection locked="true" hidden="false"/>
    </xf>
    <xf numFmtId="164" fontId="69" fillId="0" borderId="17" xfId="444" applyFont="true" applyBorder="true" applyAlignment="true" applyProtection="true">
      <alignment horizontal="left" vertical="center" textRotation="0" wrapText="true" indent="0" shrinkToFit="false"/>
      <protection locked="true" hidden="true"/>
    </xf>
    <xf numFmtId="164" fontId="69" fillId="0" borderId="17" xfId="451" applyFont="true" applyBorder="true" applyAlignment="true" applyProtection="true">
      <alignment horizontal="center" vertical="center" textRotation="0" wrapText="true" indent="0" shrinkToFit="false"/>
      <protection locked="true" hidden="true"/>
    </xf>
    <xf numFmtId="164" fontId="69" fillId="0" borderId="5" xfId="403" applyFont="true" applyBorder="true" applyAlignment="true" applyProtection="false">
      <alignment horizontal="center" vertical="bottom" textRotation="0" wrapText="false" indent="0" shrinkToFit="false"/>
      <protection locked="true" hidden="false"/>
    </xf>
    <xf numFmtId="188" fontId="152" fillId="24" borderId="17" xfId="221" applyFont="true" applyBorder="true" applyAlignment="true" applyProtection="true">
      <alignment horizontal="center" vertical="center" textRotation="0" wrapText="true" indent="0" shrinkToFit="false"/>
      <protection locked="true" hidden="true"/>
    </xf>
    <xf numFmtId="198" fontId="138" fillId="0" borderId="17" xfId="444" applyFont="true" applyBorder="true" applyAlignment="true" applyProtection="true">
      <alignment horizontal="center" vertical="center" textRotation="0" wrapText="true" indent="0" shrinkToFit="false"/>
      <protection locked="true" hidden="true"/>
    </xf>
    <xf numFmtId="188" fontId="81" fillId="24" borderId="17" xfId="221" applyFont="true" applyBorder="true" applyAlignment="true" applyProtection="true">
      <alignment horizontal="center" vertical="center" textRotation="0" wrapText="true" indent="0" shrinkToFit="false"/>
      <protection locked="true" hidden="false"/>
    </xf>
    <xf numFmtId="164" fontId="68" fillId="24" borderId="17" xfId="444" applyFont="true" applyBorder="true" applyAlignment="true" applyProtection="true">
      <alignment horizontal="center" vertical="center" textRotation="0" wrapText="true" indent="0" shrinkToFit="false"/>
      <protection locked="true" hidden="true"/>
    </xf>
    <xf numFmtId="164" fontId="68" fillId="24" borderId="17" xfId="443" applyFont="true" applyBorder="true" applyAlignment="true" applyProtection="true">
      <alignment horizontal="left" vertical="center" textRotation="0" wrapText="true" indent="0" shrinkToFit="false"/>
      <protection locked="true" hidden="true"/>
    </xf>
    <xf numFmtId="198" fontId="68" fillId="24" borderId="17" xfId="444" applyFont="true" applyBorder="true" applyAlignment="true" applyProtection="true">
      <alignment horizontal="center" vertical="center" textRotation="0" wrapText="true" indent="0" shrinkToFit="false"/>
      <protection locked="true" hidden="true"/>
    </xf>
    <xf numFmtId="185" fontId="68" fillId="24" borderId="17" xfId="444" applyFont="true" applyBorder="true" applyAlignment="true" applyProtection="true">
      <alignment horizontal="center" vertical="center" textRotation="0" wrapText="true" indent="0" shrinkToFit="false"/>
      <protection locked="true" hidden="true"/>
    </xf>
    <xf numFmtId="185" fontId="143" fillId="24" borderId="17" xfId="444" applyFont="true" applyBorder="true" applyAlignment="true" applyProtection="true">
      <alignment horizontal="center" vertical="center" textRotation="0" wrapText="true" indent="0" shrinkToFit="false"/>
      <protection locked="true" hidden="true"/>
    </xf>
    <xf numFmtId="164" fontId="68" fillId="24" borderId="17" xfId="443" applyFont="true" applyBorder="true" applyAlignment="true" applyProtection="true">
      <alignment horizontal="center" vertical="center" textRotation="0" wrapText="true" indent="0" shrinkToFit="false"/>
      <protection locked="true" hidden="true"/>
    </xf>
    <xf numFmtId="198" fontId="68" fillId="24" borderId="5" xfId="449" applyFont="true" applyBorder="true" applyAlignment="true" applyProtection="false">
      <alignment horizontal="center" vertical="center" textRotation="0" wrapText="true" indent="0" shrinkToFit="false"/>
      <protection locked="true" hidden="false"/>
    </xf>
    <xf numFmtId="164" fontId="68" fillId="0" borderId="0" xfId="444" applyFont="true" applyBorder="false" applyAlignment="false" applyProtection="false">
      <alignment horizontal="general" vertical="bottom" textRotation="0" wrapText="false" indent="0" shrinkToFit="false"/>
      <protection locked="true" hidden="false"/>
    </xf>
    <xf numFmtId="164" fontId="152" fillId="24" borderId="17" xfId="443" applyFont="true" applyBorder="true" applyAlignment="true" applyProtection="true">
      <alignment horizontal="left" vertical="center" textRotation="0" wrapText="true" indent="0" shrinkToFit="false"/>
      <protection locked="true" hidden="true"/>
    </xf>
    <xf numFmtId="164" fontId="137" fillId="24" borderId="17" xfId="443" applyFont="true" applyBorder="true" applyAlignment="true" applyProtection="true">
      <alignment horizontal="left" vertical="center" textRotation="0" wrapText="true" indent="0" shrinkToFit="false"/>
      <protection locked="true" hidden="true"/>
    </xf>
    <xf numFmtId="198" fontId="69" fillId="24" borderId="5" xfId="444" applyFont="true" applyBorder="true" applyAlignment="false" applyProtection="false">
      <alignment horizontal="general" vertical="bottom" textRotation="0" wrapText="false" indent="0" shrinkToFit="false"/>
      <protection locked="true" hidden="false"/>
    </xf>
    <xf numFmtId="198" fontId="69" fillId="0" borderId="17" xfId="396" applyFont="true" applyBorder="true" applyAlignment="true" applyProtection="true">
      <alignment horizontal="center" vertical="center" textRotation="0" wrapText="true" indent="0" shrinkToFit="false"/>
      <protection locked="true" hidden="true"/>
    </xf>
    <xf numFmtId="164" fontId="69" fillId="0" borderId="17" xfId="439" applyFont="true" applyBorder="true" applyAlignment="true" applyProtection="true">
      <alignment horizontal="left" vertical="center" textRotation="0" wrapText="true" indent="0" shrinkToFit="false"/>
      <protection locked="true" hidden="true"/>
    </xf>
    <xf numFmtId="232" fontId="69" fillId="0" borderId="17" xfId="444" applyFont="true" applyBorder="true" applyAlignment="true" applyProtection="true">
      <alignment horizontal="center" vertical="center" textRotation="0" wrapText="true" indent="0" shrinkToFit="false"/>
      <protection locked="true" hidden="true"/>
    </xf>
    <xf numFmtId="232" fontId="69" fillId="0" borderId="17" xfId="221" applyFont="true" applyBorder="true" applyAlignment="true" applyProtection="true">
      <alignment horizontal="center" vertical="center" textRotation="0" wrapText="true" indent="0" shrinkToFit="false"/>
      <protection locked="true" hidden="true"/>
    </xf>
    <xf numFmtId="232" fontId="69" fillId="0" borderId="17" xfId="439" applyFont="true" applyBorder="true" applyAlignment="true" applyProtection="true">
      <alignment horizontal="center" vertical="center" textRotation="0" wrapText="true" indent="0" shrinkToFit="false"/>
      <protection locked="true" hidden="true"/>
    </xf>
    <xf numFmtId="232" fontId="69" fillId="0" borderId="5" xfId="444" applyFont="true" applyBorder="true" applyAlignment="false" applyProtection="false">
      <alignment horizontal="general" vertical="bottom" textRotation="0" wrapText="false" indent="0" shrinkToFit="false"/>
      <protection locked="true" hidden="false"/>
    </xf>
    <xf numFmtId="232" fontId="69" fillId="0" borderId="0" xfId="444" applyFont="true" applyBorder="false" applyAlignment="false" applyProtection="false">
      <alignment horizontal="general" vertical="bottom" textRotation="0" wrapText="false" indent="0" shrinkToFit="false"/>
      <protection locked="true" hidden="false"/>
    </xf>
    <xf numFmtId="198" fontId="69" fillId="0" borderId="17" xfId="439" applyFont="true" applyBorder="true" applyAlignment="true" applyProtection="true">
      <alignment horizontal="left" vertical="center" textRotation="0" wrapText="true" indent="0" shrinkToFit="false"/>
      <protection locked="true" hidden="true"/>
    </xf>
    <xf numFmtId="198" fontId="69" fillId="0" borderId="17" xfId="439" applyFont="true" applyBorder="true" applyAlignment="true" applyProtection="true">
      <alignment horizontal="center" vertical="center" textRotation="0" wrapText="true" indent="0" shrinkToFit="false"/>
      <protection locked="true" hidden="true"/>
    </xf>
    <xf numFmtId="164" fontId="153" fillId="24" borderId="17" xfId="424" applyFont="true" applyBorder="true" applyAlignment="true" applyProtection="true">
      <alignment horizontal="left" vertical="center" textRotation="0" wrapText="true" indent="0" shrinkToFit="false"/>
      <protection locked="true" hidden="true"/>
    </xf>
    <xf numFmtId="198" fontId="68" fillId="24" borderId="17" xfId="449" applyFont="true" applyBorder="true" applyAlignment="true" applyProtection="true">
      <alignment horizontal="center" vertical="center" textRotation="0" wrapText="true" indent="0" shrinkToFit="false"/>
      <protection locked="true" hidden="true"/>
    </xf>
    <xf numFmtId="209" fontId="68" fillId="24" borderId="17" xfId="444" applyFont="true" applyBorder="true" applyAlignment="true" applyProtection="true">
      <alignment horizontal="center" vertical="center" textRotation="0" wrapText="true" indent="0" shrinkToFit="false"/>
      <protection locked="true" hidden="true"/>
    </xf>
    <xf numFmtId="164" fontId="68" fillId="24" borderId="17" xfId="403" applyFont="true" applyBorder="true" applyAlignment="true" applyProtection="true">
      <alignment horizontal="center" vertical="center" textRotation="0" wrapText="true" indent="0" shrinkToFit="false"/>
      <protection locked="true" hidden="true"/>
    </xf>
    <xf numFmtId="164" fontId="68" fillId="24" borderId="17" xfId="424" applyFont="true" applyBorder="true" applyAlignment="true" applyProtection="true">
      <alignment horizontal="center" vertical="center" textRotation="0" wrapText="true" indent="0" shrinkToFit="false"/>
      <protection locked="true" hidden="true"/>
    </xf>
    <xf numFmtId="164" fontId="68" fillId="24" borderId="5" xfId="444" applyFont="true" applyBorder="true" applyAlignment="false" applyProtection="false">
      <alignment horizontal="general" vertical="bottom" textRotation="0" wrapText="false" indent="0" shrinkToFit="false"/>
      <protection locked="true" hidden="false"/>
    </xf>
    <xf numFmtId="164" fontId="68" fillId="24" borderId="0" xfId="444" applyFont="true" applyBorder="false" applyAlignment="false" applyProtection="false">
      <alignment horizontal="general" vertical="bottom" textRotation="0" wrapText="false" indent="0" shrinkToFit="false"/>
      <protection locked="true" hidden="false"/>
    </xf>
    <xf numFmtId="185" fontId="80" fillId="24" borderId="17" xfId="450" applyFont="true" applyBorder="true" applyAlignment="true" applyProtection="true">
      <alignment horizontal="center" vertical="center" textRotation="0" wrapText="true" indent="0" shrinkToFit="false"/>
      <protection locked="true" hidden="true"/>
    </xf>
    <xf numFmtId="198" fontId="150" fillId="24" borderId="17" xfId="444" applyFont="true" applyBorder="true" applyAlignment="true" applyProtection="true">
      <alignment horizontal="center" vertical="center" textRotation="0" wrapText="true" indent="0" shrinkToFit="false"/>
      <protection locked="true" hidden="true"/>
    </xf>
    <xf numFmtId="198" fontId="81" fillId="24" borderId="17" xfId="449" applyFont="true" applyBorder="true" applyAlignment="true" applyProtection="false">
      <alignment horizontal="center" vertical="center" textRotation="0" wrapText="true" indent="0" shrinkToFit="false"/>
      <protection locked="true" hidden="false"/>
    </xf>
    <xf numFmtId="164" fontId="137" fillId="24" borderId="5" xfId="450" applyFont="true" applyBorder="true" applyAlignment="true" applyProtection="false">
      <alignment horizontal="center" vertical="center" textRotation="0" wrapText="false" indent="0" shrinkToFit="false"/>
      <protection locked="true" hidden="false"/>
    </xf>
    <xf numFmtId="198" fontId="69" fillId="24" borderId="17" xfId="424" applyFont="true" applyBorder="true" applyAlignment="true" applyProtection="true">
      <alignment horizontal="center" vertical="center" textRotation="0" wrapText="true" indent="0" shrinkToFit="false"/>
      <protection locked="true" hidden="true"/>
    </xf>
    <xf numFmtId="209" fontId="69" fillId="24" borderId="17" xfId="424" applyFont="true" applyBorder="true" applyAlignment="true" applyProtection="true">
      <alignment horizontal="center" vertical="center" textRotation="0" wrapText="true" indent="0" shrinkToFit="false"/>
      <protection locked="true" hidden="true"/>
    </xf>
    <xf numFmtId="185" fontId="69" fillId="24" borderId="17" xfId="424" applyFont="true" applyBorder="true" applyAlignment="true" applyProtection="true">
      <alignment horizontal="center" vertical="center" textRotation="0" wrapText="true" indent="0" shrinkToFit="false"/>
      <protection locked="true" hidden="true"/>
    </xf>
    <xf numFmtId="164" fontId="69" fillId="24" borderId="5" xfId="396" applyFont="true" applyBorder="true" applyAlignment="true" applyProtection="false">
      <alignment horizontal="general" vertical="center" textRotation="0" wrapText="false" indent="0" shrinkToFit="false"/>
      <protection locked="true" hidden="false"/>
    </xf>
    <xf numFmtId="164" fontId="69" fillId="24" borderId="0" xfId="396" applyFont="true" applyBorder="false" applyAlignment="true" applyProtection="false">
      <alignment horizontal="general" vertical="center" textRotation="0" wrapText="false" indent="0" shrinkToFit="false"/>
      <protection locked="true" hidden="false"/>
    </xf>
    <xf numFmtId="164" fontId="69" fillId="24" borderId="17" xfId="0" applyFont="true" applyBorder="true" applyAlignment="true" applyProtection="true">
      <alignment horizontal="center" vertical="center" textRotation="0" wrapText="true" indent="0" shrinkToFit="false"/>
      <protection locked="true" hidden="true"/>
    </xf>
    <xf numFmtId="164" fontId="81" fillId="24" borderId="0" xfId="403" applyFont="true" applyBorder="true" applyAlignment="true" applyProtection="false">
      <alignment horizontal="center" vertical="bottom" textRotation="0" wrapText="false" indent="0" shrinkToFit="false"/>
      <protection locked="true" hidden="false"/>
    </xf>
    <xf numFmtId="164" fontId="154" fillId="24" borderId="17" xfId="443" applyFont="true" applyBorder="true" applyAlignment="true" applyProtection="true">
      <alignment horizontal="left" vertical="center" textRotation="0" wrapText="true" indent="0" shrinkToFit="false"/>
      <protection locked="true" hidden="true"/>
    </xf>
    <xf numFmtId="164" fontId="154" fillId="24" borderId="17" xfId="443" applyFont="true" applyBorder="true" applyAlignment="true" applyProtection="true">
      <alignment horizontal="center" vertical="center" textRotation="0" wrapText="true" indent="0" shrinkToFit="false"/>
      <protection locked="true" hidden="true"/>
    </xf>
    <xf numFmtId="198" fontId="81" fillId="24" borderId="0" xfId="444" applyFont="true" applyBorder="false" applyAlignment="false" applyProtection="false">
      <alignment horizontal="general" vertical="bottom" textRotation="0" wrapText="false" indent="0" shrinkToFit="false"/>
      <protection locked="true" hidden="false"/>
    </xf>
    <xf numFmtId="198" fontId="155" fillId="24" borderId="17" xfId="221" applyFont="true" applyBorder="true" applyAlignment="true" applyProtection="true">
      <alignment horizontal="center" vertical="center" textRotation="0" wrapText="true" indent="0" shrinkToFit="false"/>
      <protection locked="true" hidden="true"/>
    </xf>
    <xf numFmtId="164" fontId="81" fillId="24" borderId="17" xfId="443" applyFont="true" applyBorder="true" applyAlignment="true" applyProtection="false">
      <alignment horizontal="center" vertical="center" textRotation="0" wrapText="true" indent="0" shrinkToFit="false"/>
      <protection locked="true" hidden="false"/>
    </xf>
    <xf numFmtId="164" fontId="148" fillId="0" borderId="0" xfId="403" applyFont="true" applyBorder="true" applyAlignment="true" applyProtection="false">
      <alignment horizontal="center" vertical="bottom" textRotation="0" wrapText="false" indent="0" shrinkToFit="false"/>
      <protection locked="true" hidden="false"/>
    </xf>
    <xf numFmtId="164" fontId="81" fillId="0" borderId="0" xfId="403" applyFont="true" applyBorder="true" applyAlignment="true" applyProtection="false">
      <alignment horizontal="center" vertical="bottom" textRotation="0" wrapText="false" indent="0" shrinkToFit="false"/>
      <protection locked="true" hidden="false"/>
    </xf>
    <xf numFmtId="164" fontId="68" fillId="24" borderId="17" xfId="444" applyFont="true" applyBorder="true" applyAlignment="false" applyProtection="true">
      <alignment horizontal="general" vertical="bottom" textRotation="0" wrapText="false" indent="0" shrinkToFit="false"/>
      <protection locked="true" hidden="true"/>
    </xf>
    <xf numFmtId="188" fontId="68" fillId="24" borderId="17" xfId="221" applyFont="true" applyBorder="true" applyAlignment="true" applyProtection="true">
      <alignment horizontal="center" vertical="center" textRotation="0" wrapText="true" indent="0" shrinkToFit="false"/>
      <protection locked="true" hidden="true"/>
    </xf>
    <xf numFmtId="198" fontId="143" fillId="24" borderId="17" xfId="444" applyFont="true" applyBorder="true" applyAlignment="true" applyProtection="true">
      <alignment horizontal="center" vertical="center" textRotation="0" wrapText="true" indent="0" shrinkToFit="false"/>
      <protection locked="true" hidden="true"/>
    </xf>
    <xf numFmtId="198" fontId="152" fillId="24" borderId="17" xfId="221" applyFont="true" applyBorder="true" applyAlignment="true" applyProtection="true">
      <alignment horizontal="center" vertical="center" textRotation="0" wrapText="true" indent="0" shrinkToFit="false"/>
      <protection locked="true" hidden="true"/>
    </xf>
    <xf numFmtId="198" fontId="152" fillId="24" borderId="17" xfId="449" applyFont="true" applyBorder="true" applyAlignment="true" applyProtection="true">
      <alignment horizontal="center" vertical="center" textRotation="0" wrapText="true" indent="0" shrinkToFit="false"/>
      <protection locked="true" hidden="true"/>
    </xf>
    <xf numFmtId="198" fontId="152" fillId="24" borderId="17" xfId="449" applyFont="true" applyBorder="true" applyAlignment="true" applyProtection="true">
      <alignment horizontal="left" vertical="center" textRotation="0" wrapText="true" indent="0" shrinkToFit="false"/>
      <protection locked="true" hidden="true"/>
    </xf>
    <xf numFmtId="164" fontId="69" fillId="0" borderId="0" xfId="403" applyFont="true" applyBorder="true" applyAlignment="true" applyProtection="false">
      <alignment horizontal="center" vertical="bottom" textRotation="0" wrapText="false" indent="0" shrinkToFit="false"/>
      <protection locked="true" hidden="false"/>
    </xf>
    <xf numFmtId="164" fontId="69" fillId="0" borderId="17" xfId="0" applyFont="true" applyBorder="true" applyAlignment="true" applyProtection="false">
      <alignment horizontal="center" vertical="center" textRotation="0" wrapText="true" indent="0" shrinkToFit="false"/>
      <protection locked="true" hidden="false"/>
    </xf>
    <xf numFmtId="164" fontId="143" fillId="24" borderId="17" xfId="444" applyFont="true" applyBorder="true" applyAlignment="true" applyProtection="true">
      <alignment horizontal="general" vertical="center" textRotation="0" wrapText="false" indent="0" shrinkToFit="false"/>
      <protection locked="true" hidden="true"/>
    </xf>
    <xf numFmtId="198" fontId="143" fillId="24" borderId="17" xfId="449" applyFont="true" applyBorder="true" applyAlignment="true" applyProtection="true">
      <alignment horizontal="center" vertical="center" textRotation="0" wrapText="true" indent="0" shrinkToFit="false"/>
      <protection locked="true" hidden="true"/>
    </xf>
    <xf numFmtId="164" fontId="143" fillId="24" borderId="17" xfId="443" applyFont="true" applyBorder="true" applyAlignment="true" applyProtection="true">
      <alignment horizontal="center" vertical="center" textRotation="0" wrapText="true" indent="0" shrinkToFit="false"/>
      <protection locked="true" hidden="true"/>
    </xf>
    <xf numFmtId="209" fontId="143" fillId="24" borderId="17" xfId="444" applyFont="true" applyBorder="true" applyAlignment="true" applyProtection="true">
      <alignment horizontal="center" vertical="center" textRotation="0" wrapText="true" indent="0" shrinkToFit="false"/>
      <protection locked="true" hidden="true"/>
    </xf>
    <xf numFmtId="164" fontId="143" fillId="24" borderId="17" xfId="444" applyFont="true" applyBorder="true" applyAlignment="true" applyProtection="true">
      <alignment horizontal="center" vertical="center" textRotation="0" wrapText="true" indent="0" shrinkToFit="false"/>
      <protection locked="true" hidden="true"/>
    </xf>
    <xf numFmtId="164" fontId="143" fillId="24" borderId="17" xfId="403" applyFont="true" applyBorder="true" applyAlignment="true" applyProtection="true">
      <alignment horizontal="center" vertical="center" textRotation="0" wrapText="true" indent="0" shrinkToFit="false"/>
      <protection locked="true" hidden="true"/>
    </xf>
    <xf numFmtId="164" fontId="143" fillId="24" borderId="17" xfId="424" applyFont="true" applyBorder="true" applyAlignment="true" applyProtection="true">
      <alignment horizontal="center" vertical="center" textRotation="0" wrapText="true" indent="0" shrinkToFit="false"/>
      <protection locked="true" hidden="true"/>
    </xf>
    <xf numFmtId="164" fontId="143" fillId="24" borderId="5" xfId="444" applyFont="true" applyBorder="true" applyAlignment="false" applyProtection="false">
      <alignment horizontal="general" vertical="bottom" textRotation="0" wrapText="false" indent="0" shrinkToFit="false"/>
      <protection locked="true" hidden="false"/>
    </xf>
    <xf numFmtId="164" fontId="143" fillId="24" borderId="0" xfId="444" applyFont="true" applyBorder="false" applyAlignment="false" applyProtection="false">
      <alignment horizontal="general" vertical="bottom" textRotation="0" wrapText="false" indent="0" shrinkToFit="false"/>
      <protection locked="true" hidden="false"/>
    </xf>
    <xf numFmtId="164" fontId="152" fillId="24" borderId="17" xfId="443" applyFont="true" applyBorder="true" applyAlignment="true" applyProtection="true">
      <alignment horizontal="general" vertical="center" textRotation="0" wrapText="true" indent="0" shrinkToFit="false"/>
      <protection locked="true" hidden="true"/>
    </xf>
    <xf numFmtId="164" fontId="13" fillId="0" borderId="0" xfId="403" applyFont="true" applyBorder="true" applyAlignment="true" applyProtection="false">
      <alignment horizontal="center" vertical="bottom" textRotation="0" wrapText="false" indent="0" shrinkToFit="false"/>
      <protection locked="true" hidden="false"/>
    </xf>
    <xf numFmtId="164" fontId="138" fillId="0" borderId="0" xfId="403" applyFont="true" applyBorder="true" applyAlignment="false" applyProtection="false">
      <alignment horizontal="general" vertical="bottom" textRotation="0" wrapText="false" indent="0" shrinkToFit="false"/>
      <protection locked="true" hidden="false"/>
    </xf>
    <xf numFmtId="164" fontId="81" fillId="0" borderId="0" xfId="444" applyFont="true" applyBorder="true" applyAlignment="false" applyProtection="false">
      <alignment horizontal="general" vertical="bottom" textRotation="0" wrapText="false" indent="0" shrinkToFit="false"/>
      <protection locked="true" hidden="false"/>
    </xf>
    <xf numFmtId="164" fontId="138" fillId="24" borderId="5" xfId="444" applyFont="true" applyBorder="true" applyAlignment="false" applyProtection="false">
      <alignment horizontal="general" vertical="bottom" textRotation="0" wrapText="false" indent="0" shrinkToFit="false"/>
      <protection locked="true" hidden="false"/>
    </xf>
    <xf numFmtId="164" fontId="138" fillId="24" borderId="0" xfId="444" applyFont="true" applyBorder="false" applyAlignment="false" applyProtection="false">
      <alignment horizontal="general" vertical="bottom" textRotation="0" wrapText="false" indent="0" shrinkToFit="false"/>
      <protection locked="true" hidden="false"/>
    </xf>
    <xf numFmtId="185" fontId="7" fillId="24" borderId="17" xfId="450" applyFont="true" applyBorder="true" applyAlignment="true" applyProtection="true">
      <alignment horizontal="center" vertical="center" textRotation="0" wrapText="false" indent="0" shrinkToFit="false"/>
      <protection locked="true" hidden="true"/>
    </xf>
    <xf numFmtId="198" fontId="81" fillId="0" borderId="0" xfId="444" applyFont="true" applyBorder="false" applyAlignment="false" applyProtection="false">
      <alignment horizontal="general" vertical="bottom" textRotation="0" wrapText="false" indent="0" shrinkToFit="false"/>
      <protection locked="true" hidden="false"/>
    </xf>
    <xf numFmtId="185" fontId="143" fillId="24" borderId="17" xfId="445" applyFont="true" applyBorder="true" applyAlignment="true" applyProtection="true">
      <alignment horizontal="left" vertical="bottom" textRotation="0" wrapText="false" indent="0" shrinkToFit="false"/>
      <protection locked="true" hidden="true"/>
    </xf>
    <xf numFmtId="198" fontId="69" fillId="24" borderId="17" xfId="449" applyFont="true" applyBorder="true" applyAlignment="true" applyProtection="true">
      <alignment horizontal="center" vertical="center" textRotation="0" wrapText="true" indent="0" shrinkToFit="false"/>
      <protection locked="true" hidden="true"/>
    </xf>
    <xf numFmtId="185" fontId="143" fillId="24" borderId="17" xfId="445" applyFont="true" applyBorder="true" applyAlignment="true" applyProtection="true">
      <alignment horizontal="center" vertical="bottom" textRotation="0" wrapText="false" indent="0" shrinkToFit="false"/>
      <protection locked="true" hidden="true"/>
    </xf>
    <xf numFmtId="164" fontId="69" fillId="24" borderId="17" xfId="403" applyFont="true" applyBorder="true" applyAlignment="true" applyProtection="true">
      <alignment horizontal="left" vertical="center" textRotation="0" wrapText="true" indent="0" shrinkToFit="false"/>
      <protection locked="true" hidden="true"/>
    </xf>
    <xf numFmtId="198" fontId="137" fillId="24" borderId="5" xfId="449" applyFont="true" applyBorder="true" applyAlignment="true" applyProtection="false">
      <alignment horizontal="center" vertical="center" textRotation="0" wrapText="true" indent="0" shrinkToFit="false"/>
      <protection locked="true" hidden="false"/>
    </xf>
    <xf numFmtId="198" fontId="138" fillId="24" borderId="17" xfId="444" applyFont="true" applyBorder="true" applyAlignment="true" applyProtection="true">
      <alignment horizontal="center" vertical="center" textRotation="0" wrapText="true" indent="0" shrinkToFit="false"/>
      <protection locked="true" hidden="true"/>
    </xf>
    <xf numFmtId="198" fontId="156" fillId="24" borderId="17" xfId="221" applyFont="true" applyBorder="true" applyAlignment="true" applyProtection="true">
      <alignment horizontal="center" vertical="center" textRotation="0" wrapText="true" indent="0" shrinkToFit="false"/>
      <protection locked="true" hidden="true"/>
    </xf>
    <xf numFmtId="198" fontId="152" fillId="24" borderId="17" xfId="404" applyFont="true" applyBorder="true" applyAlignment="true" applyProtection="true">
      <alignment horizontal="left" vertical="center" textRotation="0" wrapText="true" indent="0" shrinkToFit="false"/>
      <protection locked="true" hidden="true"/>
    </xf>
    <xf numFmtId="198" fontId="152" fillId="24" borderId="17" xfId="404" applyFont="true" applyBorder="true" applyAlignment="true" applyProtection="true">
      <alignment horizontal="center" vertical="center" textRotation="0" wrapText="true" indent="0" shrinkToFit="false"/>
      <protection locked="true" hidden="true"/>
    </xf>
    <xf numFmtId="198" fontId="69" fillId="24" borderId="17" xfId="404" applyFont="true" applyBorder="true" applyAlignment="true" applyProtection="true">
      <alignment horizontal="left" vertical="center" textRotation="0" wrapText="true" indent="0" shrinkToFit="false"/>
      <protection locked="true" hidden="true"/>
    </xf>
    <xf numFmtId="185" fontId="143" fillId="24" borderId="17" xfId="445" applyFont="true" applyBorder="true" applyAlignment="true" applyProtection="true">
      <alignment horizontal="center" vertical="center" textRotation="0" wrapText="false" indent="0" shrinkToFit="false"/>
      <protection locked="true" hidden="true"/>
    </xf>
    <xf numFmtId="164" fontId="138" fillId="24" borderId="17" xfId="424" applyFont="true" applyBorder="true" applyAlignment="true" applyProtection="true">
      <alignment horizontal="left" vertical="center" textRotation="0" wrapText="true" indent="0" shrinkToFit="false"/>
      <protection locked="true" hidden="true"/>
    </xf>
    <xf numFmtId="164" fontId="138" fillId="24" borderId="17" xfId="398" applyFont="true" applyBorder="true" applyAlignment="true" applyProtection="true">
      <alignment horizontal="center" vertical="center" textRotation="0" wrapText="false" indent="0" shrinkToFit="false"/>
      <protection locked="true" hidden="true"/>
    </xf>
    <xf numFmtId="164" fontId="138" fillId="24" borderId="17" xfId="403" applyFont="true" applyBorder="true" applyAlignment="true" applyProtection="true">
      <alignment horizontal="center" vertical="center" textRotation="0" wrapText="true" indent="0" shrinkToFit="false"/>
      <protection locked="true" hidden="true"/>
    </xf>
    <xf numFmtId="198" fontId="152" fillId="24" borderId="17" xfId="447" applyFont="true" applyBorder="true" applyAlignment="true" applyProtection="true">
      <alignment horizontal="justify" vertical="center" textRotation="0" wrapText="true" indent="0" shrinkToFit="false"/>
      <protection locked="true" hidden="true"/>
    </xf>
    <xf numFmtId="198" fontId="152" fillId="24" borderId="17" xfId="447" applyFont="true" applyBorder="true" applyAlignment="true" applyProtection="true">
      <alignment horizontal="center" vertical="center" textRotation="0" wrapText="true" indent="0" shrinkToFit="false"/>
      <protection locked="true" hidden="true"/>
    </xf>
    <xf numFmtId="164" fontId="137" fillId="24" borderId="5" xfId="450" applyFont="true" applyBorder="true" applyAlignment="true" applyProtection="false">
      <alignment horizontal="center" vertical="center" textRotation="0" wrapText="true" indent="0" shrinkToFit="false"/>
      <protection locked="true" hidden="false"/>
    </xf>
    <xf numFmtId="164" fontId="81" fillId="24" borderId="0" xfId="444" applyFont="true" applyBorder="true" applyAlignment="false" applyProtection="false">
      <alignment horizontal="general" vertical="bottom" textRotation="0" wrapText="false" indent="0" shrinkToFit="false"/>
      <protection locked="true" hidden="false"/>
    </xf>
    <xf numFmtId="164" fontId="81" fillId="0" borderId="17" xfId="444" applyFont="true" applyBorder="true" applyAlignment="false" applyProtection="true">
      <alignment horizontal="general" vertical="bottom" textRotation="0" wrapText="false" indent="0" shrinkToFit="false"/>
      <protection locked="true" hidden="true"/>
    </xf>
    <xf numFmtId="185" fontId="143" fillId="24" borderId="17" xfId="445" applyFont="true" applyBorder="true" applyAlignment="false" applyProtection="true">
      <alignment horizontal="general" vertical="bottom" textRotation="0" wrapText="false" indent="0" shrinkToFit="false"/>
      <protection locked="true" hidden="true"/>
    </xf>
    <xf numFmtId="164" fontId="40" fillId="0" borderId="0" xfId="403" applyFont="true" applyBorder="true" applyAlignment="true" applyProtection="false">
      <alignment horizontal="center" vertical="bottom" textRotation="0" wrapText="false" indent="0" shrinkToFit="false"/>
      <protection locked="true" hidden="false"/>
    </xf>
    <xf numFmtId="198" fontId="69" fillId="24" borderId="17" xfId="449" applyFont="true" applyBorder="true" applyAlignment="true" applyProtection="true">
      <alignment horizontal="left" vertical="center" textRotation="0" wrapText="true" indent="0" shrinkToFit="false"/>
      <protection locked="true" hidden="true"/>
    </xf>
    <xf numFmtId="185" fontId="138" fillId="24" borderId="17" xfId="445" applyFont="true" applyBorder="true" applyAlignment="true" applyProtection="true">
      <alignment horizontal="general" vertical="center" textRotation="0" wrapText="true" indent="0" shrinkToFit="false"/>
      <protection locked="true" hidden="true"/>
    </xf>
    <xf numFmtId="185" fontId="137" fillId="0" borderId="17" xfId="445" applyFont="true" applyBorder="true" applyAlignment="true" applyProtection="true">
      <alignment horizontal="center" vertical="center" textRotation="0" wrapText="false" indent="0" shrinkToFit="false"/>
      <protection locked="true" hidden="true"/>
    </xf>
    <xf numFmtId="198" fontId="69" fillId="0" borderId="17" xfId="0" applyFont="true" applyBorder="true" applyAlignment="true" applyProtection="true">
      <alignment horizontal="center" vertical="center" textRotation="0" wrapText="true" indent="0" shrinkToFit="false"/>
      <protection locked="true" hidden="true"/>
    </xf>
    <xf numFmtId="164" fontId="152" fillId="24" borderId="5" xfId="450" applyFont="true" applyBorder="true" applyAlignment="true" applyProtection="false">
      <alignment horizontal="center" vertical="center" textRotation="0" wrapText="false" indent="0" shrinkToFit="false"/>
      <protection locked="true" hidden="false"/>
    </xf>
    <xf numFmtId="164" fontId="152" fillId="0" borderId="0" xfId="444" applyFont="true" applyBorder="false" applyAlignment="false" applyProtection="false">
      <alignment horizontal="general" vertical="bottom" textRotation="0" wrapText="false" indent="0" shrinkToFit="false"/>
      <protection locked="true" hidden="false"/>
    </xf>
    <xf numFmtId="164" fontId="141" fillId="24" borderId="17" xfId="396" applyFont="true" applyBorder="true" applyAlignment="true" applyProtection="true">
      <alignment horizontal="left" vertical="center" textRotation="0" wrapText="true" indent="0" shrinkToFit="false"/>
      <protection locked="true" hidden="true"/>
    </xf>
    <xf numFmtId="164" fontId="137" fillId="24" borderId="5" xfId="396" applyFont="true" applyBorder="true" applyAlignment="true" applyProtection="false">
      <alignment horizontal="general" vertical="center" textRotation="0" wrapText="true" indent="0" shrinkToFit="false"/>
      <protection locked="true" hidden="false"/>
    </xf>
    <xf numFmtId="164" fontId="138" fillId="0" borderId="17" xfId="406" applyFont="true" applyBorder="true" applyAlignment="true" applyProtection="true">
      <alignment horizontal="general" vertical="center" textRotation="0" wrapText="true" indent="0" shrinkToFit="false"/>
      <protection locked="true" hidden="true"/>
    </xf>
    <xf numFmtId="198" fontId="138" fillId="0" borderId="17" xfId="396" applyFont="true" applyBorder="true" applyAlignment="true" applyProtection="true">
      <alignment horizontal="center" vertical="center" textRotation="0" wrapText="true" indent="0" shrinkToFit="false"/>
      <protection locked="true" hidden="true"/>
    </xf>
    <xf numFmtId="198" fontId="69" fillId="0" borderId="17" xfId="441" applyFont="true" applyBorder="true" applyAlignment="true" applyProtection="true">
      <alignment horizontal="center" vertical="center" textRotation="0" wrapText="true" indent="0" shrinkToFit="false"/>
      <protection locked="true" hidden="true"/>
    </xf>
    <xf numFmtId="164" fontId="138" fillId="24" borderId="17" xfId="406" applyFont="true" applyBorder="true" applyAlignment="true" applyProtection="true">
      <alignment horizontal="general" vertical="center" textRotation="0" wrapText="true" indent="0" shrinkToFit="false"/>
      <protection locked="true" hidden="true"/>
    </xf>
    <xf numFmtId="164" fontId="69" fillId="0" borderId="17" xfId="444" applyFont="true" applyBorder="true" applyAlignment="true" applyProtection="true">
      <alignment horizontal="center" vertical="center" textRotation="0" wrapText="false" indent="0" shrinkToFit="false"/>
      <protection locked="true" hidden="true"/>
    </xf>
    <xf numFmtId="198" fontId="69" fillId="0" borderId="5" xfId="444" applyFont="true" applyBorder="true" applyAlignment="false" applyProtection="false">
      <alignment horizontal="general" vertical="bottom" textRotation="0" wrapText="false" indent="0" shrinkToFit="false"/>
      <protection locked="true" hidden="false"/>
    </xf>
    <xf numFmtId="185" fontId="69" fillId="0" borderId="5" xfId="444" applyFont="true" applyBorder="true" applyAlignment="false" applyProtection="false">
      <alignment horizontal="general" vertical="bottom" textRotation="0" wrapText="false" indent="0" shrinkToFit="false"/>
      <protection locked="true" hidden="false"/>
    </xf>
    <xf numFmtId="164" fontId="152" fillId="24" borderId="17" xfId="443" applyFont="true" applyBorder="true" applyAlignment="true" applyProtection="false">
      <alignment horizontal="left" vertical="center" textRotation="0" wrapText="true" indent="0" shrinkToFit="false"/>
      <protection locked="true" hidden="false"/>
    </xf>
    <xf numFmtId="185" fontId="69" fillId="24" borderId="5" xfId="444" applyFont="true" applyBorder="true" applyAlignment="false" applyProtection="false">
      <alignment horizontal="general" vertical="bottom" textRotation="0" wrapText="false" indent="0" shrinkToFit="false"/>
      <protection locked="true" hidden="false"/>
    </xf>
    <xf numFmtId="164" fontId="69" fillId="24" borderId="17" xfId="444" applyFont="true" applyBorder="true" applyAlignment="true" applyProtection="true">
      <alignment horizontal="center" vertical="center" textRotation="0" wrapText="false" indent="0" shrinkToFit="false"/>
      <protection locked="true" hidden="true"/>
    </xf>
    <xf numFmtId="198" fontId="68" fillId="24" borderId="17" xfId="404" applyFont="true" applyBorder="true" applyAlignment="true" applyProtection="true">
      <alignment horizontal="left" vertical="center" textRotation="0" wrapText="true" indent="0" shrinkToFit="false"/>
      <protection locked="true" hidden="true"/>
    </xf>
    <xf numFmtId="188" fontId="68" fillId="24" borderId="5" xfId="221" applyFont="true" applyBorder="true" applyAlignment="true" applyProtection="true">
      <alignment horizontal="center" vertical="center" textRotation="0" wrapText="true" indent="0" shrinkToFit="false"/>
      <protection locked="true" hidden="false"/>
    </xf>
    <xf numFmtId="185" fontId="68" fillId="24" borderId="0" xfId="444" applyFont="true" applyBorder="false" applyAlignment="false" applyProtection="false">
      <alignment horizontal="general" vertical="bottom" textRotation="0" wrapText="false" indent="0" shrinkToFit="false"/>
      <protection locked="true" hidden="false"/>
    </xf>
    <xf numFmtId="166" fontId="138" fillId="0" borderId="17" xfId="0" applyFont="true" applyBorder="true" applyAlignment="true" applyProtection="false">
      <alignment horizontal="center" vertical="center" textRotation="0" wrapText="true" indent="0" shrinkToFit="false"/>
      <protection locked="true" hidden="false"/>
    </xf>
    <xf numFmtId="198" fontId="138" fillId="0" borderId="17" xfId="0" applyFont="true" applyBorder="true" applyAlignment="true" applyProtection="false">
      <alignment horizontal="left" vertical="center" textRotation="0" wrapText="true" indent="0" shrinkToFit="false"/>
      <protection locked="true" hidden="false"/>
    </xf>
    <xf numFmtId="164" fontId="69" fillId="0" borderId="17" xfId="396" applyFont="true" applyBorder="true" applyAlignment="true" applyProtection="true">
      <alignment horizontal="center" vertical="center" textRotation="0" wrapText="true" indent="0" shrinkToFit="false"/>
      <protection locked="true" hidden="true"/>
    </xf>
    <xf numFmtId="164" fontId="137" fillId="24" borderId="17" xfId="441" applyFont="true" applyBorder="true" applyAlignment="true" applyProtection="false">
      <alignment horizontal="general" vertical="center" textRotation="0" wrapText="true" indent="0" shrinkToFit="false"/>
      <protection locked="true" hidden="false"/>
    </xf>
  </cellXfs>
  <cellStyles count="1161">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 xfId="21"/>
    <cellStyle name="0" xfId="22"/>
    <cellStyle name="1" xfId="23"/>
    <cellStyle name="1_Book1" xfId="24"/>
    <cellStyle name="1_Book1_Book1" xfId="25"/>
    <cellStyle name="1_Book1_K219+950" xfId="26"/>
    <cellStyle name="1_Book1_TH-" xfId="27"/>
    <cellStyle name="1_Book1_TH-sua" xfId="28"/>
    <cellStyle name="1_Cau thuy dien Ban La (Cu Anh)" xfId="29"/>
    <cellStyle name="1_Du toan 558 (Km17+508.12 - Km 22)" xfId="30"/>
    <cellStyle name="1_Dutoan(SGTL)" xfId="31"/>
    <cellStyle name="1_Gia_VLQL48_duyet " xfId="32"/>
    <cellStyle name="1_TRUNG PMU 5" xfId="33"/>
    <cellStyle name="1_ÿÿÿÿÿ" xfId="34"/>
    <cellStyle name="1_ÿÿÿÿÿ_GPMB" xfId="35"/>
    <cellStyle name="1_ÿÿÿÿÿ_KL den nay" xfId="36"/>
    <cellStyle name="1_ÿÿÿÿÿ_TH-" xfId="37"/>
    <cellStyle name="1_ÿÿÿÿÿ_Thon Dang Con" xfId="38"/>
    <cellStyle name="2" xfId="39"/>
    <cellStyle name="20" xfId="40"/>
    <cellStyle name="20% - Accent1" xfId="41"/>
    <cellStyle name="20% - Accent1 2" xfId="42"/>
    <cellStyle name="20% - Accent2" xfId="43"/>
    <cellStyle name="20% - Accent2 2" xfId="44"/>
    <cellStyle name="20% - Accent3" xfId="45"/>
    <cellStyle name="20% - Accent3 2" xfId="46"/>
    <cellStyle name="20% - Accent4" xfId="47"/>
    <cellStyle name="20% - Accent4 2" xfId="48"/>
    <cellStyle name="20% - Accent5" xfId="49"/>
    <cellStyle name="20% - Accent5 2" xfId="50"/>
    <cellStyle name="20% - Accent6" xfId="51"/>
    <cellStyle name="20% - Accent6 2" xfId="52"/>
    <cellStyle name="20% - Nhấn1" xfId="53"/>
    <cellStyle name="20% - Nhấn2" xfId="54"/>
    <cellStyle name="20% - Nhấn3" xfId="55"/>
    <cellStyle name="20% - Nhấn4" xfId="56"/>
    <cellStyle name="20% - Nhấn5" xfId="57"/>
    <cellStyle name="20% - Nhấn6" xfId="58"/>
    <cellStyle name="2_Book1" xfId="59"/>
    <cellStyle name="2_Book1_Book1" xfId="60"/>
    <cellStyle name="2_Book1_K219+950" xfId="61"/>
    <cellStyle name="2_Book1_TH-" xfId="62"/>
    <cellStyle name="2_Book1_TH-sua" xfId="63"/>
    <cellStyle name="2_Cau thuy dien Ban La (Cu Anh)" xfId="64"/>
    <cellStyle name="2_Du toan 558 (Km17+508.12 - Km 22)" xfId="65"/>
    <cellStyle name="2_Dutoan(SGTL)" xfId="66"/>
    <cellStyle name="2_Gia_VLQL48_duyet " xfId="67"/>
    <cellStyle name="2_TRUNG PMU 5" xfId="68"/>
    <cellStyle name="2_ÿÿÿÿÿ" xfId="69"/>
    <cellStyle name="2_ÿÿÿÿÿ_GPMB" xfId="70"/>
    <cellStyle name="2_ÿÿÿÿÿ_KL den nay" xfId="71"/>
    <cellStyle name="2_ÿÿÿÿÿ_TH-" xfId="72"/>
    <cellStyle name="2_ÿÿÿÿÿ_Thon Dang Con" xfId="73"/>
    <cellStyle name="3" xfId="74"/>
    <cellStyle name="3_Book1" xfId="75"/>
    <cellStyle name="3_Book1_Book1" xfId="76"/>
    <cellStyle name="3_Book1_K219+950" xfId="77"/>
    <cellStyle name="3_Book1_TH-" xfId="78"/>
    <cellStyle name="3_Book1_TH-sua" xfId="79"/>
    <cellStyle name="3_Cau thuy dien Ban La (Cu Anh)" xfId="80"/>
    <cellStyle name="3_Du toan 558 (Km17+508.12 - Km 22)" xfId="81"/>
    <cellStyle name="3_Dutoan(SGTL)" xfId="82"/>
    <cellStyle name="3_Gia_VLQL48_duyet " xfId="83"/>
    <cellStyle name="3_ÿÿÿÿÿ" xfId="84"/>
    <cellStyle name="4" xfId="85"/>
    <cellStyle name="40% - Accent1" xfId="86"/>
    <cellStyle name="40% - Accent1 2" xfId="87"/>
    <cellStyle name="40% - Accent2" xfId="88"/>
    <cellStyle name="40% - Accent2 2" xfId="89"/>
    <cellStyle name="40% - Accent3" xfId="90"/>
    <cellStyle name="40% - Accent3 2" xfId="91"/>
    <cellStyle name="40% - Accent4" xfId="92"/>
    <cellStyle name="40% - Accent4 2" xfId="93"/>
    <cellStyle name="40% - Accent5" xfId="94"/>
    <cellStyle name="40% - Accent5 2" xfId="95"/>
    <cellStyle name="40% - Accent6" xfId="96"/>
    <cellStyle name="40% - Accent6 2" xfId="97"/>
    <cellStyle name="40% - Nhấn1" xfId="98"/>
    <cellStyle name="40% - Nhấn2" xfId="99"/>
    <cellStyle name="40% - Nhấn3" xfId="100"/>
    <cellStyle name="40% - Nhấn4" xfId="101"/>
    <cellStyle name="40% - Nhấn5" xfId="102"/>
    <cellStyle name="40% - Nhấn6" xfId="103"/>
    <cellStyle name="4_Book1" xfId="104"/>
    <cellStyle name="4_Book1_Book1" xfId="105"/>
    <cellStyle name="4_Book1_K219+950" xfId="106"/>
    <cellStyle name="4_Book1_TH-" xfId="107"/>
    <cellStyle name="4_Book1_TH-sua" xfId="108"/>
    <cellStyle name="4_Cau thuy dien Ban La (Cu Anh)" xfId="109"/>
    <cellStyle name="4_Du toan 558 (Km17+508.12 - Km 22)" xfId="110"/>
    <cellStyle name="4_Dutoan(SGTL)" xfId="111"/>
    <cellStyle name="4_Gia_VLQL48_duyet " xfId="112"/>
    <cellStyle name="4_ÿÿÿÿÿ" xfId="113"/>
    <cellStyle name="52" xfId="114"/>
    <cellStyle name="6" xfId="115"/>
    <cellStyle name="60% - Accent1" xfId="116"/>
    <cellStyle name="60% - Accent1 2" xfId="117"/>
    <cellStyle name="60% - Accent2" xfId="118"/>
    <cellStyle name="60% - Accent2 2" xfId="119"/>
    <cellStyle name="60% - Accent3" xfId="120"/>
    <cellStyle name="60% - Accent3 2" xfId="121"/>
    <cellStyle name="60% - Accent4" xfId="122"/>
    <cellStyle name="60% - Accent4 2" xfId="123"/>
    <cellStyle name="60% - Accent5" xfId="124"/>
    <cellStyle name="60% - Accent5 2" xfId="125"/>
    <cellStyle name="60% - Accent6" xfId="126"/>
    <cellStyle name="60% - Accent6 2" xfId="127"/>
    <cellStyle name="60% - Nhấn1" xfId="128"/>
    <cellStyle name="60% - Nhấn2" xfId="129"/>
    <cellStyle name="60% - Nhấn3" xfId="130"/>
    <cellStyle name="60% - Nhấn4" xfId="131"/>
    <cellStyle name="60% - Nhấn5" xfId="132"/>
    <cellStyle name="60% - Nhấn6" xfId="133"/>
    <cellStyle name="6_Bieu KH Nam Dan 18.5(6-7-8-9- 13)" xfId="134"/>
    <cellStyle name="6_Bieu KH Nam Dan 20-5 (1-2-10)" xfId="135"/>
    <cellStyle name="6_Book1" xfId="136"/>
    <cellStyle name="6_Book1_Bieu KH Nam Dan 18.5(6-7-8-9- 13)" xfId="137"/>
    <cellStyle name="6_Book1_Bieu KH Nam Dan 20-5 (1-2-10)" xfId="138"/>
    <cellStyle name="?_x001d_??%U©÷u&amp;H©÷9_x0008_?&#9;s&#10;_x0007__x0001__x0001_" xfId="139"/>
    <cellStyle name="??" xfId="140"/>
    <cellStyle name="?? [0.00]_      " xfId="141"/>
    <cellStyle name="?? [0]" xfId="142"/>
    <cellStyle name="???? [0.00]_      " xfId="143"/>
    <cellStyle name="????_      " xfId="144"/>
    <cellStyle name="???[0]_?? DI" xfId="145"/>
    <cellStyle name="???_?? DI" xfId="146"/>
    <cellStyle name="??[0]_BRE" xfId="147"/>
    <cellStyle name="??_      " xfId="148"/>
    <cellStyle name="??A? [0]_ÿÿÿÿÿÿ_1_¢¬???¢â? " xfId="149"/>
    <cellStyle name="??A?_ÿÿÿÿÿÿ_1_¢¬???¢â? " xfId="150"/>
    <cellStyle name="?¡±¢¥?_?¨ù??¢´¢¥_¢¬???¢â? " xfId="151"/>
    <cellStyle name="?ðÇ%U?&amp;H?_x0008_?s&#10;_x0007__x0001__x0001_" xfId="152"/>
    <cellStyle name="_Bang Chi tieu (2)" xfId="153"/>
    <cellStyle name="_BIEU 1-11" xfId="154"/>
    <cellStyle name="_BIEU 1-11_BIEU DANH CONG TRINH QH- KHq" xfId="155"/>
    <cellStyle name="_Bieu Chu chuyen moi (2)" xfId="156"/>
    <cellStyle name="_Bieu KHSDD 2015" xfId="157"/>
    <cellStyle name="_Bieu KHSDD2014- 2015" xfId="158"/>
    <cellStyle name="_Bieu QH  HUYEN VAN YEN 2011- 2015SY" xfId="159"/>
    <cellStyle name="_Bieu QH  HUYEN VAN YEN 2011- 2015SY_BIEU DANH CONG TRINH QH- KHq" xfId="160"/>
    <cellStyle name="_danh muc cong trinh da ra soat lai" xfId="161"/>
    <cellStyle name="_danh muc cong trinh da ra soat lai 11.11" xfId="162"/>
    <cellStyle name="_PHU Bieu2" xfId="163"/>
    <cellStyle name="_PHU Bieu2_BIEU DANH CONG TRINH QH- KHq" xfId="164"/>
    <cellStyle name="a" xfId="165"/>
    <cellStyle name="Accent1" xfId="166"/>
    <cellStyle name="Accent1 2" xfId="167"/>
    <cellStyle name="Accent2" xfId="168"/>
    <cellStyle name="Accent2 2" xfId="169"/>
    <cellStyle name="Accent3" xfId="170"/>
    <cellStyle name="Accent3 2" xfId="171"/>
    <cellStyle name="Accent4" xfId="172"/>
    <cellStyle name="Accent4 2" xfId="173"/>
    <cellStyle name="Accent5" xfId="174"/>
    <cellStyle name="Accent5 2" xfId="175"/>
    <cellStyle name="Accent6" xfId="176"/>
    <cellStyle name="Accent6 2" xfId="177"/>
    <cellStyle name="AeE­ [0]_INQUIRY ¿?¾÷AßAø " xfId="178"/>
    <cellStyle name="AeE­_INQUIRY ¿?¾÷AßAø " xfId="179"/>
    <cellStyle name="args.style" xfId="180"/>
    <cellStyle name="AÞ¸¶ [0]_INQUIRY ¿?¾÷AßAø " xfId="181"/>
    <cellStyle name="AÞ¸¶_INQUIRY ¿?¾÷AßAø " xfId="182"/>
    <cellStyle name="Bad 1" xfId="183"/>
    <cellStyle name="Bad 2" xfId="184"/>
    <cellStyle name="Bangchu" xfId="185"/>
    <cellStyle name="Bình Thường_Sheet1" xfId="186"/>
    <cellStyle name="Body" xfId="187"/>
    <cellStyle name="C?AØ_¿?¾÷CoE² " xfId="188"/>
    <cellStyle name="Calc Currency (0)" xfId="189"/>
    <cellStyle name="Calc Currency (2)" xfId="190"/>
    <cellStyle name="Calc Percent (0)" xfId="191"/>
    <cellStyle name="Calc Percent (1)" xfId="192"/>
    <cellStyle name="Calc Percent (2)" xfId="193"/>
    <cellStyle name="Calc Units (0)" xfId="194"/>
    <cellStyle name="Calc Units (1)" xfId="195"/>
    <cellStyle name="Calc Units (2)" xfId="196"/>
    <cellStyle name="Calculation" xfId="197"/>
    <cellStyle name="Calculation 2" xfId="198"/>
    <cellStyle name="category" xfId="199"/>
    <cellStyle name="CC1" xfId="200"/>
    <cellStyle name="CC2" xfId="201"/>
    <cellStyle name="chchuyen" xfId="202"/>
    <cellStyle name="Check Cell" xfId="203"/>
    <cellStyle name="Check Cell 2" xfId="204"/>
    <cellStyle name="Chi phÝ kh¸c_Book1" xfId="205"/>
    <cellStyle name="chu" xfId="206"/>
    <cellStyle name="CHUONG" xfId="207"/>
    <cellStyle name="Chuẩn 2" xfId="208"/>
    <cellStyle name="Comma  - Style1" xfId="209"/>
    <cellStyle name="Comma  - Style2" xfId="210"/>
    <cellStyle name="Comma  - Style3" xfId="211"/>
    <cellStyle name="Comma  - Style4" xfId="212"/>
    <cellStyle name="Comma  - Style5" xfId="213"/>
    <cellStyle name="Comma  - Style6" xfId="214"/>
    <cellStyle name="Comma  - Style7" xfId="215"/>
    <cellStyle name="Comma  - Style8" xfId="216"/>
    <cellStyle name="Comma 10" xfId="217"/>
    <cellStyle name="Comma 10 2" xfId="218"/>
    <cellStyle name="Comma 11" xfId="219"/>
    <cellStyle name="Comma 2" xfId="220"/>
    <cellStyle name="Comma 2 2" xfId="221"/>
    <cellStyle name="Comma 2 3" xfId="222"/>
    <cellStyle name="Comma 3" xfId="223"/>
    <cellStyle name="Comma 4" xfId="224"/>
    <cellStyle name="Comma 5" xfId="225"/>
    <cellStyle name="Comma 6" xfId="226"/>
    <cellStyle name="Comma 7" xfId="227"/>
    <cellStyle name="Comma 7 2" xfId="228"/>
    <cellStyle name="Comma 7 3" xfId="229"/>
    <cellStyle name="Comma 7 4" xfId="230"/>
    <cellStyle name="Comma 8" xfId="231"/>
    <cellStyle name="Comma 9" xfId="232"/>
    <cellStyle name="Comma [00]" xfId="233"/>
    <cellStyle name="Comma [0] 2" xfId="234"/>
    <cellStyle name="Comma [0] 3" xfId="235"/>
    <cellStyle name="Comma [0] 4" xfId="236"/>
    <cellStyle name="Comma [0] 5" xfId="237"/>
    <cellStyle name="comma zerodec" xfId="238"/>
    <cellStyle name="Comma0" xfId="239"/>
    <cellStyle name="cong" xfId="240"/>
    <cellStyle name="Copied" xfId="241"/>
    <cellStyle name="CT1" xfId="242"/>
    <cellStyle name="CT2" xfId="243"/>
    <cellStyle name="CT4" xfId="244"/>
    <cellStyle name="CT5" xfId="245"/>
    <cellStyle name="ct7" xfId="246"/>
    <cellStyle name="ct8" xfId="247"/>
    <cellStyle name="cth1" xfId="248"/>
    <cellStyle name="Cthuc" xfId="249"/>
    <cellStyle name="Cthuc1" xfId="250"/>
    <cellStyle name="cuong" xfId="251"/>
    <cellStyle name="Currency [00]" xfId="252"/>
    <cellStyle name="Currency0" xfId="253"/>
    <cellStyle name="Currency1" xfId="254"/>
    <cellStyle name="C￥AØ_Sheet1_¿μ¾÷CoE² " xfId="255"/>
    <cellStyle name="C￥AØ_¿μ¾÷CoE² " xfId="256"/>
    <cellStyle name="d" xfId="257"/>
    <cellStyle name="d%" xfId="258"/>
    <cellStyle name="D1" xfId="259"/>
    <cellStyle name="Date" xfId="260"/>
    <cellStyle name="Date Short" xfId="261"/>
    <cellStyle name="DAUDE" xfId="262"/>
    <cellStyle name="Dezimal [0]_NEGS" xfId="263"/>
    <cellStyle name="Dezimal_NEGS" xfId="264"/>
    <cellStyle name="Dollar (zero dec)" xfId="265"/>
    <cellStyle name="Dziesi?tny [0]_Invoices2001Slovakia" xfId="266"/>
    <cellStyle name="Dziesi?tny_Invoices2001Slovakia" xfId="267"/>
    <cellStyle name="Dziesietny [0]_Invoices2001Slovakia" xfId="268"/>
    <cellStyle name="Dziesietny [0]_Invoices2001Slovakia_Book1" xfId="269"/>
    <cellStyle name="Dziesietny [0]_Invoices2001Slovakia_Book1_Tong hop Cac tuyen(9-1-06)" xfId="270"/>
    <cellStyle name="Dziesietny [0]_Invoices2001Slovakia_Book1_Tong hop Cac tuyen(9-1-06)_DU THAO Phu luc 2 _co so tinh toan gia goi thau lan 2" xfId="271"/>
    <cellStyle name="Dziesietny [0]_Invoices2001Slovakia_KL K.C mat duong" xfId="272"/>
    <cellStyle name="Dziesietny [0]_Invoices2001Slovakia_TDT KHANH HOA" xfId="273"/>
    <cellStyle name="Dziesietny [0]_Invoices2001Slovakia_TDT KHANH HOA_Tong hop Cac tuyen(9-1-06)" xfId="274"/>
    <cellStyle name="Dziesietny [0]_Invoices2001Slovakia_TDT KHANH HOA_Tong hop Cac tuyen(9-1-06)_DU THAO Phu luc 2 _co so tinh toan gia goi thau lan 2" xfId="275"/>
    <cellStyle name="Dziesietny [0]_Invoices2001Slovakia_TDT quangngai" xfId="276"/>
    <cellStyle name="Dziesietny [0]_Invoices2001Slovakia_Tong hop Cac tuyen(9-1-06)" xfId="277"/>
    <cellStyle name="Dziesietny_Invoices2001Slovakia" xfId="278"/>
    <cellStyle name="Dziesietny_Invoices2001Slovakia_Book1" xfId="279"/>
    <cellStyle name="Dziesietny_Invoices2001Slovakia_Book1_Tong hop Cac tuyen(9-1-06)" xfId="280"/>
    <cellStyle name="Dziesietny_Invoices2001Slovakia_Book1_Tong hop Cac tuyen(9-1-06)_DU THAO Phu luc 2 _co so tinh toan gia goi thau lan 2" xfId="281"/>
    <cellStyle name="Dziesietny_Invoices2001Slovakia_KL K.C mat duong" xfId="282"/>
    <cellStyle name="Dziesietny_Invoices2001Slovakia_TDT KHANH HOA" xfId="283"/>
    <cellStyle name="Dziesietny_Invoices2001Slovakia_TDT KHANH HOA_Tong hop Cac tuyen(9-1-06)" xfId="284"/>
    <cellStyle name="Dziesietny_Invoices2001Slovakia_TDT KHANH HOA_Tong hop Cac tuyen(9-1-06)_DU THAO Phu luc 2 _co so tinh toan gia goi thau lan 2" xfId="285"/>
    <cellStyle name="Dziesietny_Invoices2001Slovakia_TDT quangngai" xfId="286"/>
    <cellStyle name="Dziesietny_Invoices2001Slovakia_Tong hop Cac tuyen(9-1-06)" xfId="287"/>
    <cellStyle name="Dziesiętny [0]_Invoices2001Slovakia" xfId="288"/>
    <cellStyle name="Dziesiętny [0]_Invoices2001Slovakia_Book1" xfId="289"/>
    <cellStyle name="Dziesiętny [0]_Invoices2001Slovakia_Book1_Tong hop Cac tuyen(9-1-06)" xfId="290"/>
    <cellStyle name="Dziesiętny [0]_Invoices2001Slovakia_Book1_Tong hop Cac tuyen(9-1-06)_DU THAO Phu luc 2 _co so tinh toan gia goi thau lan 2" xfId="291"/>
    <cellStyle name="Dziesiętny [0]_Invoices2001Slovakia_Nhalamviec VTC(25-1-05)" xfId="292"/>
    <cellStyle name="Dziesiętny [0]_Invoices2001Slovakia_TDT KHANH HOA" xfId="293"/>
    <cellStyle name="Dziesiętny [0]_Invoices2001Slovakia_TDT KHANH HOA_Tong hop Cac tuyen(9-1-06)" xfId="294"/>
    <cellStyle name="Dziesiętny [0]_Invoices2001Slovakia_TDT KHANH HOA_Tong hop Cac tuyen(9-1-06)_DU THAO Phu luc 2 _co so tinh toan gia goi thau lan 2" xfId="295"/>
    <cellStyle name="Dziesiętny [0]_Invoices2001Slovakia_TDT quangngai" xfId="296"/>
    <cellStyle name="Dziesiętny_Invoices2001Slovakia" xfId="297"/>
    <cellStyle name="Dziesiętny_Invoices2001Slovakia_Book1" xfId="298"/>
    <cellStyle name="Dziesiętny_Invoices2001Slovakia_Book1_Tong hop Cac tuyen(9-1-06)" xfId="299"/>
    <cellStyle name="Dziesiętny_Invoices2001Slovakia_Book1_Tong hop Cac tuyen(9-1-06)_DU THAO Phu luc 2 _co so tinh toan gia goi thau lan 2" xfId="300"/>
    <cellStyle name="Dziesiętny_Invoices2001Slovakia_Nhalamviec VTC(25-1-05)" xfId="301"/>
    <cellStyle name="Dziesiętny_Invoices2001Slovakia_TDT KHANH HOA" xfId="302"/>
    <cellStyle name="Dziesiętny_Invoices2001Slovakia_TDT KHANH HOA_Tong hop Cac tuyen(9-1-06)" xfId="303"/>
    <cellStyle name="Dziesiętny_Invoices2001Slovakia_TDT KHANH HOA_Tong hop Cac tuyen(9-1-06)_DU THAO Phu luc 2 _co so tinh toan gia goi thau lan 2" xfId="304"/>
    <cellStyle name="Dziesiętny_Invoices2001Slovakia_TDT quangngai" xfId="305"/>
    <cellStyle name="e" xfId="306"/>
    <cellStyle name="eeee" xfId="307"/>
    <cellStyle name="Enter Currency (0)" xfId="308"/>
    <cellStyle name="Enter Currency (2)" xfId="309"/>
    <cellStyle name="Enter Units (0)" xfId="310"/>
    <cellStyle name="Enter Units (1)" xfId="311"/>
    <cellStyle name="Enter Units (2)" xfId="312"/>
    <cellStyle name="Entered" xfId="313"/>
    <cellStyle name="Explanatory Text" xfId="314"/>
    <cellStyle name="Explanatory Text 2" xfId="315"/>
    <cellStyle name="f" xfId="316"/>
    <cellStyle name="Fixed" xfId="317"/>
    <cellStyle name="Ghi chú" xfId="318"/>
    <cellStyle name="gia" xfId="319"/>
    <cellStyle name="GIA-MOI" xfId="320"/>
    <cellStyle name="Good 1" xfId="321"/>
    <cellStyle name="Good 2" xfId="322"/>
    <cellStyle name="Grey" xfId="323"/>
    <cellStyle name="ha" xfId="324"/>
    <cellStyle name="hang" xfId="325"/>
    <cellStyle name="Head 1" xfId="326"/>
    <cellStyle name="HEADER" xfId="327"/>
    <cellStyle name="Header1" xfId="328"/>
    <cellStyle name="Header2" xfId="329"/>
    <cellStyle name="Heading 1 1" xfId="330"/>
    <cellStyle name="Heading 1 2" xfId="331"/>
    <cellStyle name="Heading 2 1" xfId="332"/>
    <cellStyle name="Heading 2 2" xfId="333"/>
    <cellStyle name="Heading 3" xfId="334"/>
    <cellStyle name="Heading 3 2" xfId="335"/>
    <cellStyle name="Heading 4" xfId="336"/>
    <cellStyle name="Heading 4 2" xfId="337"/>
    <cellStyle name="Heading 1" xfId="338"/>
    <cellStyle name="Heading2" xfId="339"/>
    <cellStyle name="HEADINGS" xfId="340"/>
    <cellStyle name="HEADINGSTOP" xfId="341"/>
    <cellStyle name="headoption" xfId="342"/>
    <cellStyle name="Hoa-Scholl" xfId="343"/>
    <cellStyle name="Input" xfId="344"/>
    <cellStyle name="Input 2" xfId="345"/>
    <cellStyle name="Input [yellow]" xfId="346"/>
    <cellStyle name="khanh" xfId="347"/>
    <cellStyle name="Kiểm tra Ô" xfId="348"/>
    <cellStyle name="KLBXUNG" xfId="349"/>
    <cellStyle name="Link Currency (0)" xfId="350"/>
    <cellStyle name="Link Currency (2)" xfId="351"/>
    <cellStyle name="Link Units (0)" xfId="352"/>
    <cellStyle name="Link Units (1)" xfId="353"/>
    <cellStyle name="Link Units (2)" xfId="354"/>
    <cellStyle name="Linked Cell" xfId="355"/>
    <cellStyle name="Linked Cell 2" xfId="356"/>
    <cellStyle name="luc" xfId="357"/>
    <cellStyle name="luc2" xfId="358"/>
    <cellStyle name="Migliaia (0)_CALPREZZ" xfId="359"/>
    <cellStyle name="Migliaia_ PESO ELETTR." xfId="360"/>
    <cellStyle name="Millares [0]_Well Timing" xfId="361"/>
    <cellStyle name="Millares_Well Timing" xfId="362"/>
    <cellStyle name="Milliers [0]_AR1194" xfId="363"/>
    <cellStyle name="Milliers_AR1194" xfId="364"/>
    <cellStyle name="Model" xfId="365"/>
    <cellStyle name="moi" xfId="366"/>
    <cellStyle name="Moneda [0]_Well Timing" xfId="367"/>
    <cellStyle name="Moneda_Well Timing" xfId="368"/>
    <cellStyle name="Monétaire [0]_AR1194" xfId="369"/>
    <cellStyle name="Monétaire_AR1194" xfId="370"/>
    <cellStyle name="n" xfId="371"/>
    <cellStyle name="n1" xfId="372"/>
    <cellStyle name="n_Book1" xfId="373"/>
    <cellStyle name="n_DBGT 32" xfId="374"/>
    <cellStyle name="n_ta xi lang 02" xfId="375"/>
    <cellStyle name="n_Thau DL.M An gói 3 chính thức" xfId="376"/>
    <cellStyle name="n_van chan - tram tau sua @1" xfId="377"/>
    <cellStyle name="Neutral 1" xfId="378"/>
    <cellStyle name="Neutral 2" xfId="379"/>
    <cellStyle name="New Times Roman" xfId="380"/>
    <cellStyle name="Nhấn1" xfId="381"/>
    <cellStyle name="Nhấn2" xfId="382"/>
    <cellStyle name="Nhấn3" xfId="383"/>
    <cellStyle name="Nhấn4" xfId="384"/>
    <cellStyle name="Nhấn5" xfId="385"/>
    <cellStyle name="Nhấn6" xfId="386"/>
    <cellStyle name="No" xfId="387"/>
    <cellStyle name="no dec" xfId="388"/>
    <cellStyle name="No_Bieu KH Nam Dan 18.5(6-7-8-9- 13)" xfId="389"/>
    <cellStyle name="Normal - Style1" xfId="390"/>
    <cellStyle name="Normal - 유형1" xfId="391"/>
    <cellStyle name="Normal 10" xfId="392"/>
    <cellStyle name="Normal 10 2" xfId="393"/>
    <cellStyle name="Normal 10_Bieu KH Nam Dan 20-5 (1-2-10)" xfId="394"/>
    <cellStyle name="Normal 11" xfId="395"/>
    <cellStyle name="Normal 11 2" xfId="396"/>
    <cellStyle name="Normal 12" xfId="397"/>
    <cellStyle name="Normal 12 2" xfId="398"/>
    <cellStyle name="Normal 13" xfId="399"/>
    <cellStyle name="Normal 14" xfId="400"/>
    <cellStyle name="Normal 2" xfId="401"/>
    <cellStyle name="Normal 2 10" xfId="402"/>
    <cellStyle name="Normal 2 2" xfId="403"/>
    <cellStyle name="Normal 2 2 2" xfId="404"/>
    <cellStyle name="Normal 2 3" xfId="405"/>
    <cellStyle name="Normal 2 3 2" xfId="406"/>
    <cellStyle name="Normal 2 4" xfId="407"/>
    <cellStyle name="Normal 2 5" xfId="408"/>
    <cellStyle name="Normal 2 6" xfId="409"/>
    <cellStyle name="Normal 2 7" xfId="410"/>
    <cellStyle name="Normal 2 8" xfId="411"/>
    <cellStyle name="Normal 2 9" xfId="412"/>
    <cellStyle name="Normal 2_Bieu KH Nam Dan 18.5(6-7-8-9- 13)" xfId="413"/>
    <cellStyle name="Normal 3" xfId="414"/>
    <cellStyle name="Normal 3 2" xfId="415"/>
    <cellStyle name="Normal 3 2 2" xfId="416"/>
    <cellStyle name="Normal 4" xfId="417"/>
    <cellStyle name="Normal 4 2" xfId="418"/>
    <cellStyle name="Normal 4 2 2" xfId="419"/>
    <cellStyle name="Normal 4 2 2 2" xfId="420"/>
    <cellStyle name="Normal 4 2 3" xfId="421"/>
    <cellStyle name="Normal 4 2 3 2" xfId="422"/>
    <cellStyle name="Normal 4 2 3 2 2" xfId="423"/>
    <cellStyle name="Normal 4 2 3 2 3" xfId="424"/>
    <cellStyle name="Normal 47" xfId="425"/>
    <cellStyle name="Normal 4_Bieu KH Nam Dan 20-5 (1-2-10)" xfId="426"/>
    <cellStyle name="Normal 5" xfId="427"/>
    <cellStyle name="Normal 5 2" xfId="428"/>
    <cellStyle name="Normal 5_Thanh Chuong18.11" xfId="429"/>
    <cellStyle name="Normal 6" xfId="430"/>
    <cellStyle name="Normal 6 2" xfId="431"/>
    <cellStyle name="Normal 6 2 2" xfId="432"/>
    <cellStyle name="Normal 7" xfId="433"/>
    <cellStyle name="Normal 7 2" xfId="434"/>
    <cellStyle name="Normal 7 3" xfId="435"/>
    <cellStyle name="Normal 7 3 2" xfId="436"/>
    <cellStyle name="Normal 7 3_Bieu KH Nam Dan 20-5 (1-2-10)" xfId="437"/>
    <cellStyle name="Normal 7_Bieu KH Nam Dan 18.5(6-7-8-9- 13)" xfId="438"/>
    <cellStyle name="Normal 8" xfId="439"/>
    <cellStyle name="Normal 8 2" xfId="440"/>
    <cellStyle name="Normal 9" xfId="441"/>
    <cellStyle name="Normal1" xfId="442"/>
    <cellStyle name="Normal_Bieu kem theo phat hanh 01 - chuan" xfId="443"/>
    <cellStyle name="Normal_Bieu KHSDD 2015" xfId="444"/>
    <cellStyle name="Normal_Bieu QH  HUYEN VAN YEN 2011- 2015SY 2" xfId="445"/>
    <cellStyle name="Normal_bieuDH 3" xfId="446"/>
    <cellStyle name="Normal_DanhmuccongtrinhH.VanYen 2" xfId="447"/>
    <cellStyle name="Normal_Nhu Cau su dung dat 2016-2020" xfId="448"/>
    <cellStyle name="Normal_PHU Bieu2 2" xfId="449"/>
    <cellStyle name="Normal_Phu luc_05-4-07" xfId="450"/>
    <cellStyle name="Normal_Sheet1" xfId="451"/>
    <cellStyle name="Normale_ PESO ELETTR." xfId="452"/>
    <cellStyle name="Normalny_Cennik obowiazuje od 06-08-2001 r (1)" xfId="453"/>
    <cellStyle name="Note 1" xfId="454"/>
    <cellStyle name="Note 2" xfId="455"/>
    <cellStyle name="oft Excel]&#13;&#10;Comment=open=/f ‚ðw’è‚·‚é‚ÆAƒ†[ƒU[’è‹`ŠÖ”‚ðŠÖ”“\‚è•t‚¯‚Ìˆê——‚É“o˜^‚·‚é‚±‚Æ‚ª‚Å‚«‚Ü‚·B&#13;&#10;Maximized" xfId="456"/>
    <cellStyle name="oft Excel]&#13;&#10;Comment=The open=/f lines load custom functions into the Paste Function list.&#13;&#10;Maximized=2&#13;&#10;Basics=1&#13;&#10;A" xfId="457"/>
    <cellStyle name="oft Excel]&#13;&#10;Comment=The open=/f lines load custom functions into the Paste Function list.&#13;&#10;Maximized=3&#13;&#10;Basics=1&#13;&#10;A" xfId="458"/>
    <cellStyle name="omma [0]_Mktg Prog" xfId="459"/>
    <cellStyle name="ormal_Sheet1_1" xfId="460"/>
    <cellStyle name="Output" xfId="461"/>
    <cellStyle name="Output 2" xfId="462"/>
    <cellStyle name="per.style" xfId="463"/>
    <cellStyle name="Percent 2" xfId="464"/>
    <cellStyle name="Percent [00]" xfId="465"/>
    <cellStyle name="Percent [0]" xfId="466"/>
    <cellStyle name="Percent [2]" xfId="467"/>
    <cellStyle name="Percent [2] 2" xfId="468"/>
    <cellStyle name="Percent [2] 3" xfId="469"/>
    <cellStyle name="Percent [2] 4" xfId="470"/>
    <cellStyle name="Percent [2] 5" xfId="471"/>
    <cellStyle name="Percent [2] 6" xfId="472"/>
    <cellStyle name="Percent [2] 7" xfId="473"/>
    <cellStyle name="PERCENTAGE" xfId="474"/>
    <cellStyle name="Phong" xfId="475"/>
    <cellStyle name="PrePop Currency (0)" xfId="476"/>
    <cellStyle name="PrePop Currency (2)" xfId="477"/>
    <cellStyle name="PrePop Units (0)" xfId="478"/>
    <cellStyle name="PrePop Units (1)" xfId="479"/>
    <cellStyle name="PrePop Units (2)" xfId="480"/>
    <cellStyle name="pricing" xfId="481"/>
    <cellStyle name="PSChar" xfId="482"/>
    <cellStyle name="PSHeading" xfId="483"/>
    <cellStyle name="regstoresfromspecstores" xfId="484"/>
    <cellStyle name="RevList" xfId="485"/>
    <cellStyle name="s]&#13;&#10;spooler=yes&#13;&#10;load=&#13;&#10;Beep=yes&#13;&#10;NullPort=None&#13;&#10;BorderWidth=3&#13;&#10;CursorBlinkRate=1200&#13;&#10;DoubleClickSpeed=452&#13;&#10;Programs=co" xfId="486"/>
    <cellStyle name="SAPBEXaggData" xfId="487"/>
    <cellStyle name="SAPBEXaggDataEmph" xfId="488"/>
    <cellStyle name="SAPBEXaggItem" xfId="489"/>
    <cellStyle name="SAPBEXchaText" xfId="490"/>
    <cellStyle name="SAPBEXexcBad7" xfId="491"/>
    <cellStyle name="SAPBEXexcBad8" xfId="492"/>
    <cellStyle name="SAPBEXexcBad9" xfId="493"/>
    <cellStyle name="SAPBEXexcCritical4" xfId="494"/>
    <cellStyle name="SAPBEXexcCritical5" xfId="495"/>
    <cellStyle name="SAPBEXexcCritical6" xfId="496"/>
    <cellStyle name="SAPBEXexcGood1" xfId="497"/>
    <cellStyle name="SAPBEXexcGood2" xfId="498"/>
    <cellStyle name="SAPBEXexcGood3" xfId="499"/>
    <cellStyle name="SAPBEXfilterDrill" xfId="500"/>
    <cellStyle name="SAPBEXfilterItem" xfId="501"/>
    <cellStyle name="SAPBEXfilterText" xfId="502"/>
    <cellStyle name="SAPBEXformats" xfId="503"/>
    <cellStyle name="SAPBEXheaderItem" xfId="504"/>
    <cellStyle name="SAPBEXheaderText" xfId="505"/>
    <cellStyle name="SAPBEXresData" xfId="506"/>
    <cellStyle name="SAPBEXresDataEmph" xfId="507"/>
    <cellStyle name="SAPBEXresItem" xfId="508"/>
    <cellStyle name="SAPBEXstdData" xfId="509"/>
    <cellStyle name="SAPBEXstdDataEmph" xfId="510"/>
    <cellStyle name="SAPBEXstdItem" xfId="511"/>
    <cellStyle name="SAPBEXtitle" xfId="512"/>
    <cellStyle name="SAPBEXundefined" xfId="513"/>
    <cellStyle name="SHADEDSTORES" xfId="514"/>
    <cellStyle name="Siêu nối kết_ÿÿÿÿÿ" xfId="515"/>
    <cellStyle name="specstores" xfId="516"/>
    <cellStyle name="Standard_NEGS" xfId="517"/>
    <cellStyle name="Style 1" xfId="518"/>
    <cellStyle name="Style 1 2" xfId="519"/>
    <cellStyle name="Style 1_Bieu QH  HUYEN VAN YEN 2011- 2015SY" xfId="520"/>
    <cellStyle name="Style 2" xfId="521"/>
    <cellStyle name="style_1" xfId="522"/>
    <cellStyle name="subhead" xfId="523"/>
    <cellStyle name="Subtotal" xfId="524"/>
    <cellStyle name="T" xfId="525"/>
    <cellStyle name="T_10BDpnn" xfId="526"/>
    <cellStyle name="T_7- DT-CauO AtVY16in" xfId="527"/>
    <cellStyle name="T_AL-MV16%" xfId="528"/>
    <cellStyle name="T_Bieu QH  HUYEN VAN YEN 2011- 2015SY" xfId="529"/>
    <cellStyle name="T_BieuQH Tay Nguyen (co DakNong)" xfId="530"/>
    <cellStyle name="T_Book1" xfId="531"/>
    <cellStyle name="T_Book1_1" xfId="532"/>
    <cellStyle name="T_Book1_1_Book1" xfId="533"/>
    <cellStyle name="T_Book1_1_Book1_1" xfId="534"/>
    <cellStyle name="T_Book1_1_Book1_1_K219+950" xfId="535"/>
    <cellStyle name="T_Book1_1_Book1_1_KL den nay" xfId="536"/>
    <cellStyle name="T_Book1_1_Book1_2" xfId="537"/>
    <cellStyle name="T_Book1_1_Book1_Book1" xfId="538"/>
    <cellStyle name="T_Book1_1_Book1_cau" xfId="539"/>
    <cellStyle name="T_Book1_1_Book1_Cau21m+TH" xfId="540"/>
    <cellStyle name="T_Book1_1_Book1_Cautreo" xfId="541"/>
    <cellStyle name="T_Book1_1_Book1_DT Khau Chu" xfId="542"/>
    <cellStyle name="T_Book1_1_Book1_duyet" xfId="543"/>
    <cellStyle name="T_Book1_1_Book1_K.Toan" xfId="544"/>
    <cellStyle name="T_Book1_1_Book1_K219+950" xfId="545"/>
    <cellStyle name="T_Book1_1_Book1_KhaiToan-k0-1" xfId="546"/>
    <cellStyle name="T_Book1_1_Book1_KL den nay" xfId="547"/>
    <cellStyle name="T_Book1_1_Book1_km322+800" xfId="548"/>
    <cellStyle name="T_Book1_1_Book1_KToan" xfId="549"/>
    <cellStyle name="T_Book1_1_Book1_Mat duong" xfId="550"/>
    <cellStyle name="T_Book1_1_Book1_mat+TH" xfId="551"/>
    <cellStyle name="T_Book1_1_Book1_NEN + MAT" xfId="552"/>
    <cellStyle name="T_Book1_1_Book1_Nen duong+TH" xfId="553"/>
    <cellStyle name="T_Book1_1_Book1_Nen+TH" xfId="554"/>
    <cellStyle name="T_Book1_1_Book1_Nen2" xfId="555"/>
    <cellStyle name="T_Book1_1_Book1_Sheet1" xfId="556"/>
    <cellStyle name="T_Book1_1_Book1_Sheet1_K219+950" xfId="557"/>
    <cellStyle name="T_Book1_1_Book1_TH" xfId="558"/>
    <cellStyle name="T_Book1_1_Book1_TH-sua" xfId="559"/>
    <cellStyle name="T_Book1_1_Book1_TH_1" xfId="560"/>
    <cellStyle name="T_Book1_1_Book1_Tham Tra L3" xfId="561"/>
    <cellStyle name="T_Book1_1_Book1_Thon Dang Con" xfId="562"/>
    <cellStyle name="T_Book1_1_Book1_Thon n­uoc mat" xfId="563"/>
    <cellStyle name="T_Book1_1_Book1_Thon n­uoc mat-GPMB" xfId="564"/>
    <cellStyle name="T_Book1_1_Book1_Thon7-NghiaTam" xfId="565"/>
    <cellStyle name="T_Book1_1_Book1_Vua Xi Mang" xfId="566"/>
    <cellStyle name="T_Book1_1_cau nghia tam" xfId="567"/>
    <cellStyle name="T_Book1_1_Cau21m+TH" xfId="568"/>
    <cellStyle name="T_Book1_1_D.L - M.an" xfId="569"/>
    <cellStyle name="T_Book1_1_Danh muc du kien cac cong trinh" xfId="570"/>
    <cellStyle name="T_Book1_1_DT-DieuChinh-duyet" xfId="571"/>
    <cellStyle name="T_Book1_1_DTCam nhan-Phuc ninh TD lai" xfId="572"/>
    <cellStyle name="T_Book1_1_duyet" xfId="573"/>
    <cellStyle name="T_Book1_1_giamoi-buc" xfId="574"/>
    <cellStyle name="T_Book1_1_Goi 1" xfId="575"/>
    <cellStyle name="T_Book1_1_K.Toan" xfId="576"/>
    <cellStyle name="T_Book1_1_K219+950" xfId="577"/>
    <cellStyle name="T_Book1_1_KL den nay" xfId="578"/>
    <cellStyle name="T_Book1_1_KLMuiKim" xfId="579"/>
    <cellStyle name="T_Book1_1_km11+700-km13+150" xfId="580"/>
    <cellStyle name="T_Book1_1_km24+600-24+800" xfId="581"/>
    <cellStyle name="T_Book1_1_KSTK" xfId="582"/>
    <cellStyle name="T_Book1_1_KToan-Giamoi" xfId="583"/>
    <cellStyle name="T_Book1_1_Mat duong" xfId="584"/>
    <cellStyle name="T_Book1_1_mat+TH" xfId="585"/>
    <cellStyle name="T_Book1_1_NEN + MAT" xfId="586"/>
    <cellStyle name="T_Book1_1_Nen duong+TH" xfId="587"/>
    <cellStyle name="T_Book1_1_Nen+TH" xfId="588"/>
    <cellStyle name="T_Book1_1_Nen2" xfId="589"/>
    <cellStyle name="T_Book1_1_PA1" xfId="590"/>
    <cellStyle name="T_Book1_1_QL32-Duyet" xfId="591"/>
    <cellStyle name="T_Book1_1_Scmd km191-km191+350" xfId="592"/>
    <cellStyle name="T_Book1_1_Sheet1" xfId="593"/>
    <cellStyle name="T_Book1_1_TDT Khe Dom(450)" xfId="594"/>
    <cellStyle name="T_Book1_1_TH" xfId="595"/>
    <cellStyle name="T_Book1_1_TH-sua" xfId="596"/>
    <cellStyle name="T_Book1_1_TH_1" xfId="597"/>
    <cellStyle name="T_Book1_1_Tham dinh-cau Buc" xfId="598"/>
    <cellStyle name="T_Book1_1_Tham Tra L3" xfId="599"/>
    <cellStyle name="T_Book1_1_Thon Dang Con" xfId="600"/>
    <cellStyle name="T_Book1_1_Thon n­uoc mat" xfId="601"/>
    <cellStyle name="T_Book1_1_Thon n­uoc mat-GPMB" xfId="602"/>
    <cellStyle name="T_Book1_1_Thon7-NghiaTam" xfId="603"/>
    <cellStyle name="T_Book1_1_van chan - tram tau sua @1" xfId="604"/>
    <cellStyle name="T_Book1_1_Vi du tinh du toan" xfId="605"/>
    <cellStyle name="T_Book1_1_Vua Xi Mang" xfId="606"/>
    <cellStyle name="T_Book1_1_xu ly - YB_KS - TD" xfId="607"/>
    <cellStyle name="T_Book1_2" xfId="608"/>
    <cellStyle name="T_Book1_2_Book1" xfId="609"/>
    <cellStyle name="T_Book1_2_Book1_1" xfId="610"/>
    <cellStyle name="T_Book1_2_Book1_1_K219+950" xfId="611"/>
    <cellStyle name="T_Book1_2_Book1_1_KL den nay" xfId="612"/>
    <cellStyle name="T_Book1_2_Book1_2" xfId="613"/>
    <cellStyle name="T_Book1_2_Book1_Cau21m+TH" xfId="614"/>
    <cellStyle name="T_Book1_2_Book1_K219+950" xfId="615"/>
    <cellStyle name="T_Book1_2_Book1_KhaiToan-k0-1" xfId="616"/>
    <cellStyle name="T_Book1_2_Book1_KL den nay" xfId="617"/>
    <cellStyle name="T_Book1_2_Book1_Mat duong" xfId="618"/>
    <cellStyle name="T_Book1_2_Book1_mat+TH" xfId="619"/>
    <cellStyle name="T_Book1_2_Book1_NEN + MAT" xfId="620"/>
    <cellStyle name="T_Book1_2_Book1_Nen duong+TH" xfId="621"/>
    <cellStyle name="T_Book1_2_Book1_Nen+TH" xfId="622"/>
    <cellStyle name="T_Book1_2_Book1_Nen2" xfId="623"/>
    <cellStyle name="T_Book1_2_Book1_Sheet1" xfId="624"/>
    <cellStyle name="T_Book1_2_Book1_TH" xfId="625"/>
    <cellStyle name="T_Book1_2_Book1_TH-sua" xfId="626"/>
    <cellStyle name="T_Book1_2_Book1_TH_1" xfId="627"/>
    <cellStyle name="T_Book1_2_Book1_Tham Tra L3" xfId="628"/>
    <cellStyle name="T_Book1_2_Book1_Thon Dang Con" xfId="629"/>
    <cellStyle name="T_Book1_2_Book1_Thon n­uoc mat" xfId="630"/>
    <cellStyle name="T_Book1_2_Book1_Thon n­uoc mat-GPMB" xfId="631"/>
    <cellStyle name="T_Book1_2_Book1_Tong hop" xfId="632"/>
    <cellStyle name="T_Book1_2_Book1_Vua Xi Mang" xfId="633"/>
    <cellStyle name="T_Book1_2_cau nghia tam" xfId="634"/>
    <cellStyle name="T_Book1_2_CT1" xfId="635"/>
    <cellStyle name="T_Book1_2_Goi 1" xfId="636"/>
    <cellStyle name="T_Book1_2_KLMuiKim" xfId="637"/>
    <cellStyle name="T_Book1_2_NEN + MAT" xfId="638"/>
    <cellStyle name="T_Book1_2_Nen duong+TH" xfId="639"/>
    <cellStyle name="T_Book1_2_Vua Xi Mang" xfId="640"/>
    <cellStyle name="T_Book1_2_xu ly - YB_KS - TD" xfId="641"/>
    <cellStyle name="T_Book1_3" xfId="642"/>
    <cellStyle name="T_Book1_3_Book1" xfId="643"/>
    <cellStyle name="T_Book1_3_Book1_K219+950" xfId="644"/>
    <cellStyle name="T_Book1_3_Book1_KL den nay" xfId="645"/>
    <cellStyle name="T_Book1_3_cau" xfId="646"/>
    <cellStyle name="T_Book1_3_Cau21m+TH" xfId="647"/>
    <cellStyle name="T_Book1_3_Cautreo" xfId="648"/>
    <cellStyle name="T_Book1_3_duyet" xfId="649"/>
    <cellStyle name="T_Book1_3_K.Toan" xfId="650"/>
    <cellStyle name="T_Book1_3_K219+950" xfId="651"/>
    <cellStyle name="T_Book1_3_KhaiToan-k0-1" xfId="652"/>
    <cellStyle name="T_Book1_3_KL den nay" xfId="653"/>
    <cellStyle name="T_Book1_3_KLMuiKimKCS" xfId="654"/>
    <cellStyle name="T_Book1_3_KSTK" xfId="655"/>
    <cellStyle name="T_Book1_3_Mat duong" xfId="656"/>
    <cellStyle name="T_Book1_3_mat+TH" xfId="657"/>
    <cellStyle name="T_Book1_3_NEN + MAT" xfId="658"/>
    <cellStyle name="T_Book1_3_Nen duong+TH" xfId="659"/>
    <cellStyle name="T_Book1_3_Nen+TH" xfId="660"/>
    <cellStyle name="T_Book1_3_Nen2" xfId="661"/>
    <cellStyle name="T_Book1_3_Sheet1" xfId="662"/>
    <cellStyle name="T_Book1_3_TH" xfId="663"/>
    <cellStyle name="T_Book1_3_TH-sua" xfId="664"/>
    <cellStyle name="T_Book1_3_TH_1" xfId="665"/>
    <cellStyle name="T_Book1_3_Tham Tra L3" xfId="666"/>
    <cellStyle name="T_Book1_3_Thon Dang Con" xfId="667"/>
    <cellStyle name="T_Book1_3_Thon n­uoc mat" xfId="668"/>
    <cellStyle name="T_Book1_3_Thon n­uoc mat-GPMB" xfId="669"/>
    <cellStyle name="T_Book1_3_Vua Xi Mang" xfId="670"/>
    <cellStyle name="T_Book1_4" xfId="671"/>
    <cellStyle name="T_Book1_4_Book1" xfId="672"/>
    <cellStyle name="T_Book1_4_K219+950" xfId="673"/>
    <cellStyle name="T_Book1_4_KL den nay" xfId="674"/>
    <cellStyle name="T_Book1_4_Tong hop" xfId="675"/>
    <cellStyle name="T_Book1_5" xfId="676"/>
    <cellStyle name="T_Book1_5_K219+950" xfId="677"/>
    <cellStyle name="T_Book1_5_KL den nay" xfId="678"/>
    <cellStyle name="T_Book1_6" xfId="679"/>
    <cellStyle name="T_Book1_6_K219+950" xfId="680"/>
    <cellStyle name="T_Book1_6_KL den nay" xfId="681"/>
    <cellStyle name="T_Book1_7" xfId="682"/>
    <cellStyle name="T_Book1_7- DT-CauO AtVY16in" xfId="683"/>
    <cellStyle name="T_Book1_ANLUON~1" xfId="684"/>
    <cellStyle name="T_Book1_Book1" xfId="685"/>
    <cellStyle name="T_Book1_Book1_1" xfId="686"/>
    <cellStyle name="T_Book1_Book1_1_Cautreo" xfId="687"/>
    <cellStyle name="T_Book1_Book1_1_K219+950" xfId="688"/>
    <cellStyle name="T_Book1_Book1_1_KhaiToan-k0-1" xfId="689"/>
    <cellStyle name="T_Book1_Book1_1_KL den nay" xfId="690"/>
    <cellStyle name="T_Book1_Book1_1_km322+800" xfId="691"/>
    <cellStyle name="T_Book1_Book1_1_KToan" xfId="692"/>
    <cellStyle name="T_Book1_Book1_1_Mat duong" xfId="693"/>
    <cellStyle name="T_Book1_Book1_1_Nen duong+TH" xfId="694"/>
    <cellStyle name="T_Book1_Book1_1_Sheet1" xfId="695"/>
    <cellStyle name="T_Book1_Book1_1_Tham Tra L3" xfId="696"/>
    <cellStyle name="T_Book1_Book1_1_Thon7-NghiaTam" xfId="697"/>
    <cellStyle name="T_Book1_Book1_2" xfId="698"/>
    <cellStyle name="T_Book1_Book1_3" xfId="699"/>
    <cellStyle name="T_Book1_Book1_4" xfId="700"/>
    <cellStyle name="T_Book1_Book1_7- DT-CauO AtVY16in" xfId="701"/>
    <cellStyle name="T_Book1_Book1_Book1" xfId="702"/>
    <cellStyle name="T_Book1_Book1_Book1_TH" xfId="703"/>
    <cellStyle name="T_Book1_Book1_cau" xfId="704"/>
    <cellStyle name="T_Book1_Book1_Cau21m+TH" xfId="705"/>
    <cellStyle name="T_Book1_Book1_Cautreo" xfId="706"/>
    <cellStyle name="T_Book1_Book1_CautreoBanco" xfId="707"/>
    <cellStyle name="T_Book1_Book1_Cong-Duyet" xfId="708"/>
    <cellStyle name="T_Book1_Book1_D.L - M.an" xfId="709"/>
    <cellStyle name="T_Book1_Book1_DT Khau Chu" xfId="710"/>
    <cellStyle name="T_Book1_Book1_DT phai tung - dong ranh" xfId="711"/>
    <cellStyle name="T_Book1_Book1_DT-ranh-280" xfId="712"/>
    <cellStyle name="T_Book1_Book1_DTCam nhan-Phuc ninh TD lai" xfId="713"/>
    <cellStyle name="T_Book1_Book1_duyet" xfId="714"/>
    <cellStyle name="T_Book1_Book1_K.Toan" xfId="715"/>
    <cellStyle name="T_Book1_Book1_K219+950" xfId="716"/>
    <cellStyle name="T_Book1_Book1_KL den nay" xfId="717"/>
    <cellStyle name="T_Book1_Book1_KLMuiKimKCS" xfId="718"/>
    <cellStyle name="T_Book1_Book1_km11+700-km13+150" xfId="719"/>
    <cellStyle name="T_Book1_Book1_km24+600-24+800" xfId="720"/>
    <cellStyle name="T_Book1_Book1_km322+800" xfId="721"/>
    <cellStyle name="T_Book1_Book1_KSTK" xfId="722"/>
    <cellStyle name="T_Book1_Book1_KToan-Giamoi" xfId="723"/>
    <cellStyle name="T_Book1_Book1_Mat duong" xfId="724"/>
    <cellStyle name="T_Book1_Book1_mat+TH" xfId="725"/>
    <cellStyle name="T_Book1_Book1_NEN + MAT" xfId="726"/>
    <cellStyle name="T_Book1_Book1_Nen duong+TH" xfId="727"/>
    <cellStyle name="T_Book1_Book1_Nen+TH" xfId="728"/>
    <cellStyle name="T_Book1_Book1_Nen2" xfId="729"/>
    <cellStyle name="T_Book1_Book1_PA1" xfId="730"/>
    <cellStyle name="T_Book1_Book1_QL32-Duyet" xfId="731"/>
    <cellStyle name="T_Book1_Book1_Scmd km191-km191+350" xfId="732"/>
    <cellStyle name="T_Book1_Book1_Sheet1" xfId="733"/>
    <cellStyle name="T_Book1_Book1_Sheet1_K219+950" xfId="734"/>
    <cellStyle name="T_Book1_Book1_TH" xfId="735"/>
    <cellStyle name="T_Book1_Book1_TH-sua" xfId="736"/>
    <cellStyle name="T_Book1_Book1_TH_1" xfId="737"/>
    <cellStyle name="T_Book1_Book1_Tham dinh-cau Buc" xfId="738"/>
    <cellStyle name="T_Book1_Book1_Tham Tra L3" xfId="739"/>
    <cellStyle name="T_Book1_Book1_Thon Dang Con" xfId="740"/>
    <cellStyle name="T_Book1_Book1_Thon n­uoc mat" xfId="741"/>
    <cellStyle name="T_Book1_Book1_Thon n­uoc mat-GPMB" xfId="742"/>
    <cellStyle name="T_Book1_Book1_Thon7-NghiaTam" xfId="743"/>
    <cellStyle name="T_Book1_Book1_van chan - tram tau sua @1" xfId="744"/>
    <cellStyle name="T_Book1_Book1_Vi du tinh du toan" xfId="745"/>
    <cellStyle name="T_Book1_Book1_Vua Xi Mang" xfId="746"/>
    <cellStyle name="T_Book1_Book2" xfId="747"/>
    <cellStyle name="T_Book1_cau" xfId="748"/>
    <cellStyle name="T_Book1_Cau Dong Quan" xfId="749"/>
    <cellStyle name="T_Book1_cau nghia tam" xfId="750"/>
    <cellStyle name="T_Book1_Cau21m+TH" xfId="751"/>
    <cellStyle name="T_Book1_Cong-Duyet" xfId="752"/>
    <cellStyle name="T_Book1_CongK14+150" xfId="753"/>
    <cellStyle name="T_Book1_Ctreo Quan Re" xfId="754"/>
    <cellStyle name="T_Book1_Danh muc du kien cac cong trinh" xfId="755"/>
    <cellStyle name="T_Book1_DIEUPHOI" xfId="756"/>
    <cellStyle name="T_Book1_dt" xfId="757"/>
    <cellStyle name="T_Book1_DT-DieuChinh-duyet" xfId="758"/>
    <cellStyle name="T_Book1_DT-NamTia" xfId="759"/>
    <cellStyle name="T_Book1_DT-ranh-280" xfId="760"/>
    <cellStyle name="T_Book1_DT-TL-TLap8-2006" xfId="761"/>
    <cellStyle name="T_Book1_dt_Cau21m+TH" xfId="762"/>
    <cellStyle name="T_Book1_dt_Cautreo" xfId="763"/>
    <cellStyle name="T_Book1_dt_CongK14+150" xfId="764"/>
    <cellStyle name="T_Book1_dt_GiaVL" xfId="765"/>
    <cellStyle name="T_Book1_dt_HK-DKhe-sua81" xfId="766"/>
    <cellStyle name="T_Book1_dt_K219+950" xfId="767"/>
    <cellStyle name="T_Book1_dt_KToan" xfId="768"/>
    <cellStyle name="T_Book1_dt_Mat duong" xfId="769"/>
    <cellStyle name="T_Book1_dt_Mat duong_Cautreo" xfId="770"/>
    <cellStyle name="T_Book1_dt_mat+TH" xfId="771"/>
    <cellStyle name="T_Book1_dt_PA1" xfId="772"/>
    <cellStyle name="T_Book1_dt_SutK355-DM24" xfId="773"/>
    <cellStyle name="T_Book1_dt_TH-" xfId="774"/>
    <cellStyle name="T_Book1_dt_Tham Tra L3" xfId="775"/>
    <cellStyle name="T_Book1_dt_Thon7-NghiaTam" xfId="776"/>
    <cellStyle name="T_Book1_dt_Thon7-NghiaTam-tam" xfId="777"/>
    <cellStyle name="T_Book1_DTCam nhan-Phuc ninh TD lai" xfId="778"/>
    <cellStyle name="T_Book1_DTCam nhan-Phuc ninh2" xfId="779"/>
    <cellStyle name="T_Book1_DTNghiaSon1-TD" xfId="780"/>
    <cellStyle name="T_Book1_DToan-NLcongtam" xfId="781"/>
    <cellStyle name="T_Book1_DTPaLau-moi-Dancong" xfId="782"/>
    <cellStyle name="T_Book1_Du toan DBGT QL3, QL3B Cty244" xfId="783"/>
    <cellStyle name="T_Book1_duong ta xi lang" xfId="784"/>
    <cellStyle name="T_Book1_Dutoan-ThamDinh" xfId="785"/>
    <cellStyle name="T_Book1_duyet" xfId="786"/>
    <cellStyle name="T_Book1_giamoi-buc" xfId="787"/>
    <cellStyle name="T_Book1_Goi 1" xfId="788"/>
    <cellStyle name="T_Book1_HotSut-QL32-S" xfId="789"/>
    <cellStyle name="T_Book1_K.Toan" xfId="790"/>
    <cellStyle name="T_Book1_Ke Moc Tom" xfId="791"/>
    <cellStyle name="T_Book1_khaitoan" xfId="792"/>
    <cellStyle name="T_Book1_KhaiToan-k0-1" xfId="793"/>
    <cellStyle name="T_Book1_KhaoNha(3-2005)" xfId="794"/>
    <cellStyle name="T_Book1_KhaoNha(3-2005)_K219+950" xfId="795"/>
    <cellStyle name="T_Book1_KhaoNha(3-2005)_KL den nay" xfId="796"/>
    <cellStyle name="T_Book1_Kl0-1" xfId="797"/>
    <cellStyle name="T_Book1_KLMuiKim" xfId="798"/>
    <cellStyle name="T_Book1_KLMuiKimKCS" xfId="799"/>
    <cellStyle name="T_Book1_KM26-35-ThamDinh (QD duyet) (version 1)" xfId="800"/>
    <cellStyle name="T_Book1_KSTK" xfId="801"/>
    <cellStyle name="T_Book1_KSTK Thon 7 - Nghia Tam" xfId="802"/>
    <cellStyle name="T_Book1_KSTK(DA-PDT-PDH-GH)" xfId="803"/>
    <cellStyle name="T_Book1_KSTK(DA-PDT-PDH-GH)_Nen duong+TH" xfId="804"/>
    <cellStyle name="T_Book1_KSTK(DA-PDT-PDH-GH)_Tong hop" xfId="805"/>
    <cellStyle name="T_Book1_KSTK(DA-PDT-PDH-GH)_Vua Xi Mang" xfId="806"/>
    <cellStyle name="T_Book1_KSTK_Cautreo" xfId="807"/>
    <cellStyle name="T_Book1_KSTK_K219+950" xfId="808"/>
    <cellStyle name="T_Book1_KSTK_KhaiToan-k0-1" xfId="809"/>
    <cellStyle name="T_Book1_KSTK_KL den nay" xfId="810"/>
    <cellStyle name="T_Book1_KSTK_Mat duong" xfId="811"/>
    <cellStyle name="T_Book1_KSTK_NEN + MAT" xfId="812"/>
    <cellStyle name="T_Book1_KSTK_Nen duong+TH" xfId="813"/>
    <cellStyle name="T_Book1_KSTK_Tham Tra L3" xfId="814"/>
    <cellStyle name="T_Book1_KToan" xfId="815"/>
    <cellStyle name="T_Book1_KToan-Giamoi" xfId="816"/>
    <cellStyle name="T_Book1_mat" xfId="817"/>
    <cellStyle name="T_Book1_Mat duong" xfId="818"/>
    <cellStyle name="T_Book1_Mat duong_Cautreo" xfId="819"/>
    <cellStyle name="T_Book1_mat+TH" xfId="820"/>
    <cellStyle name="T_Book1_NEN + MAT" xfId="821"/>
    <cellStyle name="T_Book1_Nen duong+TH" xfId="822"/>
    <cellStyle name="T_Book1_Nen+TH" xfId="823"/>
    <cellStyle name="T_Book1_Nen2" xfId="824"/>
    <cellStyle name="T_Book1_PA1" xfId="825"/>
    <cellStyle name="T_Book1_Phu luc" xfId="826"/>
    <cellStyle name="T_Book1_PTVL" xfId="827"/>
    <cellStyle name="T_Book1_Sheet1" xfId="828"/>
    <cellStyle name="T_Book1_SutK355-DM24" xfId="829"/>
    <cellStyle name="T_Book1_TDT Khe Dom(450)" xfId="830"/>
    <cellStyle name="T_Book1_TH" xfId="831"/>
    <cellStyle name="T_Book1_TH-" xfId="832"/>
    <cellStyle name="T_Book1_TH-sua" xfId="833"/>
    <cellStyle name="T_Book1_TH_1" xfId="834"/>
    <cellStyle name="T_Book1_TH_mat+TH" xfId="835"/>
    <cellStyle name="T_Book1_Tham dinh-cau Buc" xfId="836"/>
    <cellStyle name="T_Book1_Tham Tra L3" xfId="837"/>
    <cellStyle name="T_Book1_thon boa- chan thinh" xfId="838"/>
    <cellStyle name="T_Book1_Thon Dang Con" xfId="839"/>
    <cellStyle name="T_Book1_Thon n­uoc mat" xfId="840"/>
    <cellStyle name="T_Book1_Thon n­uoc mat-GPMB" xfId="841"/>
    <cellStyle name="T_Book1_Thon7-NghiaTam" xfId="842"/>
    <cellStyle name="T_Book1_Thon7-NghiaTam-tam" xfId="843"/>
    <cellStyle name="T_Book1_ThonNgoa -chan thinh" xfId="844"/>
    <cellStyle name="T_Book1_Vi du tinh du toan" xfId="845"/>
    <cellStyle name="T_Book1_Vua Xi Mang" xfId="846"/>
    <cellStyle name="T_Book1_xu ly - YB_KS - TD" xfId="847"/>
    <cellStyle name="T_Book1_YB-VL-K3-K5+629" xfId="848"/>
    <cellStyle name="T_Book1_YB-VLK8-K12-duyet" xfId="849"/>
    <cellStyle name="T_Book1_ÿÿÿÿÿ" xfId="850"/>
    <cellStyle name="T_Book2" xfId="851"/>
    <cellStyle name="T_Bosuncongtrinh31-10-2011(Liem)" xfId="852"/>
    <cellStyle name="T_C-HongPoi" xfId="853"/>
    <cellStyle name="T_C-HongPoi_NEN + MAT" xfId="854"/>
    <cellStyle name="T_C-HongPoi_Nen duong+TH" xfId="855"/>
    <cellStyle name="T_C-HongPoi_Vi du tinh du toan" xfId="856"/>
    <cellStyle name="T_C-HongPoi_Vua Xi Mang" xfId="857"/>
    <cellStyle name="T_cau nghia tam" xfId="858"/>
    <cellStyle name="T_cau vo tranh - DM24" xfId="859"/>
    <cellStyle name="T_Cau Yen binh" xfId="860"/>
    <cellStyle name="T_Cau-K4+887" xfId="861"/>
    <cellStyle name="T_Cautreo" xfId="862"/>
    <cellStyle name="T_Cautreo_1" xfId="863"/>
    <cellStyle name="T_CautreoBanco" xfId="864"/>
    <cellStyle name="T_CautreoCaoPha(7-12-05)" xfId="865"/>
    <cellStyle name="T_CautreoCaoPha(7-12-05)_Book1" xfId="866"/>
    <cellStyle name="T_CautreoCaoPha(7-12-05)_Goi 1" xfId="867"/>
    <cellStyle name="T_CautreoCaoPha(7-12-05)_NEN + MAT" xfId="868"/>
    <cellStyle name="T_CautreoCaoPha(7-12-05)_Nen duong+TH" xfId="869"/>
    <cellStyle name="T_CautreoCaoPha(7-12-05)_Vua Xi Mang" xfId="870"/>
    <cellStyle name="T_Che Cu Nha - Thao Chua Chai" xfId="871"/>
    <cellStyle name="T_Che Cu Nha - Thao Chua Chai_NEN + MAT" xfId="872"/>
    <cellStyle name="T_Che Cu Nha - Thao Chua Chai_Nen duong+TH" xfId="873"/>
    <cellStyle name="T_Che Cu Nha - Thao Chua Chai_Vua Xi Mang" xfId="874"/>
    <cellStyle name="T_CN TT DT LUONG T5" xfId="875"/>
    <cellStyle name="T_CN TT DT LUONG T5_Bieu KH Nam Dan 18.5(6-7-8-9- 13)" xfId="876"/>
    <cellStyle name="T_CN TT DT LUONG T5_Bieu KH Nam Dan 20-5 (1-2-10)" xfId="877"/>
    <cellStyle name="T_cong tac du toan" xfId="878"/>
    <cellStyle name="T_CP-MauA(DAKT)" xfId="879"/>
    <cellStyle name="T_CP-MauA(DAKT)_Book1" xfId="880"/>
    <cellStyle name="T_CP-MauA(DAKT)_Goi 1" xfId="881"/>
    <cellStyle name="T_CP-MauA(DAKT)_KhaiToan-k0-1" xfId="882"/>
    <cellStyle name="T_CP-MauA(DAKT)_KSTK" xfId="883"/>
    <cellStyle name="T_CP-MauA(DAKT)_KToan" xfId="884"/>
    <cellStyle name="T_CP-MauA(DAKT)_NEN + MAT" xfId="885"/>
    <cellStyle name="T_CP-MauA(DAKT)_Nen duong+TH" xfId="886"/>
    <cellStyle name="T_CP-MauA(DAKT)_Thon7-NghiaTam" xfId="887"/>
    <cellStyle name="T_CP-MauA(DAKT)_Vua Xi Mang" xfId="888"/>
    <cellStyle name="T_CP-MauA(DAKT)_xu ly - YB_KS - TD" xfId="889"/>
    <cellStyle name="T_Danh muc du kien cac cong trinh" xfId="890"/>
    <cellStyle name="T_DBGT 32" xfId="891"/>
    <cellStyle name="T_DC-ThamDinh" xfId="892"/>
    <cellStyle name="T_dieu chinh duong Thac Ba 5-2005" xfId="893"/>
    <cellStyle name="T_DT" xfId="894"/>
    <cellStyle name="T_DT-DieuChinh-duyet" xfId="895"/>
    <cellStyle name="T_DT-NamTia" xfId="896"/>
    <cellStyle name="T_DT-XaNhu" xfId="897"/>
    <cellStyle name="T_DTCam nhan-Phuc ninh TD lai" xfId="898"/>
    <cellStyle name="T_DTCam nhan-Phuc ninh2" xfId="899"/>
    <cellStyle name="T_DTCT" xfId="900"/>
    <cellStyle name="T_DToan-NLcongtam" xfId="901"/>
    <cellStyle name="T_Du toan DBGT QL3, QL3B Cty244" xfId="902"/>
    <cellStyle name="T_Duong xa Thuong Bang La" xfId="903"/>
    <cellStyle name="T_Duong xa Thuong Bang La_NEN + MAT" xfId="904"/>
    <cellStyle name="T_Duong xa Thuong Bang La_Nen duong+TH" xfId="905"/>
    <cellStyle name="T_Duong xa Thuong Bang La_Vua Xi Mang" xfId="906"/>
    <cellStyle name="T_DuToanHL-ThamDinh" xfId="907"/>
    <cellStyle name="T_gủi địa phương in 2.3.06" xfId="908"/>
    <cellStyle name="T_gủi địa phương in 2.3.06_Bieu KH Nam Dan 18.5(6-7-8-9- 13)" xfId="909"/>
    <cellStyle name="T_gủi địa phương in 2.3.06_Bieu KH Nam Dan 20-5 (1-2-10)" xfId="910"/>
    <cellStyle name="T_K l.Duong" xfId="911"/>
    <cellStyle name="T_K l.Duong_Book1" xfId="912"/>
    <cellStyle name="T_K l.Duong_Cau21m+TH" xfId="913"/>
    <cellStyle name="T_K l.Duong_K219+950" xfId="914"/>
    <cellStyle name="T_K l.Duong_KhaiToan-k0-1" xfId="915"/>
    <cellStyle name="T_K l.Duong_KL den nay" xfId="916"/>
    <cellStyle name="T_K l.Duong_Mat duong" xfId="917"/>
    <cellStyle name="T_K l.Duong_mat+TH" xfId="918"/>
    <cellStyle name="T_K l.Duong_NEN + MAT" xfId="919"/>
    <cellStyle name="T_K l.Duong_Nen duong+TH" xfId="920"/>
    <cellStyle name="T_K l.Duong_Nen+TH" xfId="921"/>
    <cellStyle name="T_K l.Duong_Nen2" xfId="922"/>
    <cellStyle name="T_K l.Duong_Sheet1" xfId="923"/>
    <cellStyle name="T_K l.Duong_TH" xfId="924"/>
    <cellStyle name="T_K l.Duong_TH-sua" xfId="925"/>
    <cellStyle name="T_K l.Duong_TH_1" xfId="926"/>
    <cellStyle name="T_K l.Duong_Tham Tra L3" xfId="927"/>
    <cellStyle name="T_K l.Duong_Thon Dang Con" xfId="928"/>
    <cellStyle name="T_K l.Duong_Thon n­uoc mat" xfId="929"/>
    <cellStyle name="T_K l.Duong_Thon n­uoc mat-GPMB" xfId="930"/>
    <cellStyle name="T_K l.Duong_Tong hop" xfId="931"/>
    <cellStyle name="T_K l.Duong_Vua Xi Mang" xfId="932"/>
    <cellStyle name="T_KhaoNha(3-2005)" xfId="933"/>
    <cellStyle name="T_KhaoNha(3-2005)_K219+950" xfId="934"/>
    <cellStyle name="T_KhaoNha(3-2005)_KhaiToan-k0-1" xfId="935"/>
    <cellStyle name="T_KhaoNha(3-2005)_KL den nay" xfId="936"/>
    <cellStyle name="T_KhaoNha(3-2005)_KSTK" xfId="937"/>
    <cellStyle name="T_KL cau12" xfId="938"/>
    <cellStyle name="T_KL39-40s" xfId="939"/>
    <cellStyle name="T_KLcauNamTia" xfId="940"/>
    <cellStyle name="T_KLcauXaNhu" xfId="941"/>
    <cellStyle name="T_KM15-30" xfId="942"/>
    <cellStyle name="T_Km17-24-Thamtra-3goi" xfId="943"/>
    <cellStyle name="T_KSTK-N.Tam" xfId="944"/>
    <cellStyle name="T_KT" xfId="945"/>
    <cellStyle name="T_KT_AL-MV16%" xfId="946"/>
    <cellStyle name="T_KT_ANLUON~1" xfId="947"/>
    <cellStyle name="T_KT_Book1" xfId="948"/>
    <cellStyle name="T_KT_Book1_K219+950" xfId="949"/>
    <cellStyle name="T_KT_Book1_KL den nay" xfId="950"/>
    <cellStyle name="T_KT_Book1_van chan - tram tau sua @1" xfId="951"/>
    <cellStyle name="T_KT_cau" xfId="952"/>
    <cellStyle name="T_KT_Cau Dong Quan" xfId="953"/>
    <cellStyle name="T_KT_Cau21m+TH" xfId="954"/>
    <cellStyle name="T_KT_Cautreo" xfId="955"/>
    <cellStyle name="T_KT_Cong-Duyet" xfId="956"/>
    <cellStyle name="T_KT_DC-ThamDinh" xfId="957"/>
    <cellStyle name="T_KT_DT-DieuChinh-duyet" xfId="958"/>
    <cellStyle name="T_KT_Dt1-s" xfId="959"/>
    <cellStyle name="T_KT_duyet" xfId="960"/>
    <cellStyle name="T_KT_giamoi-buc" xfId="961"/>
    <cellStyle name="T_KT_K.Toan" xfId="962"/>
    <cellStyle name="T_KT_K219+950" xfId="963"/>
    <cellStyle name="T_KT_khaitoan" xfId="964"/>
    <cellStyle name="T_KT_KhaiToan-k0-1" xfId="965"/>
    <cellStyle name="T_KT_KL den nay" xfId="966"/>
    <cellStyle name="T_KT_km322+800" xfId="967"/>
    <cellStyle name="T_KT_KSTK Thon 7 - Nghia Tam" xfId="968"/>
    <cellStyle name="T_KT_KToan" xfId="969"/>
    <cellStyle name="T_KT_KToan-Giamoi" xfId="970"/>
    <cellStyle name="T_KT_mat" xfId="971"/>
    <cellStyle name="T_KT_Mat duong" xfId="972"/>
    <cellStyle name="T_KT_Mat duong_Cautreo" xfId="973"/>
    <cellStyle name="T_KT_NEN + MAT" xfId="974"/>
    <cellStyle name="T_KT_Nen duong+TH" xfId="975"/>
    <cellStyle name="T_KT_PA1" xfId="976"/>
    <cellStyle name="T_KT_Sheet1" xfId="977"/>
    <cellStyle name="T_KT_TDT Khe Dom(450)" xfId="978"/>
    <cellStyle name="T_KT_TH" xfId="979"/>
    <cellStyle name="T_KT_TH-" xfId="980"/>
    <cellStyle name="T_KT_Tham dinh-cau Buc" xfId="981"/>
    <cellStyle name="T_KT_Tham Tra L3" xfId="982"/>
    <cellStyle name="T_KT_thon boa- chan thinh" xfId="983"/>
    <cellStyle name="T_KT_Thon7-NghiaTam" xfId="984"/>
    <cellStyle name="T_KT_Thon7-NghiaTam-tam" xfId="985"/>
    <cellStyle name="T_KT_ThonNgoa -chan thinh" xfId="986"/>
    <cellStyle name="T_KT_van chan - tram tau sua @1" xfId="987"/>
    <cellStyle name="T_KT_Vi du tinh du toan" xfId="988"/>
    <cellStyle name="T_KT_Vua Xi Mang" xfId="989"/>
    <cellStyle name="T_KT_YB-VLK8-K12-duyet" xfId="990"/>
    <cellStyle name="T_KT_ÿÿÿÿÿ" xfId="991"/>
    <cellStyle name="T_Luong MNTD" xfId="992"/>
    <cellStyle name="T_LuongA1" xfId="993"/>
    <cellStyle name="T_Lương t4,5" xfId="994"/>
    <cellStyle name="T_mat-TH" xfId="995"/>
    <cellStyle name="T_mau TH" xfId="996"/>
    <cellStyle name="T_mau TH_Book1" xfId="997"/>
    <cellStyle name="T_mau TH_Cau21m+TH" xfId="998"/>
    <cellStyle name="T_mau TH_CongK14+150" xfId="999"/>
    <cellStyle name="T_mau TH_K219+950" xfId="1000"/>
    <cellStyle name="T_mau TH_khaitoan" xfId="1001"/>
    <cellStyle name="T_mau TH_KL den nay" xfId="1002"/>
    <cellStyle name="T_mau TH_mat" xfId="1003"/>
    <cellStyle name="T_mau TH_Mat duong" xfId="1004"/>
    <cellStyle name="T_mau TH_NEN + MAT" xfId="1005"/>
    <cellStyle name="T_mau TH_Nen duong+TH" xfId="1006"/>
    <cellStyle name="T_mau TH_PA1" xfId="1007"/>
    <cellStyle name="T_mau TH_TH" xfId="1008"/>
    <cellStyle name="T_mau TH_TH-" xfId="1009"/>
    <cellStyle name="T_mau TH_van chan - tram tau sua @1" xfId="1010"/>
    <cellStyle name="T_mau TH_Vi du tinh du toan" xfId="1011"/>
    <cellStyle name="T_mau TH_Vua Xi Mang" xfId="1012"/>
    <cellStyle name="T_N.Khat-SuaLong" xfId="1013"/>
    <cellStyle name="T_N.Khat-SuaLong_NEN + MAT" xfId="1014"/>
    <cellStyle name="T_N.Khat-SuaLong_Nen duong+TH" xfId="1015"/>
    <cellStyle name="T_N.Khat-SuaLong_Vua Xi Mang" xfId="1016"/>
    <cellStyle name="T_NC" xfId="1017"/>
    <cellStyle name="T_NEN + MAT" xfId="1018"/>
    <cellStyle name="T_Nen duong+TH" xfId="1019"/>
    <cellStyle name="T_Phu luc" xfId="1020"/>
    <cellStyle name="T_QH cac cong trinh Phi NN" xfId="1021"/>
    <cellStyle name="T_SO KE TOAN 2005 + Chi tiet" xfId="1022"/>
    <cellStyle name="T_sosanh gui tinh 21-2cuc" xfId="1023"/>
    <cellStyle name="T_ta xi lang 02" xfId="1024"/>
    <cellStyle name="T_th-tgiam" xfId="1025"/>
    <cellStyle name="T_Thau DL.M An gói 3 chính thức" xfId="1026"/>
    <cellStyle name="T_Theo doi NT" xfId="1027"/>
    <cellStyle name="T_THKL" xfId="1028"/>
    <cellStyle name="T_THKL_Book1" xfId="1029"/>
    <cellStyle name="T_THKL_Cau21m+TH" xfId="1030"/>
    <cellStyle name="T_THKL_K219+950" xfId="1031"/>
    <cellStyle name="T_THKL_KhaiToan-k0-1" xfId="1032"/>
    <cellStyle name="T_THKL_KL den nay" xfId="1033"/>
    <cellStyle name="T_THKL_Mat duong" xfId="1034"/>
    <cellStyle name="T_THKL_mat+TH" xfId="1035"/>
    <cellStyle name="T_THKL_NEN + MAT" xfId="1036"/>
    <cellStyle name="T_THKL_Nen duong+TH" xfId="1037"/>
    <cellStyle name="T_THKL_Nen+TH" xfId="1038"/>
    <cellStyle name="T_THKL_Nen2" xfId="1039"/>
    <cellStyle name="T_THKL_Sheet1" xfId="1040"/>
    <cellStyle name="T_THKL_TH" xfId="1041"/>
    <cellStyle name="T_THKL_TH-sua" xfId="1042"/>
    <cellStyle name="T_THKL_TH_1" xfId="1043"/>
    <cellStyle name="T_THKL_Tham Tra L3" xfId="1044"/>
    <cellStyle name="T_THKL_Thon Dang Con" xfId="1045"/>
    <cellStyle name="T_THKL_Thon n­uoc mat" xfId="1046"/>
    <cellStyle name="T_THKL_Thon n­uoc mat-GPMB" xfId="1047"/>
    <cellStyle name="T_THKL_Tong hop" xfId="1048"/>
    <cellStyle name="T_THKL_Vua Xi Mang" xfId="1049"/>
    <cellStyle name="T_Trung 1" xfId="1050"/>
    <cellStyle name="T_Trung 1_NEN + MAT" xfId="1051"/>
    <cellStyle name="T_Trung 1_Nen duong+TH" xfId="1052"/>
    <cellStyle name="T_Trung 1_Vi du tinh du toan" xfId="1053"/>
    <cellStyle name="T_Trung 1_Vua Xi Mang" xfId="1054"/>
    <cellStyle name="T_van chan - tram tau sua @1" xfId="1055"/>
    <cellStyle name="T_Van Yen1" xfId="1056"/>
    <cellStyle name="T_VANCHAN" xfId="1057"/>
    <cellStyle name="T_Vi du tinh du toan" xfId="1058"/>
    <cellStyle name="T_Vua Xi Mang" xfId="1059"/>
    <cellStyle name="T_YB-VL-K3-K5+629" xfId="1060"/>
    <cellStyle name="tde" xfId="1061"/>
    <cellStyle name="Text Indent A" xfId="1062"/>
    <cellStyle name="Text Indent B" xfId="1063"/>
    <cellStyle name="Text Indent C" xfId="1064"/>
    <cellStyle name="th" xfId="1065"/>
    <cellStyle name="Tien1" xfId="1066"/>
    <cellStyle name="Tieu_de_2" xfId="1067"/>
    <cellStyle name="Title" xfId="1068"/>
    <cellStyle name="Title 2" xfId="1069"/>
    <cellStyle name="Tiêu đề" xfId="1070"/>
    <cellStyle name="Total" xfId="1071"/>
    <cellStyle name="Total 2" xfId="1072"/>
    <cellStyle name="Trung tính" xfId="1073"/>
    <cellStyle name="Tính toán" xfId="1074"/>
    <cellStyle name="Tốt" xfId="1075"/>
    <cellStyle name="Tổng" xfId="1076"/>
    <cellStyle name="Valuta (0)_CALPREZZ" xfId="1077"/>
    <cellStyle name="Valuta_ PESO ELETTR." xfId="1078"/>
    <cellStyle name="VANG1" xfId="1079"/>
    <cellStyle name="viet" xfId="1080"/>
    <cellStyle name="viet2" xfId="1081"/>
    <cellStyle name="VLB-GTKÕ" xfId="1082"/>
    <cellStyle name="vn time 10" xfId="1083"/>
    <cellStyle name="Vn Time 13" xfId="1084"/>
    <cellStyle name="Vn Time 14" xfId="1085"/>
    <cellStyle name="vnbo" xfId="1086"/>
    <cellStyle name="vnhead1" xfId="1087"/>
    <cellStyle name="vnhead2" xfId="1088"/>
    <cellStyle name="vnhead3" xfId="1089"/>
    <cellStyle name="vnhead4" xfId="1090"/>
    <cellStyle name="vntxt1" xfId="1091"/>
    <cellStyle name="vntxt2" xfId="1092"/>
    <cellStyle name="Văn bản Cảnh báo" xfId="1093"/>
    <cellStyle name="Văn bản Giải thích" xfId="1094"/>
    <cellStyle name="Walutowy [0]_Invoices2001Slovakia" xfId="1095"/>
    <cellStyle name="Walutowy_Invoices2001Slovakia" xfId="1096"/>
    <cellStyle name="Warning Text" xfId="1097"/>
    <cellStyle name="Warning Text 2" xfId="1098"/>
    <cellStyle name="Währung [0]_UXO VII" xfId="1099"/>
    <cellStyle name="Währung_UXO VII" xfId="1100"/>
    <cellStyle name="xuan" xfId="1101"/>
    <cellStyle name="Xấu" xfId="1102"/>
    <cellStyle name="~1" xfId="1103"/>
    <cellStyle name="W_STDFOR" xfId="1104"/>
    <cellStyle name="¹éºÐÀ²_±âÅ¸" xfId="1105"/>
    <cellStyle name="ÄÞ¸¶ [0]" xfId="1106"/>
    <cellStyle name="ÄÞ¸¶ [0]_L601CPT" xfId="1107"/>
    <cellStyle name="ÄÞ¸¶_L601CPT" xfId="1108"/>
    <cellStyle name="ÄÞ¸¶_¿ì¹°Åë" xfId="1109"/>
    <cellStyle name="ÅëÈ­ [0]" xfId="1110"/>
    <cellStyle name="ÅëÈ­ [0]_laroux" xfId="1111"/>
    <cellStyle name="ÅëÈ­_laroux" xfId="1112"/>
    <cellStyle name="ÅëÈ­_¿ì¹°Åë" xfId="1113"/>
    <cellStyle name="Ç¥ÁØ_#2(M17)_1" xfId="1114"/>
    <cellStyle name="Ç¥ÁØ_±³°¢¼ö·®" xfId="1115"/>
    <cellStyle name="Ç¥ÁØ_ÿÿÿÿÿÿ_4_ÃÑÇÕ°è " xfId="1116"/>
    <cellStyle name="ÑONVÒ" xfId="1117"/>
    <cellStyle name="Ô Được nối kết" xfId="1118"/>
    <cellStyle name="þ_x001d_ðK_x000c_Fý_x001b_&#13;9ýU_x0001_Ð_x0008_¦)_x0007__x0001__x0001_" xfId="1119"/>
    <cellStyle name="þ_x001d_ð¤_x000c_¯þ_x0014_&#13;¨þU_x0001_À_x0004_ _x0015__x000f__x0001__x0001_" xfId="1120"/>
    <cellStyle name="þ_x001d_ð·_x000c_æþ'&#13;ßþU_x0001_Ø_x0005_ü_x0014__x0007__x0001__x0001_" xfId="1121"/>
    <cellStyle name="þ_x001d_ðÇ%Uý—&amp;Hý9_x0008_Ÿ&#9;s&#10;_x0007__x0001__x0001_" xfId="1122"/>
    <cellStyle name="þ_x001d_ðÇ%Uý—&amp;Hý9_x0008_Ÿ&#9;s&#10;_x0007__x0001__x0001_ 2" xfId="1123"/>
    <cellStyle name="þ_x001d_ðÇ%Uý—&amp;Hý9_x0008_Ÿ&#9;s&#10;_x0007__x0001__x0001_ 3" xfId="1124"/>
    <cellStyle name="þ_x001d_ðÇ%Uý—&amp;Hý9_x0008_Ÿ&#9;s&#10;_x0007__x0001__x0001_ 4" xfId="1125"/>
    <cellStyle name="þ_x001d_ðÇ%Uý—&amp;Hý9_x0008_Ÿ&#9;s&#10;_x0007__x0001__x0001_ 5" xfId="1126"/>
    <cellStyle name="þ_x001d_ðÇ%Uý—&amp;Hý9_x0008_Ÿ&#9;s&#10;_x0007__x0001__x0001_ 6" xfId="1127"/>
    <cellStyle name="þ_x001d_ðÇ%Uý—&amp;Hý9_x0008_Ÿ&#9;s&#10;_x0007__x0001__x0001_ 7" xfId="1128"/>
    <cellStyle name="þ_x001d_ðÇ%Uý—&amp;Hý9_x0008_Ÿ s&#10;_x0007__x0001__x0001_" xfId="1129"/>
    <cellStyle name="Đầu ra" xfId="1130"/>
    <cellStyle name="Đầu vào" xfId="1131"/>
    <cellStyle name="Đề mục 1" xfId="1132"/>
    <cellStyle name="Đề mục 2" xfId="1133"/>
    <cellStyle name="Đề mục 3" xfId="1134"/>
    <cellStyle name="Đề mục 4" xfId="1135"/>
    <cellStyle name="Œ…‹æØ‚è [0.00]_laroux" xfId="1136"/>
    <cellStyle name="Œ…‹æØ‚è_laroux" xfId="1137"/>
    <cellStyle name="’Ê‰Ý [0.00]_laroux" xfId="1138"/>
    <cellStyle name="’Ê‰Ý_laroux" xfId="1139"/>
    <cellStyle name="•W_¯–ì" xfId="1140"/>
    <cellStyle name="•W€_STDFOR" xfId="1141"/>
    <cellStyle name="一般_00Q3902REV.1" xfId="1142"/>
    <cellStyle name="千分位[0]_00Q3902REV.1" xfId="1143"/>
    <cellStyle name="千分位_00Q3902REV.1" xfId="1144"/>
    <cellStyle name="桁区切り [0.00]_BQ" xfId="1145"/>
    <cellStyle name="桁区切り_Bo Bridge" xfId="1146"/>
    <cellStyle name="標準_2110-5" xfId="1147"/>
    <cellStyle name="貨幣 [0]_00Q3902REV.1" xfId="1148"/>
    <cellStyle name="貨幣[0]_BRE" xfId="1149"/>
    <cellStyle name="貨幣_00Q3902REV.1" xfId="1150"/>
    <cellStyle name="通貨 [0.00]_CONC-1.xls グラフ 1" xfId="1151"/>
    <cellStyle name="通貨_CONC-1.xls グラフ 1" xfId="1152"/>
    <cellStyle name="똿뗦먛귟 [0.00]_PRODUCT DETAIL Q1" xfId="1153"/>
    <cellStyle name="똿뗦먛귟_PRODUCT DETAIL Q1" xfId="1154"/>
    <cellStyle name="믅됞 [0.00]_PRODUCT DETAIL Q1" xfId="1155"/>
    <cellStyle name="믅됞_PRODUCT DETAIL Q1" xfId="1156"/>
    <cellStyle name="백분율_95" xfId="1157"/>
    <cellStyle name="뷭?_BOOKSHIP" xfId="1158"/>
    <cellStyle name="콤마 [ - 유형1" xfId="1159"/>
    <cellStyle name="콤마 [ - 유형2" xfId="1160"/>
    <cellStyle name="콤마 [ - 유형3" xfId="1161"/>
    <cellStyle name="콤마 [ - 유형4" xfId="1162"/>
    <cellStyle name="콤마 [ - 유형5" xfId="1163"/>
    <cellStyle name="콤마 [ - 유형6" xfId="1164"/>
    <cellStyle name="콤마 [ - 유형7" xfId="1165"/>
    <cellStyle name="콤마 [ - 유형8" xfId="1166"/>
    <cellStyle name="콤마 [0]_ 비목별 월별기술 " xfId="1167"/>
    <cellStyle name="콤마_ 비목별 월별기술 " xfId="1168"/>
    <cellStyle name="통화 [0]_1202" xfId="1169"/>
    <cellStyle name="통화_1202" xfId="1170"/>
    <cellStyle name="표준_(정보부문)월별인원계획" xfId="1171"/>
    <cellStyle name=" [0.00]_ Att. 1- Cover" xfId="1172"/>
    <cellStyle name="_ Att. 1- Cover" xfId="1173"/>
    <cellStyle name="?_ Att. 1- Cover" xfId="1174"/>
  </cellStyles>
  <dxfs count="14">
    <dxf>
      <font>
        <name val=".VnTime"/>
        <family val="0"/>
        <color rgb="FFFFFFFF"/>
        <sz val="12"/>
      </font>
    </dxf>
    <dxf>
      <font>
        <name val=".VnTime"/>
        <family val="0"/>
        <color rgb="FFFFFFFF"/>
        <sz val="12"/>
      </font>
    </dxf>
    <dxf>
      <font>
        <name val=".VnTime"/>
        <family val="0"/>
        <color rgb="FFFFFFFF"/>
        <sz val="12"/>
      </font>
    </dxf>
    <dxf>
      <font>
        <name val=".VnTime"/>
        <family val="0"/>
        <color rgb="FFFFFFFF"/>
        <sz val="12"/>
      </font>
    </dxf>
    <dxf>
      <font>
        <name val=".VnTime"/>
        <family val="0"/>
        <color rgb="FFFFFFFF"/>
        <sz val="12"/>
      </font>
    </dxf>
    <dxf>
      <font>
        <name val=".VnTime"/>
        <family val="0"/>
        <color rgb="00FFFFFF"/>
        <sz val="12"/>
      </font>
    </dxf>
    <dxf>
      <font>
        <name val=".VnTime"/>
        <family val="0"/>
        <color rgb="FFFFFFFF"/>
        <sz val="12"/>
      </font>
    </dxf>
    <dxf>
      <font>
        <name val=".VnTime"/>
        <family val="0"/>
        <color rgb="FFFFFFFF"/>
        <sz val="12"/>
      </font>
    </dxf>
    <dxf>
      <font>
        <name val=".VnTime"/>
        <family val="0"/>
        <color rgb="FFFFFFFF"/>
        <sz val="12"/>
      </font>
    </dxf>
    <dxf>
      <font>
        <name val=".VnTime"/>
        <family val="0"/>
        <color rgb="FFFFFFFF"/>
        <sz val="12"/>
      </font>
    </dxf>
    <dxf>
      <font>
        <name val=".VnTime"/>
        <family val="0"/>
        <color rgb="FFFFFFFF"/>
        <sz val="12"/>
      </font>
    </dxf>
    <dxf>
      <font>
        <name val=".VnTime"/>
        <family val="0"/>
        <color rgb="FFFFFFFF"/>
        <sz val="12"/>
      </font>
    </dxf>
    <dxf>
      <font>
        <name val=".VnTime"/>
        <family val="0"/>
        <color rgb="FFFFFFFF"/>
        <sz val="12"/>
      </font>
    </dxf>
    <dxf>
      <font>
        <name val=".VnTime"/>
        <family val="0"/>
        <color rgb="00FFFFFF"/>
        <sz val="12"/>
      </font>
    </dxf>
  </dxfs>
  <colors>
    <indexedColors>
      <rgbColor rgb="FF000000"/>
      <rgbColor rgb="FFFFFFFF"/>
      <rgbColor rgb="FFFF0000"/>
      <rgbColor rgb="FF00FF00"/>
      <rgbColor rgb="FF0000FF"/>
      <rgbColor rgb="FFDFDFDF"/>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externalLink" Target="externalLinks/externalLink29.xml"/><Relationship Id="rId36" Type="http://schemas.openxmlformats.org/officeDocument/2006/relationships/externalLink" Target="externalLinks/externalLink30.xml"/><Relationship Id="rId37" Type="http://schemas.openxmlformats.org/officeDocument/2006/relationships/externalLink" Target="externalLinks/externalLink31.xml"/><Relationship Id="rId38" Type="http://schemas.openxmlformats.org/officeDocument/2006/relationships/externalLink" Target="externalLinks/externalLink32.xml"/><Relationship Id="rId39" Type="http://schemas.openxmlformats.org/officeDocument/2006/relationships/externalLink" Target="externalLinks/externalLink33.xml"/><Relationship Id="rId40" Type="http://schemas.openxmlformats.org/officeDocument/2006/relationships/externalLink" Target="externalLinks/externalLink34.xml"/><Relationship Id="rId41" Type="http://schemas.openxmlformats.org/officeDocument/2006/relationships/externalLink" Target="externalLinks/externalLink35.xml"/><Relationship Id="rId42" Type="http://schemas.openxmlformats.org/officeDocument/2006/relationships/externalLink" Target="externalLinks/externalLink36.xml"/><Relationship Id="rId43" Type="http://schemas.openxmlformats.org/officeDocument/2006/relationships/externalLink" Target="externalLinks/externalLink37.xml"/><Relationship Id="rId44" Type="http://schemas.openxmlformats.org/officeDocument/2006/relationships/externalLink" Target="externalLinks/externalLink38.xml"/><Relationship Id="rId45" Type="http://schemas.openxmlformats.org/officeDocument/2006/relationships/externalLink" Target="externalLinks/externalLink39.xml"/><Relationship Id="rId46" Type="http://schemas.openxmlformats.org/officeDocument/2006/relationships/externalLink" Target="externalLinks/externalLink40.xml"/><Relationship Id="rId47" Type="http://schemas.openxmlformats.org/officeDocument/2006/relationships/externalLink" Target="externalLinks/externalLink41.xml"/><Relationship Id="rId48" Type="http://schemas.openxmlformats.org/officeDocument/2006/relationships/externalLink" Target="externalLinks/externalLink42.xml"/><Relationship Id="rId49" Type="http://schemas.openxmlformats.org/officeDocument/2006/relationships/externalLink" Target="externalLinks/externalLink43.xml"/><Relationship Id="rId50" Type="http://schemas.openxmlformats.org/officeDocument/2006/relationships/externalLink" Target="externalLinks/externalLink44.xml"/><Relationship Id="rId51" Type="http://schemas.openxmlformats.org/officeDocument/2006/relationships/externalLink" Target="externalLinks/externalLink45.xml"/><Relationship Id="rId52" Type="http://schemas.openxmlformats.org/officeDocument/2006/relationships/externalLink" Target="externalLinks/externalLink46.xml"/><Relationship Id="rId53" Type="http://schemas.openxmlformats.org/officeDocument/2006/relationships/externalLink" Target="externalLinks/externalLink47.xml"/><Relationship Id="rId54" Type="http://schemas.openxmlformats.org/officeDocument/2006/relationships/externalLink" Target="externalLinks/externalLink48.xml"/><Relationship Id="rId55" Type="http://schemas.openxmlformats.org/officeDocument/2006/relationships/externalLink" Target="externalLinks/externalLink49.xml"/><Relationship Id="rId56" Type="http://schemas.openxmlformats.org/officeDocument/2006/relationships/externalLink" Target="externalLinks/externalLink50.xml"/><Relationship Id="rId57" Type="http://schemas.openxmlformats.org/officeDocument/2006/relationships/externalLink" Target="externalLinks/externalLink51.xml"/><Relationship Id="rId58" Type="http://schemas.openxmlformats.org/officeDocument/2006/relationships/externalLink" Target="externalLinks/externalLink52.xml"/><Relationship Id="rId59" Type="http://schemas.openxmlformats.org/officeDocument/2006/relationships/externalLink" Target="externalLinks/externalLink53.xml"/><Relationship Id="rId60" Type="http://schemas.openxmlformats.org/officeDocument/2006/relationships/externalLink" Target="externalLinks/externalLink54.xml"/><Relationship Id="rId61" Type="http://schemas.openxmlformats.org/officeDocument/2006/relationships/externalLink" Target="externalLinks/externalLink55.xml"/><Relationship Id="rId62" Type="http://schemas.openxmlformats.org/officeDocument/2006/relationships/externalLink" Target="externalLinks/externalLink56.xml"/><Relationship Id="rId63" Type="http://schemas.openxmlformats.org/officeDocument/2006/relationships/externalLink" Target="externalLinks/externalLink57.xml"/><Relationship Id="rId64" Type="http://schemas.openxmlformats.org/officeDocument/2006/relationships/externalLink" Target="externalLinks/externalLink58.xml"/><Relationship Id="rId65" Type="http://schemas.openxmlformats.org/officeDocument/2006/relationships/externalLink" Target="externalLinks/externalLink59.xml"/><Relationship Id="rId66" Type="http://schemas.openxmlformats.org/officeDocument/2006/relationships/externalLink" Target="externalLinks/externalLink60.xml"/><Relationship Id="rId67" Type="http://schemas.openxmlformats.org/officeDocument/2006/relationships/externalLink" Target="externalLinks/externalLink61.xml"/><Relationship Id="rId68" Type="http://schemas.openxmlformats.org/officeDocument/2006/relationships/externalLink" Target="externalLinks/externalLink62.xml"/><Relationship Id="rId69" Type="http://schemas.openxmlformats.org/officeDocument/2006/relationships/externalLink" Target="externalLinks/externalLink63.xml"/><Relationship Id="rId70" Type="http://schemas.openxmlformats.org/officeDocument/2006/relationships/externalLink" Target="externalLinks/externalLink64.xml"/><Relationship Id="rId71" Type="http://schemas.openxmlformats.org/officeDocument/2006/relationships/externalLink" Target="externalLinks/externalLink65.xml"/><Relationship Id="rId72" Type="http://schemas.openxmlformats.org/officeDocument/2006/relationships/externalLink" Target="externalLinks/externalLink66.xml"/><Relationship Id="rId73" Type="http://schemas.openxmlformats.org/officeDocument/2006/relationships/externalLink" Target="externalLinks/externalLink67.xml"/><Relationship Id="rId74" Type="http://schemas.openxmlformats.org/officeDocument/2006/relationships/externalLink" Target="externalLinks/externalLink68.xml"/><Relationship Id="rId75" Type="http://schemas.openxmlformats.org/officeDocument/2006/relationships/externalLink" Target="externalLinks/externalLink69.xml"/><Relationship Id="rId76" Type="http://schemas.openxmlformats.org/officeDocument/2006/relationships/externalLink" Target="externalLinks/externalLink70.xml"/><Relationship Id="rId77" Type="http://schemas.openxmlformats.org/officeDocument/2006/relationships/externalLink" Target="externalLinks/externalLink71.xml"/><Relationship Id="rId78" Type="http://schemas.openxmlformats.org/officeDocument/2006/relationships/externalLink" Target="externalLinks/externalLink72.xml"/><Relationship Id="rId79" Type="http://schemas.openxmlformats.org/officeDocument/2006/relationships/externalLink" Target="externalLinks/externalLink73.xml"/><Relationship Id="rId80" Type="http://schemas.openxmlformats.org/officeDocument/2006/relationships/externalLink" Target="externalLinks/externalLink74.xml"/><Relationship Id="rId81" Type="http://schemas.openxmlformats.org/officeDocument/2006/relationships/externalLink" Target="externalLinks/externalLink75.xml"/><Relationship Id="rId82" Type="http://schemas.openxmlformats.org/officeDocument/2006/relationships/externalLink" Target="externalLinks/externalLink76.xml"/><Relationship Id="rId83" Type="http://schemas.openxmlformats.org/officeDocument/2006/relationships/externalLink" Target="externalLinks/externalLink77.xml"/><Relationship Id="rId84" Type="http://schemas.openxmlformats.org/officeDocument/2006/relationships/externalLink" Target="externalLinks/externalLink78.xml"/><Relationship Id="rId85" Type="http://schemas.openxmlformats.org/officeDocument/2006/relationships/externalLink" Target="externalLinks/externalLink79.xml"/><Relationship Id="rId86" Type="http://schemas.openxmlformats.org/officeDocument/2006/relationships/externalLink" Target="externalLinks/externalLink80.xml"/><Relationship Id="rId87" Type="http://schemas.openxmlformats.org/officeDocument/2006/relationships/externalLink" Target="externalLinks/externalLink81.xml"/><Relationship Id="rId88" Type="http://schemas.openxmlformats.org/officeDocument/2006/relationships/externalLink" Target="externalLinks/externalLink82.xml"/><Relationship Id="rId89" Type="http://schemas.openxmlformats.org/officeDocument/2006/relationships/externalLink" Target="externalLinks/externalLink83.xml"/><Relationship Id="rId90" Type="http://schemas.openxmlformats.org/officeDocument/2006/relationships/externalLink" Target="externalLinks/externalLink84.xml"/><Relationship Id="rId91" Type="http://schemas.openxmlformats.org/officeDocument/2006/relationships/externalLink" Target="externalLinks/externalLink85.xml"/><Relationship Id="rId92" Type="http://schemas.openxmlformats.org/officeDocument/2006/relationships/externalLink" Target="externalLinks/externalLink86.xml"/><Relationship Id="rId93" Type="http://schemas.openxmlformats.org/officeDocument/2006/relationships/externalLink" Target="externalLinks/externalLink87.xml"/><Relationship Id="rId94" Type="http://schemas.openxmlformats.org/officeDocument/2006/relationships/externalLink" Target="externalLinks/externalLink88.xml"/><Relationship Id="rId95" Type="http://schemas.openxmlformats.org/officeDocument/2006/relationships/externalLink" Target="externalLinks/externalLink89.xml"/><Relationship Id="rId96" Type="http://schemas.openxmlformats.org/officeDocument/2006/relationships/externalLink" Target="externalLinks/externalLink90.xml"/><Relationship Id="rId97" Type="http://schemas.openxmlformats.org/officeDocument/2006/relationships/externalLink" Target="externalLinks/externalLink91.xml"/><Relationship Id="rId98" Type="http://schemas.openxmlformats.org/officeDocument/2006/relationships/externalLink" Target="externalLinks/externalLink92.xml"/><Relationship Id="rId99" Type="http://schemas.openxmlformats.org/officeDocument/2006/relationships/externalLink" Target="externalLinks/externalLink93.xml"/><Relationship Id="rId100" Type="http://schemas.openxmlformats.org/officeDocument/2006/relationships/externalLink" Target="externalLinks/externalLink94.xml"/><Relationship Id="rId101" Type="http://schemas.openxmlformats.org/officeDocument/2006/relationships/externalLink" Target="externalLinks/externalLink95.xml"/><Relationship Id="rId102" Type="http://schemas.openxmlformats.org/officeDocument/2006/relationships/externalLink" Target="externalLinks/externalLink96.xml"/><Relationship Id="rId103" Type="http://schemas.openxmlformats.org/officeDocument/2006/relationships/externalLink" Target="externalLinks/externalLink97.xml"/><Relationship Id="rId104" Type="http://schemas.openxmlformats.org/officeDocument/2006/relationships/externalLink" Target="externalLinks/externalLink98.xml"/><Relationship Id="rId105" Type="http://schemas.openxmlformats.org/officeDocument/2006/relationships/externalLink" Target="externalLinks/externalLink99.xml"/><Relationship Id="rId106" Type="http://schemas.openxmlformats.org/officeDocument/2006/relationships/externalLink" Target="externalLinks/externalLink100.xml"/><Relationship Id="rId107" Type="http://schemas.openxmlformats.org/officeDocument/2006/relationships/externalLink" Target="externalLinks/externalLink101.xml"/><Relationship Id="rId108" Type="http://schemas.openxmlformats.org/officeDocument/2006/relationships/externalLink" Target="externalLinks/externalLink102.xml"/><Relationship Id="rId109" Type="http://schemas.openxmlformats.org/officeDocument/2006/relationships/externalLink" Target="externalLinks/externalLink103.xml"/><Relationship Id="rId110" Type="http://schemas.openxmlformats.org/officeDocument/2006/relationships/externalLink" Target="externalLinks/externalLink104.xml"/><Relationship Id="rId111" Type="http://schemas.openxmlformats.org/officeDocument/2006/relationships/externalLink" Target="externalLinks/externalLink105.xml"/><Relationship Id="rId112" Type="http://schemas.openxmlformats.org/officeDocument/2006/relationships/externalLink" Target="externalLinks/externalLink106.xml"/><Relationship Id="rId113" Type="http://schemas.openxmlformats.org/officeDocument/2006/relationships/externalLink" Target="externalLinks/externalLink107.xml"/><Relationship Id="rId114" Type="http://schemas.openxmlformats.org/officeDocument/2006/relationships/externalLink" Target="externalLinks/externalLink108.xml"/><Relationship Id="rId115" Type="http://schemas.openxmlformats.org/officeDocument/2006/relationships/externalLink" Target="externalLinks/externalLink109.xml"/><Relationship Id="rId116" Type="http://schemas.openxmlformats.org/officeDocument/2006/relationships/externalLink" Target="externalLinks/externalLink110.xml"/><Relationship Id="rId117" Type="http://schemas.openxmlformats.org/officeDocument/2006/relationships/externalLink" Target="externalLinks/externalLink111.xml"/><Relationship Id="rId118" Type="http://schemas.openxmlformats.org/officeDocument/2006/relationships/externalLink" Target="externalLinks/externalLink112.xml"/><Relationship Id="rId119" Type="http://schemas.openxmlformats.org/officeDocument/2006/relationships/externalLink" Target="externalLinks/externalLink113.xml"/><Relationship Id="rId120" Type="http://schemas.openxmlformats.org/officeDocument/2006/relationships/externalLink" Target="externalLinks/externalLink114.xml"/><Relationship Id="rId121" Type="http://schemas.openxmlformats.org/officeDocument/2006/relationships/externalLink" Target="externalLinks/externalLink115.xml"/><Relationship Id="rId122" Type="http://schemas.openxmlformats.org/officeDocument/2006/relationships/externalLink" Target="externalLinks/externalLink116.xml"/><Relationship Id="rId123" Type="http://schemas.openxmlformats.org/officeDocument/2006/relationships/externalLink" Target="externalLinks/externalLink117.xml"/><Relationship Id="rId124" Type="http://schemas.openxmlformats.org/officeDocument/2006/relationships/externalLink" Target="externalLinks/externalLink118.xml"/><Relationship Id="rId125" Type="http://schemas.openxmlformats.org/officeDocument/2006/relationships/externalLink" Target="externalLinks/externalLink119.xml"/><Relationship Id="rId126" Type="http://schemas.openxmlformats.org/officeDocument/2006/relationships/externalLink" Target="externalLinks/externalLink120.xml"/><Relationship Id="rId127" Type="http://schemas.openxmlformats.org/officeDocument/2006/relationships/externalLink" Target="externalLinks/externalLink121.xml"/><Relationship Id="rId128" Type="http://schemas.openxmlformats.org/officeDocument/2006/relationships/externalLink" Target="externalLinks/externalLink122.xml"/><Relationship Id="rId129" Type="http://schemas.openxmlformats.org/officeDocument/2006/relationships/externalLink" Target="externalLinks/externalLink123.xml"/><Relationship Id="rId130" Type="http://schemas.openxmlformats.org/officeDocument/2006/relationships/externalLink" Target="externalLinks/externalLink124.xml"/><Relationship Id="rId131" Type="http://schemas.openxmlformats.org/officeDocument/2006/relationships/externalLink" Target="externalLinks/externalLink125.xml"/><Relationship Id="rId132" Type="http://schemas.openxmlformats.org/officeDocument/2006/relationships/externalLink" Target="externalLinks/externalLink126.xml"/><Relationship Id="rId133" Type="http://schemas.openxmlformats.org/officeDocument/2006/relationships/externalLink" Target="externalLinks/externalLink127.xml"/><Relationship Id="rId134" Type="http://schemas.openxmlformats.org/officeDocument/2006/relationships/externalLink" Target="externalLinks/externalLink128.xml"/><Relationship Id="rId135" Type="http://schemas.openxmlformats.org/officeDocument/2006/relationships/externalLink" Target="externalLinks/externalLink129.xml"/><Relationship Id="rId136" Type="http://schemas.openxmlformats.org/officeDocument/2006/relationships/externalLink" Target="externalLinks/externalLink130.xml"/><Relationship Id="rId137" Type="http://schemas.openxmlformats.org/officeDocument/2006/relationships/externalLink" Target="externalLinks/externalLink131.xml"/><Relationship Id="rId138" Type="http://schemas.openxmlformats.org/officeDocument/2006/relationships/externalLink" Target="externalLinks/externalLink132.xml"/><Relationship Id="rId139" Type="http://schemas.openxmlformats.org/officeDocument/2006/relationships/externalLink" Target="externalLinks/externalLink133.xml"/><Relationship Id="rId140" Type="http://schemas.openxmlformats.org/officeDocument/2006/relationships/externalLink" Target="externalLinks/externalLink134.xml"/><Relationship Id="rId141" Type="http://schemas.openxmlformats.org/officeDocument/2006/relationships/externalLink" Target="externalLinks/externalLink135.xml"/><Relationship Id="rId142" Type="http://schemas.openxmlformats.org/officeDocument/2006/relationships/externalLink" Target="externalLinks/externalLink136.xml"/><Relationship Id="rId143" Type="http://schemas.openxmlformats.org/officeDocument/2006/relationships/externalLink" Target="externalLinks/externalLink137.xml"/><Relationship Id="rId144" Type="http://schemas.openxmlformats.org/officeDocument/2006/relationships/externalLink" Target="externalLinks/externalLink138.xml"/><Relationship Id="rId145" Type="http://schemas.openxmlformats.org/officeDocument/2006/relationships/externalLink" Target="externalLinks/externalLink139.xml"/><Relationship Id="rId146" Type="http://schemas.openxmlformats.org/officeDocument/2006/relationships/externalLink" Target="externalLinks/externalLink140.xml"/><Relationship Id="rId147" Type="http://schemas.openxmlformats.org/officeDocument/2006/relationships/externalLink" Target="externalLinks/externalLink141.xml"/><Relationship Id="rId148" Type="http://schemas.openxmlformats.org/officeDocument/2006/relationships/externalLink" Target="externalLinks/externalLink142.xml"/><Relationship Id="rId149" Type="http://schemas.openxmlformats.org/officeDocument/2006/relationships/externalLink" Target="externalLinks/externalLink143.xml"/><Relationship Id="rId150" Type="http://schemas.openxmlformats.org/officeDocument/2006/relationships/externalLink" Target="externalLinks/externalLink144.xml"/><Relationship Id="rId151" Type="http://schemas.openxmlformats.org/officeDocument/2006/relationships/externalLink" Target="externalLinks/externalLink145.xml"/><Relationship Id="rId152" Type="http://schemas.openxmlformats.org/officeDocument/2006/relationships/externalLink" Target="externalLinks/externalLink146.xml"/><Relationship Id="rId153" Type="http://schemas.openxmlformats.org/officeDocument/2006/relationships/externalLink" Target="externalLinks/externalLink147.xml"/><Relationship Id="rId154" Type="http://schemas.openxmlformats.org/officeDocument/2006/relationships/externalLink" Target="externalLinks/externalLink148.xml"/><Relationship Id="rId155" Type="http://schemas.openxmlformats.org/officeDocument/2006/relationships/externalLink" Target="externalLinks/externalLink149.xml"/><Relationship Id="rId156" Type="http://schemas.openxmlformats.org/officeDocument/2006/relationships/externalLink" Target="externalLinks/externalLink150.xml"/><Relationship Id="rId157" Type="http://schemas.openxmlformats.org/officeDocument/2006/relationships/externalLink" Target="externalLinks/externalLink151.xml"/><Relationship Id="rId158" Type="http://schemas.openxmlformats.org/officeDocument/2006/relationships/externalLink" Target="externalLinks/externalLink152.xml"/><Relationship Id="rId159" Type="http://schemas.openxmlformats.org/officeDocument/2006/relationships/externalLink" Target="externalLinks/externalLink153.xml"/><Relationship Id="rId160" Type="http://schemas.openxmlformats.org/officeDocument/2006/relationships/externalLink" Target="externalLinks/externalLink154.xml"/><Relationship Id="rId161" Type="http://schemas.openxmlformats.org/officeDocument/2006/relationships/externalLink" Target="externalLinks/externalLink155.xml"/><Relationship Id="rId162" Type="http://schemas.openxmlformats.org/officeDocument/2006/relationships/externalLink" Target="externalLinks/externalLink156.xml"/><Relationship Id="rId163" Type="http://schemas.openxmlformats.org/officeDocument/2006/relationships/externalLink" Target="externalLinks/externalLink157.xml"/><Relationship Id="rId164" Type="http://schemas.openxmlformats.org/officeDocument/2006/relationships/externalLink" Target="externalLinks/externalLink158.xml"/><Relationship Id="rId165" Type="http://schemas.openxmlformats.org/officeDocument/2006/relationships/externalLink" Target="externalLinks/externalLink159.xml"/><Relationship Id="rId166" Type="http://schemas.openxmlformats.org/officeDocument/2006/relationships/externalLink" Target="externalLinks/externalLink160.xml"/><Relationship Id="rId167" Type="http://schemas.openxmlformats.org/officeDocument/2006/relationships/externalLink" Target="externalLinks/externalLink161.xml"/><Relationship Id="rId168" Type="http://schemas.openxmlformats.org/officeDocument/2006/relationships/externalLink" Target="externalLinks/externalLink162.xml"/><Relationship Id="rId169" Type="http://schemas.openxmlformats.org/officeDocument/2006/relationships/externalLink" Target="externalLinks/externalLink163.xml"/><Relationship Id="rId170" Type="http://schemas.openxmlformats.org/officeDocument/2006/relationships/externalLink" Target="externalLinks/externalLink164.xml"/><Relationship Id="rId171" Type="http://schemas.openxmlformats.org/officeDocument/2006/relationships/externalLink" Target="externalLinks/externalLink165.xml"/><Relationship Id="rId172" Type="http://schemas.openxmlformats.org/officeDocument/2006/relationships/externalLink" Target="externalLinks/externalLink166.xml"/><Relationship Id="rId173" Type="http://schemas.openxmlformats.org/officeDocument/2006/relationships/externalLink" Target="externalLinks/externalLink167.xml"/><Relationship Id="rId174" Type="http://schemas.openxmlformats.org/officeDocument/2006/relationships/externalLink" Target="externalLinks/externalLink168.xml"/><Relationship Id="rId175" Type="http://schemas.openxmlformats.org/officeDocument/2006/relationships/externalLink" Target="externalLinks/externalLink169.xml"/><Relationship Id="rId176" Type="http://schemas.openxmlformats.org/officeDocument/2006/relationships/externalLink" Target="externalLinks/externalLink170.xml"/><Relationship Id="rId177" Type="http://schemas.openxmlformats.org/officeDocument/2006/relationships/externalLink" Target="externalLinks/externalLink171.xml"/><Relationship Id="rId178" Type="http://schemas.openxmlformats.org/officeDocument/2006/relationships/externalLink" Target="externalLinks/externalLink172.xml"/><Relationship Id="rId179" Type="http://schemas.openxmlformats.org/officeDocument/2006/relationships/externalLink" Target="externalLinks/externalLink173.xml"/><Relationship Id="rId180" Type="http://schemas.openxmlformats.org/officeDocument/2006/relationships/externalLink" Target="externalLinks/externalLink174.xml"/><Relationship Id="rId181" Type="http://schemas.openxmlformats.org/officeDocument/2006/relationships/externalLink" Target="externalLinks/externalLink175.xml"/><Relationship Id="rId182" Type="http://schemas.openxmlformats.org/officeDocument/2006/relationships/externalLink" Target="externalLinks/externalLink176.xml"/><Relationship Id="rId183" Type="http://schemas.openxmlformats.org/officeDocument/2006/relationships/externalLink" Target="externalLinks/externalLink177.xml"/><Relationship Id="rId184" Type="http://schemas.openxmlformats.org/officeDocument/2006/relationships/externalLink" Target="externalLinks/externalLink178.xml"/><Relationship Id="rId185" Type="http://schemas.openxmlformats.org/officeDocument/2006/relationships/externalLink" Target="externalLinks/externalLink179.xml"/><Relationship Id="rId186" Type="http://schemas.openxmlformats.org/officeDocument/2006/relationships/externalLink" Target="externalLinks/externalLink180.xml"/><Relationship Id="rId187" Type="http://schemas.openxmlformats.org/officeDocument/2006/relationships/externalLink" Target="externalLinks/externalLink181.xml"/><Relationship Id="rId188" Type="http://schemas.openxmlformats.org/officeDocument/2006/relationships/externalLink" Target="externalLinks/externalLink182.xml"/><Relationship Id="rId189" Type="http://schemas.openxmlformats.org/officeDocument/2006/relationships/externalLink" Target="externalLinks/externalLink183.xml"/><Relationship Id="rId190" Type="http://schemas.openxmlformats.org/officeDocument/2006/relationships/externalLink" Target="externalLinks/externalLink184.xml"/><Relationship Id="rId191" Type="http://schemas.openxmlformats.org/officeDocument/2006/relationships/externalLink" Target="externalLinks/externalLink185.xml"/><Relationship Id="rId192" Type="http://schemas.openxmlformats.org/officeDocument/2006/relationships/externalLink" Target="externalLinks/externalLink186.xml"/><Relationship Id="rId193" Type="http://schemas.openxmlformats.org/officeDocument/2006/relationships/externalLink" Target="externalLinks/externalLink187.xml"/><Relationship Id="rId194" Type="http://schemas.openxmlformats.org/officeDocument/2006/relationships/externalLink" Target="externalLinks/externalLink188.xml"/><Relationship Id="rId195" Type="http://schemas.openxmlformats.org/officeDocument/2006/relationships/externalLink" Target="externalLinks/externalLink189.xml"/><Relationship Id="rId196" Type="http://schemas.openxmlformats.org/officeDocument/2006/relationships/externalLink" Target="externalLinks/externalLink190.xml"/><Relationship Id="rId197" Type="http://schemas.openxmlformats.org/officeDocument/2006/relationships/externalLink" Target="externalLinks/externalLink191.xml"/><Relationship Id="rId198" Type="http://schemas.openxmlformats.org/officeDocument/2006/relationships/externalLink" Target="externalLinks/externalLink192.xml"/><Relationship Id="rId199" Type="http://schemas.openxmlformats.org/officeDocument/2006/relationships/externalLink" Target="externalLinks/externalLink193.xml"/><Relationship Id="rId200" Type="http://schemas.openxmlformats.org/officeDocument/2006/relationships/externalLink" Target="externalLinks/externalLink194.xml"/><Relationship Id="rId201" Type="http://schemas.openxmlformats.org/officeDocument/2006/relationships/externalLink" Target="externalLinks/externalLink195.xml"/><Relationship Id="rId202" Type="http://schemas.openxmlformats.org/officeDocument/2006/relationships/externalLink" Target="externalLinks/externalLink196.xml"/><Relationship Id="rId203" Type="http://schemas.openxmlformats.org/officeDocument/2006/relationships/externalLink" Target="externalLinks/externalLink197.xml"/><Relationship Id="rId204" Type="http://schemas.openxmlformats.org/officeDocument/2006/relationships/externalLink" Target="externalLinks/externalLink198.xml"/><Relationship Id="rId205" Type="http://schemas.openxmlformats.org/officeDocument/2006/relationships/externalLink" Target="externalLinks/externalLink199.xml"/><Relationship Id="rId206" Type="http://schemas.openxmlformats.org/officeDocument/2006/relationships/externalLink" Target="externalLinks/externalLink200.xml"/><Relationship Id="rId207" Type="http://schemas.openxmlformats.org/officeDocument/2006/relationships/externalLink" Target="externalLinks/externalLink201.xml"/><Relationship Id="rId208" Type="http://schemas.openxmlformats.org/officeDocument/2006/relationships/externalLink" Target="externalLinks/externalLink202.xml"/><Relationship Id="rId209" Type="http://schemas.openxmlformats.org/officeDocument/2006/relationships/externalLink" Target="externalLinks/externalLink203.xml"/><Relationship Id="rId210" Type="http://schemas.openxmlformats.org/officeDocument/2006/relationships/externalLink" Target="externalLinks/externalLink204.xml"/><Relationship Id="rId211" Type="http://schemas.openxmlformats.org/officeDocument/2006/relationships/externalLink" Target="externalLinks/externalLink205.xml"/><Relationship Id="rId212" Type="http://schemas.openxmlformats.org/officeDocument/2006/relationships/externalLink" Target="externalLinks/externalLink206.xml"/><Relationship Id="rId213" Type="http://schemas.openxmlformats.org/officeDocument/2006/relationships/externalLink" Target="externalLinks/externalLink207.xml"/><Relationship Id="rId214" Type="http://schemas.openxmlformats.org/officeDocument/2006/relationships/externalLink" Target="externalLinks/externalLink208.xml"/><Relationship Id="rId215" Type="http://schemas.openxmlformats.org/officeDocument/2006/relationships/externalLink" Target="externalLinks/externalLink209.xml"/><Relationship Id="rId216" Type="http://schemas.openxmlformats.org/officeDocument/2006/relationships/externalLink" Target="externalLinks/externalLink210.xml"/><Relationship Id="rId217" Type="http://schemas.openxmlformats.org/officeDocument/2006/relationships/externalLink" Target="externalLinks/externalLink211.xml"/><Relationship Id="rId218" Type="http://schemas.openxmlformats.org/officeDocument/2006/relationships/externalLink" Target="externalLinks/externalLink212.xml"/><Relationship Id="rId219" Type="http://schemas.openxmlformats.org/officeDocument/2006/relationships/externalLink" Target="externalLinks/externalLink213.xml"/><Relationship Id="rId220" Type="http://schemas.openxmlformats.org/officeDocument/2006/relationships/externalLink" Target="externalLinks/externalLink214.xml"/><Relationship Id="rId221" Type="http://schemas.openxmlformats.org/officeDocument/2006/relationships/externalLink" Target="externalLinks/externalLink215.xml"/><Relationship Id="rId222" Type="http://schemas.openxmlformats.org/officeDocument/2006/relationships/externalLink" Target="externalLinks/externalLink216.xml"/><Relationship Id="rId223" Type="http://schemas.openxmlformats.org/officeDocument/2006/relationships/externalLink" Target="externalLinks/externalLink217.xml"/><Relationship Id="rId224" Type="http://schemas.openxmlformats.org/officeDocument/2006/relationships/externalLink" Target="externalLinks/externalLink218.xml"/><Relationship Id="rId225" Type="http://schemas.openxmlformats.org/officeDocument/2006/relationships/externalLink" Target="externalLinks/externalLink219.xml"/><Relationship Id="rId226" Type="http://schemas.openxmlformats.org/officeDocument/2006/relationships/externalLink" Target="externalLinks/externalLink220.xml"/><Relationship Id="rId227" Type="http://schemas.openxmlformats.org/officeDocument/2006/relationships/externalLink" Target="externalLinks/externalLink221.xml"/><Relationship Id="rId228" Type="http://schemas.openxmlformats.org/officeDocument/2006/relationships/externalLink" Target="externalLinks/externalLink222.xml"/><Relationship Id="rId229" Type="http://schemas.openxmlformats.org/officeDocument/2006/relationships/externalLink" Target="externalLinks/externalLink223.xml"/><Relationship Id="rId230" Type="http://schemas.openxmlformats.org/officeDocument/2006/relationships/externalLink" Target="externalLinks/externalLink224.xml"/><Relationship Id="rId231" Type="http://schemas.openxmlformats.org/officeDocument/2006/relationships/externalLink" Target="externalLinks/externalLink225.xml"/><Relationship Id="rId232" Type="http://schemas.openxmlformats.org/officeDocument/2006/relationships/externalLink" Target="externalLinks/externalLink226.xml"/><Relationship Id="rId233" Type="http://schemas.openxmlformats.org/officeDocument/2006/relationships/externalLink" Target="externalLinks/externalLink227.xml"/><Relationship Id="rId234" Type="http://schemas.openxmlformats.org/officeDocument/2006/relationships/externalLink" Target="externalLinks/externalLink228.xml"/><Relationship Id="rId235" Type="http://schemas.openxmlformats.org/officeDocument/2006/relationships/externalLink" Target="externalLinks/externalLink229.xml"/><Relationship Id="rId236" Type="http://schemas.openxmlformats.org/officeDocument/2006/relationships/externalLink" Target="externalLinks/externalLink230.xml"/><Relationship Id="rId237" Type="http://schemas.openxmlformats.org/officeDocument/2006/relationships/externalLink" Target="externalLinks/externalLink231.xml"/><Relationship Id="rId238" Type="http://schemas.openxmlformats.org/officeDocument/2006/relationships/externalLink" Target="externalLinks/externalLink232.xml"/><Relationship Id="rId239" Type="http://schemas.openxmlformats.org/officeDocument/2006/relationships/externalLink" Target="externalLinks/externalLink233.xml"/><Relationship Id="rId240" Type="http://schemas.openxmlformats.org/officeDocument/2006/relationships/externalLink" Target="externalLinks/externalLink234.xml"/><Relationship Id="rId241" Type="http://schemas.openxmlformats.org/officeDocument/2006/relationships/externalLink" Target="externalLinks/externalLink235.xml"/><Relationship Id="rId242" Type="http://schemas.openxmlformats.org/officeDocument/2006/relationships/externalLink" Target="externalLinks/externalLink236.xml"/><Relationship Id="rId243" Type="http://schemas.openxmlformats.org/officeDocument/2006/relationships/externalLink" Target="externalLinks/externalLink237.xml"/><Relationship Id="rId244" Type="http://schemas.openxmlformats.org/officeDocument/2006/relationships/externalLink" Target="externalLinks/externalLink238.xml"/><Relationship Id="rId245" Type="http://schemas.openxmlformats.org/officeDocument/2006/relationships/externalLink" Target="externalLinks/externalLink239.xml"/><Relationship Id="rId246" Type="http://schemas.openxmlformats.org/officeDocument/2006/relationships/externalLink" Target="externalLinks/externalLink240.xml"/><Relationship Id="rId247" Type="http://schemas.openxmlformats.org/officeDocument/2006/relationships/externalLink" Target="externalLinks/externalLink241.xml"/><Relationship Id="rId248" Type="http://schemas.openxmlformats.org/officeDocument/2006/relationships/externalLink" Target="externalLinks/externalLink242.xml"/><Relationship Id="rId249" Type="http://schemas.openxmlformats.org/officeDocument/2006/relationships/externalLink" Target="externalLinks/externalLink243.xml"/><Relationship Id="rId250" Type="http://schemas.openxmlformats.org/officeDocument/2006/relationships/externalLink" Target="externalLinks/externalLink244.xml"/><Relationship Id="rId251" Type="http://schemas.openxmlformats.org/officeDocument/2006/relationships/externalLink" Target="externalLinks/externalLink245.xml"/><Relationship Id="rId252" Type="http://schemas.openxmlformats.org/officeDocument/2006/relationships/externalLink" Target="externalLinks/externalLink246.xml"/><Relationship Id="rId253" Type="http://schemas.openxmlformats.org/officeDocument/2006/relationships/externalLink" Target="externalLinks/externalLink247.xml"/><Relationship Id="rId254" Type="http://schemas.openxmlformats.org/officeDocument/2006/relationships/externalLink" Target="externalLinks/externalLink248.xml"/><Relationship Id="rId255" Type="http://schemas.openxmlformats.org/officeDocument/2006/relationships/externalLink" Target="externalLinks/externalLink249.xml"/><Relationship Id="rId256" Type="http://schemas.openxmlformats.org/officeDocument/2006/relationships/externalLink" Target="externalLinks/externalLink250.xml"/><Relationship Id="rId257" Type="http://schemas.openxmlformats.org/officeDocument/2006/relationships/externalLink" Target="externalLinks/externalLink251.xml"/><Relationship Id="rId258" Type="http://schemas.openxmlformats.org/officeDocument/2006/relationships/externalLink" Target="externalLinks/externalLink252.xml"/><Relationship Id="rId259" Type="http://schemas.openxmlformats.org/officeDocument/2006/relationships/externalLink" Target="externalLinks/externalLink253.xml"/><Relationship Id="rId260" Type="http://schemas.openxmlformats.org/officeDocument/2006/relationships/externalLink" Target="externalLinks/externalLink254.xml"/><Relationship Id="rId261" Type="http://schemas.openxmlformats.org/officeDocument/2006/relationships/externalLink" Target="externalLinks/externalLink255.xml"/><Relationship Id="rId262" Type="http://schemas.openxmlformats.org/officeDocument/2006/relationships/externalLink" Target="externalLinks/externalLink256.xml"/><Relationship Id="rId263" Type="http://schemas.openxmlformats.org/officeDocument/2006/relationships/externalLink" Target="externalLinks/externalLink257.xml"/><Relationship Id="rId264" Type="http://schemas.openxmlformats.org/officeDocument/2006/relationships/externalLink" Target="externalLinks/externalLink258.xml"/><Relationship Id="rId265" Type="http://schemas.openxmlformats.org/officeDocument/2006/relationships/externalLink" Target="externalLinks/externalLink259.xml"/><Relationship Id="rId266" Type="http://schemas.openxmlformats.org/officeDocument/2006/relationships/externalLink" Target="externalLinks/externalLink260.xml"/><Relationship Id="rId267" Type="http://schemas.openxmlformats.org/officeDocument/2006/relationships/externalLink" Target="externalLinks/externalLink261.xml"/><Relationship Id="rId268" Type="http://schemas.openxmlformats.org/officeDocument/2006/relationships/externalLink" Target="externalLinks/externalLink262.xml"/><Relationship Id="rId269" Type="http://schemas.openxmlformats.org/officeDocument/2006/relationships/externalLink" Target="externalLinks/externalLink263.xml"/><Relationship Id="rId270" Type="http://schemas.openxmlformats.org/officeDocument/2006/relationships/externalLink" Target="externalLinks/externalLink264.xml"/><Relationship Id="rId271" Type="http://schemas.openxmlformats.org/officeDocument/2006/relationships/externalLink" Target="externalLinks/externalLink265.xml"/><Relationship Id="rId272" Type="http://schemas.openxmlformats.org/officeDocument/2006/relationships/externalLink" Target="externalLinks/externalLink266.xml"/><Relationship Id="rId273" Type="http://schemas.openxmlformats.org/officeDocument/2006/relationships/externalLink" Target="externalLinks/externalLink267.xml"/><Relationship Id="rId274" Type="http://schemas.openxmlformats.org/officeDocument/2006/relationships/externalLink" Target="externalLinks/externalLink268.xml"/><Relationship Id="rId275" Type="http://schemas.openxmlformats.org/officeDocument/2006/relationships/externalLink" Target="externalLinks/externalLink269.xml"/><Relationship Id="rId276" Type="http://schemas.openxmlformats.org/officeDocument/2006/relationships/externalLink" Target="externalLinks/externalLink270.xml"/><Relationship Id="rId277" Type="http://schemas.openxmlformats.org/officeDocument/2006/relationships/externalLink" Target="externalLinks/externalLink271.xml"/><Relationship Id="rId278" Type="http://schemas.openxmlformats.org/officeDocument/2006/relationships/externalLink" Target="externalLinks/externalLink272.xml"/><Relationship Id="rId279" Type="http://schemas.openxmlformats.org/officeDocument/2006/relationships/externalLink" Target="externalLinks/externalLink273.xml"/><Relationship Id="rId280" Type="http://schemas.openxmlformats.org/officeDocument/2006/relationships/externalLink" Target="externalLinks/externalLink274.xml"/><Relationship Id="rId281" Type="http://schemas.openxmlformats.org/officeDocument/2006/relationships/externalLink" Target="externalLinks/externalLink275.xml"/><Relationship Id="rId282" Type="http://schemas.openxmlformats.org/officeDocument/2006/relationships/externalLink" Target="externalLinks/externalLink276.xml"/><Relationship Id="rId283" Type="http://schemas.openxmlformats.org/officeDocument/2006/relationships/externalLink" Target="externalLinks/externalLink277.xml"/><Relationship Id="rId284" Type="http://schemas.openxmlformats.org/officeDocument/2006/relationships/externalLink" Target="externalLinks/externalLink278.xml"/><Relationship Id="rId285" Type="http://schemas.openxmlformats.org/officeDocument/2006/relationships/externalLink" Target="externalLinks/externalLink279.xml"/><Relationship Id="rId286" Type="http://schemas.openxmlformats.org/officeDocument/2006/relationships/externalLink" Target="externalLinks/externalLink280.xml"/><Relationship Id="rId287" Type="http://schemas.openxmlformats.org/officeDocument/2006/relationships/externalLink" Target="externalLinks/externalLink281.xml"/><Relationship Id="rId288" Type="http://schemas.openxmlformats.org/officeDocument/2006/relationships/externalLink" Target="externalLinks/externalLink282.xml"/><Relationship Id="rId289" Type="http://schemas.openxmlformats.org/officeDocument/2006/relationships/externalLink" Target="externalLinks/externalLink283.xml"/><Relationship Id="rId290" Type="http://schemas.openxmlformats.org/officeDocument/2006/relationships/externalLink" Target="externalLinks/externalLink284.xml"/><Relationship Id="rId291" Type="http://schemas.openxmlformats.org/officeDocument/2006/relationships/externalLink" Target="externalLinks/externalLink285.xml"/><Relationship Id="rId292" Type="http://schemas.openxmlformats.org/officeDocument/2006/relationships/externalLink" Target="externalLinks/externalLink286.xml"/><Relationship Id="rId293" Type="http://schemas.openxmlformats.org/officeDocument/2006/relationships/externalLink" Target="externalLinks/externalLink287.xml"/><Relationship Id="rId294" Type="http://schemas.openxmlformats.org/officeDocument/2006/relationships/externalLink" Target="externalLinks/externalLink288.xml"/><Relationship Id="rId295" Type="http://schemas.openxmlformats.org/officeDocument/2006/relationships/externalLink" Target="externalLinks/externalLink289.xml"/><Relationship Id="rId296" Type="http://schemas.openxmlformats.org/officeDocument/2006/relationships/externalLink" Target="externalLinks/externalLink290.xml"/><Relationship Id="rId297" Type="http://schemas.openxmlformats.org/officeDocument/2006/relationships/externalLink" Target="externalLinks/externalLink291.xml"/><Relationship Id="rId298" Type="http://schemas.openxmlformats.org/officeDocument/2006/relationships/externalLink" Target="externalLinks/externalLink292.xml"/><Relationship Id="rId299" Type="http://schemas.openxmlformats.org/officeDocument/2006/relationships/externalLink" Target="externalLinks/externalLink293.xml"/><Relationship Id="rId300" Type="http://schemas.openxmlformats.org/officeDocument/2006/relationships/externalLink" Target="externalLinks/externalLink294.xml"/><Relationship Id="rId301" Type="http://schemas.openxmlformats.org/officeDocument/2006/relationships/externalLink" Target="externalLinks/externalLink295.xml"/><Relationship Id="rId302" Type="http://schemas.openxmlformats.org/officeDocument/2006/relationships/externalLink" Target="externalLinks/externalLink296.xml"/><Relationship Id="rId303" Type="http://schemas.openxmlformats.org/officeDocument/2006/relationships/externalLink" Target="externalLinks/externalLink297.xml"/><Relationship Id="rId304" Type="http://schemas.openxmlformats.org/officeDocument/2006/relationships/externalLink" Target="externalLinks/externalLink298.xml"/><Relationship Id="rId305" Type="http://schemas.openxmlformats.org/officeDocument/2006/relationships/externalLink" Target="externalLinks/externalLink299.xml"/><Relationship Id="rId306" Type="http://schemas.openxmlformats.org/officeDocument/2006/relationships/externalLink" Target="externalLinks/externalLink300.xml"/><Relationship Id="rId307" Type="http://schemas.openxmlformats.org/officeDocument/2006/relationships/externalLink" Target="externalLinks/externalLink301.xml"/><Relationship Id="rId308" Type="http://schemas.openxmlformats.org/officeDocument/2006/relationships/externalLink" Target="externalLinks/externalLink302.xml"/><Relationship Id="rId309" Type="http://schemas.openxmlformats.org/officeDocument/2006/relationships/externalLink" Target="externalLinks/externalLink303.xml"/><Relationship Id="rId310" Type="http://schemas.openxmlformats.org/officeDocument/2006/relationships/externalLink" Target="externalLinks/externalLink304.xml"/><Relationship Id="rId311" Type="http://schemas.openxmlformats.org/officeDocument/2006/relationships/externalLink" Target="externalLinks/externalLink305.xml"/><Relationship Id="rId312" Type="http://schemas.openxmlformats.org/officeDocument/2006/relationships/externalLink" Target="externalLinks/externalLink306.xml"/><Relationship Id="rId313" Type="http://schemas.openxmlformats.org/officeDocument/2006/relationships/externalLink" Target="externalLinks/externalLink307.xml"/><Relationship Id="rId314" Type="http://schemas.openxmlformats.org/officeDocument/2006/relationships/externalLink" Target="externalLinks/externalLink308.xml"/><Relationship Id="rId315" Type="http://schemas.openxmlformats.org/officeDocument/2006/relationships/externalLink" Target="externalLinks/externalLink309.xml"/><Relationship Id="rId316" Type="http://schemas.openxmlformats.org/officeDocument/2006/relationships/externalLink" Target="externalLinks/externalLink310.xml"/><Relationship Id="rId317" Type="http://schemas.openxmlformats.org/officeDocument/2006/relationships/externalLink" Target="externalLinks/externalLink311.xml"/><Relationship Id="rId318" Type="http://schemas.openxmlformats.org/officeDocument/2006/relationships/externalLink" Target="externalLinks/externalLink312.xml"/><Relationship Id="rId319" Type="http://schemas.openxmlformats.org/officeDocument/2006/relationships/externalLink" Target="externalLinks/externalLink313.xml"/><Relationship Id="rId320" Type="http://schemas.openxmlformats.org/officeDocument/2006/relationships/externalLink" Target="externalLinks/externalLink314.xml"/><Relationship Id="rId321" Type="http://schemas.openxmlformats.org/officeDocument/2006/relationships/externalLink" Target="externalLinks/externalLink315.xml"/><Relationship Id="rId322" Type="http://schemas.openxmlformats.org/officeDocument/2006/relationships/externalLink" Target="externalLinks/externalLink316.xml"/><Relationship Id="rId323" Type="http://schemas.openxmlformats.org/officeDocument/2006/relationships/externalLink" Target="externalLinks/externalLink317.xml"/><Relationship Id="rId324" Type="http://schemas.openxmlformats.org/officeDocument/2006/relationships/externalLink" Target="externalLinks/externalLink318.xml"/><Relationship Id="rId325" Type="http://schemas.openxmlformats.org/officeDocument/2006/relationships/externalLink" Target="externalLinks/externalLink319.xml"/><Relationship Id="rId326" Type="http://schemas.openxmlformats.org/officeDocument/2006/relationships/externalLink" Target="externalLinks/externalLink320.xml"/><Relationship Id="rId327" Type="http://schemas.openxmlformats.org/officeDocument/2006/relationships/externalLink" Target="externalLinks/externalLink321.xml"/><Relationship Id="rId328" Type="http://schemas.openxmlformats.org/officeDocument/2006/relationships/externalLink" Target="externalLinks/externalLink322.xml"/><Relationship Id="rId329" Type="http://schemas.openxmlformats.org/officeDocument/2006/relationships/externalLink" Target="externalLinks/externalLink323.xml"/><Relationship Id="rId330" Type="http://schemas.openxmlformats.org/officeDocument/2006/relationships/externalLink" Target="externalLinks/externalLink324.xml"/><Relationship Id="rId331" Type="http://schemas.openxmlformats.org/officeDocument/2006/relationships/externalLink" Target="externalLinks/externalLink325.xml"/><Relationship Id="rId332" Type="http://schemas.openxmlformats.org/officeDocument/2006/relationships/externalLink" Target="externalLinks/externalLink326.xml"/><Relationship Id="rId333" Type="http://schemas.openxmlformats.org/officeDocument/2006/relationships/externalLink" Target="externalLinks/externalLink327.xml"/><Relationship Id="rId334" Type="http://schemas.openxmlformats.org/officeDocument/2006/relationships/externalLink" Target="externalLinks/externalLink328.xml"/><Relationship Id="rId335" Type="http://schemas.openxmlformats.org/officeDocument/2006/relationships/externalLink" Target="externalLinks/externalLink329.xml"/><Relationship Id="rId336" Type="http://schemas.openxmlformats.org/officeDocument/2006/relationships/externalLink" Target="externalLinks/externalLink330.xml"/><Relationship Id="rId337" Type="http://schemas.openxmlformats.org/officeDocument/2006/relationships/externalLink" Target="externalLinks/externalLink331.xml"/><Relationship Id="rId338" Type="http://schemas.openxmlformats.org/officeDocument/2006/relationships/externalLink" Target="externalLinks/externalLink332.xml"/><Relationship Id="rId339" Type="http://schemas.openxmlformats.org/officeDocument/2006/relationships/externalLink" Target="externalLinks/externalLink333.xml"/><Relationship Id="rId340" Type="http://schemas.openxmlformats.org/officeDocument/2006/relationships/externalLink" Target="externalLinks/externalLink334.xml"/><Relationship Id="rId341" Type="http://schemas.openxmlformats.org/officeDocument/2006/relationships/externalLink" Target="externalLinks/externalLink335.xml"/><Relationship Id="rId342" Type="http://schemas.openxmlformats.org/officeDocument/2006/relationships/externalLink" Target="externalLinks/externalLink336.xml"/><Relationship Id="rId343" Type="http://schemas.openxmlformats.org/officeDocument/2006/relationships/externalLink" Target="externalLinks/externalLink337.xml"/><Relationship Id="rId344" Type="http://schemas.openxmlformats.org/officeDocument/2006/relationships/externalLink" Target="externalLinks/externalLink338.xml"/><Relationship Id="rId345" Type="http://schemas.openxmlformats.org/officeDocument/2006/relationships/externalLink" Target="externalLinks/externalLink339.xml"/><Relationship Id="rId346" Type="http://schemas.openxmlformats.org/officeDocument/2006/relationships/externalLink" Target="externalLinks/externalLink340.xml"/><Relationship Id="rId347" Type="http://schemas.openxmlformats.org/officeDocument/2006/relationships/externalLink" Target="externalLinks/externalLink341.xml"/><Relationship Id="rId348" Type="http://schemas.openxmlformats.org/officeDocument/2006/relationships/externalLink" Target="externalLinks/externalLink342.xml"/><Relationship Id="rId349" Type="http://schemas.openxmlformats.org/officeDocument/2006/relationships/externalLink" Target="externalLinks/externalLink343.xml"/><Relationship Id="rId350" Type="http://schemas.openxmlformats.org/officeDocument/2006/relationships/externalLink" Target="externalLinks/externalLink344.xml"/><Relationship Id="rId351" Type="http://schemas.openxmlformats.org/officeDocument/2006/relationships/externalLink" Target="externalLinks/externalLink345.xml"/><Relationship Id="rId352" Type="http://schemas.openxmlformats.org/officeDocument/2006/relationships/externalLink" Target="externalLinks/externalLink346.xml"/><Relationship Id="rId353" Type="http://schemas.openxmlformats.org/officeDocument/2006/relationships/externalLink" Target="externalLinks/externalLink347.xml"/><Relationship Id="rId354" Type="http://schemas.openxmlformats.org/officeDocument/2006/relationships/externalLink" Target="externalLinks/externalLink348.xml"/><Relationship Id="rId355" Type="http://schemas.openxmlformats.org/officeDocument/2006/relationships/externalLink" Target="externalLinks/externalLink349.xml"/><Relationship Id="rId356" Type="http://schemas.openxmlformats.org/officeDocument/2006/relationships/externalLink" Target="externalLinks/externalLink350.xml"/><Relationship Id="rId357" Type="http://schemas.openxmlformats.org/officeDocument/2006/relationships/externalLink" Target="externalLinks/externalLink351.xml"/><Relationship Id="rId358" Type="http://schemas.openxmlformats.org/officeDocument/2006/relationships/externalLink" Target="externalLinks/externalLink352.xml"/><Relationship Id="rId359" Type="http://schemas.openxmlformats.org/officeDocument/2006/relationships/externalLink" Target="externalLinks/externalLink353.xml"/><Relationship Id="rId360" Type="http://schemas.openxmlformats.org/officeDocument/2006/relationships/externalLink" Target="externalLinks/externalLink354.xml"/><Relationship Id="rId361" Type="http://schemas.openxmlformats.org/officeDocument/2006/relationships/externalLink" Target="externalLinks/externalLink355.xml"/><Relationship Id="rId362" Type="http://schemas.openxmlformats.org/officeDocument/2006/relationships/externalLink" Target="externalLinks/externalLink356.xml"/><Relationship Id="rId363" Type="http://schemas.openxmlformats.org/officeDocument/2006/relationships/externalLink" Target="externalLinks/externalLink357.xml"/><Relationship Id="rId364" Type="http://schemas.openxmlformats.org/officeDocument/2006/relationships/externalLink" Target="externalLinks/externalLink358.xml"/><Relationship Id="rId365" Type="http://schemas.openxmlformats.org/officeDocument/2006/relationships/externalLink" Target="externalLinks/externalLink359.xml"/><Relationship Id="rId366" Type="http://schemas.openxmlformats.org/officeDocument/2006/relationships/externalLink" Target="externalLinks/externalLink360.xml"/><Relationship Id="rId367" Type="http://schemas.openxmlformats.org/officeDocument/2006/relationships/externalLink" Target="externalLinks/externalLink361.xml"/><Relationship Id="rId368" Type="http://schemas.openxmlformats.org/officeDocument/2006/relationships/externalLink" Target="externalLinks/externalLink362.xml"/><Relationship Id="rId369" Type="http://schemas.openxmlformats.org/officeDocument/2006/relationships/externalLink" Target="externalLinks/externalLink363.xml"/><Relationship Id="rId370" Type="http://schemas.openxmlformats.org/officeDocument/2006/relationships/externalLink" Target="externalLinks/externalLink364.xml"/><Relationship Id="rId371" Type="http://schemas.openxmlformats.org/officeDocument/2006/relationships/externalLink" Target="externalLinks/externalLink365.xml"/><Relationship Id="rId372" Type="http://schemas.openxmlformats.org/officeDocument/2006/relationships/externalLink" Target="externalLinks/externalLink366.xml"/><Relationship Id="rId373" Type="http://schemas.openxmlformats.org/officeDocument/2006/relationships/externalLink" Target="externalLinks/externalLink367.xml"/><Relationship Id="rId374" Type="http://schemas.openxmlformats.org/officeDocument/2006/relationships/externalLink" Target="externalLinks/externalLink368.xml"/><Relationship Id="rId375" Type="http://schemas.openxmlformats.org/officeDocument/2006/relationships/externalLink" Target="externalLinks/externalLink369.xml"/><Relationship Id="rId376" Type="http://schemas.openxmlformats.org/officeDocument/2006/relationships/externalLink" Target="externalLinks/externalLink370.xml"/><Relationship Id="rId377" Type="http://schemas.openxmlformats.org/officeDocument/2006/relationships/externalLink" Target="externalLinks/externalLink371.xml"/><Relationship Id="rId378" Type="http://schemas.openxmlformats.org/officeDocument/2006/relationships/externalLink" Target="externalLinks/externalLink372.xml"/><Relationship Id="rId379" Type="http://schemas.openxmlformats.org/officeDocument/2006/relationships/externalLink" Target="externalLinks/externalLink373.xml"/><Relationship Id="rId380" Type="http://schemas.openxmlformats.org/officeDocument/2006/relationships/externalLink" Target="externalLinks/externalLink374.xml"/><Relationship Id="rId381" Type="http://schemas.openxmlformats.org/officeDocument/2006/relationships/externalLink" Target="externalLinks/externalLink375.xml"/><Relationship Id="rId382" Type="http://schemas.openxmlformats.org/officeDocument/2006/relationships/externalLink" Target="externalLinks/externalLink376.xml"/><Relationship Id="rId383" Type="http://schemas.openxmlformats.org/officeDocument/2006/relationships/externalLink" Target="externalLinks/externalLink377.xml"/><Relationship Id="rId384" Type="http://schemas.openxmlformats.org/officeDocument/2006/relationships/externalLink" Target="externalLinks/externalLink378.xml"/><Relationship Id="rId385" Type="http://schemas.openxmlformats.org/officeDocument/2006/relationships/externalLink" Target="externalLinks/externalLink379.xml"/><Relationship Id="rId386" Type="http://schemas.openxmlformats.org/officeDocument/2006/relationships/externalLink" Target="externalLinks/externalLink380.xml"/><Relationship Id="rId387" Type="http://schemas.openxmlformats.org/officeDocument/2006/relationships/externalLink" Target="externalLinks/externalLink381.xml"/><Relationship Id="rId388" Type="http://schemas.openxmlformats.org/officeDocument/2006/relationships/externalLink" Target="externalLinks/externalLink382.xml"/><Relationship Id="rId389" Type="http://schemas.openxmlformats.org/officeDocument/2006/relationships/externalLink" Target="externalLinks/externalLink383.xml"/><Relationship Id="rId390" Type="http://schemas.openxmlformats.org/officeDocument/2006/relationships/externalLink" Target="externalLinks/externalLink384.xml"/><Relationship Id="rId391" Type="http://schemas.openxmlformats.org/officeDocument/2006/relationships/externalLink" Target="externalLinks/externalLink385.xml"/><Relationship Id="rId392" Type="http://schemas.openxmlformats.org/officeDocument/2006/relationships/externalLink" Target="externalLinks/externalLink386.xml"/><Relationship Id="rId393" Type="http://schemas.openxmlformats.org/officeDocument/2006/relationships/externalLink" Target="externalLinks/externalLink387.xml"/><Relationship Id="rId394" Type="http://schemas.openxmlformats.org/officeDocument/2006/relationships/externalLink" Target="externalLinks/externalLink388.xml"/><Relationship Id="rId395" Type="http://schemas.openxmlformats.org/officeDocument/2006/relationships/externalLink" Target="externalLinks/externalLink389.xml"/><Relationship Id="rId396" Type="http://schemas.openxmlformats.org/officeDocument/2006/relationships/externalLink" Target="externalLinks/externalLink390.xml"/><Relationship Id="rId397" Type="http://schemas.openxmlformats.org/officeDocument/2006/relationships/externalLink" Target="externalLinks/externalLink391.xml"/><Relationship Id="rId398" Type="http://schemas.openxmlformats.org/officeDocument/2006/relationships/externalLink" Target="externalLinks/externalLink392.xml"/><Relationship Id="rId399" Type="http://schemas.openxmlformats.org/officeDocument/2006/relationships/externalLink" Target="externalLinks/externalLink393.xml"/><Relationship Id="rId400" Type="http://schemas.openxmlformats.org/officeDocument/2006/relationships/externalLink" Target="externalLinks/externalLink394.xml"/><Relationship Id="rId401" Type="http://schemas.openxmlformats.org/officeDocument/2006/relationships/externalLink" Target="externalLinks/externalLink395.xml"/><Relationship Id="rId402" Type="http://schemas.openxmlformats.org/officeDocument/2006/relationships/externalLink" Target="externalLinks/externalLink396.xml"/><Relationship Id="rId403" Type="http://schemas.openxmlformats.org/officeDocument/2006/relationships/externalLink" Target="externalLinks/externalLink397.xml"/><Relationship Id="rId404" Type="http://schemas.openxmlformats.org/officeDocument/2006/relationships/externalLink" Target="externalLinks/externalLink398.xml"/><Relationship Id="rId405" Type="http://schemas.openxmlformats.org/officeDocument/2006/relationships/externalLink" Target="externalLinks/externalLink399.xml"/><Relationship Id="rId406" Type="http://schemas.openxmlformats.org/officeDocument/2006/relationships/externalLink" Target="externalLinks/externalLink400.xml"/><Relationship Id="rId407" Type="http://schemas.openxmlformats.org/officeDocument/2006/relationships/externalLink" Target="externalLinks/externalLink401.xml"/><Relationship Id="rId408" Type="http://schemas.openxmlformats.org/officeDocument/2006/relationships/externalLink" Target="externalLinks/externalLink402.xml"/><Relationship Id="rId409" Type="http://schemas.openxmlformats.org/officeDocument/2006/relationships/externalLink" Target="externalLinks/externalLink403.xml"/><Relationship Id="rId410" Type="http://schemas.openxmlformats.org/officeDocument/2006/relationships/externalLink" Target="externalLinks/externalLink404.xml"/><Relationship Id="rId411" Type="http://schemas.openxmlformats.org/officeDocument/2006/relationships/externalLink" Target="externalLinks/externalLink405.xml"/><Relationship Id="rId412" Type="http://schemas.openxmlformats.org/officeDocument/2006/relationships/externalLink" Target="externalLinks/externalLink406.xml"/><Relationship Id="rId413" Type="http://schemas.openxmlformats.org/officeDocument/2006/relationships/externalLink" Target="externalLinks/externalLink407.xml"/><Relationship Id="rId414" Type="http://schemas.openxmlformats.org/officeDocument/2006/relationships/externalLink" Target="externalLinks/externalLink408.xml"/><Relationship Id="rId415" Type="http://schemas.openxmlformats.org/officeDocument/2006/relationships/externalLink" Target="externalLinks/externalLink409.xml"/><Relationship Id="rId416" Type="http://schemas.openxmlformats.org/officeDocument/2006/relationships/externalLink" Target="externalLinks/externalLink410.xml"/><Relationship Id="rId417" Type="http://schemas.openxmlformats.org/officeDocument/2006/relationships/externalLink" Target="externalLinks/externalLink411.xml"/><Relationship Id="rId418" Type="http://schemas.openxmlformats.org/officeDocument/2006/relationships/externalLink" Target="externalLinks/externalLink412.xml"/><Relationship Id="rId419" Type="http://schemas.openxmlformats.org/officeDocument/2006/relationships/externalLink" Target="externalLinks/externalLink413.xml"/><Relationship Id="rId420" Type="http://schemas.openxmlformats.org/officeDocument/2006/relationships/externalLink" Target="externalLinks/externalLink414.xml"/><Relationship Id="rId421" Type="http://schemas.openxmlformats.org/officeDocument/2006/relationships/externalLink" Target="externalLinks/externalLink415.xml"/><Relationship Id="rId422" Type="http://schemas.openxmlformats.org/officeDocument/2006/relationships/externalLink" Target="externalLinks/externalLink416.xml"/><Relationship Id="rId423" Type="http://schemas.openxmlformats.org/officeDocument/2006/relationships/externalLink" Target="externalLinks/externalLink417.xml"/><Relationship Id="rId424" Type="http://schemas.openxmlformats.org/officeDocument/2006/relationships/externalLink" Target="externalLinks/externalLink418.xml"/><Relationship Id="rId425" Type="http://schemas.openxmlformats.org/officeDocument/2006/relationships/externalLink" Target="externalLinks/externalLink419.xml"/><Relationship Id="rId4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AY11/C/KTCNC/QHANHM2/TRALY/BANTINH/TRU/TRUT2T7.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Chat/c/353/ACHAT-M560Hop%20luc.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Tuyen/tuan/Anh%20TKD/Lo%20so%2022.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H:/Hung/Damban/damban15.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C:/Dung%20Quat/Goi%202/TH55.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May%202/c/My%20Documents/Nguyen/Gia32.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C:/DOCUME~1/VINAGH~1/LOCALS~1/Temp/Rar$DI56.472/CUC%20QH/Tong%20hop%20Cuc%2030-10%20(sua%20lai%20theo%20HT)/Danh%20muc%20loai%20dat%20toan%20tinh/My%20Documents/My%20Music"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SERVER_TKD/Hong%20Hai/HAI/DANGLAM/C-SCHANH/tinh%20lun.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A:/Hao/TToanGDII-WB/Lo60/LESO/HsdtCsan/DTHAU/DT2/LAOCAI/MDT67-CS.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Khoa_lh/PHONG_KH/Khieu/TUYENQUA/phuong/TuyenQuang/YenBai/DTTBAYbai.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DOCUMENT/DAUTHAU/Dungquat/GOI3/DUNGQUAT-6.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May1/data%20(d)/Duong%20-%20NSHNT/Giang/Ctao%20luoi%20khu%20Chau%20Giang%20B.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User01/Trung%20%20(D)/DO-HUONG/GT-BO/TKTC10-8/phong%20nen/DT-THL7.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Thuc/c/dung/mydinh/dutoan/lon/DO-HUONG/GT-BO/TKTC10-8/phong%20nen/DT-THL7.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Anphuc/c/An18-7-05/An%20Phuc/WB3/DT100Km%20mau/Quangnam(22-9-05)/Duy%20thanh%20-%20que%20xuan%20T.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G:/Documents%20and%20Settings/CCLN/Local%20Settings/Temp/Temporary%20Directory%201%20for%20ra_soat_tinh_yen_bai_sua1706.zip/Sinh/THANH-NIAPP/T&#184;i%20&#174;&#222;nh%20c&#173;%20Kh&#171;n/A-TUOI/financal/luu/F_BLA.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May22/d/DUCLAP/GJND/TINHMOA2.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XDCB1/C/My%20Documents/Hoanganh/My%20Documents/Vinh%20-%20ngh&#214;%20an/TG%20Vinh.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C:/Binh/Binh-bang-tinh/Chong-qua-tai-Quan-Hanh.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May02/d/Tuan_829/DThau_CaiLan/Gui%20Dung/Dutoan+TM/1A-1/Thuy/236%20IPC.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Administrator/Downloads/KHSDD%202015/1.%20TC%20-%20TK%20-%20DL/zzzzzzz/Documents%20and%20Settings/Du%20an%201/Desktop/Bang%20TH%20GT%20MienDong%20lan%205.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Kehoach2/d/Cong%20TL%20-CH/My%20Documents/MINH%20NGUYET/My%20Documents/CTY%20586/P.KHKD/DINH/DONG%20THAP/CA%20GAO/DT-CAGAO.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May02/d/Tuan_829/DThau_CaiLan/Gui%20Dung/Dutoan+TM/Dung/thamkhao/CacphanmemTT/Tinhlun/TINH_LUN_LK1_Gd1.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Ketoan/c/AN%20CHI/ttttt.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A:/Book1.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A:/My%20Documents/New%20Folder/HungC/nckt/VietNhat/HOA/LVTD/MSOffice/EXCEL/LUC/DT%20DZ%2022+TBA%20.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Pntung_tk2/TKKT-TTLH/DATA/My%20Project/LongAn/TL832-833/TKKT/Bantinh/T2.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C:/My%20Documents/Ho%20Quyen/Cac%20CT%20von%20vay/DZ%20va%20tram%20Thanh%20Khai/TT%20GD1%20Thanh%20Khai.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A:/TCT/NS-LLL.xla"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May1/data%20(d)/Duong%20-%20NSHNT/Khu%201-2%20phuong%20l&#170;%20l&#238;i%20(Giai%20&#174;o&#185;n%20II).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May2/d/HANG/TT%20KHAM%20DUC/Hiep%20duc/Binh%20Son/DT%20cau%20treo%20%20m2.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May3/d/Dung%20Luu/2007/Cau%20ngoi%20Dom%20sua1/KSTK/TDT%20Khe%20Dom(450).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May3/d/PQH/Tay%20Phu%20Luong%20Brid/L%20S/BacNga_LS%201.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May5/huyenc%20(d)/HUYEN/2006/VanChan/135/Duyet/ThonNgoa.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C:/Users/Administrator/Downloads/KHSDD%202015/1.%20TC%20-%20TK%20-%20DL/zzzzzzz/Documents%20and%20Settings/Du%20an%201/Desktop/Khue%20299/NT%20Lan%203/NT%20WORD/THUYF/LAOCAI/dtcau.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May%201/may1-c/CTWB/DTM/DTM.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C:/Users/Administrator/Downloads/KHSDD%202015/1.%20TC%20-%20TK%20-%20DL/zzzzzzz/Documents%20and%20Settings/Du%20an%201/Desktop/Khue%20299/NT%20Lan%203/TTCP-LI.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Lam/Du%20toan/DT/Luu/500KV/CAPITAL/110TKKT/CAPITAL/220nb-th/CAPITAL/220DTXL/PLQN99.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Dthuy/d/DTThuy/Que%20Son/2005/WB3/Luu%20WB3%202005/DThanh-QXuan/DTOAN%20Dt-QX%2016-09-05(TTmoi).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H:/Documents%20and%20Settings/T/Desktop/LVTRIN~1.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XDCB1/C/yenthanh%201.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May11/d/BUI%20HA/Cap%20quang/Cap%20Quang%20Hoa%20Binh244.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Du_an_lg/c/WINDOWS/TEMP/Kl%20va%20Kh%20PIII.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Ttd510/c/DUTOAN/NC-T-HOC/DU%20TOAN/DONGIA/dongia.dtn"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G:/Documents%20and%20Settings/CCLN/Local%20Settings/Temp/Temporary%20Directory%201%20for%20ra_soat_tinh_yen_bai_sua1706.zip/KontumADB/ADB/DTADB/TD/471.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in/%06PERSONAL.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May3/d/PQH/Tay%20Phu%20Luong%20Brid/My%20Documents/thinh/nhapahung.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Dangdai/b/DANH-DAI/Revised%20Construction%20schedule/Revised%20construction%20schedul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ay%201/c/CHAU/DANANG/HOAMINH/HOAMY/plhd.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May%202/c/DUONG/279/Hoa/DUONG/Seagame/Don%20gia/Bang%20TL%20(moi)1.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C:/My%20Documents/DT%20Cualo.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May%201/c/CHAU/DANANG/HOAKHANH/KIMLIEN/Dt1.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May%201/c/Kontum/DAKPNE/Dt22kvd.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Client_dh4/c/huong/tuan/Cao%20Bang/Thau%20-%20Na%20Lac.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A:/Setup/Gia257/GiaOK/95.2ThanhLam_NgheAn.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C:/BE%203/LE%20LOI%20-nam%20vinh/Lan/Nghe%20an/QT%20Ben%20thuy1.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Hien/hien%201/MHOAN/500DQ-DN/fan2/CAPITAL/220DTXL/PLQN99.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May02/d/Tuan_829/DThau_CaiLan/Project/Ban%20tinh/HB/thac-coc-duyet-mcgiu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ay3/d/CHUONG%20KICH%20CAU%202008/DUONG%20GTNT%20TO%204/lien%20son%20tham%20tra/Tinh%20ao%20duong%20men.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A:/Dinh%20muc/DMUC.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A:/Hang/Dinh%20muc/DMUC.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THANH/D/Vong/LONG/Pcacol.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May9/d/ThietKe/Bach/THUVIEN/bach/KIEMTOAN/KTMDcung(XB80).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THANH/D/My%20Documents/My%20Project/Duan%20Cau%20Duong%20sat/KY%20LAM/EXCEL/Pile%20bearing%20capacity%20VOLUME%20III-P5-N.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in/Worksheet%20in%20general"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Huan/c/KHUYEN/110/TKKTTC/TAN/Naduong-Tienyen/3Tpho/2002/3TP-HP.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May2/d/aquang/aquang/BackupQuang(21%20JUNE2003)/LETTERS/To%20C2/Defect%20rectification%20checkilist(1181).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A:/HUONG/Thau%20BTL2%20SUMITOMO/BOQ.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Ke%20hoach%201/d/TRUONG/B14/new/may6/CROSSHEADp16-b14new.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G:/Documents%20and%20Settings/CCLN/Local%20Settings/Temp/Temporary%20Directory%201%20for%20ra_soat_tinh_yen_bai_sua1706.zip/Sinh/THANH-NIAPP/DMLDTB.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May3/d/Documents%20and%20Settings/User/My%20Documents/Tuan_QN/Phieu_mau.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Haivt/c/NEWTHUYVAN.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May%209/c/PH99/BACNAM/TKKT/DTOAN/dtk486.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May2/D/PH99/BACNAM/TKKT/DTOAN/dtk486.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A:/D&#173;%20to&#184;n/M&#167;%20Anh%20S&#172;n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Lam/Du%20toan/DT/Luu/500KV/DUNG/dnht220.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file://May2/c/mia%20duong/LDDOLOC.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G:/Documents%20and%20Settings/CCLN/Local%20Settings/Temp/Temporary%20Directory%201%20for%20ra_soat_tinh_yen_bai_sua1706.zip/N%20Ng&#228;c/BC%20n&#168;m%202003/Km4_TQ_HN%20(moi).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G:/Documents%20and%20Settings/CCLN/Local%20Settings/Temp/Temporary%20Directory%201%20for%20ra_soat_tinh_yen_bai_sua1706.zip/N%20Ng&#228;c/BC%20n&#168;m%202003/GocSau(moi).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file://THANH/D/@Hung/BacKanII/Calculation%20sheet/T1%20-%20BK%20(22-7).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C:/Users/Administrator/Downloads/KHSDD%202015/1.%20TC%20-%20TK%20-%20DL/zzzzzzz/&#272;BGT_2007%20@%200%204.11.2007/Lam/Du%20toan/DT/Luu/500KV/DN-TBINH.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A:/QToan%208%20TBA%20Dong%20Da.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file://May3/c/KE%20HOACH/Cong%20trinh/PHUTHUY&amp;TRAUQUY/Chau%20Quy%20CT525/DT%20CT%20525.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file://Nam/d/DAN%20-%20VAN/THU%20DUC/TAM%20BINH/Mam%20non%20TAM%20BINH/GIA.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file://May3/d/PQH/Tay%20Phu%20Luong%20Brid/L%20S/BanTang_LS.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file://4/c/KEHOACH/Cong%20trinh/Duong%20HCM/XePangHieng/DTSBHI.TK8.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ay%205/d/THUYF/ql38/tkkt-ql38-1-g.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file://May02/d/Tuan_829/DThau_CaiLan/My%20Documents/DU%20TOAN/Du%20toan%20tuyen%20Luan%20Thanh%20-%20nga%20ba%20Bu%20Don%20(dang%20lam)/TDT%20cau%20v&#173;uot%20Le%20Loi.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file://May3/d/Documents/Ducumment/Nam%202003/Highway%20No.5%20(P2%20-%20CP2)/Gia%20theo%20thong%20le%20QT/Gia%20thuc%20hien/DT%20No%205%20(P2-CP2)QT-TV.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C:/Dung%20Quat/Nhom%20GC/New%20Folder/My%20Documents/3533/96Q/96q2588/PANEL.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file://May3/d/Program%20Files/Microsoft%20Office/OFFICE11/XLStart/Book.xlt"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H:/Documents%20and%20Settings/T/Desktop/unzipped/DIEN18/Dongia1.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file://May2/tai%20lieu%20(d)/May%209/c/PH99/BACNAM/BVTCMOI/dutoan/500-507/PHUTRO500.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file://Tkd1_10/d/LuuHuyen/MAUCAU/BL/DTBAOL~1.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file://May3/d/QL5%20P2-CP4/Cau%20Muong%20La/Cau%20Muong%20La-%20Goi%202(nopthau).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dministrator/Downloads/KHSDD%202015/1.%20TC%20-%20TK%20-%20DL/zzzzzzz/Users/Ngoc%20Minh/Downloads/KH%20PT%20KTXH%202016-2020/KH%202016-2020%20Phong%20KTHT%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phuoc/Dam33/PHUTHO/Dam33m1.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file://THANH/D/SY%20DAN/My%20Projects/CAI%20MON/M1/BT.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file://THANH/D/@Hung/Calculated/Pier-Gia%20Bridge.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G:/Documents%20and%20Settings/CCLN/Local%20Settings/Temp/Temporary%20Directory%201%20for%20ra_soat_tinh_yen_bai_sua1706.zip/Sinh/THANH-NIAPP/thu&#253;on.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file://Ttd510/c/DUTOAN/NC-T-HOC/DU%20TOAN/DONGIA/dongia.tam"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May%2001/kd1c/Hanh%20Phong%20KDC4/Thai/CCO.%2022-Hanh/Ben%20luc%20-%20%20TA(ha-hanh)-Thai%20sosanh.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H:/Documents%20and%20Settings/T/Desktop/ANH/Cac_DA/Ql_4/QL4_TMDT.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C:/DOCUME~1/VINAGH~1/LOCALS~1/Temp/Rar$DI56.472/QH%20Tinh/QH%20Tinh/QH%20Hau%2023.10/New%20Folder/Dung%20Quat/Goi%202/TH55.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file://XDCB1/C/My%20Documents/Hoanganh/Hoa/Van%20Giang%201.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file://THANH/D/SY%20DAN/CAI%20MON/tk.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KEHOACH/REQUEST/FROM22-4/Reques-Br.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C:/Dung%20Quat/Nhom%20GC/New%20Folder/My%20Documents/3533/98Q/3533/Q/Book2.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H:/Mr.%20Quang&apos;s%20Computer-500MB/Quang2/CANHAN/QUANG/NGAPLUT.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file://User01/Trung%20%20(D)/Dai%20Luu/luongpx/TTL02/07.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file://Giang/vol_2%20(d)/son2005/duthau287/!Data/!Projects/!Cp2/!Data/!Projects/3%20truong%20hoc%20HN/Bang%20tinh%20gia%20du%20thau-Nguyen%20Trai.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A:/My%20Documents/New%20Folder/HungC/nckt/VietNhat/@Tphuong/BCNCKT/Bcnckt02/PVECC/BInhgas02/2-6-02/9-6-02(2).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file://XDCB1/C/My%20Documents/Giang/DOICOCBG1.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A:/Book2.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C:/My%20Documents/NEW/DT-MOI/NGHEAN/CUALO/ptkt110cualo.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file://May11/d/Hai/Du%20an%20Son%20la/BAN%20AI.HHH.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file://C3.b.h.huong/share/Thuy/Cal/Transfer/Finish/TruDeo.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THE/My%20Documents/Son&apos;s%20Documents/Tender%20Documents/Hai%20Van%20(Package%20II)/DUPA-PKII.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file://Dthuy/d/DTThuy/WB3/Que%20Tho-Tan%20An%20(2)/NHCuong/Nam%202003/HDai%20Loc/Dai%20Son/Cau%20Khe%20Da/TT%20Dam%20T.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C:/DOCUME~1/VINAGH~1/LOCALS~1/Temp/Rar$DI56.472/QH%20Tinh/QH%20Tinh/QH%20Hau%2023.10/New%20Folder/Dung%20Quat/Nhom%20GC/New%20Folder/My%20Documents/3533/96Q/96"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May%2001/kd1c/Hanh%20Phong%20KDC4/Thai/Payment/PAY44%20to%20Pay%2045-Thai.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May%2001/kd1c/My%20Documents/Mr.%20Dung/Bong%20son%20&amp;%20Ban%20thach/Phanchia1.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file://May02/d/Tuan_829/DThau_CaiLan/DUONG/Chuong2-QA-PASB1/Chuong2-QA-PASB1.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file://May02/d/Tuan_829/DThau_CaiLan/469/DTC.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file://May1/c/TT/HOANG/DUTOAN/QL70B/ql70124moi.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A:/Hao/TToanGDII-WB/Lo60/quyet%20toan%20Vison-lamthao.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Phuong/c/Mr.%20Dien/Tien%20do%20Tien%20Muong%20La.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file://Kh_01/c/My%20Documents/hung/NLNT2/Dot3/Dien-%20Nthon.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file://THANH/D/SY%20DAN/CAI%20MON/TINH%20COC%20DONG.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May%20b/c/My%20Documents/AnhKH479/Khoan%20cong%20truong%20Tan%20De.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file://May02/d/Tuan_829/DThau_CaiLan/datn/ton%20that%20duong%20day.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file://May3/d/QL5%20P2-CP4/Cau%20Muong%20La/Cau%20Muong%20La-%20Goi%201(trungthau).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file://Tuyen/tuan/unzipped/Luong/TN012002.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file://Tuyen/tuan/unzipped/Luong/TN03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QHUNG/Bangtinh/Mo/Ql6/Mogoc.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C:/Users/Administrator/Downloads/KHSDD%202015/1.%20TC%20-%20TK%20-%20DL/zzzzzzz/&#272;BGT_2007%20@%200%204.11.2007/HUYEN/T9-2006/TINH-TOAN/TINH%20DAM2.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file://May5/disk%20c/CPU-KH/Nen%20yeu/BOOK1.XLS"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C:/Users/Administrator/Downloads/KHSDD%202015/1.%20TC%20-%20TK%20-%20DL/zzzzzzz/Documents%20and%20Settings/Du%20an%201/Desktop/Khue%20299/NT%20Lan%203/Tung/Dang-lam/Qtrung-Caicui/TKKT/Khoiluong_TKKT(new).xls"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A:/My%20Documents/Hien/XLS/DuAnDauThau/CangDaNang/DCS-%20AnHaiBac.xls"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file://Tkd1_10/d/My%20Documents/MAI/DUTOAN/QL61/TKKT/GOITHAU/GOI7/CAU61S1.XLS" TargetMode="External"/>
</Relationships>
</file>

<file path=xl/externalLinks/_rels/externalLink245.xml.rels><?xml version="1.0" encoding="UTF-8"?>
<Relationships xmlns="http://schemas.openxmlformats.org/package/2006/relationships"><Relationship Id="rId1" Type="http://schemas.openxmlformats.org/officeDocument/2006/relationships/externalLinkPath" Target="file://Du_an_lg/c/WINDOWS/Profiles/minhgiam/My%20Documents/Sato/Bill%20Modification%20Pac%20III%20-%2025%20Oct%2001/Bill-Final/MODIFICATI%20III-19%20Nov%2001-To%20Cont.xls" TargetMode="External"/>
</Relationships>
</file>

<file path=xl/externalLinks/_rels/externalLink246.xml.rels><?xml version="1.0" encoding="UTF-8"?>
<Relationships xmlns="http://schemas.openxmlformats.org/package/2006/relationships"><Relationship Id="rId1" Type="http://schemas.openxmlformats.org/officeDocument/2006/relationships/externalLinkPath" Target="file://May5/huyenc%20(d)/HUYEN/2006/VanChan/135/Duyet/HUYEN/2005/TRANYEN/NoiThi/DAn-TT04-in-sua.xls" TargetMode="External"/>
</Relationships>
</file>

<file path=xl/externalLinks/_rels/externalLink247.xml.rels><?xml version="1.0" encoding="UTF-8"?>
<Relationships xmlns="http://schemas.openxmlformats.org/package/2006/relationships"><Relationship Id="rId1" Type="http://schemas.openxmlformats.org/officeDocument/2006/relationships/externalLinkPath" Target="file://Khoa_lh/PHONG_KH/Khieu/TUYENQUA/phuong/TuyenQuang/TBA110kV8500.xls" TargetMode="External"/>
</Relationships>
</file>

<file path=xl/externalLinks/_rels/externalLink248.xml.rels><?xml version="1.0" encoding="UTF-8"?>
<Relationships xmlns="http://schemas.openxmlformats.org/package/2006/relationships"><Relationship Id="rId1" Type="http://schemas.openxmlformats.org/officeDocument/2006/relationships/externalLinkPath" Target="file://May10/d/HUYEN/2008/TinhLo%20106/nam2005.XLS" TargetMode="External"/>
</Relationships>
</file>

<file path=xl/externalLinks/_rels/externalLink249.xml.rels><?xml version="1.0" encoding="UTF-8"?>
<Relationships xmlns="http://schemas.openxmlformats.org/package/2006/relationships"><Relationship Id="rId1" Type="http://schemas.openxmlformats.org/officeDocument/2006/relationships/externalLinkPath" Target="../../C:/My%20Documents/CAPITAL/110TKKT/dongxua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Users/Administrator/Downloads/KHSDD%202015/1.%20TC%20-%20TK%20-%20DL/zzzzzzz/Documents%20and%20Settings/Du%20an%201/Desktop/Khue%20299/NT%20Lan%203/NT%20WORD/Thi%20truong/HUNG/Truonghoc.xls" TargetMode="External"/>
</Relationships>
</file>

<file path=xl/externalLinks/_rels/externalLink250.xml.rels><?xml version="1.0" encoding="UTF-8"?>
<Relationships xmlns="http://schemas.openxmlformats.org/package/2006/relationships"><Relationship Id="rId1" Type="http://schemas.openxmlformats.org/officeDocument/2006/relationships/externalLinkPath" Target="file://May02/d/Tuan_829/DThau_CaiLan/Gui%20Dung/Dutoan+TM/My%20Documents/C&#182;ng%20Nghi%20S&#172;n/Gi&#184;%20DT%20g&#227;i%202%20&#174;&#183;%20s&#246;a%20l&#231;i/Phong%20KCCT/THUHUONG/suutam/For%20huong1/excel/yenlenhNH.xls" TargetMode="External"/>
</Relationships>
</file>

<file path=xl/externalLinks/_rels/externalLink251.xml.rels><?xml version="1.0" encoding="UTF-8"?>
<Relationships xmlns="http://schemas.openxmlformats.org/package/2006/relationships"><Relationship Id="rId1" Type="http://schemas.openxmlformats.org/officeDocument/2006/relationships/externalLinkPath" Target="file://Hoa/copy/lan6/Km259+600-Km263.XLS" TargetMode="External"/>
</Relationships>
</file>

<file path=xl/externalLinks/_rels/externalLink252.xml.rels><?xml version="1.0" encoding="UTF-8"?>
<Relationships xmlns="http://schemas.openxmlformats.org/package/2006/relationships"><Relationship Id="rId1" Type="http://schemas.openxmlformats.org/officeDocument/2006/relationships/externalLinkPath" Target="file://A_hien/tt%20ktdb4/My%20Documents/DT%20dang%20lam/Cau/Cau%20QL10(DienHo)(07-01-2005).xls" TargetMode="External"/>
</Relationships>
</file>

<file path=xl/externalLinks/_rels/externalLink253.xml.rels><?xml version="1.0" encoding="UTF-8"?>
<Relationships xmlns="http://schemas.openxmlformats.org/package/2006/relationships"><Relationship Id="rId1" Type="http://schemas.openxmlformats.org/officeDocument/2006/relationships/externalLinkPath" Target="file://XDCB3/C/My%20Documents/benthuy1-xld.xls" TargetMode="External"/>
</Relationships>
</file>

<file path=xl/externalLinks/_rels/externalLink254.xml.rels><?xml version="1.0" encoding="UTF-8"?>
<Relationships xmlns="http://schemas.openxmlformats.org/package/2006/relationships"><Relationship Id="rId1" Type="http://schemas.openxmlformats.org/officeDocument/2006/relationships/externalLinkPath" Target="file://Kehoach1/c/Phuong/ThanhHoa/TBA110ThoXuan.xls" TargetMode="External"/>
</Relationships>
</file>

<file path=xl/externalLinks/_rels/externalLink255.xml.rels><?xml version="1.0" encoding="UTF-8"?>
<Relationships xmlns="http://schemas.openxmlformats.org/package/2006/relationships"><Relationship Id="rId1" Type="http://schemas.openxmlformats.org/officeDocument/2006/relationships/externalLinkPath" Target="../../C:/Users/Administrator/Downloads/KHSDD%202015/1.%20TC%20-%20TK%20-%20DL/zzzzzzz/Documents%20and%20Settings/Du%20an%201/Desktop/Khue%20299/NT%20Lan%203/NT%20WORD/Thi%20truong/HUNG/12435.XLS" TargetMode="External"/>
</Relationships>
</file>

<file path=xl/externalLinks/_rels/externalLink256.xml.rels><?xml version="1.0" encoding="UTF-8"?>
<Relationships xmlns="http://schemas.openxmlformats.org/package/2006/relationships"><Relationship Id="rId1" Type="http://schemas.openxmlformats.org/officeDocument/2006/relationships/externalLinkPath" Target="../..//Nguyen%20phuc%20an/D/An18-7-05/An%20Phuc/QL3%20BoDau-TK/PS%20goi%208-14/KLCC%20G10/Cuong/THAU/Duong/Mau%20(Chi%20phi%20%2523)/Cau,%20cong,%20nen,%20ATGT/ADB%20Lai%20Chau%20(%20goi%201%20).xls" TargetMode="External"/>
</Relationships>
</file>

<file path=xl/externalLinks/_rels/externalLink257.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258.xml.rels><?xml version="1.0" encoding="UTF-8"?>
<Relationships xmlns="http://schemas.openxmlformats.org/package/2006/relationships"><Relationship Id="rId1" Type="http://schemas.openxmlformats.org/officeDocument/2006/relationships/externalLinkPath" Target="../../C:/Users/Administrator/Downloads/KHSDD%202015/1.%20TC%20-%20TK%20-%20DL/zzzzzzz/CAP%20XA%20QUAN%20BA/TAI%20LIEU/Bieu%20con%20CT%2007.1/CAP%20XA%20QUAN%20BA/BAO%20CAO%205%20XA/Quan%20Ba%20-%20Bieu%20QH.xls" TargetMode="External"/>
</Relationships>
</file>

<file path=xl/externalLinks/_rels/externalLink259.xml.rels><?xml version="1.0" encoding="UTF-8"?>
<Relationships xmlns="http://schemas.openxmlformats.org/package/2006/relationships"><Relationship Id="rId1" Type="http://schemas.openxmlformats.org/officeDocument/2006/relationships/externalLinkPath" Target="file://Dangdai/b/DANH-DAI/UPDATE-MONTHLY-REPORT-1/Ngoc%20Que/Report/K/WORKSC~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Pntung_tk2/TKKT-TTLH/Ngoai/BT-KCG.xls" TargetMode="External"/>
</Relationships>
</file>

<file path=xl/externalLinks/_rels/externalLink260.xml.rels><?xml version="1.0" encoding="UTF-8"?>
<Relationships xmlns="http://schemas.openxmlformats.org/package/2006/relationships"><Relationship Id="rId1" Type="http://schemas.openxmlformats.org/officeDocument/2006/relationships/externalLinkPath" Target="file://Ddai/c/WINDOWS/TEMP/Ngoc%20Que/Report/K/WORKSC~1.XLS" TargetMode="External"/>
</Relationships>
</file>

<file path=xl/externalLinks/_rels/externalLink261.xml.rels><?xml version="1.0" encoding="UTF-8"?>
<Relationships xmlns="http://schemas.openxmlformats.org/package/2006/relationships"><Relationship Id="rId1" Type="http://schemas.openxmlformats.org/officeDocument/2006/relationships/externalLinkPath" Target="file://May6/c/0trung/2005/su%20ly%20hoang%20lien%20son/01-2006/du%20toan%20su%20ly%20G1.xls" TargetMode="External"/>
</Relationships>
</file>

<file path=xl/externalLinks/_rels/externalLink262.xml.rels><?xml version="1.0" encoding="UTF-8"?>
<Relationships xmlns="http://schemas.openxmlformats.org/package/2006/relationships"><Relationship Id="rId1" Type="http://schemas.openxmlformats.org/officeDocument/2006/relationships/externalLinkPath" Target="file://Da7/D/Trung%20Kien/Trung%20Kien/BB/Binh/boq2.xls" TargetMode="External"/>
</Relationships>
</file>

<file path=xl/externalLinks/_rels/externalLink263.xml.rels><?xml version="1.0" encoding="UTF-8"?>
<Relationships xmlns="http://schemas.openxmlformats.org/package/2006/relationships"><Relationship Id="rId1" Type="http://schemas.openxmlformats.org/officeDocument/2006/relationships/externalLinkPath" Target="file://May7/kl/Yen%20Bai/Goi%20thau%20so%201.xls" TargetMode="External"/>
</Relationships>
</file>

<file path=xl/externalLinks/_rels/externalLink264.xml.rels><?xml version="1.0" encoding="UTF-8"?>
<Relationships xmlns="http://schemas.openxmlformats.org/package/2006/relationships"><Relationship Id="rId1" Type="http://schemas.openxmlformats.org/officeDocument/2006/relationships/externalLinkPath" Target="../../H:/Documents%20and%20Settings/T/Desktop/KHECOSC.XLS" TargetMode="External"/>
</Relationships>
</file>

<file path=xl/externalLinks/_rels/externalLink265.xml.rels><?xml version="1.0" encoding="UTF-8"?>
<Relationships xmlns="http://schemas.openxmlformats.org/package/2006/relationships"><Relationship Id="rId1" Type="http://schemas.openxmlformats.org/officeDocument/2006/relationships/externalLinkPath" Target="file://Ibm/c/Dauthau/Bong%20Son-Ban%20Thach%20thong%20nhat%202.xls" TargetMode="External"/>
</Relationships>
</file>

<file path=xl/externalLinks/_rels/externalLink266.xml.rels><?xml version="1.0" encoding="UTF-8"?>
<Relationships xmlns="http://schemas.openxmlformats.org/package/2006/relationships"><Relationship Id="rId1" Type="http://schemas.openxmlformats.org/officeDocument/2006/relationships/externalLinkPath" Target="../../C:/WINDOWS/TEMP/IBASE2.XLS" TargetMode="External"/>
</Relationships>
</file>

<file path=xl/externalLinks/_rels/externalLink267.xml.rels><?xml version="1.0" encoding="UTF-8"?>
<Relationships xmlns="http://schemas.openxmlformats.org/package/2006/relationships"><Relationship Id="rId1" Type="http://schemas.openxmlformats.org/officeDocument/2006/relationships/externalLinkPath" Target="../../A:/hung%20thinh.xls" TargetMode="External"/>
</Relationships>
</file>

<file path=xl/externalLinks/_rels/externalLink268.xml.rels><?xml version="1.0" encoding="UTF-8"?>
<Relationships xmlns="http://schemas.openxmlformats.org/package/2006/relationships"><Relationship Id="rId1" Type="http://schemas.openxmlformats.org/officeDocument/2006/relationships/externalLinkPath" Target="file://May2/d/Ho%20Dung/Tech%20-%20Const/Statement%20at%20Completion/ADB1-R200/RFV/RFV-R2-BOQ.xls" TargetMode="External"/>
</Relationships>
</file>

<file path=xl/externalLinks/_rels/externalLink269.xml.rels><?xml version="1.0" encoding="UTF-8"?>
<Relationships xmlns="http://schemas.openxmlformats.org/package/2006/relationships"><Relationship Id="rId1" Type="http://schemas.openxmlformats.org/officeDocument/2006/relationships/externalLinkPath" Target="../../C:/Dung%20Quat/Nhom%20GC/New%20Folder/My%20Documents/3533/98Q/3533/Q/98Q2943e.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Phuong/c/CT/TANDE-Supervision/Xls/Main%20Bridge/Misce/SEC-TanDe.XLS" TargetMode="External"/>
</Relationships>
</file>

<file path=xl/externalLinks/_rels/externalLink270.xml.rels><?xml version="1.0" encoding="UTF-8"?>
<Relationships xmlns="http://schemas.openxmlformats.org/package/2006/relationships"><Relationship Id="rId1" Type="http://schemas.openxmlformats.org/officeDocument/2006/relationships/externalLinkPath" Target="../../C:/CS3408/Standard/RPT.xls" TargetMode="External"/>
</Relationships>
</file>

<file path=xl/externalLinks/_rels/externalLink271.xml.rels><?xml version="1.0" encoding="UTF-8"?>
<Relationships xmlns="http://schemas.openxmlformats.org/package/2006/relationships"><Relationship Id="rId1" Type="http://schemas.openxmlformats.org/officeDocument/2006/relationships/externalLinkPath" Target="file://Dung/c/My%20Documents/DT%20cong%20trinh/Du%20toan%20CT/HA.XLS" TargetMode="External"/>
</Relationships>
</file>

<file path=xl/externalLinks/_rels/externalLink272.xml.rels><?xml version="1.0" encoding="UTF-8"?>
<Relationships xmlns="http://schemas.openxmlformats.org/package/2006/relationships"><Relationship Id="rId1" Type="http://schemas.openxmlformats.org/officeDocument/2006/relationships/externalLinkPath" Target="../in/%06Tuan&apos;s%20Documents/Cau%20yeu-373/Tong%20hop-373-%20PA2.xls" TargetMode="External"/>
</Relationships>
</file>

<file path=xl/externalLinks/_rels/externalLink273.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274.xml.rels><?xml version="1.0" encoding="UTF-8"?>
<Relationships xmlns="http://schemas.openxmlformats.org/package/2006/relationships"><Relationship Id="rId1" Type="http://schemas.openxmlformats.org/officeDocument/2006/relationships/externalLinkPath" Target="file://Giang/vol_2%20(d)/son2005/duthau287/DucDan/Luu/LONG/b=15m.XLS" TargetMode="External"/>
</Relationships>
</file>

<file path=xl/externalLinks/_rels/externalLink275.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276.xml.rels><?xml version="1.0" encoding="UTF-8"?>
<Relationships xmlns="http://schemas.openxmlformats.org/package/2006/relationships"><Relationship Id="rId1" Type="http://schemas.openxmlformats.org/officeDocument/2006/relationships/externalLinkPath" Target="file://Du_an_lg/c/$son/add%2010%20bridge/can/pakage%20IV/MODIFICATION%20IV-15%20Mar%2002.xls" TargetMode="External"/>
</Relationships>
</file>

<file path=xl/externalLinks/_rels/externalLink277.xml.rels><?xml version="1.0" encoding="UTF-8"?>
<Relationships xmlns="http://schemas.openxmlformats.org/package/2006/relationships"><Relationship Id="rId1" Type="http://schemas.openxmlformats.org/officeDocument/2006/relationships/externalLinkPath" Target="file://D-phuongdt/c/DTCTDuong%20HCM/PD2/Duong272-287.xls" TargetMode="External"/>
</Relationships>
</file>

<file path=xl/externalLinks/_rels/externalLink278.xml.rels><?xml version="1.0" encoding="UTF-8"?>
<Relationships xmlns="http://schemas.openxmlformats.org/package/2006/relationships"><Relationship Id="rId1" Type="http://schemas.openxmlformats.org/officeDocument/2006/relationships/externalLinkPath" Target="../../C:/Users/Administrator/Downloads/KHSDD%202015/1.%20TC%20-%20TK%20-%20DL/zzzzzzz/Hosoduthau/179%20Vinh%20sua%20dung/Cao%20Lam/Thi%20nghiem/My%20Documents/B%20-THANH/dam%20chat1.xls" TargetMode="External"/>
</Relationships>
</file>

<file path=xl/externalLinks/_rels/externalLink279.xml.rels><?xml version="1.0" encoding="UTF-8"?>
<Relationships xmlns="http://schemas.openxmlformats.org/package/2006/relationships"><Relationship Id="rId1" Type="http://schemas.openxmlformats.org/officeDocument/2006/relationships/externalLinkPath" Target="file://May3/d/Documents%20and%20Settings/User/My%20Documents/DIA%20CD.4%20(HAI%20PHONG)/HPPREP%20Template%20Model%20(hai%20phong).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ay2/f/HUYEN/2005/YENBINH/DL-TBa/CAUSO3.XLS" TargetMode="External"/>
</Relationships>
</file>

<file path=xl/externalLinks/_rels/externalLink280.xml.rels><?xml version="1.0" encoding="UTF-8"?>
<Relationships xmlns="http://schemas.openxmlformats.org/package/2006/relationships"><Relationship Id="rId1" Type="http://schemas.openxmlformats.org/officeDocument/2006/relationships/externalLinkPath" Target="../../C:/Lam/Du%20toan/DT/Luu/500KV/DN-TBINH.XLS" TargetMode="External"/>
</Relationships>
</file>

<file path=xl/externalLinks/_rels/externalLink281.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282.xml.rels><?xml version="1.0" encoding="UTF-8"?>
<Relationships xmlns="http://schemas.openxmlformats.org/package/2006/relationships"><Relationship Id="rId1" Type="http://schemas.openxmlformats.org/officeDocument/2006/relationships/externalLinkPath" Target="file://XDCB1/C/My%20Documents/Hoanganh/Tay%20Thanh.xls" TargetMode="External"/>
</Relationships>
</file>

<file path=xl/externalLinks/_rels/externalLink283.xml.rels><?xml version="1.0" encoding="UTF-8"?>
<Relationships xmlns="http://schemas.openxmlformats.org/package/2006/relationships"><Relationship Id="rId1" Type="http://schemas.openxmlformats.org/officeDocument/2006/relationships/externalLinkPath" Target="file://THANH/D/SY%20DAN/CAI%20MON/LC-TN-KCG-GC/DTHH%20DAM%2033M.xls" TargetMode="External"/>
</Relationships>
</file>

<file path=xl/externalLinks/_rels/externalLink284.xml.rels><?xml version="1.0" encoding="UTF-8"?>
<Relationships xmlns="http://schemas.openxmlformats.org/package/2006/relationships"><Relationship Id="rId1" Type="http://schemas.openxmlformats.org/officeDocument/2006/relationships/externalLinkPath" Target="file://May3/d/Documents%20and%20Settings/admin/My%20Documents/Anh%20Thanh-Vu%20QL5/Gia%20cua%20Vu%20(P2-CP4).xls" TargetMode="External"/>
</Relationships>
</file>

<file path=xl/externalLinks/_rels/externalLink285.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286.xml.rels><?xml version="1.0" encoding="UTF-8"?>
<Relationships xmlns="http://schemas.openxmlformats.org/package/2006/relationships"><Relationship Id="rId1" Type="http://schemas.openxmlformats.org/officeDocument/2006/relationships/externalLinkPath" Target="../../H:/Dung/CauRo/PIER.xls" TargetMode="External"/>
</Relationships>
</file>

<file path=xl/externalLinks/_rels/externalLink287.xml.rels><?xml version="1.0" encoding="UTF-8"?>
<Relationships xmlns="http://schemas.openxmlformats.org/package/2006/relationships"><Relationship Id="rId1" Type="http://schemas.openxmlformats.org/officeDocument/2006/relationships/externalLinkPath" Target="file://May3/d/PQH/Tay%20Phu%20Luong%20Brid/Public/HOA/HOST_DA/9HKL10.XLS" TargetMode="External"/>
</Relationships>
</file>

<file path=xl/externalLinks/_rels/externalLink288.xml.rels><?xml version="1.0" encoding="UTF-8"?>
<Relationships xmlns="http://schemas.openxmlformats.org/package/2006/relationships"><Relationship Id="rId1" Type="http://schemas.openxmlformats.org/officeDocument/2006/relationships/externalLinkPath" Target="../in/%06Tuan&apos;s%20Documents/Cau%20yeu%20-%20Final/Tong%20hop381.xls" TargetMode="External"/>
</Relationships>
</file>

<file path=xl/externalLinks/_rels/externalLink289.xml.rels><?xml version="1.0" encoding="UTF-8"?>
<Relationships xmlns="http://schemas.openxmlformats.org/package/2006/relationships"><Relationship Id="rId1" Type="http://schemas.openxmlformats.org/officeDocument/2006/relationships/externalLinkPath" Target="../../C:/My%20Documents/Qua%20Tai/Sy/MR%20-%20Mai%20Dong/DDTBM.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ay10/d/HUYEN/2008/TinhLo%20106/mat+TH.xls" TargetMode="External"/>
</Relationships>
</file>

<file path=xl/externalLinks/_rels/externalLink290.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291.xml.rels><?xml version="1.0" encoding="UTF-8"?>
<Relationships xmlns="http://schemas.openxmlformats.org/package/2006/relationships"><Relationship Id="rId1" Type="http://schemas.openxmlformats.org/officeDocument/2006/relationships/externalLinkPath" Target="file://Hongquan/C/EXCEL/KETOAN/NHATKY.XLM" TargetMode="External"/>
</Relationships>
</file>

<file path=xl/externalLinks/_rels/externalLink292.xml.rels><?xml version="1.0" encoding="UTF-8"?>
<Relationships xmlns="http://schemas.openxmlformats.org/package/2006/relationships"><Relationship Id="rId1" Type="http://schemas.openxmlformats.org/officeDocument/2006/relationships/externalLinkPath" Target="file://Phuong/c/CT/XLS/DUONG/ELONG-1.XLS" TargetMode="External"/>
</Relationships>
</file>

<file path=xl/externalLinks/_rels/externalLink293.xml.rels><?xml version="1.0" encoding="UTF-8"?>
<Relationships xmlns="http://schemas.openxmlformats.org/package/2006/relationships"><Relationship Id="rId1" Type="http://schemas.openxmlformats.org/officeDocument/2006/relationships/externalLinkPath" Target="file://User01/Trung%20%20(D)/ANH%20TOAN%202003/Hoa%20Binh/HOa%20binh%202003/DT%20Huop2/DT%20in/bang%20THKL/B-CAOQ~1.XLS" TargetMode="External"/>
</Relationships>
</file>

<file path=xl/externalLinks/_rels/externalLink294.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295.xml.rels><?xml version="1.0" encoding="UTF-8"?>
<Relationships xmlns="http://schemas.openxmlformats.org/package/2006/relationships"><Relationship Id="rId1" Type="http://schemas.openxmlformats.org/officeDocument/2006/relationships/externalLinkPath" Target="../../G:/Documents%20and%20Settings/CCLN/Local%20Settings/Temp/Temporary%20Directory%201%20for%20ra_soat_tinh_yen_bai_sua1706.zip/N%20Ng&#228;c/BC%20n&#168;m%202003/DToan35KV/TramCatT.Yen-B.Xa.xls" TargetMode="External"/>
</Relationships>
</file>

<file path=xl/externalLinks/_rels/externalLink296.xml.rels><?xml version="1.0" encoding="UTF-8"?>
<Relationships xmlns="http://schemas.openxmlformats.org/package/2006/relationships"><Relationship Id="rId1" Type="http://schemas.openxmlformats.org/officeDocument/2006/relationships/externalLinkPath" Target="file://May3/d/Documents%20and%20Settings/admin/My%20Documents/Cau%20Muong%20La/Cau%20Muong%20La-%20Goi%201(chaolai).xls" TargetMode="External"/>
</Relationships>
</file>

<file path=xl/externalLinks/_rels/externalLink297.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298.xml.rels><?xml version="1.0" encoding="UTF-8"?>
<Relationships xmlns="http://schemas.openxmlformats.org/package/2006/relationships"><Relationship Id="rId1" Type="http://schemas.openxmlformats.org/officeDocument/2006/relationships/externalLinkPath" Target="file://May1/data%20(d)/Dung%20Quat/Goi%202/TH55.xls" TargetMode="External"/>
</Relationships>
</file>

<file path=xl/externalLinks/_rels/externalLink299.xml.rels><?xml version="1.0" encoding="UTF-8"?>
<Relationships xmlns="http://schemas.openxmlformats.org/package/2006/relationships"><Relationship Id="rId1" Type="http://schemas.openxmlformats.org/officeDocument/2006/relationships/externalLinkPath" Target="../..//May%202/c/My%20Documents/Khoangsa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KH%202014-2015%20%20TRINH%20TH&#7842;M%20DINH/BIEU.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ay2/d/DTRU/SUMMARY/bill-06+07.xls" TargetMode="External"/>
</Relationships>
</file>

<file path=xl/externalLinks/_rels/externalLink300.xml.rels><?xml version="1.0" encoding="UTF-8"?>
<Relationships xmlns="http://schemas.openxmlformats.org/package/2006/relationships"><Relationship Id="rId1" Type="http://schemas.openxmlformats.org/officeDocument/2006/relationships/externalLinkPath" Target="../../C:/DOCUME~1/VINAGH~1/LOCALS~1/Temp/Rar$DI56.472/DANH%20MUC%20CONG%20TRINH.xls" TargetMode="External"/>
</Relationships>
</file>

<file path=xl/externalLinks/_rels/externalLink301.xml.rels><?xml version="1.0" encoding="UTF-8"?>
<Relationships xmlns="http://schemas.openxmlformats.org/package/2006/relationships"><Relationship Id="rId1" Type="http://schemas.openxmlformats.org/officeDocument/2006/relationships/externalLinkPath" Target="../../C:/Users/Administrator/Downloads/KHSDD%202015/1.%20TC%20-%20TK%20-%20DL/zzzzzzz/Documents%20and%20Settings/Du%20an%201/Desktop/Khue%20299/NT%20Lan%203/My%20Document/Takhoa/TAKHOA1.xls" TargetMode="External"/>
</Relationships>
</file>

<file path=xl/externalLinks/_rels/externalLink302.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303.xml.rels><?xml version="1.0" encoding="UTF-8"?>
<Relationships xmlns="http://schemas.openxmlformats.org/package/2006/relationships"><Relationship Id="rId1" Type="http://schemas.openxmlformats.org/officeDocument/2006/relationships/externalLinkPath" Target="file://May2/tai%20lieu%20(d)/May%201/c/My%20Documents/EXCEL/TTNOIBO/DIACHAT/Q3-01-duyet.xls" TargetMode="External"/>
</Relationships>
</file>

<file path=xl/externalLinks/_rels/externalLink304.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305.xml.rels><?xml version="1.0" encoding="UTF-8"?>
<Relationships xmlns="http://schemas.openxmlformats.org/package/2006/relationships"><Relationship Id="rId1" Type="http://schemas.openxmlformats.org/officeDocument/2006/relationships/externalLinkPath" Target="file://May3/d/My%20documents/Dau%20thau/Du%20an/National%20Stadium/Khan%20dai%206.xls" TargetMode="External"/>
</Relationships>
</file>

<file path=xl/externalLinks/_rels/externalLink306.xml.rels><?xml version="1.0" encoding="UTF-8"?>
<Relationships xmlns="http://schemas.openxmlformats.org/package/2006/relationships"><Relationship Id="rId1" Type="http://schemas.openxmlformats.org/officeDocument/2006/relationships/externalLinkPath" Target="file://Thanh/c/My%20Documents/ThThanh/ADB3-1/PHUOCT~1.XLS" TargetMode="External"/>
</Relationships>
</file>

<file path=xl/externalLinks/_rels/externalLink307.xml.rels><?xml version="1.0" encoding="UTF-8"?>
<Relationships xmlns="http://schemas.openxmlformats.org/package/2006/relationships"><Relationship Id="rId1" Type="http://schemas.openxmlformats.org/officeDocument/2006/relationships/externalLinkPath" Target="file://Mayibm/d/@MANH/CAU/CAUBTAT1.XLS" TargetMode="External"/>
</Relationships>
</file>

<file path=xl/externalLinks/_rels/externalLink308.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309.xml.rels><?xml version="1.0" encoding="UTF-8"?>
<Relationships xmlns="http://schemas.openxmlformats.org/package/2006/relationships"><Relationship Id="rId1" Type="http://schemas.openxmlformats.org/officeDocument/2006/relationships/externalLinkPath" Target="file://Huan/c/CAM2/MAU/TKKT/Tongke.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User01/Trung%20%20(D)/Congviec/Tam.xls" TargetMode="External"/>
</Relationships>
</file>

<file path=xl/externalLinks/_rels/externalLink310.xml.rels><?xml version="1.0" encoding="UTF-8"?>
<Relationships xmlns="http://schemas.openxmlformats.org/package/2006/relationships"><Relationship Id="rId1" Type="http://schemas.openxmlformats.org/officeDocument/2006/relationships/externalLinkPath" Target="../..//May%202/d/C_TRINH/CT-2001/WB-2000/TKKTTC/VINH-HAO/Tba-UB.xls" TargetMode="External"/>
</Relationships>
</file>

<file path=xl/externalLinks/_rels/externalLink311.xml.rels><?xml version="1.0" encoding="UTF-8"?>
<Relationships xmlns="http://schemas.openxmlformats.org/package/2006/relationships"><Relationship Id="rId1" Type="http://schemas.openxmlformats.org/officeDocument/2006/relationships/externalLinkPath" Target="../../I:/Phu%20Bieu%20Q%20H%20VAN%20YEN%20moi%202%2020200111/Dung%20Quat/Goi3/PNT-P3.xls" TargetMode="External"/>
</Relationships>
</file>

<file path=xl/externalLinks/_rels/externalLink312.xml.rels><?xml version="1.0" encoding="UTF-8"?>
<Relationships xmlns="http://schemas.openxmlformats.org/package/2006/relationships"><Relationship Id="rId1" Type="http://schemas.openxmlformats.org/officeDocument/2006/relationships/externalLinkPath" Target="../../A:/My%20Documents/New%20Folder/HungC/nckt/VietNhat/NGOC/Q-NGAI/DAI-MO/CHAY-TL.XLS" TargetMode="External"/>
</Relationships>
</file>

<file path=xl/externalLinks/_rels/externalLink313.xml.rels><?xml version="1.0" encoding="UTF-8"?>
<Relationships xmlns="http://schemas.openxmlformats.org/package/2006/relationships"><Relationship Id="rId1" Type="http://schemas.openxmlformats.org/officeDocument/2006/relationships/externalLinkPath" Target="../../A:/My%20Documents/New%20Folder/HungC/nckt/VietNhat/NGOC/Q-NGAI/DAI-MO/PERSONAL.XLS" TargetMode="External"/>
</Relationships>
</file>

<file path=xl/externalLinks/_rels/externalLink314.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315.xml.rels><?xml version="1.0" encoding="UTF-8"?>
<Relationships xmlns="http://schemas.openxmlformats.org/package/2006/relationships"><Relationship Id="rId1" Type="http://schemas.openxmlformats.org/officeDocument/2006/relationships/externalLinkPath" Target="../..//May%201/c/CHAU/BINHDINH/TKKTTC/ANHAO/DTDZ22KVAH.xls" TargetMode="External"/>
</Relationships>
</file>

<file path=xl/externalLinks/_rels/externalLink316.xml.rels><?xml version="1.0" encoding="UTF-8"?>
<Relationships xmlns="http://schemas.openxmlformats.org/package/2006/relationships"><Relationship Id="rId1" Type="http://schemas.openxmlformats.org/officeDocument/2006/relationships/externalLinkPath" Target="file://Peace_nguyen01/e/My%20Documents/Chung/HS%20thau%202004/Thanh%20chi/THANHTOAN2VANTIEN.xls" TargetMode="External"/>
</Relationships>
</file>

<file path=xl/externalLinks/_rels/externalLink317.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318.xml.rels><?xml version="1.0" encoding="UTF-8"?>
<Relationships xmlns="http://schemas.openxmlformats.org/package/2006/relationships"><Relationship Id="rId1" Type="http://schemas.openxmlformats.org/officeDocument/2006/relationships/externalLinkPath" Target="file://May02/d/Tuan_829/DThau_CaiLan/Gui%20Dung/Dutoan+TM/My%20Documents/C&#182;ng%20Nghi%20S&#172;n/Gi&#184;%20DT%20g&#227;i%202%20&#174;&#183;%20s&#246;a%20l&#231;i/Hoai%20Nam/Du%20toan/Bong%20Son/CGD%20duyet%20&amp;%20chia%20voi%20533/BS-BT/Dongia1.xls" TargetMode="External"/>
</Relationships>
</file>

<file path=xl/externalLinks/_rels/externalLink319.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ay%201/c/CHAU/DAKLAK/CUMGA/EAM&apos;DROH/TKKTTC/Dt1.XLS" TargetMode="External"/>
</Relationships>
</file>

<file path=xl/externalLinks/_rels/externalLink320.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321.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322.xml.rels><?xml version="1.0" encoding="UTF-8"?>
<Relationships xmlns="http://schemas.openxmlformats.org/package/2006/relationships"><Relationship Id="rId1" Type="http://schemas.openxmlformats.org/officeDocument/2006/relationships/externalLinkPath" Target="file://Dthuy/d/DTThuy/WB3/Que%20Tho-Tan%20An%20(2)/NHCuong/Nam%202003/Huyen%20Dai%20Loc/Dai%20Son/Cau%20Khe%20Da/TINH%20MO%20M0.XLS" TargetMode="External"/>
</Relationships>
</file>

<file path=xl/externalLinks/_rels/externalLink323.xml.rels><?xml version="1.0" encoding="UTF-8"?>
<Relationships xmlns="http://schemas.openxmlformats.org/package/2006/relationships"><Relationship Id="rId1" Type="http://schemas.openxmlformats.org/officeDocument/2006/relationships/externalLinkPath" Target="../..//Minh%20dung/du%20toan/PH99/BKKT/kluong/K11-K15/Duonggiao.xls" TargetMode="External"/>
</Relationships>
</file>

<file path=xl/externalLinks/_rels/externalLink324.xml.rels><?xml version="1.0" encoding="UTF-8"?>
<Relationships xmlns="http://schemas.openxmlformats.org/package/2006/relationships"><Relationship Id="rId1" Type="http://schemas.openxmlformats.org/officeDocument/2006/relationships/externalLinkPath" Target="../../A:/Hao/TToanGDII-WB/Lo60/WINDOWS/Desktop/My%20Documents/My%20Documents/BKe%20ThToan%20GD1.xls" TargetMode="External"/>
</Relationships>
</file>

<file path=xl/externalLinks/_rels/externalLink325.xml.rels><?xml version="1.0" encoding="UTF-8"?>
<Relationships xmlns="http://schemas.openxmlformats.org/package/2006/relationships"><Relationship Id="rId1" Type="http://schemas.openxmlformats.org/officeDocument/2006/relationships/externalLinkPath" Target="file://May3/c/A.Ky/DToan/H.Noi/BCNCKT/B_Can/Ba_be.xls" TargetMode="External"/>
</Relationships>
</file>

<file path=xl/externalLinks/_rels/externalLink326.xml.rels><?xml version="1.0" encoding="UTF-8"?>
<Relationships xmlns="http://schemas.openxmlformats.org/package/2006/relationships"><Relationship Id="rId1" Type="http://schemas.openxmlformats.org/officeDocument/2006/relationships/externalLinkPath" Target="file://Dangdai/b/DANH-DAI/UPDATE-MONTHLY-REPORT-1/THANG%2010/Progress%20Report%20no.%2012.xls" TargetMode="External"/>
</Relationships>
</file>

<file path=xl/externalLinks/_rels/externalLink327.xml.rels><?xml version="1.0" encoding="UTF-8"?>
<Relationships xmlns="http://schemas.openxmlformats.org/package/2006/relationships"><Relationship Id="rId1" Type="http://schemas.openxmlformats.org/officeDocument/2006/relationships/externalLinkPath" Target="file://C1/c/datn/tong%20hop%20duong%20day.xls" TargetMode="External"/>
</Relationships>
</file>

<file path=xl/externalLinks/_rels/externalLink328.xml.rels><?xml version="1.0" encoding="UTF-8"?>
<Relationships xmlns="http://schemas.openxmlformats.org/package/2006/relationships"><Relationship Id="rId1" Type="http://schemas.openxmlformats.org/officeDocument/2006/relationships/externalLinkPath" Target="../../A:/My%20Documents/99v0233/Eq_sum_new.xls" TargetMode="External"/>
</Relationships>
</file>

<file path=xl/externalLinks/_rels/externalLink329.xml.rels><?xml version="1.0" encoding="UTF-8"?>
<Relationships xmlns="http://schemas.openxmlformats.org/package/2006/relationships"><Relationship Id="rId1" Type="http://schemas.openxmlformats.org/officeDocument/2006/relationships/externalLinkPath" Target="../..//PHUNG%20HAI/HUYEN/SY%20DAN/My%20Projects/CAI%20MON/M1/BT.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ay_2/c/Cuong-497/Abutment.XLS" TargetMode="External"/>
</Relationships>
</file>

<file path=xl/externalLinks/_rels/externalLink330.xml.rels><?xml version="1.0" encoding="UTF-8"?>
<Relationships xmlns="http://schemas.openxmlformats.org/package/2006/relationships"><Relationship Id="rId1" Type="http://schemas.openxmlformats.org/officeDocument/2006/relationships/externalLinkPath" Target="../../H:/Phutho/My%20Project/SONLA/Dutoan_xuat/Dutoan_xuat/dtkttc-hopkt-s.xls" TargetMode="External"/>
</Relationships>
</file>

<file path=xl/externalLinks/_rels/externalLink331.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332.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333.xml.rels><?xml version="1.0" encoding="UTF-8"?>
<Relationships xmlns="http://schemas.openxmlformats.org/package/2006/relationships"><Relationship Id="rId1" Type="http://schemas.openxmlformats.org/officeDocument/2006/relationships/externalLinkPath" Target="file://Ttd510/c/LKETHEP/thep-mau.xls" TargetMode="External"/>
</Relationships>
</file>

<file path=xl/externalLinks/_rels/externalLink334.xml.rels><?xml version="1.0" encoding="UTF-8"?>
<Relationships xmlns="http://schemas.openxmlformats.org/package/2006/relationships"><Relationship Id="rId1" Type="http://schemas.openxmlformats.org/officeDocument/2006/relationships/externalLinkPath" Target="file://Lg/van%20ban/Du%20an%20BT%20va%20BOT/Cau%20Yen%20Lenh/Sau%20dau%20thau/Du%20An%20Cau%20Yen%20Lenh%20BQL.xls" TargetMode="External"/>
</Relationships>
</file>

<file path=xl/externalLinks/_rels/externalLink335.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336.xml.rels><?xml version="1.0" encoding="UTF-8"?>
<Relationships xmlns="http://schemas.openxmlformats.org/package/2006/relationships"><Relationship Id="rId1" Type="http://schemas.openxmlformats.org/officeDocument/2006/relationships/externalLinkPath" Target="../../A:/My%20Documents/New%20Folder/HungC/nckt/VietNhat/lan/VSP-th.xls" TargetMode="External"/>
</Relationships>
</file>

<file path=xl/externalLinks/_rels/externalLink337.xml.rels><?xml version="1.0" encoding="UTF-8"?>
<Relationships xmlns="http://schemas.openxmlformats.org/package/2006/relationships"><Relationship Id="rId1" Type="http://schemas.openxmlformats.org/officeDocument/2006/relationships/externalLinkPath" Target="file://Du_an_lg/c/CAN/VD-10C/Package%20N.III/Ky%20lam.xls" TargetMode="External"/>
</Relationships>
</file>

<file path=xl/externalLinks/_rels/externalLink338.xml.rels><?xml version="1.0" encoding="UTF-8"?>
<Relationships xmlns="http://schemas.openxmlformats.org/package/2006/relationships"><Relationship Id="rId1" Type="http://schemas.openxmlformats.org/officeDocument/2006/relationships/externalLinkPath" Target="file://Du_an_lg/c/CAN/VD-10C/Package%20N.III/Phu%20Bai.xls" TargetMode="External"/>
</Relationships>
</file>

<file path=xl/externalLinks/_rels/externalLink339.xml.rels><?xml version="1.0" encoding="UTF-8"?>
<Relationships xmlns="http://schemas.openxmlformats.org/package/2006/relationships"><Relationship Id="rId1" Type="http://schemas.openxmlformats.org/officeDocument/2006/relationships/externalLinkPath" Target="../..//May%2002/kd2d/HUNGCIEN/interrim/Ipc14/Hungpg1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May3/d/DUONG/XLS/PIER/PILE-CAP.XLS" TargetMode="External"/>
</Relationships>
</file>

<file path=xl/externalLinks/_rels/externalLink340.xml.rels><?xml version="1.0" encoding="UTF-8"?>
<Relationships xmlns="http://schemas.openxmlformats.org/package/2006/relationships"><Relationship Id="rId1" Type="http://schemas.openxmlformats.org/officeDocument/2006/relationships/externalLinkPath" Target="file://May3/d/My%20Document-/BAXA.xls" TargetMode="External"/>
</Relationships>
</file>

<file path=xl/externalLinks/_rels/externalLink341.xml.rels><?xml version="1.0" encoding="UTF-8"?>
<Relationships xmlns="http://schemas.openxmlformats.org/package/2006/relationships"><Relationship Id="rId1" Type="http://schemas.openxmlformats.org/officeDocument/2006/relationships/externalLinkPath" Target="../../C:/NEW/DT-MOI/NGHEAN/CUALO/TBA110cu.xls" TargetMode="External"/>
</Relationships>
</file>

<file path=xl/externalLinks/_rels/externalLink342.xml.rels><?xml version="1.0" encoding="UTF-8"?>
<Relationships xmlns="http://schemas.openxmlformats.org/package/2006/relationships"><Relationship Id="rId1" Type="http://schemas.openxmlformats.org/officeDocument/2006/relationships/externalLinkPath" Target="file://Dthuy/d/DTThuy/WB3/Que%20Tho-Tan%20An%20(2)/NHCuong/Nam%202003/Huyen%20Dai%20Loc/Dai%20Son/TT%20Dam%20T.xls" TargetMode="External"/>
</Relationships>
</file>

<file path=xl/externalLinks/_rels/externalLink343.xml.rels><?xml version="1.0" encoding="UTF-8"?>
<Relationships xmlns="http://schemas.openxmlformats.org/package/2006/relationships"><Relationship Id="rId1" Type="http://schemas.openxmlformats.org/officeDocument/2006/relationships/externalLinkPath" Target="../..//PHUNG%20HAI/HUYEN/@Hung/Calculated/Pier-Modify.xls" TargetMode="External"/>
</Relationships>
</file>

<file path=xl/externalLinks/_rels/externalLink344.xml.rels><?xml version="1.0" encoding="UTF-8"?>
<Relationships xmlns="http://schemas.openxmlformats.org/package/2006/relationships"><Relationship Id="rId1" Type="http://schemas.openxmlformats.org/officeDocument/2006/relationships/externalLinkPath" Target="../../A:/TBA%20Viet%20Nhat%20(dang%20sua)6.xls" TargetMode="External"/>
</Relationships>
</file>

<file path=xl/externalLinks/_rels/externalLink345.xml.rels><?xml version="1.0" encoding="UTF-8"?>
<Relationships xmlns="http://schemas.openxmlformats.org/package/2006/relationships"><Relationship Id="rId1" Type="http://schemas.openxmlformats.org/officeDocument/2006/relationships/externalLinkPath" Target="file://May02/d/Tuan_829/DThau_CaiLan/Gui%20Dung/Dutoan+TM/BC/BT-TRUNG/dat%20yeu/Bai%20toan%20gieng%20cat.xls" TargetMode="External"/>
</Relationships>
</file>

<file path=xl/externalLinks/_rels/externalLink346.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347.xml.rels><?xml version="1.0" encoding="UTF-8"?>
<Relationships xmlns="http://schemas.openxmlformats.org/package/2006/relationships"><Relationship Id="rId1" Type="http://schemas.openxmlformats.org/officeDocument/2006/relationships/externalLinkPath" Target="file://T_vinh/dutoan/DUTOAN/Qnam/OngTrang/KTTC-%20Ong%20Trang2.xls" TargetMode="External"/>
</Relationships>
</file>

<file path=xl/externalLinks/_rels/externalLink348.xml.rels><?xml version="1.0" encoding="UTF-8"?>
<Relationships xmlns="http://schemas.openxmlformats.org/package/2006/relationships"><Relationship Id="rId1" Type="http://schemas.openxmlformats.org/officeDocument/2006/relationships/externalLinkPath" Target="file://May1/c/T_vinh/dutoan/DUTOAN/Qnam/OngTrang/KTTC-%20Ong%20Trang2.xls" TargetMode="External"/>
</Relationships>
</file>

<file path=xl/externalLinks/_rels/externalLink349.xml.rels><?xml version="1.0" encoding="UTF-8"?>
<Relationships xmlns="http://schemas.openxmlformats.org/package/2006/relationships"><Relationship Id="rId1" Type="http://schemas.openxmlformats.org/officeDocument/2006/relationships/externalLinkPath" Target="../..//May%2002/kd2d/DATAS/OD/HUNGCIEN/HUNGTTLD/HD3/Ipc3-23/Ttldhd3-23.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350.xml.rels><?xml version="1.0" encoding="UTF-8"?>
<Relationships xmlns="http://schemas.openxmlformats.org/package/2006/relationships"><Relationship Id="rId1" Type="http://schemas.openxmlformats.org/officeDocument/2006/relationships/externalLinkPath" Target="file://May3/d/DucHieu/BenDam/thanhtoanlan1.xls" TargetMode="External"/>
</Relationships>
</file>

<file path=xl/externalLinks/_rels/externalLink351.xml.rels><?xml version="1.0" encoding="UTF-8"?>
<Relationships xmlns="http://schemas.openxmlformats.org/package/2006/relationships"><Relationship Id="rId1" Type="http://schemas.openxmlformats.org/officeDocument/2006/relationships/externalLinkPath" Target="file://Intel_pentium/d/VAN-DT/HANHA01/THUYET/HONGHA/D-TI-(1).XLS" TargetMode="External"/>
</Relationships>
</file>

<file path=xl/externalLinks/_rels/externalLink352.xml.rels><?xml version="1.0" encoding="UTF-8"?>
<Relationships xmlns="http://schemas.openxmlformats.org/package/2006/relationships"><Relationship Id="rId1" Type="http://schemas.openxmlformats.org/officeDocument/2006/relationships/externalLinkPath" Target="../../C:/Users/Administrator/Downloads/KHSDD%202015/1.%20TC%20-%20TK%20-%20DL/zzzzzzz/USB_HIEU/QL128_L,Chau1/Hieu/Dutoan02021.xls" TargetMode="External"/>
</Relationships>
</file>

<file path=xl/externalLinks/_rels/externalLink353.xml.rels><?xml version="1.0" encoding="UTF-8"?>
<Relationships xmlns="http://schemas.openxmlformats.org/package/2006/relationships"><Relationship Id="rId1" Type="http://schemas.openxmlformats.org/officeDocument/2006/relationships/externalLinkPath" Target="../../A:/Dung%20Quat/Nhom%20GC/New%20Folder/My%20Documents/3533/99Q/99Q3657/99Q3299(REV.1).xls" TargetMode="External"/>
</Relationships>
</file>

<file path=xl/externalLinks/_rels/externalLink354.xml.rels><?xml version="1.0" encoding="UTF-8"?>
<Relationships xmlns="http://schemas.openxmlformats.org/package/2006/relationships"><Relationship Id="rId1" Type="http://schemas.openxmlformats.org/officeDocument/2006/relationships/externalLinkPath" Target="../../A:/DT500/CAPITAL/220nb-th/CAPITAL/220DTXL/PLQN99.XLS" TargetMode="External"/>
</Relationships>
</file>

<file path=xl/externalLinks/_rels/externalLink355.xml.rels><?xml version="1.0" encoding="UTF-8"?>
<Relationships xmlns="http://schemas.openxmlformats.org/package/2006/relationships"><Relationship Id="rId1" Type="http://schemas.openxmlformats.org/officeDocument/2006/relationships/externalLinkPath" Target="../../A:/Congviec/Tam.xls" TargetMode="External"/>
</Relationships>
</file>

<file path=xl/externalLinks/_rels/externalLink356.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357.xml.rels><?xml version="1.0" encoding="UTF-8"?>
<Relationships xmlns="http://schemas.openxmlformats.org/package/2006/relationships"><Relationship Id="rId1" Type="http://schemas.openxmlformats.org/officeDocument/2006/relationships/externalLinkPath" Target="../../A:/220BNinh.xls" TargetMode="External"/>
</Relationships>
</file>

<file path=xl/externalLinks/_rels/externalLink358.xml.rels><?xml version="1.0" encoding="UTF-8"?>
<Relationships xmlns="http://schemas.openxmlformats.org/package/2006/relationships"><Relationship Id="rId1" Type="http://schemas.openxmlformats.org/officeDocument/2006/relationships/externalLinkPath" Target="file://May11/d/Luu%2009022004/sinh/Causo2/causo2.xls" TargetMode="External"/>
</Relationships>
</file>

<file path=xl/externalLinks/_rels/externalLink359.xml.rels><?xml version="1.0" encoding="UTF-8"?>
<Relationships xmlns="http://schemas.openxmlformats.org/package/2006/relationships"><Relationship Id="rId1" Type="http://schemas.openxmlformats.org/officeDocument/2006/relationships/externalLinkPath" Target="../../A:/Bach/2004/Dam33/dam%2033t/T_Girder%20QT79.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HANH/D/@Hung/Calculated/Pier-Modify.xls" TargetMode="External"/>
</Relationships>
</file>

<file path=xl/externalLinks/_rels/externalLink360.xml.rels><?xml version="1.0" encoding="UTF-8"?>
<Relationships xmlns="http://schemas.openxmlformats.org/package/2006/relationships"><Relationship Id="rId1" Type="http://schemas.openxmlformats.org/officeDocument/2006/relationships/externalLinkPath" Target="../../C:/A%20SAN%20PHAM%20KE%20HOACH%20SD&#272;%20N&#258;M%202015/BAO%20CAO%20KHSD&#272;%20VAN%20YEN%20%20NAM%201015/CUC%20QH/Tong%20hop%20Cuc%2030-10%20(sua%20lai%20theo%20HT)/Danh%20muc%20loai%20dat%20toan%20tinh/My%20Documents/My%20Music" TargetMode="External"/>
</Relationships>
</file>

<file path=xl/externalLinks/_rels/externalLink361.xml.rels><?xml version="1.0" encoding="UTF-8"?>
<Relationships xmlns="http://schemas.openxmlformats.org/package/2006/relationships"><Relationship Id="rId1" Type="http://schemas.openxmlformats.org/officeDocument/2006/relationships/externalLinkPath" Target="../../C:/A%20SAN%20PHAM%20KE%20HOACH%20SD&#272;%20N&#258;M%202015/BAO%20CAO%20KHSD&#272;%20VAN%20YEN%20%20NAM%201015/QH%20Tinh/QH%20Tinh/QH%20Hau%2023.10/New%20Folder/Dung%20Quat/Goi%202/TH55.xls" TargetMode="External"/>
</Relationships>
</file>

<file path=xl/externalLinks/_rels/externalLink362.xml.rels><?xml version="1.0" encoding="UTF-8"?>
<Relationships xmlns="http://schemas.openxmlformats.org/package/2006/relationships"><Relationship Id="rId1" Type="http://schemas.openxmlformats.org/officeDocument/2006/relationships/externalLinkPath" Target="../../C:/A%20SAN%20PHAM%20KE%20HOACH%20SD&#272;%20N&#258;M%202015/BAO%20CAO%20KHSD&#272;%20VAN%20YEN%20%20NAM%201015/QH%20Tinh/QH%20Tinh/QH%20Hau%2023.10/New%20Folder/Dung%20Quat/Nhom%20GC/New%20Folder/My%20Documents/3533/96Q/96" TargetMode="External"/>
</Relationships>
</file>

<file path=xl/externalLinks/_rels/externalLink363.xml.rels><?xml version="1.0" encoding="UTF-8"?>
<Relationships xmlns="http://schemas.openxmlformats.org/package/2006/relationships"><Relationship Id="rId1" Type="http://schemas.openxmlformats.org/officeDocument/2006/relationships/externalLinkPath" Target="../../C:/A%20KH%202014-2015%20VY/A%20KH%202014-2015%20VY/CUC%20QH/Tong%20hop%20Cuc%2030-10%20(sua%20lai%20theo%20HT)/Danh%20muc%20loai%20dat%20toan%20tinh/My%20Documents/My%20Music" TargetMode="External"/>
</Relationships>
</file>

<file path=xl/externalLinks/_rels/externalLink364.xml.rels><?xml version="1.0" encoding="UTF-8"?>
<Relationships xmlns="http://schemas.openxmlformats.org/package/2006/relationships"><Relationship Id="rId1" Type="http://schemas.openxmlformats.org/officeDocument/2006/relationships/externalLinkPath" Target="../../C:/A%20KH%202014-2015%20VY/A%20KH%202014-2015%20VY/QH%20Tinh/QH%20Tinh/QH%20Hau%2023.10/New%20Folder/Dung%20Quat/Goi%202/TH55.xls" TargetMode="External"/>
</Relationships>
</file>

<file path=xl/externalLinks/_rels/externalLink365.xml.rels><?xml version="1.0" encoding="UTF-8"?>
<Relationships xmlns="http://schemas.openxmlformats.org/package/2006/relationships"><Relationship Id="rId1" Type="http://schemas.openxmlformats.org/officeDocument/2006/relationships/externalLinkPath" Target="../../C:/A%20KH%202014-2015%20VY/A%20KH%202014-2015%20VY/QH%20Tinh/QH%20Tinh/QH%20Hau%2023.10/New%20Folder/Dung%20Quat/Nhom%20GC/New%20Folder/My%20Documents/3533/96Q/96" TargetMode="External"/>
</Relationships>
</file>

<file path=xl/externalLinks/_rels/externalLink366.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367.xml.rels><?xml version="1.0" encoding="UTF-8"?>
<Relationships xmlns="http://schemas.openxmlformats.org/package/2006/relationships"><Relationship Id="rId1" Type="http://schemas.openxmlformats.org/officeDocument/2006/relationships/externalLinkPath" Target="../../C:/CAP%20XA%20QUAN%20BA/TAI%20LIEU/Bieu%20con%20CT%2007.1/CAP%20XA%20QUAN%20BA/BAO%20CAO%205%20XA/Quan%20Ba%20-%20Bieu%20QH.xls" TargetMode="External"/>
</Relationships>
</file>

<file path=xl/externalLinks/_rels/externalLink368.xml.rels><?xml version="1.0" encoding="UTF-8"?>
<Relationships xmlns="http://schemas.openxmlformats.org/package/2006/relationships"><Relationship Id="rId1" Type="http://schemas.openxmlformats.org/officeDocument/2006/relationships/externalLinkPath" Target="file://Hoa/copy/My%20Documents/DuToanChinhThuc/Cienco1/365_370_Trinh_lai.xls" TargetMode="External"/>
</Relationships>
</file>

<file path=xl/externalLinks/_rels/externalLink369.xml.rels><?xml version="1.0" encoding="UTF-8"?>
<Relationships xmlns="http://schemas.openxmlformats.org/package/2006/relationships"><Relationship Id="rId1" Type="http://schemas.openxmlformats.org/officeDocument/2006/relationships/externalLinkPath" Target="../../H:/Documents%20and%20Settings/T/Desktop/HAO/DTSC/CAU-CHET.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Kh_01/c/My%20Documents/hung/NLNT2/Dot3/WINDOWS/Desktop/ngoc/trungma-tkkt.xls" TargetMode="External"/>
</Relationships>
</file>

<file path=xl/externalLinks/_rels/externalLink370.xml.rels><?xml version="1.0" encoding="UTF-8"?>
<Relationships xmlns="http://schemas.openxmlformats.org/package/2006/relationships"><Relationship Id="rId1" Type="http://schemas.openxmlformats.org/officeDocument/2006/relationships/externalLinkPath" Target="../../A:/CHUACUOI/NGUYEN/DOCUMENT/DAUTHAU/Dungquat/GOI3/DUNGQUAT-6.xls" TargetMode="External"/>
</Relationships>
</file>

<file path=xl/externalLinks/_rels/externalLink371.xml.rels><?xml version="1.0" encoding="UTF-8"?>
<Relationships xmlns="http://schemas.openxmlformats.org/package/2006/relationships"><Relationship Id="rId1" Type="http://schemas.openxmlformats.org/officeDocument/2006/relationships/externalLinkPath" Target="../../C:/Documents%20and%20Settings/AnhPhuong/Desktop/XA%20SON%20A/WINDOWS/Desktop/KEHOACH/WINDOWS/Desktop/KEHOACH/WINDOWS/Desktop/KEHOACH/CU8Kiemtra.xls" TargetMode="External"/>
</Relationships>
</file>

<file path=xl/externalLinks/_rels/externalLink372.xml.rels><?xml version="1.0" encoding="UTF-8"?>
<Relationships xmlns="http://schemas.openxmlformats.org/package/2006/relationships"><Relationship Id="rId1" Type="http://schemas.openxmlformats.org/officeDocument/2006/relationships/externalLinkPath" Target="../../C:/Users/Administrator/Downloads/KHSDD%202015/1.%20TC%20-%20TK%20-%20DL/zzzzzzz/Lam/Du%20toan/DT/Luu/500KV/CAPITAL/110TKKT/CAPITAL/220nb-th/CAPITAL/220DTXL/PLQN99.XLS" TargetMode="External"/>
</Relationships>
</file>

<file path=xl/externalLinks/_rels/externalLink373.xml.rels><?xml version="1.0" encoding="UTF-8"?>
<Relationships xmlns="http://schemas.openxmlformats.org/package/2006/relationships"><Relationship Id="rId1" Type="http://schemas.openxmlformats.org/officeDocument/2006/relationships/externalLinkPath" Target="file://May2/c/My%20Documents/An%20T10/Hung%20yen/Hung%20yen%204.xls" TargetMode="External"/>
</Relationships>
</file>

<file path=xl/externalLinks/_rels/externalLink374.xml.rels><?xml version="1.0" encoding="UTF-8"?>
<Relationships xmlns="http://schemas.openxmlformats.org/package/2006/relationships"><Relationship Id="rId1" Type="http://schemas.openxmlformats.org/officeDocument/2006/relationships/externalLinkPath" Target="../../A:/Dung%20Quat/Nhom%20GC/New%20Folder/My%20Documents/3533/99Q/99Q3657/99Q3299(REV.0).xls" TargetMode="External"/>
</Relationships>
</file>

<file path=xl/externalLinks/_rels/externalLink375.xml.rels><?xml version="1.0" encoding="UTF-8"?>
<Relationships xmlns="http://schemas.openxmlformats.org/package/2006/relationships"><Relationship Id="rId1" Type="http://schemas.openxmlformats.org/officeDocument/2006/relationships/externalLinkPath" Target="../../C:/Documents%20and%20Settings/AnhPhuong/Desktop/XA%20SON%20A/WINDOWS/Desktop/KEHOACH/WINDOWS/Desktop/KEHOACH/WINDOWS/Desktop/KEHOACH/tha/Tai%20Chinh-%20QT-Halang.xls" TargetMode="External"/>
</Relationships>
</file>

<file path=xl/externalLinks/_rels/externalLink376.xml.rels><?xml version="1.0" encoding="UTF-8"?>
<Relationships xmlns="http://schemas.openxmlformats.org/package/2006/relationships"><Relationship Id="rId1" Type="http://schemas.openxmlformats.org/officeDocument/2006/relationships/externalLinkPath" Target="../../C:/Documents%20and%20Settings/AnhPhuong/Desktop/XA%20SON%20A/IRMLA/TechnoGIN-23-03-2004.xls" TargetMode="External"/>
</Relationships>
</file>

<file path=xl/externalLinks/_rels/externalLink377.xml.rels><?xml version="1.0" encoding="UTF-8"?>
<Relationships xmlns="http://schemas.openxmlformats.org/package/2006/relationships"><Relationship Id="rId1" Type="http://schemas.openxmlformats.org/officeDocument/2006/relationships/externalLinkPath" Target="../../A:/Dung%20Quat/Nhom%20GC/New%20Folder/My%20Documents/3533/98Q/98Q3016.xls" TargetMode="External"/>
</Relationships>
</file>

<file path=xl/externalLinks/_rels/externalLink378.xml.rels><?xml version="1.0" encoding="UTF-8"?>
<Relationships xmlns="http://schemas.openxmlformats.org/package/2006/relationships"><Relationship Id="rId1" Type="http://schemas.openxmlformats.org/officeDocument/2006/relationships/externalLinkPath" Target="../../A:/Luu_Tru/Ltb_ktkh/DZ220KV_Dau_Noi_sau_tram_500kV_Ha_Tinh/Gia_thau.xls" TargetMode="External"/>
</Relationships>
</file>

<file path=xl/externalLinks/_rels/externalLink379.xml.rels><?xml version="1.0" encoding="UTF-8"?>
<Relationships xmlns="http://schemas.openxmlformats.org/package/2006/relationships"><Relationship Id="rId1" Type="http://schemas.openxmlformats.org/officeDocument/2006/relationships/externalLinkPath" Target="../../A:/Dung/2006/BCTD/Yen%20Binh/Cam%20nhan%20-%20phuc%20ninh/DTCam%20nhan-Phuc%20ninh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May2/tai%20lieu%20(d)/HUONG/QL21/dtTKKT-98-106.xls" TargetMode="External"/>
</Relationships>
</file>

<file path=xl/externalLinks/_rels/externalLink380.xml.rels><?xml version="1.0" encoding="UTF-8"?>
<Relationships xmlns="http://schemas.openxmlformats.org/package/2006/relationships"><Relationship Id="rId1" Type="http://schemas.openxmlformats.org/officeDocument/2006/relationships/externalLinkPath" Target="../../C:/DOCUME~1/VINAGH~1/LOCALS~1/Temp/Rar$DI56.472/7.%20Van%20Yen/CUC%20QH/Tong%20hop%20Cuc%2030-10%20(sua%20lai%20theo%20HT)/Danh%20muc%20loai%20dat%20toan%20tinh/My%20Documents/My%20Music" TargetMode="External"/>
</Relationships>
</file>

<file path=xl/externalLinks/_rels/externalLink381.xml.rels><?xml version="1.0" encoding="UTF-8"?>
<Relationships xmlns="http://schemas.openxmlformats.org/package/2006/relationships"><Relationship Id="rId1" Type="http://schemas.openxmlformats.org/officeDocument/2006/relationships/externalLinkPath" Target="file://May3/d/Documents%20and%20Settings/User/My%20Documents/Documents%20and%20Settings/Giang/Ctao%20luoi%20khu%20Chau%20Giang%20B.xls" TargetMode="External"/>
</Relationships>
</file>

<file path=xl/externalLinks/_rels/externalLink382.xml.rels><?xml version="1.0" encoding="UTF-8"?>
<Relationships xmlns="http://schemas.openxmlformats.org/package/2006/relationships"><Relationship Id="rId1" Type="http://schemas.openxmlformats.org/officeDocument/2006/relationships/externalLinkPath" Target="../..//Duc%20chung/qn-nh/BINH/DUTOAN/DTch&#221;nhth&#248;c/phong%20nen/DT-THL7.xls" TargetMode="External"/>
</Relationships>
</file>

<file path=xl/externalLinks/_rels/externalLink383.xml.rels><?xml version="1.0" encoding="UTF-8"?>
<Relationships xmlns="http://schemas.openxmlformats.org/package/2006/relationships"><Relationship Id="rId1" Type="http://schemas.openxmlformats.org/officeDocument/2006/relationships/externalLinkPath" Target="file://May3/d/Documents%20and%20Settings/User/My%20Documents/Documents%20and%20Settings/Khu%201-2%20phuong%20l&#170;%20l&#238;i%20(Giai%20&#174;o&#185;n%20II).xls" TargetMode="External"/>
</Relationships>
</file>

<file path=xl/externalLinks/_rels/externalLink384.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385.xml.rels><?xml version="1.0" encoding="UTF-8"?>
<Relationships xmlns="http://schemas.openxmlformats.org/package/2006/relationships"><Relationship Id="rId1" Type="http://schemas.openxmlformats.org/officeDocument/2006/relationships/externalLinkPath" Target="file://May3/d/PH99/BACNAM/TKKT/DTOAN/dtk486.xls" TargetMode="External"/>
</Relationships>
</file>

<file path=xl/externalLinks/_rels/externalLink386.xml.rels><?xml version="1.0" encoding="UTF-8"?>
<Relationships xmlns="http://schemas.openxmlformats.org/package/2006/relationships"><Relationship Id="rId1" Type="http://schemas.openxmlformats.org/officeDocument/2006/relationships/externalLinkPath" Target="../../C:/Documents%20and%20Settings/AnhPhuong/Desktop/XA%20SON%20A/WINDOWS/Desktop/KEHOACH/WINDOWS/Desktop/KEHOACH/WINDOWS/Desktop/KEHOACH/Minh/Km4_TQ_HN%20(moi).xls" TargetMode="External"/>
</Relationships>
</file>

<file path=xl/externalLinks/_rels/externalLink387.xml.rels><?xml version="1.0" encoding="UTF-8"?>
<Relationships xmlns="http://schemas.openxmlformats.org/package/2006/relationships"><Relationship Id="rId1" Type="http://schemas.openxmlformats.org/officeDocument/2006/relationships/externalLinkPath" Target="../../C:/Documents%20and%20Settings/AnhPhuong/Desktop/XA%20SON%20A/WINDOWS/Desktop/KEHOACH/WINDOWS/Desktop/KEHOACH/WINDOWS/Desktop/KEHOACH/GocSau(moi).xls" TargetMode="External"/>
</Relationships>
</file>

<file path=xl/externalLinks/_rels/externalLink388.xml.rels><?xml version="1.0" encoding="UTF-8"?>
<Relationships xmlns="http://schemas.openxmlformats.org/package/2006/relationships"><Relationship Id="rId1" Type="http://schemas.openxmlformats.org/officeDocument/2006/relationships/externalLinkPath" Target="../../A:/HUYEN/2004/TramTau/lang%20nhi/DUYET/DT-LN-S.XLS" TargetMode="External"/>
</Relationships>
</file>

<file path=xl/externalLinks/_rels/externalLink389.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A:/HUONG/QL21/dtTKKT-98-106.xls" TargetMode="External"/>
</Relationships>
</file>

<file path=xl/externalLinks/_rels/externalLink390.xml.rels><?xml version="1.0" encoding="UTF-8"?>
<Relationships xmlns="http://schemas.openxmlformats.org/package/2006/relationships"><Relationship Id="rId1" Type="http://schemas.openxmlformats.org/officeDocument/2006/relationships/externalLinkPath" Target="../../A:/Dung%20Quat/Nhom%20GC/New%20Folder/My%20Documents/3533/96Q/96q2588/PANEL.XLS" TargetMode="External"/>
</Relationships>
</file>

<file path=xl/externalLinks/_rels/externalLink391.xml.rels><?xml version="1.0" encoding="UTF-8"?>
<Relationships xmlns="http://schemas.openxmlformats.org/package/2006/relationships"><Relationship Id="rId1" Type="http://schemas.openxmlformats.org/officeDocument/2006/relationships/externalLinkPath" Target="../../C:/Documents%20and%20Settings/AnhPhuong/Desktop/XA%20SON%20A/WINDOWS/Desktop/KEHOACH/WINDOWS/Desktop/KEHOACH/WINDOWS/Desktop/KEHOACH/Ha/thu&#253;on.xls" TargetMode="External"/>
</Relationships>
</file>

<file path=xl/externalLinks/_rels/externalLink392.xml.rels><?xml version="1.0" encoding="UTF-8"?>
<Relationships xmlns="http://schemas.openxmlformats.org/package/2006/relationships"><Relationship Id="rId1" Type="http://schemas.openxmlformats.org/officeDocument/2006/relationships/externalLinkPath" Target="../../C:/DOCUME~1/VINAGH~1/LOCALS~1/Temp/Rar$DI56.472/7.%20Van%20Yen/QH%20Tinh/QH%20Tinh/QH%20Hau%2023.10/New%20Folder/Dung%20Quat/Goi%202/TH55.xls" TargetMode="External"/>
</Relationships>
</file>

<file path=xl/externalLinks/_rels/externalLink393.xml.rels><?xml version="1.0" encoding="UTF-8"?>
<Relationships xmlns="http://schemas.openxmlformats.org/package/2006/relationships"><Relationship Id="rId1" Type="http://schemas.openxmlformats.org/officeDocument/2006/relationships/externalLinkPath" Target="file://Client_dh4/c/huong/tuan/Cao%20Bang/Hoa/Van%20Giang%201.xls" TargetMode="External"/>
</Relationships>
</file>

<file path=xl/externalLinks/_rels/externalLink394.xml.rels><?xml version="1.0" encoding="UTF-8"?>
<Relationships xmlns="http://schemas.openxmlformats.org/package/2006/relationships"><Relationship Id="rId1" Type="http://schemas.openxmlformats.org/officeDocument/2006/relationships/externalLinkPath" Target="../../A:/Dung%20Quat/Nhom%20GC/New%20Folder/My%20Documents/3533/98Q/3533/Q/Book2.xls" TargetMode="External"/>
</Relationships>
</file>

<file path=xl/externalLinks/_rels/externalLink395.xml.rels><?xml version="1.0" encoding="UTF-8"?>
<Relationships xmlns="http://schemas.openxmlformats.org/package/2006/relationships"><Relationship Id="rId1" Type="http://schemas.openxmlformats.org/officeDocument/2006/relationships/externalLinkPath" Target="file://Client_dh4/c/huong/My%20Documents/Giang/DOICOCBG1.xls" TargetMode="External"/>
</Relationships>
</file>

<file path=xl/externalLinks/_rels/externalLink396.xml.rels><?xml version="1.0" encoding="UTF-8"?>
<Relationships xmlns="http://schemas.openxmlformats.org/package/2006/relationships"><Relationship Id="rId1" Type="http://schemas.openxmlformats.org/officeDocument/2006/relationships/externalLinkPath" Target="../../A:/NEW/DT-MOI/NGHEAN/CUALO/ptkt110cualo.xls" TargetMode="External"/>
</Relationships>
</file>

<file path=xl/externalLinks/_rels/externalLink397.xml.rels><?xml version="1.0" encoding="UTF-8"?>
<Relationships xmlns="http://schemas.openxmlformats.org/package/2006/relationships"><Relationship Id="rId1" Type="http://schemas.openxmlformats.org/officeDocument/2006/relationships/externalLinkPath" Target="../../C:/DOCUME~1/VINAGH~1/LOCALS~1/Temp/Rar$DI56.472/7.%20Van%20Yen/QH%20Tinh/QH%20Tinh/QH%20Hau%2023.10/New%20Folder/Dung%20Quat/Nhom%20GC/New%20Folder/My%20Documents/3533/96Q/96" TargetMode="External"/>
</Relationships>
</file>

<file path=xl/externalLinks/_rels/externalLink398.xml.rels><?xml version="1.0" encoding="UTF-8"?>
<Relationships xmlns="http://schemas.openxmlformats.org/package/2006/relationships"><Relationship Id="rId1" Type="http://schemas.openxmlformats.org/officeDocument/2006/relationships/externalLinkPath" Target="file://Da7/D/Can%208-2-03/BOQ-10-02-03/General/List%20of%20new%20item-package-IV-11111.xls" TargetMode="External"/>
</Relationships>
</file>

<file path=xl/externalLinks/_rels/externalLink399.xml.rels><?xml version="1.0" encoding="UTF-8"?>
<Relationships xmlns="http://schemas.openxmlformats.org/package/2006/relationships"><Relationship Id="rId1" Type="http://schemas.openxmlformats.org/officeDocument/2006/relationships/externalLinkPath" Target="../../A:/CAPITAL/220nb-th/CAPITAL/220DTXL/PLQN9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dministrator/Downloads/CAP%20XA%20QUAN%20BA/TAI%20LIEU/Bieu%20con%20CT%2007.1/CAP%20XA%20QUAN%20BA/BAO%20CAO%205%20XA/Quan%20Ba%20-%20Bieu%20QH.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THE/My%20Documents/My%20Documents/An&apos;s%20Documents/Nam%202001%20-%202002/National%20Highway%20No.9,%20R1,%20R2/Bill%20of%20Quantities%20Pk%202.xls" TargetMode="External"/>
</Relationships>
</file>

<file path=xl/externalLinks/_rels/externalLink400.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401.xml.rels><?xml version="1.0" encoding="UTF-8"?>
<Relationships xmlns="http://schemas.openxmlformats.org/package/2006/relationships"><Relationship Id="rId1" Type="http://schemas.openxmlformats.org/officeDocument/2006/relationships/externalLinkPath" Target="file://Hien/hien%201/N&#168;m%202002/DA-GL/Chem-NDo/Chem-NDo.XLS" TargetMode="External"/>
</Relationships>
</file>

<file path=xl/externalLinks/_rels/externalLink402.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403.xml.rels><?xml version="1.0" encoding="UTF-8"?>
<Relationships xmlns="http://schemas.openxmlformats.org/package/2006/relationships"><Relationship Id="rId1" Type="http://schemas.openxmlformats.org/officeDocument/2006/relationships/externalLinkPath" Target="../../A:/Dung%20Quat/Nhom%20GC/New%20Folder/My%20Documents/3533/98Q/3533/Q/98Q2943e.xls" TargetMode="External"/>
</Relationships>
</file>

<file path=xl/externalLinks/_rels/externalLink404.xml.rels><?xml version="1.0" encoding="UTF-8"?>
<Relationships xmlns="http://schemas.openxmlformats.org/package/2006/relationships"><Relationship Id="rId1" Type="http://schemas.openxmlformats.org/officeDocument/2006/relationships/externalLinkPath" Target="../../A:/CHUACUOI/NGUYEN/CS3408/Standard/RPT.xls" TargetMode="External"/>
</Relationships>
</file>

<file path=xl/externalLinks/_rels/externalLink405.xml.rels><?xml version="1.0" encoding="UTF-8"?>
<Relationships xmlns="http://schemas.openxmlformats.org/package/2006/relationships"><Relationship Id="rId1" Type="http://schemas.openxmlformats.org/officeDocument/2006/relationships/externalLinkPath" Target="../../A:/NXLam/Nxl-2000/Chu%20Hoang/Hanoi%20Group/My%20Documents/Phan%20Huy/DGIAGOC/1999/HANOI.XLS" TargetMode="External"/>
</Relationships>
</file>

<file path=xl/externalLinks/_rels/externalLink406.xml.rels><?xml version="1.0" encoding="UTF-8"?>
<Relationships xmlns="http://schemas.openxmlformats.org/package/2006/relationships"><Relationship Id="rId1" Type="http://schemas.openxmlformats.org/officeDocument/2006/relationships/externalLinkPath" Target="file://Huan/c/K/110KV/DN-TBINH.XLS" TargetMode="External"/>
</Relationships>
</file>

<file path=xl/externalLinks/_rels/externalLink407.xml.rels><?xml version="1.0" encoding="UTF-8"?>
<Relationships xmlns="http://schemas.openxmlformats.org/package/2006/relationships"><Relationship Id="rId1" Type="http://schemas.openxmlformats.org/officeDocument/2006/relationships/externalLinkPath" Target="file://Server/D/HAY%20LUU%20VAO%20DAY/TRUNG/DTYB/TRUNGHN/Khu%201-2%20phuong%20l&#170;%20l&#238;i%20(Giai%20&#174;o&#185;n%20II).xls" TargetMode="External"/>
</Relationships>
</file>

<file path=xl/externalLinks/_rels/externalLink408.xml.rels><?xml version="1.0" encoding="UTF-8"?>
<Relationships xmlns="http://schemas.openxmlformats.org/package/2006/relationships"><Relationship Id="rId1" Type="http://schemas.openxmlformats.org/officeDocument/2006/relationships/externalLinkPath" Target="file://Client_dh4/c/huong/tuan/Cao%20Bang/Tay%20Thanh.xls" TargetMode="External"/>
</Relationships>
</file>

<file path=xl/externalLinks/_rels/externalLink409.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in/Worksheet%20in%20Pier-body-P5" TargetMode="External"/>
</Relationships>
</file>

<file path=xl/externalLinks/_rels/externalLink410.xml.rels><?xml version="1.0" encoding="UTF-8"?>
<Relationships xmlns="http://schemas.openxmlformats.org/package/2006/relationships"><Relationship Id="rId1" Type="http://schemas.openxmlformats.org/officeDocument/2006/relationships/externalLinkPath" Target="file://suong_kh/D/Business/KrongBuk-Eakar&amp;TBA/B-CAOQ~1.XLS" TargetMode="External"/>
</Relationships>
</file>

<file path=xl/externalLinks/_rels/externalLink411.xml.rels><?xml version="1.0" encoding="UTF-8"?>
<Relationships xmlns="http://schemas.openxmlformats.org/package/2006/relationships"><Relationship Id="rId1" Type="http://schemas.openxmlformats.org/officeDocument/2006/relationships/externalLinkPath" Target="../../C:/Documents%20and%20Settings/AnhPhuong/Desktop/XA%20SON%20A/WINDOWS/Desktop/KEHOACH/WINDOWS/Desktop/KEHOACH/WINDOWS/Desktop/KEHOACH/Minh/DToan35KV/TramCatT.Yen-B.Xa.xls" TargetMode="External"/>
</Relationships>
</file>

<file path=xl/externalLinks/_rels/externalLink412.xml.rels><?xml version="1.0" encoding="UTF-8"?>
<Relationships xmlns="http://schemas.openxmlformats.org/package/2006/relationships"><Relationship Id="rId1" Type="http://schemas.openxmlformats.org/officeDocument/2006/relationships/externalLinkPath" Target="file://May3/d/Documents%20and%20Settings/User/My%20Documents/Dung%20Quat/Goi%202/TH55.xls" TargetMode="External"/>
</Relationships>
</file>

<file path=xl/externalLinks/_rels/externalLink413.xml.rels><?xml version="1.0" encoding="UTF-8"?>
<Relationships xmlns="http://schemas.openxmlformats.org/package/2006/relationships"><Relationship Id="rId1" Type="http://schemas.openxmlformats.org/officeDocument/2006/relationships/externalLinkPath" Target="../../C:/DOCUME~1/VINAGH~1/LOCALS~1/Temp/Rar$DI56.472/7.%20Van%20Yen/DANH%20MUC%20CONG%20TRINH.xls" TargetMode="External"/>
</Relationships>
</file>

<file path=xl/externalLinks/_rels/externalLink414.xml.rels><?xml version="1.0" encoding="UTF-8"?>
<Relationships xmlns="http://schemas.openxmlformats.org/package/2006/relationships"><Relationship Id="rId1" Type="http://schemas.openxmlformats.org/officeDocument/2006/relationships/externalLinkPath" Target="../../C:/Users/Administrator/Downloads/KHSDD%202015/1.%20TC%20-%20TK%20-%20DL/zzzzzzz/DATA_HIEU/QL128_L,Chau1/Thanh%20Toan/SP2-0201-3.6/Dot%202/LINHTINH/Tap%20III/Tap%20III/C1%20Elevation%20checking%20for%20widening%20shoulder.xls" TargetMode="External"/>
</Relationships>
</file>

<file path=xl/externalLinks/_rels/externalLink415.xml.rels><?xml version="1.0" encoding="UTF-8"?>
<Relationships xmlns="http://schemas.openxmlformats.org/package/2006/relationships"><Relationship Id="rId1" Type="http://schemas.openxmlformats.org/officeDocument/2006/relationships/externalLinkPath" Target="file://Server/D/HAY%20LUU%20VAO%20DAY/TRUNG/DTYB/TRUNGHN/Giang/Ctao%20luoi%20khu%20Chau%20Giang%20B.xls" TargetMode="External"/>
</Relationships>
</file>

<file path=xl/externalLinks/_rels/externalLink416.xml.rels><?xml version="1.0" encoding="UTF-8"?>
<Relationships xmlns="http://schemas.openxmlformats.org/package/2006/relationships"><Relationship Id="rId1" Type="http://schemas.openxmlformats.org/officeDocument/2006/relationships/externalLinkPath" Target="file://Quangtuyen/c/HUONGH~1/DUONG6~1/bao%20cao%20tien%20do%20thang1.xls" TargetMode="External"/>
</Relationships>
</file>

<file path=xl/externalLinks/_rels/externalLink417.xml.rels><?xml version="1.0" encoding="UTF-8"?>
<Relationships xmlns="http://schemas.openxmlformats.org/package/2006/relationships"><Relationship Id="rId1" Type="http://schemas.openxmlformats.org/officeDocument/2006/relationships/externalLinkPath" Target="file://Du_an_lg/c/LUU%20DU%20AN%20DA%20DAU%20THAU/DA%20dang%20thi%20cong/CP3-%20Nut%20Nam%20Thang%20Long/Hung%20De%20huu%20hong/boq(CP3)3giai%20trinh2-2.xls" TargetMode="External"/>
</Relationships>
</file>

<file path=xl/externalLinks/_rels/externalLink418.xml.rels><?xml version="1.0" encoding="UTF-8"?>
<Relationships xmlns="http://schemas.openxmlformats.org/package/2006/relationships"><Relationship Id="rId1" Type="http://schemas.openxmlformats.org/officeDocument/2006/relationships/externalLinkPath" Target="../../A:/NEW/DT-MOI/NGHEAN/CUALO/TBA110cu.xls" TargetMode="External"/>
</Relationships>
</file>

<file path=xl/externalLinks/_rels/externalLink419.xml.rels><?xml version="1.0" encoding="UTF-8"?>
<Relationships xmlns="http://schemas.openxmlformats.org/package/2006/relationships"><Relationship Id="rId1" Type="http://schemas.openxmlformats.org/officeDocument/2006/relationships/externalLinkPath" Target="../../C:/4.%20LUU%20TAI%20LIEU/3.%20KHSDD%202015/2.%20TX%20NGHIA%20LO/BC%20NGHIA%20LO%2029.12/TAI%20LIEU/IN%20BC%2013%20cuon%20gui%20BTV%2012.10.2014/PHu%20Bieu%20KTXH%20T.%20CHuong.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TaiChinh%20-%20Yen%20lam.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Hung%20yen/Hung%20yen%204.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My%20Documents/Ho%20Quyen/Nha%20truc%20TH%20Bac%20vinh/Nha%20truc%20TH%20Bac%20vinh/My%20Documents/CS3408/Standard/RP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My%20Documents/Ho%20Quyen/DZ%20va%20tram%20Hung%20Trung/My%20Documents/CS3408/Standard/RPT.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May2/c/mia%20duong/LOCLDTB.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May3/d/Tung-KH/Giaidoan1-DATP-QL5/NGOC%20HOA/WORK/KDCL%20QL3-DC/KDCL%20(Bo%20duyet)/MSOffice/Excel/XL97/FA/FA3006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ay1/c/phong/traly/tru4/BTINHT4S.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ay2/d/To%20PMU1/Completion/Back_up%20Data%20of%20ADB3-2/Backup%20Data%2032&amp;33/Bill_5/ATB/502/My%20Documents/KHUONG/LEHONGPHONG/Lehongphong_GD2/CONG%20TY%20CTGT/phuda.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Phuong/c/WINDOWS/Desktop/GTHT%20T9.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Tkd1_10/d/My%20Documents/MAI/DUTOAN/QL6/QL6SUA/GOI17S5.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May%202/c/DUONG/279/Hoa/DUONG/ql70/Bang%20TL%20(moi)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May7/disk%20(d)/Tuan%20Linh/2007/HK-Dong%20Khe/Cau%206m%20Km14+969.52/CauBan6m%20Km14+969.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Du_an_lg/c/CAN/VD-10C/Package%20N.IV-new/Bong%20Son.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Du_an_lg/c/DUY/CAN/VD-10C/Package%20N.IV-new/ThachTuan1.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May11/d/C-Tra/congvan/luongCAU%20KHE%20MET.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phong_tvkd/CQET%20projects/CQED%20project/QL32-TK/Goi2/Du-toan/DT-GPM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ao%20Van%20Yenu/BIEU%201-11-06-11-2013.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Du_an_lg/c/$$M%20Luu/DUTOAN/LHIEP1/Cau425KimLu(sua).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Ke%20hoach%201/d/C/Dauthau/NB-BN/NB-BN/KLVL.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Compaq/c/Dau_thau/pac4/Pac4.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A:/TUYENKH/TuyenB4-QL10/My%20Documents/A1_Traly1.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C:/Dung%20Quat/Nhom%20GC/New%20Folder/My%20Documents/3533/99Q/99Q3657/99Q3299(REV.0).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May3/d/QL5%20P2-CP4/Duong%20dan%20Cau%20Muong%20La/Duong%20dan%20Cau%20ML(giamgia).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G:/Documents%20and%20Settings/CCLN/Local%20Settings/Temp/Temporary%20Directory%201%20for%20ra_soat_tinh_yen_bai_sua1706.zip/CTWB/DTM/DTM.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Dthuy/d/DTThuy/WB3/Luu%20WB3/DThanh-QXuan/DTOAN%20Dt-QX%20pa2%202-6.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May2/d/Hung/Quoc%20lo3/Goi12/ban%20giao/File%20DD-VIB/My%20Documents/Hai%20dang/Tong%20hop/Phan%20tich%20VL.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ung%20Quat/Nhom%20GC/New%20Folder/My%20Documents/3533/99Q/99Q3657/99Q3299(REV.1).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H:/Documents%20and%20Settings/T/Desktop/C&#171;%20chuy&#170;n/T&#230;ng%201/C&#199;u%20&#167;&#203;p%20M&#173;ng%20-%20ch&#243;%20lo&#184;t.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G:/Documents%20and%20Settings/CCLN/Local%20Settings/Temp/Temporary%20Directory%201%20for%20ra_soat_tinh_yen_bai_sua1706.zip/N%20Ng&#228;c/BC%20n&#168;m%202003/tha/Tai%20Chinh-%20QT-Halang.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Viet%20cuong/d/My%20Documents/C&#171;%20chuy&#170;n/C&#199;u%205%20Th&#168;ng%20Long/C&#199;u%20Ch&#238;%20G&#231;.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May3/d/QL5%20P2-CP4/Gia%20nop%20QL5(trungthau-CT).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May3/d/QL5%20P2-CP4/Cau%20Muong%20La/QL%206/Gia%20du%20thau%20(nop%20cho%20BQL).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Kythuat/TUAN%20SY%20(C)/Truongm/TT/Thanh%20Toan%20Form/Changeorder/Nut/My%20Documents/Binh/Truong/D.Day%20K%2024KV%20CNVN.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A:/My%20Documents/New%20Folder/HungC/nckt/VietNhat/HungC/Baogia/Nam2003/PC4-Vantri/Quoat_20-02%20(Rev.2)/Sent(22-02)/CP-4%20BQ-3%20Power%20Supply%20.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May%202/my%20documents/THAU%20KT/THIET/CQ.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C:/Users/Administrator/Downloads/Documents%20and%20Settings/AnhPhuong/Desktop/XA%20SON%20A/IRMLA/TechnoGIN-23-03-2004.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DU%20TOAN_YenLam_TongHo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May%201/c/CHAU/DANANG/HOAKHANH/NSV/DTNO.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May02/d/Tuan_829/DThau_CaiLan/Gui%20Dung/Dutoan+TM/SE6380/TOP1/MISS_&#168;&#207;&#161;&#192;/ORIGINAL/&#168;&#207;&#161;&#192;_01.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Khoa_lh/PHONG_KH/Khieu/TUYENQUA/phuong/bangtinh/tuy&#170;n%20quang/mo%20rong%20110%20t_quang.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Dangdai/b/NGUYEN%20ANH%20VAN/DETAIL-CONS-SCHEDULE-1/Crushing-Equip-Plant-1.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Lg/dulieucanhan/Van%20anh/Gia%20Cau%20Yen%20Lenh.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A:/Thanh%20Toan/DOCUMENT/DAUTHAU/Dungquat/GOI3/DUNGQUAT-6.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C:/Dung%20Quat/Nhom%20GC/New%20Folder/My%20Documents/3533/98Q/98Q3016.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May9/d/KIMLIEN/Ke%20Mau%20Dong%20dcT10/ke%20Mau%20Dong.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My%20Documents/Luu/Tru_T3_2.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May3/d/Goi%201.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Hiep/ChongQuaTai/Km4/Km4_TQ_HN%20(new).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User01/Trung%20%20(D)/Luu_Tru/Ltb_ktkh/DZ220KV_Dau_Noi_sau_tram_500kV_Ha_Tinh/Gia_thau.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Ddai/c/WINDOWS/Profiles/ddai/My%20Documents/appendix.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Khoa_lh/PHONG_KH/Khieu/HSluu/BQLCT/Hs&#172;DVT/110KV%20H&#181;%20Trung/phuong/bangtinh/tuy&#170;n%20quang/mo%20rong%20110%20t_quang.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May3/may3_c/LIEN/TPDN/KHUETR/dthc.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Tuyen/tuan/My%20Documents/Anh%20TKD/CS.Bai%20Bien%20D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5 nam (tach)"/>
      <sheetName val="5 nam (tach) (2)"/>
      <sheetName val="KH 2003"/>
      <sheetName val="TH Ky Anh"/>
      <sheetName val="Sheet2 (2)"/>
      <sheetName val="phan tich DG"/>
      <sheetName val="gia vat lieu"/>
      <sheetName val="gia xe may"/>
      <sheetName val="gia nhan cong"/>
      <sheetName val="XL4Test5"/>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Bia"/>
      <sheetName val="Tm"/>
      <sheetName val="THKP"/>
      <sheetName val="DGi"/>
      <sheetName val="t1"/>
      <sheetName val="T11"/>
      <sheetName val="CV den trong to聮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kl m m d"/>
      <sheetName val="kl vt tho"/>
      <sheetName val="kl dat"/>
      <sheetName val="Sheet4"/>
      <sheetName val="xin kinh phi"/>
      <sheetName val="lan trai"/>
      <sheetName val="thuoc no"/>
      <sheetName val="so thuc pham"/>
      <sheetName val="TH  goi 4-x"/>
      <sheetName val="fOOD"/>
      <sheetName val="FORM hc"/>
      <sheetName val="FORM pc"/>
      <sheetName val="CamPha"/>
      <sheetName val="MongCai"/>
      <sheetName val="70000000"/>
      <sheetName val="PNT_QUOT__3"/>
      <sheetName val="COAT_WRAP_QIOT__3"/>
      <sheetName val="Km27' - Km278"/>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PNT-QUOT-D150#3"/>
      <sheetName val="PNT-QUOT-H153#3"/>
      <sheetName val="PNT-QUOT-K152#3"/>
      <sheetName val="PNT-QUOT-H146#3"/>
      <sheetName val="Oð mai 279"/>
      <sheetName val="Thang8-02"/>
      <sheetName val="Thang9-02"/>
      <sheetName val="Thang10-02"/>
      <sheetName val="Thang11-02"/>
      <sheetName val="Thang12-02"/>
      <sheetName val="Thang01-03"/>
      <sheetName val="Thang02-03"/>
      <sheetName val="Sheet8"/>
      <sheetName val="Sheet9"/>
      <sheetName val="Sheet10"/>
      <sheetName val="Sheet11"/>
      <sheetName val="Sheet12"/>
      <sheetName val="Sheet13"/>
      <sheetName val="Sheet14"/>
      <sheetName val="Sheet15"/>
      <sheetName val="Shedt1"/>
      <sheetName val="_x0012_0000000"/>
      <sheetName val="T_x000b_331"/>
      <sheetName val="XLÇ_x0015_oppy"/>
      <sheetName val="ȴ0000000"/>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p0000000"/>
      <sheetName val="mau kiem ke"/>
      <sheetName val="quyet toan HD 2000"/>
      <sheetName val="quyet toan hoa don 2001"/>
      <sheetName val="kiem ke hoa don 2001"/>
      <sheetName val="QUY III 02"/>
      <sheetName val="QUY IV 02"/>
      <sheetName val="QUYET TOAN 02"/>
      <sheetName val=""/>
      <sheetName val="SOLIEU"/>
      <sheetName val="TINHTOAN"/>
      <sheetName val="BangTH"/>
      <sheetName val="Xaylap "/>
      <sheetName val="Nhan cong"/>
      <sheetName val="Thietbi"/>
      <sheetName val="Diengiai"/>
      <sheetName val="Vanchuyen"/>
      <sheetName val="Bao cao KQTH quy hoach 135"/>
      <sheetName val="Sheet5"/>
      <sheetName val="Sheet6"/>
      <sheetName val="Sheet7"/>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ang06-2002"/>
      <sheetName val="Thang07-2002"/>
      <sheetName val="Thang08-2002"/>
      <sheetName val="Thang09-2002"/>
      <sheetName val="Thang10-2002 "/>
      <sheetName val="Thang11-2002"/>
      <sheetName val="Thang12-2002"/>
      <sheetName val="Sheet1 (3)"/>
      <sheetName val="XNxlva sxthanKCIÉ"/>
      <sheetName val="XXXXX\XX"/>
      <sheetName val="30100000"/>
      <sheetName val="ADKT"/>
      <sheetName val="cocB40 5B"/>
      <sheetName val="cocD50 9A"/>
      <sheetName val="cocD75 16"/>
      <sheetName val="coc B80 TD25"/>
      <sheetName val="P27 B80"/>
      <sheetName val="Coc23 B80"/>
      <sheetName val="cong B80 C4"/>
      <sheetName val="TDT-TBࡁ"/>
      <sheetName val="Op mai 2_x000c_?"/>
      <sheetName val="?bÑi_x0003_????²r_x0013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ia"/>
      <sheetName val="Solieu"/>
      <sheetName val="cal1"/>
      <sheetName val="cal2"/>
      <sheetName val="cal3"/>
      <sheetName val="cal4"/>
      <sheetName val="cal4 (2)"/>
      <sheetName val="CAL4(3)"/>
      <sheetName val="CVI"/>
      <sheetName val="cal5"/>
      <sheetName val="cal6"/>
      <sheetName val="Cal7"/>
      <sheetName val="BTRA"/>
      <sheetName val="cal8"/>
      <sheetName val="Sheet1"/>
      <sheetName val="km6+800-km6+840"/>
      <sheetName val="3+960"/>
      <sheetName val="00000000"/>
      <sheetName val="SLTC"/>
      <sheetName val="336-400"/>
      <sheetName val="400-500"/>
      <sheetName val="720-800"/>
      <sheetName val="Sheet2"/>
      <sheetName val="NC"/>
      <sheetName val="Sohoa1"/>
      <sheetName val="Sohoa2"/>
      <sheetName val="Sohoa3"/>
      <sheetName val="Sohoa4"/>
      <sheetName val="LopTop(Cat)"/>
      <sheetName val="Lop1Dat"/>
      <sheetName val="Lopdinhdat"/>
      <sheetName val="Lop01(SB)"/>
      <sheetName val="Lop02(SB) "/>
      <sheetName val="XL4Test5"/>
      <sheetName val="Girder"/>
      <sheetName val="Tendon"/>
      <sheetName val="BT_x0012_A"/>
      <sheetName val="cal;"/>
      <sheetName val="Xuly Data"/>
      <sheetName val="NKCTỪ"/>
      <sheetName val="SỔ CÁI"/>
      <sheetName val="BCÂNĐỐI"/>
      <sheetName val="CĐKTOÁN"/>
      <sheetName val="KQHĐKD"/>
      <sheetName val="TỒN QUỸ"/>
      <sheetName val="XL4Poppy"/>
      <sheetName val="NKCT?"/>
      <sheetName val="S? CÁI"/>
      <sheetName val="BCÂNÐ?I"/>
      <sheetName val="CÐKTOÁN"/>
      <sheetName val="KQHÐKD"/>
      <sheetName val="T?N QU?"/>
      <sheetName val="cal_x0012_"/>
      <sheetName val="_x0013_DTC"/>
      <sheetName val="400-50_x0010_"/>
      <sheetName val="Thanh Son 1"/>
      <sheetName val="Thanh Son 2"/>
      <sheetName val="Thanh Son 3"/>
      <sheetName val="Thanh Son 4"/>
      <sheetName val="5a"/>
      <sheetName val="Thanh Son 5a"/>
      <sheetName val="Thanh Son 8"/>
      <sheetName val="thanh Son 9a"/>
      <sheetName val="Thanh Son 9b"/>
      <sheetName val="Thanh Son 9c"/>
      <sheetName val="Thanh Son 10"/>
      <sheetName val="Thanh Son 11"/>
      <sheetName val="Thanh Son 12"/>
      <sheetName val="Thanh Son 13"/>
      <sheetName val="cal4 (­É"/>
      <sheetName val="A6"/>
      <sheetName val="GVL"/>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Giai trinh"/>
      <sheetName val="Du toan"/>
      <sheetName val="00000000"/>
      <sheetName val="XL4Poppy"/>
    </sheetNames>
    <sheetDataSet>
      <sheetData sheetId="0"/>
      <sheetData sheetId="1"/>
      <sheetData sheetId="2"/>
      <sheetData sheetId="3"/>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Giai trinh"/>
      <sheetName val="HT"/>
      <sheetName val="CS"/>
      <sheetName val="Du toan"/>
      <sheetName val="00000000"/>
      <sheetName val="00000001"/>
      <sheetName val="XL4Poppy"/>
    </sheetNames>
    <sheetDataSet>
      <sheetData sheetId="0"/>
      <sheetData sheetId="1"/>
      <sheetData sheetId="2"/>
      <sheetData sheetId="3"/>
      <sheetData sheetId="4"/>
      <sheetData sheetId="5"/>
      <sheetData sheetId="6"/>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Load1"/>
      <sheetName val="Tile"/>
      <sheetName val="Properties"/>
      <sheetName val="drawing"/>
      <sheetName val="HS"/>
      <sheetName val="Tile1"/>
      <sheetName val="Check1"/>
      <sheetName val="Momen at transfer"/>
      <sheetName val="Stress at transfer"/>
      <sheetName val="Camber"/>
      <sheetName val="loss_Stress"/>
      <sheetName val="Congot-tubien"/>
      <sheetName val="Chart1"/>
      <sheetName val="load2"/>
      <sheetName val="KT_Momen"/>
      <sheetName val="Capac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 val="bangcong"/>
      <sheetName val="dsach"/>
      <sheetName val="tetdonvi"/>
      <sheetName val="tracham03"/>
      <sheetName val="tracham02"/>
      <sheetName val="Sheet6"/>
      <sheetName val="Sheet5"/>
      <sheetName val="Sheet4"/>
      <sheetName val="Sheet3"/>
      <sheetName val="Sheet2"/>
      <sheetName val="Sheet1"/>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REF"/>
      <sheetName val="Csdl"/>
      <sheetName val="DG"/>
      <sheetName val="BTL"/>
      <sheetName val="VL-NC-M"/>
      <sheetName val="PTVL"/>
      <sheetName val="Tinh VC"/>
      <sheetName val="BU gia"/>
      <sheetName val="KP"/>
      <sheetName val="THKP"/>
      <sheetName val="Giao"/>
      <sheetName val="CHIET TINH"/>
      <sheetName val="Bang gia Ca May"/>
      <sheetName val="Bang Gia VL"/>
      <sheetName val="Tong Hop KP"/>
      <sheetName val=" DON GIA"/>
      <sheetName val="CHIET TINH THEO KH.SAT"/>
      <sheetName val="Sheet7"/>
      <sheetName val="Sheet8"/>
      <sheetName val="Sheet9"/>
      <sheetName val="Sheet10"/>
      <sheetName val="Sheet11"/>
      <sheetName val="Pl 1 PT"/>
      <sheetName val=" Tien M. G"/>
      <sheetName val="Hang Hoa"/>
      <sheetName val="Tai S CD"/>
      <sheetName val="ct p TRA"/>
      <sheetName val="t. h pTRA"/>
      <sheetName val="BCDKT"/>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hart1"/>
      <sheetName val="Phantich"/>
      <sheetName val="Toan_DA"/>
      <sheetName val="2004"/>
      <sheetName val="2005"/>
      <sheetName val="XL4Test5"/>
      <sheetName val="CT DA HOAN THANH"/>
      <sheetName val="DOI CHIEU UNG"/>
      <sheetName val="QTOAN"/>
      <sheetName val="Nhap"/>
      <sheetName val="DUOC UNG"/>
      <sheetName val="UNG"/>
      <sheetName val="HD 05-2002-VSP8"/>
      <sheetName val="gtgt"/>
      <sheetName val="nsnn"/>
      <sheetName val="cdkt"/>
      <sheetName val="cdtk"/>
      <sheetName val="nkc"/>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THKP-TT03+04(sauduyet)"/>
      <sheetName val="KM0"/>
      <sheetName val="Gia VL"/>
      <sheetName val="Luong"/>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 val="Sheet2"/>
      <sheetName val="Sheet3"/>
      <sheetName val="Sheet1"/>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TONGHOP"/>
      <sheetName val="THKhoTP"/>
      <sheetName val="BGiaKho1"/>
      <sheetName val="KhoTP"/>
      <sheetName val="PTKho"/>
      <sheetName val="THNghien"/>
      <sheetName val="NhaNghien"/>
      <sheetName val="BGiaNghien"/>
      <sheetName val="PTNghien"/>
      <sheetName val="THMay"/>
      <sheetName val="BGiaMay"/>
      <sheetName val="PTMay"/>
      <sheetName val="May"/>
      <sheetName val="THWC"/>
      <sheetName val="W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Lç khoan LK1"/>
      <sheetName val="dimention"/>
      <sheetName val="subload"/>
      <sheetName val="Gia"/>
      <sheetName val="gVL"/>
      <sheetName val="CUOC"/>
      <sheetName val="L? khoan LK1"/>
      <sheetName val="L_ khoan LK1"/>
      <sheetName val="B-B"/>
    </sheetNames>
    <sheetDataSet>
      <sheetData sheetId="0"/>
      <sheetData sheetId="1"/>
      <sheetData sheetId="2"/>
      <sheetData sheetId="3"/>
      <sheetData sheetId="4"/>
      <sheetData sheetId="5"/>
      <sheetData sheetId="6"/>
      <sheetData sheetId="7"/>
      <sheetData sheetId="8"/>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CTgialap"/>
      <sheetName val="BTPGiapgialap"/>
      <sheetName val="ctkl"/>
      <sheetName val="ctBT"/>
      <sheetName val="BTXD"/>
      <sheetName val="CPvattu"/>
      <sheetName val="Sheet1"/>
      <sheetName val="BTlapdien"/>
      <sheetName val="VLdien"/>
      <sheetName val="Vchuyen"/>
      <sheetName val="THchitiet"/>
      <sheetName val="THtram"/>
      <sheetName val="TH tbo"/>
      <sheetName val="lapmay"/>
      <sheetName val="kho,bai"/>
      <sheetName val="thi nghi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TIEN L"/>
      <sheetName val="THKL"/>
      <sheetName val="BVL"/>
      <sheetName val="PTVL"/>
      <sheetName val="DT"/>
      <sheetName val="KLdat"/>
      <sheetName val="KLthep"/>
      <sheetName val="DG"/>
      <sheetName val="DTKS"/>
      <sheetName val="TH"/>
      <sheetName val="Sheet13"/>
      <sheetName val="Sheet14"/>
      <sheetName val="Sheet15"/>
      <sheetName val="Sheet16"/>
      <sheetName val="SILICATE"/>
      <sheetName val="DTCT"/>
      <sheetName val="Tai khoan"/>
      <sheetName val="PNT-QUOT-#3"/>
      <sheetName val="COAT&amp;WRAP-QIOT-#3"/>
      <sheetName val="Mau NT cho doi"/>
      <sheetName val="THDG- Nha VS"/>
      <sheetName val="THDG- Mong thiet bi"/>
      <sheetName val="MTL$-INTER"/>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son-c"/>
      <sheetName val="duc"/>
      <sheetName val="n4"/>
      <sheetName val="bang "/>
      <sheetName val="373.e6"/>
      <sheetName val="678e5"/>
      <sheetName val="372 e6"/>
      <sheetName val="373 e4"/>
      <sheetName val="677e5"/>
      <sheetName val="THCT"/>
      <sheetName val="THDZ0,4"/>
      <sheetName val="TH DZ35"/>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gvl"/>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Gia KS"/>
      <sheetName val="DTCT-TB"/>
      <sheetName val="Tong hop phan bo nhien lieu"/>
      <sheetName val="XD Ninh Quang"/>
      <sheetName val="K10"/>
      <sheetName val="PB chi tiet"/>
      <sheetName val="tong hop phan bo nhien lieu "/>
      <sheetName val="[TKKT_15Alan1-dg.xlsYPTDG"/>
      <sheetName val="ESTI."/>
      <sheetName val="DI-ESTI"/>
      <sheetName val="\HKP22-46"/>
      <sheetName val="tong hgp"/>
      <sheetName val="YL4Test5"/>
      <sheetName val="402"/>
      <sheetName val="THTram"/>
      <sheetName val="cat vaɮѧ"/>
      <sheetName val="ႀ￸B"/>
      <sheetName val="CANDOI"/>
      <sheetName val="GT"/>
      <sheetName val="GITHICH"/>
      <sheetName val="KQ"/>
      <sheetName val="GT KQ"/>
      <sheetName val="NS"/>
      <sheetName val="GT NS"/>
      <sheetName val="CNO"/>
      <sheetName val="CHITIEU"/>
      <sheetName val="[TKKT_15Alan1-dg.xls࡝DTCTNÀNG"/>
      <sheetName val="VAB"/>
      <sheetName val="cat va??"/>
      <sheetName val="Bu_vat_lieu"/>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CHITIET"/>
      <sheetName val="²??hoan GC+HTP"/>
      <sheetName val="TNBH?ͧ_x001f_[TKKT_15Alan1-dg.xls]tls"/>
      <sheetName val="¢çeet9"/>
      <sheetName val="_TKKT_15Alan1-dg.xlsYPTDG"/>
      <sheetName val="cat va__"/>
      <sheetName val="&#13;BTA"/>
      <sheetName val="D_x0014_CTQD"/>
      <sheetName val="_x0004_TCT22-46"/>
      <sheetName val="_x0007_XL"/>
      <sheetName val="_x0013_heet2"/>
      <sheetName val="to.ghoptt"/>
      <sheetName val="??B"/>
      <sheetName val="_HKP22-46"/>
      <sheetName val="²"/>
      <sheetName val="_TKKT_15Alan1-dg.xls࡝DTCTNÀNG"/>
      <sheetName val="TNBH?ͧ_x001f_[TKKT_15Alan1-dg.xls]tlsanduong?D??????????賜ͧ?_x0004_??????ͣ????????贌ͧ??±????????????"/>
      <sheetName val="GiaVL"/>
      <sheetName val="Du_lieu"/>
      <sheetName val="TH_DZ35"/>
      <sheetName val="[TKKT_15Ala"/>
      <sheetName val="CT35"/>
      <sheetName val="&#10;BTA"/>
      <sheetName val="chiet tifh khoan son "/>
      <sheetName val="[TKKT_15Alan1-dg.xls?DTCTNÀNG"/>
      <sheetName val="VL,NC"/>
      <sheetName val="Gia"/>
      <sheetName val="TK"/>
      <sheetName val="Giaitrinh"/>
      <sheetName val="M02"/>
      <sheetName val="M03"/>
      <sheetName val="M5"/>
      <sheetName val="hd01"/>
      <sheetName val="¸TCT30+8"/>
      <sheetName val="_TKKT_15Ala"/>
      <sheetName val="FD"/>
      <sheetName val="GI"/>
      <sheetName val="EE (3)"/>
      <sheetName val="PAVEMENT"/>
      <sheetName val="TRAFFIC"/>
      <sheetName val="TH khoan ha?"/>
      <sheetName val="Don gia kꦤoan son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gvl"/>
      <sheetName val="dgct"/>
      <sheetName val="dtct"/>
      <sheetName val="Sheet10"/>
      <sheetName val="Sheet11"/>
      <sheetName val="Sheet12"/>
      <sheetName val="Sheet13"/>
      <sheetName val="Sheet14"/>
      <sheetName val="Sheet15"/>
      <sheetName val="Sheet16"/>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XL4Poppy"/>
      <sheetName val="VLieu"/>
      <sheetName val="CT"/>
      <sheetName val="DToan"/>
      <sheetName val="TH"/>
      <sheetName val="Tong hop"/>
      <sheetName val="Cuoc V.chuyen"/>
      <sheetName val="Sheet7"/>
      <sheetName val="Sheet8"/>
      <sheetName val="Sheet9"/>
      <sheetName val="TH An ca"/>
      <sheetName val="XN SL An ca"/>
      <sheetName val="Dang ky an ca"/>
      <sheetName val="Dang ky an ca T2"/>
      <sheetName val="Sheet2"/>
      <sheetName val="Sheet3"/>
      <sheetName val="XL4Test5"/>
      <sheetName val="DT-THL7"/>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00000000"/>
      <sheetName val="DTduong"/>
      <sheetName val="Nhahat"/>
      <sheetName val="Sheet4"/>
      <sheetName val="Sheet5"/>
      <sheetName val="Sheet6"/>
      <sheetName val="NC"/>
      <sheetName val="M"/>
      <sheetName val="TSo"/>
      <sheetName val="PC"/>
      <sheetName val="Vua"/>
      <sheetName val="KL"/>
      <sheetName val="VC"/>
      <sheetName val="DGduong"/>
      <sheetName val="DT"/>
      <sheetName val="Thu"/>
      <sheetName val="XXXXXXXX"/>
      <sheetName val="glv"/>
      <sheetName val="bg+th45"/>
      <sheetName val="4-5"/>
      <sheetName val="bg+th34"/>
      <sheetName val="3-4"/>
      <sheetName val="bg+th23"/>
      <sheetName val="2-3"/>
      <sheetName val="bg+th12"/>
      <sheetName val="1-2"/>
      <sheetName val="bg+th"/>
      <sheetName val="ptvl"/>
      <sheetName val="0-1"/>
      <sheetName val="C47-456"/>
      <sheetName val="C46"/>
      <sheetName val="C47-P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THKP"/>
      <sheetName val="DTXL"/>
      <sheetName val="GKS"/>
      <sheetName val="DONGIA"/>
      <sheetName val="ĐGKS"/>
      <sheetName val="VL1 (2)"/>
      <sheetName val="VL2 (2)"/>
      <sheetName val="VL3"/>
      <sheetName val="GIA NCONG"/>
      <sheetName val="GIA CA MAY"/>
      <sheetName val="GIA NCONG1"/>
      <sheetName val="A1.8 (350)"/>
      <sheetName val="CPTK duong"/>
      <sheetName val="LPTĐ"/>
      <sheetName val="CPK"/>
      <sheetName val="qt von"/>
      <sheetName val="BANG CHU"/>
      <sheetName val="cuoc89 "/>
      <sheetName val="MAY"/>
      <sheetName val="BKL-BCV"/>
      <sheetName val="00000000"/>
      <sheetName val="1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FUC-01"/>
      <sheetName val="XL4Poppy"/>
    </sheetNames>
    <sheetDataSet>
      <sheetData sheetId="0"/>
      <sheetData sheetId="1"/>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CheckG (2)"/>
      <sheetName val="Loading"/>
      <sheetName val="Check A"/>
      <sheetName val="CheckB"/>
      <sheetName val="Check C"/>
      <sheetName val="Check D"/>
      <sheetName val="Check F"/>
      <sheetName val="Check G"/>
      <sheetName val="Check E"/>
      <sheetName val="XXXXXXXX"/>
      <sheetName val="XL4Poppy (2)"/>
      <sheetName val="XL4Poppy"/>
      <sheetName val="B-B"/>
      <sheetName val="Don gia"/>
      <sheetName val="13.BANG CT"/>
      <sheetName val="14.MMUS GIUA NHIP"/>
      <sheetName val="4.HSPBngang"/>
      <sheetName val="6.Tinh tai"/>
      <sheetName val="2 NSl"/>
      <sheetName val="17.US CHU tho a_b"/>
      <sheetName val="15.MMUS GOI"/>
      <sheetName val="5.BANG I"/>
      <sheetName val="Analysis"/>
      <sheetName val="C-C"/>
      <sheetName val="D-D"/>
      <sheetName val="NSL"/>
      <sheetName val="chitimc"/>
      <sheetName val="DG"/>
      <sheetName val="A6,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TTDZ22"/>
      <sheetName val="DZ22"/>
      <sheetName val="Tbi"/>
      <sheetName val="BTTBA"/>
      <sheetName val="HTCS"/>
      <sheetName val="KT"/>
      <sheetName val="TN"/>
      <sheetName val="CLVL"/>
      <sheetName val="Bu tru VL"/>
      <sheetName val="vc"/>
      <sheetName val="THctiet"/>
      <sheetName val="THTT"/>
      <sheetName val="TH (2)"/>
      <sheetName val="bia"/>
      <sheetName val="00000000"/>
      <sheetName val="XL4Poppy"/>
      <sheetName val="TT_0,4KV"/>
      <sheetName val="v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chiet tinh TBA"/>
    </sheetNames>
    <sheetDataSet>
      <sheetData sheetId="0"/>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Thop N2"/>
      <sheetName val=" DBGT"/>
      <sheetName val="SON N2"/>
      <sheetName val="GENTRY"/>
      <sheetName val="TH N2 (3)"/>
      <sheetName val="TH N2 (4)"/>
      <sheetName val="TH N2 (5)"/>
      <sheetName val="236 ghi lai"/>
      <sheetName val="XL4Poppy"/>
      <sheetName val="XL4Poppy (2)"/>
      <sheetName val="XL4Poppy (3)"/>
      <sheetName val="XL4Poppy (4)"/>
      <sheetName val="XL4Pop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ia"/>
      <sheetName val="HelpMe"/>
      <sheetName val="GTHD"/>
      <sheetName val="Tong KL"/>
      <sheetName val="KL cong"/>
      <sheetName val="00000000"/>
      <sheetName val="10000000"/>
      <sheetName val="20000000"/>
      <sheetName val="3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BD"/>
      <sheetName val="GIAVLIEU"/>
      <sheetName val="XM"/>
      <sheetName val="NC"/>
      <sheetName val="LINHTINH"/>
      <sheetName val="PTDG"/>
      <sheetName val="PHAN-CAU"/>
      <sheetName val="TONGHOP1"/>
      <sheetName val="T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0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TH"/>
    </sheetNames>
    <sheetDataSet>
      <sheetData sheetId="0"/>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Caodo"/>
      <sheetName val="Sheet1"/>
      <sheetName val="Dat"/>
      <sheetName val="KL-CTTK"/>
      <sheetName val="BTH"/>
      <sheetName val="XL4Poppy"/>
      <sheetName val="KLHT"/>
      <sheetName val="THKP"/>
      <sheetName val="KL XL2000"/>
      <sheetName val="KLXL2001"/>
      <sheetName val="THKP2001"/>
      <sheetName val="KLphanbo"/>
      <sheetName val="Chiet tinh"/>
      <sheetName val="Van chuyen"/>
      <sheetName val="THKP (2)"/>
      <sheetName val="T.Bi"/>
      <sheetName val="Thiet ke"/>
      <sheetName val="Sheet2"/>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PIPE-03E"/>
      <sheetName val="Dong Dau"/>
      <sheetName val="Dong Dau (2)"/>
      <sheetName val="Sau dong"/>
      <sheetName val="Ma xa"/>
      <sheetName val="My dinh"/>
      <sheetName val="Tong cong"/>
      <sheetName val="Sheet5"/>
      <sheetName val="Chart2"/>
      <sheetName val="Chart1"/>
      <sheetName val="Quyet toan"/>
      <sheetName val="Thu hoi"/>
      <sheetName val="Lai vay"/>
      <sheetName val="Tien vay"/>
      <sheetName val="Cong no"/>
      <sheetName val="Cop pha"/>
      <sheetName val="Bang ke"/>
      <sheetName val="10000000"/>
      <sheetName val="20000000"/>
      <sheetName val="be tong"/>
      <sheetName val="Thep"/>
      <sheetName val="Tong hop thep"/>
      <sheetName val="XXXXXXXX"/>
      <sheetName val="KH 2003 (moi max)"/>
      <sheetName val="VL"/>
      <sheetName val="CTXD"/>
      <sheetName val=".."/>
      <sheetName val="CTDN"/>
      <sheetName val="san vuon"/>
      <sheetName val="khu phu tro"/>
      <sheetName val="TH"/>
      <sheetName val="Gia VL"/>
      <sheetName val="Bang gia ca may"/>
      <sheetName val="Bang luong CB"/>
      <sheetName val="Bang P.tich CT"/>
      <sheetName val="D.toan chi tiet"/>
      <sheetName val="Bang TH Dtoan"/>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
      <sheetName val="sent to"/>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Thang 12"/>
      <sheetName val="Thang 1"/>
      <sheetName val="moi"/>
      <sheetName val="Thang 12 (2)"/>
      <sheetName val="Thang 01"/>
      <sheetName val="BCC (2)"/>
      <sheetName val="Bao cao"/>
      <sheetName val="Bao cao 2"/>
      <sheetName val="BC3"/>
      <sheetName val="THKL"/>
      <sheetName val="Khoi luong"/>
      <sheetName val="Khoi luong mat"/>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Interim payment"/>
      <sheetName val="Letter"/>
      <sheetName val="Bid Sum"/>
      <sheetName val="Item B"/>
      <sheetName val="Dg A"/>
      <sheetName val="Dg B&amp;C"/>
      <sheetName val="Rates&amp;Prices"/>
      <sheetName val="Material at site"/>
      <sheetName val="116(300)"/>
      <sheetName val="116(200)"/>
      <sheetName val="116(150)"/>
      <sheetName val="DTHH"/>
      <sheetName val="Bang1"/>
      <sheetName val="TAI TRONG"/>
      <sheetName val="NOI LUC"/>
      <sheetName val="TINH DUYET THTT CHINH"/>
      <sheetName val="TDUYET THTT PHU"/>
      <sheetName val="TINH DAO DONG VA DO VONG"/>
      <sheetName val="TINH NEO"/>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Phu luc"/>
      <sheetName val="Gia trÞ"/>
      <sheetName val="KH12"/>
      <sheetName val="CN12"/>
      <sheetName val="HD12"/>
      <sheetName val="KH1"/>
      <sheetName val="Thuyet minh"/>
      <sheetName val="CQ-HQ"/>
      <sheetName val="Congty"/>
      <sheetName val="VPPN"/>
      <sheetName val="XN74"/>
      <sheetName val="XN54"/>
      <sheetName val="XN33"/>
      <sheetName val="NK96"/>
      <sheetName val="XL4Test5"/>
      <sheetName val="THCT"/>
      <sheetName val="cap cho cac DT"/>
      <sheetName val="Ung - hoan"/>
      <sheetName val="CP may"/>
      <sheetName val="SS"/>
      <sheetName val="NVL"/>
      <sheetName val="Thep "/>
      <sheetName val="Chi tiet Khoi luong"/>
      <sheetName val="TH khoi luong"/>
      <sheetName val="Chiet tinh vat lieu "/>
      <sheetName val="TH KL VL"/>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phan tich DG"/>
      <sheetName val="gia vat lieu"/>
      <sheetName val="gia xe may"/>
      <sheetName val="gia nhan cong"/>
      <sheetName val="tscd"/>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PTCT"/>
      <sheetName val="CDghino"/>
      <sheetName val="Tonghop"/>
      <sheetName val="TH (T1-6)"/>
      <sheetName val="ThueTB"/>
      <sheetName val="SCD5"/>
      <sheetName val=" NL"/>
      <sheetName val="CPVL-CPM"/>
      <sheetName val="PTVL"/>
      <sheetName val="CD1"/>
      <sheetName val=" NL (2)"/>
      <sheetName val="CDTHCT"/>
      <sheetName val="CDTHCT (3)"/>
      <sheetName val="DT"/>
      <sheetName val="THND"/>
      <sheetName val="THMD"/>
      <sheetName val="Phtro1"/>
      <sheetName val="DTKS1"/>
      <sheetName val="CT1m"/>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HIT"/>
      <sheetName val="THXH"/>
      <sheetName val="BHXH"/>
      <sheetName val="KM"/>
      <sheetName val="KHOANMUC"/>
      <sheetName val="CPQL"/>
      <sheetName val="SANLUONG"/>
      <sheetName val="SSCP-SL"/>
      <sheetName val="CPSX"/>
      <sheetName val="KQKD"/>
      <sheetName val="CDSL (2)"/>
      <sheetName val="00000001"/>
      <sheetName val="00000002"/>
      <sheetName val="00000003"/>
      <sheetName val="00000004"/>
      <sheetName val="KL VL"/>
      <sheetName val="KHCTiet"/>
      <sheetName val="QT 9-6"/>
      <sheetName val="Thuong luu HB"/>
      <sheetName val="QT03"/>
      <sheetName val="QT"/>
      <sheetName val="PTmay"/>
      <sheetName val="KK"/>
      <sheetName val="QT Ky T"/>
      <sheetName val="BCKT"/>
      <sheetName val="bc vt TON BAI"/>
      <sheetName val="XXXXXXX0"/>
      <sheetName val="dutoan1"/>
      <sheetName val="Anhtoan"/>
      <sheetName val="dutoan2"/>
      <sheetName val="vat tu"/>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TM"/>
      <sheetName val="BU-gian"/>
      <sheetName val="Bu-Ha"/>
      <sheetName val="PTVT"/>
      <sheetName val="Gia DAN"/>
      <sheetName val="Dan"/>
      <sheetName val="Cuoc"/>
      <sheetName val="Bugia"/>
      <sheetName val="KL57"/>
      <sheetName val="Quang Tri"/>
      <sheetName val="TTHue"/>
      <sheetName val="Da Nang"/>
      <sheetName val="Quang Nam"/>
      <sheetName val="Quang Ngai"/>
      <sheetName val="TH DH-QN"/>
      <sheetName val="KP HD"/>
      <sheetName val="DB HD"/>
      <sheetName val="9"/>
      <sheetName val="10"/>
      <sheetName val="cong Q2"/>
      <sheetName val="T.U luong Q1"/>
      <sheetName val="T.U luong Q2"/>
      <sheetName val="T.U luong Q3"/>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1(T1)04"/>
      <sheetName val="THDT"/>
      <sheetName val="DM-Goc"/>
      <sheetName val="Gia-CT"/>
      <sheetName val="PTCP"/>
      <sheetName val="cphoi"/>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XE DAU"/>
      <sheetName val="XE XANG"/>
      <sheetName val="Q1-02"/>
      <sheetName val="Q2-02"/>
      <sheetName val="Q3-02"/>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Tien ung"/>
      <sheetName val="phi luong3"/>
      <sheetName val="CT xa"/>
      <sheetName val="TLGC"/>
      <sheetName val="BL"/>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Phu luc HD"/>
      <sheetName val="Gia du thau"/>
      <sheetName val="PTDG"/>
      <sheetName val="Ca xe"/>
      <sheetName val="Cau 2(3)"/>
      <sheetName val="XN79"/>
      <sheetName val="CTM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clvl"/>
    </sheetNames>
    <definedNames>
      <definedName name="DataFilter" refersTo=""/>
      <definedName name="DataSort"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chi phi lan trai (2)"/>
      <sheetName val="XL4Poppy"/>
      <sheetName val="KS-TK"/>
      <sheetName val="kstk"/>
      <sheetName val="C_BAN80"/>
      <sheetName val="Sheet1"/>
      <sheetName val="Sheet2"/>
      <sheetName val="Sheet3"/>
      <sheetName val="Sheet4"/>
      <sheetName val="Sheet5"/>
      <sheetName val="Sheet6"/>
      <sheetName val="Sheet7"/>
      <sheetName val="#REF"/>
      <sheetName val="DS-1A"/>
      <sheetName val="DS-1B"/>
      <sheetName val="DS-2"/>
      <sheetName val="DN-2"/>
      <sheetName val="B_THKP(XDM)"/>
      <sheetName val="Sheet8"/>
      <sheetName val="TKKTNTRAM"/>
      <sheetName val="THKLNTR"/>
      <sheetName val="XL4Test5"/>
      <sheetName val="TSTT"/>
      <sheetName val="BKL"/>
      <sheetName val="TKT"/>
      <sheetName val="00000000"/>
      <sheetName val="10000000"/>
      <sheetName val="20000000"/>
      <sheetName val="XL4Test5 (2)"/>
      <sheetName val="XL4Test5 (3)"/>
      <sheetName val="XL4Test5 (4)"/>
      <sheetName val="XL4Test5 (5)"/>
      <sheetName val="VatLieu"/>
      <sheetName val="THVL"/>
      <sheetName val="nh_cb"/>
      <sheetName val="DG"/>
      <sheetName val="KS_TK"/>
      <sheetName val="TL"/>
      <sheetName val="KL da T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ASum"/>
      <sheetName val="Proj"/>
      <sheetName val="Elev"/>
      <sheetName val="Pier"/>
      <sheetName val="Sec Pier"/>
      <sheetName val="Cross Head"/>
      <sheetName val="Sec C.H"/>
      <sheetName val="Pile Cap"/>
      <sheetName val="Sec PC"/>
      <sheetName val="Pile"/>
      <sheetName val="Bia"/>
      <sheetName val="Bia2"/>
      <sheetName val="XL4Poppy"/>
      <sheetName val="Cross @ead"/>
      <sheetName val="DATA"/>
      <sheetName val="DIALOG"/>
      <sheetName val="Macro1"/>
      <sheetName val="Tinh Keo uon"/>
      <sheetName val="Du bao LL xe"/>
      <sheetName val="K.Tra do vong dan hoi"/>
      <sheetName val="Tinh truot"/>
      <sheetName val="Cac bang tra"/>
      <sheetName val="About"/>
      <sheetName val="B-B"/>
      <sheetName val="Analysis"/>
      <sheetName val="C-C"/>
      <sheetName val="D-D"/>
      <sheetName val="GiaVL"/>
      <sheetName val="13.BANG CT"/>
      <sheetName val="14.MMUS GIUA NHIP"/>
      <sheetName val="4.HSPBngang"/>
      <sheetName val="6.Tinh tai"/>
      <sheetName val="2 NSl"/>
      <sheetName val="17.US CHU tho a_b"/>
      <sheetName val="15.MMUS GOI"/>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Bia"/>
      <sheetName val="KSTKe"/>
      <sheetName val="THKPhi"/>
      <sheetName val="THKP 35KV"/>
      <sheetName val="TH-35"/>
      <sheetName val="CT-35"/>
      <sheetName val="TDT-tram"/>
      <sheetName val="VL-NC-M tram"/>
      <sheetName val="chiet tinh tram"/>
      <sheetName val="CT-BETONG"/>
      <sheetName val="Chi tiet van chuyen"/>
      <sheetName val="CTVL"/>
      <sheetName val="CT-0.4KV"/>
      <sheetName val="TH_0.4KV"/>
      <sheetName val="TDT0.4KV"/>
      <sheetName val="BCKT35KV"/>
      <sheetName val="TDT_CTo"/>
      <sheetName val="TH_CTo"/>
      <sheetName val="Don gia khao sat"/>
      <sheetName val="Chiet tinh tu van"/>
      <sheetName val="Khoi luong van chuyen "/>
      <sheetName val="TDT"/>
      <sheetName val="TONGDUTOAN"/>
      <sheetName val="DENBU"/>
      <sheetName val="VTuThuHoi"/>
      <sheetName val="Mong"/>
      <sheetName val="Von"/>
      <sheetName val="TH-Tram75 (2)"/>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Open"/>
      <sheetName val="MSBOX"/>
      <sheetName val="Noisuy-LLL"/>
      <sheetName val="TCT"/>
      <sheetName val="Function"/>
      <sheetName val="Sheet1"/>
      <sheetName val="Noisuy_LLL"/>
      <sheetName val="Sheet2"/>
      <sheetName val="Sheet3"/>
      <sheetName val="gv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Sheet1"/>
      <sheetName val="Sheet2"/>
      <sheetName val="Sheet3"/>
      <sheetName val="Sheet4"/>
      <sheetName val="Sheet5"/>
      <sheetName val="CN"/>
      <sheetName val="Capphoivua"/>
      <sheetName val="Gia VL"/>
      <sheetName val="cau"/>
      <sheetName val="cong"/>
      <sheetName val="nhua"/>
      <sheetName val="chitiet"/>
      <sheetName val="DuThauSuaLoi"/>
      <sheetName val="TongHopSuaLoi"/>
      <sheetName val="GT"/>
      <sheetName val="TH"/>
      <sheetName val="tienluong"/>
      <sheetName val="00000000"/>
      <sheetName val="NC10"/>
      <sheetName val="VL10"/>
      <sheetName val="CFmay10"/>
      <sheetName val="627(10)"/>
      <sheetName val="T1"/>
      <sheetName val="Bang gia ca may"/>
      <sheetName val="Bang luong CB"/>
      <sheetName val="Bang P.tich CT"/>
      <sheetName val="D.toan chi tiet"/>
      <sheetName val="Bang TH Dtoan"/>
      <sheetName val="XXXXXXXX"/>
      <sheetName val="KL DUONG DC L = 90m"/>
      <sheetName val="Sua (2)"/>
      <sheetName val="Sua"/>
      <sheetName val="DGKSDA"/>
      <sheetName val="TH_BVTC"/>
      <sheetName val="BVTC"/>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20% BHXH"/>
      <sheetName val="TrÝch 2%KPC§"/>
      <sheetName val="TrÝch 3% BHYT"/>
      <sheetName val="SD cac TK"/>
      <sheetName val="TK336"/>
      <sheetName val="Chart1"/>
      <sheetName val="chi tiet 131"/>
      <sheetName val="Ke chi"/>
      <sheetName val="tong hop"/>
      <sheetName val="phan tich DG"/>
      <sheetName val="gia vat lieu"/>
      <sheetName val="gia xe may"/>
      <sheetName val="gia nhan cong"/>
      <sheetName val="XL4Test5"/>
      <sheetName val="T9-2004"/>
      <sheetName val="T9-MD1"/>
      <sheetName val="T10-2004"/>
      <sheetName val="T10-MD1"/>
      <sheetName val="T11-2004"/>
      <sheetName val="T11-MD1"/>
      <sheetName val="T12-2004"/>
      <sheetName val="T12-MD1"/>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H theo tinh"/>
      <sheetName val="TH theo hang muc"/>
      <sheetName val="Quang Tri"/>
      <sheetName val="TTHue"/>
      <sheetName val="Da Nang"/>
      <sheetName val="Quang Nam"/>
      <sheetName val="Quang Ngai"/>
      <sheetName val="TH DH-QN"/>
      <sheetName val="KP HD"/>
      <sheetName val="DB HD"/>
      <sheetName val="KM"/>
      <sheetName val="KHOANMUC"/>
      <sheetName val="QTNC"/>
      <sheetName val="CPQL"/>
      <sheetName val="SANLUONG"/>
      <sheetName val="SSCP-SL"/>
      <sheetName val="CPSX"/>
      <sheetName val="KQKD"/>
      <sheetName val="CDSL (2)"/>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MTL__INTER"/>
      <sheetName val="TH du toan "/>
      <sheetName val="Du toan "/>
      <sheetName val="C.Tinh"/>
      <sheetName val="TK_cap"/>
      <sheetName val="PC"/>
      <sheetName val="Ph-Thu"/>
      <sheetName val="Ph-Thu (2)"/>
      <sheetName val="PC (2)"/>
      <sheetName val="Chart2"/>
      <sheetName val="PC (3)"/>
      <sheetName val="ptvl0-1"/>
      <sheetName val="0-1"/>
      <sheetName val="ptvl4-5"/>
      <sheetName val="4-5"/>
      <sheetName val="ptvl3-4"/>
      <sheetName val="3-4"/>
      <sheetName val="ptvl2-3"/>
      <sheetName val="2-3"/>
      <sheetName val="vlcong"/>
      <sheetName val="ptvl1-2"/>
      <sheetName val="1-2"/>
      <sheetName val=""/>
      <sheetName val="Bang ke chi tiet "/>
      <sheetName val="Bang TH Dtman"/>
      <sheetName val="KTQT-AFC"/>
      <sheetName val="KTQT-KH"/>
      <sheetName val="CLDG"/>
      <sheetName val="CLKL"/>
      <sheetName val="Bang du toan"/>
      <sheetName val="Tonghop"/>
      <sheetName val="Bu gia"/>
      <sheetName val="PT vat tu"/>
      <sheetName val="PTVT"/>
      <sheetName val="DTCT"/>
      <sheetName val="THDT"/>
      <sheetName val="THVT"/>
      <sheetName val="THGT"/>
      <sheetName val="TongHopSuaLoé"/>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DT"/>
      <sheetName val="CP"/>
      <sheetName val="BCT6"/>
      <sheetName val="bk1"/>
      <sheetName val="nk1"/>
      <sheetName val="TK133"/>
      <sheetName val="TK 136"/>
      <sheetName val="TK 138"/>
      <sheetName val="TK141"/>
      <sheetName val="TK142"/>
      <sheetName val="BK3"/>
      <sheetName val="BPBNVL"/>
      <sheetName val="TK 155"/>
      <sheetName val="TK211"/>
      <sheetName val="TK214"/>
      <sheetName val="BPBKH"/>
      <sheetName val="TK 331"/>
      <sheetName val="BPBTL"/>
      <sheetName val="TK335"/>
      <sheetName val="TK 336"/>
      <sheetName val="TK 338"/>
      <sheetName val="BK4"/>
      <sheetName val="BK5"/>
      <sheetName val="NK7 P1"/>
      <sheetName val="NK7 P2"/>
      <sheetName val="NK7 P3"/>
      <sheetName val="NKCT 8"/>
      <sheetName val="BCDPS"/>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km345+400-km345+500 (6'-"/>
      <sheetName val="T9"/>
      <sheetName val="T6"/>
      <sheetName val="T3"/>
      <sheetName val="T10"/>
      <sheetName val="T2"/>
      <sheetName val="Phieu cao do K95"/>
      <sheetName val="Lop 1 K98"/>
      <sheetName val="MTO REV.2(ARMOR)"/>
      <sheetName val="tuၡn"/>
      <sheetName val="Du toan"/>
      <sheetName val="Phan tich vat tu"/>
      <sheetName val="Tong hop vat tu"/>
      <sheetName val="Tong hop gia"/>
      <sheetName val="Tro giup"/>
      <sheetName val="Nhan cong"/>
      <sheetName val="May thi cong"/>
      <sheetName val="Chi phi chung"/>
      <sheetName val="Config"/>
      <sheetName val="km337+136-ki337-350"/>
      <sheetName val="mau c47"/>
      <sheetName val="Thang 1"/>
      <sheetName val="Thang 10"/>
      <sheetName val="SD0"/>
      <sheetName val="km342+500-km342+690 (2)"/>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m345+661-kms45+000 (2)"/>
      <sheetName val="km338+1w6-km338+230"/>
      <sheetName val="km338+439-km388+571.x9"/>
      <sheetName val="km337+u33.60-km338 (2)"/>
      <sheetName val="km345+400-km345+5 0 (3) (2)"/>
      <sheetName val="Mÿÿ$-PRODÿÿÿÿ-UG"/>
      <sheetName val="MTL$-PÿÿDTANK-AG"/>
      <sheetName val="DUNGQUAT-6"/>
      <sheetName val="DP NOI"/>
      <sheetName val="DP NGOAI"/>
      <sheetName val="YCU-HC"/>
      <sheetName val="KHO 21ST"/>
      <sheetName val="KHO 49 TN"/>
      <sheetName val="KHO 82 TN"/>
      <sheetName val="KHO 28 TN"/>
      <sheetName val="TTBLII-58 NGT"/>
      <sheetName val="4 VT SAU"/>
      <sheetName val="74TN"/>
      <sheetName val="108 NG TRAI"/>
      <sheetName val="68A QTRUNG"/>
      <sheetName val="HT QUAY"/>
      <sheetName val="BTK TKHO"/>
      <sheetName val="Thong so chinh"/>
      <sheetName val="44"/>
      <sheetName val="43"/>
      <sheetName val="42"/>
      <sheetName val="41"/>
      <sheetName val="40"/>
      <sheetName val="39"/>
      <sheetName val="38"/>
      <sheetName val="37"/>
      <sheetName val="36"/>
      <sheetName val="35"/>
      <sheetName val="34"/>
      <sheetName val="33"/>
      <sheetName val="32"/>
      <sheetName val="31"/>
      <sheetName val="30"/>
      <sheetName val="29"/>
      <sheetName val="28"/>
      <sheetName val="27"/>
      <sheetName val="26"/>
      <sheetName val="25"/>
      <sheetName val="24"/>
      <sheetName val="23"/>
      <sheetName val="22"/>
      <sheetName val="21"/>
      <sheetName val="20"/>
      <sheetName val="19"/>
      <sheetName val="18"/>
      <sheetName val="17"/>
      <sheetName val="16"/>
      <sheetName val="15"/>
      <sheetName val="14"/>
      <sheetName val="13"/>
      <sheetName val="12"/>
      <sheetName val="11"/>
      <sheetName val="10"/>
      <sheetName val="9"/>
      <sheetName val="8"/>
      <sheetName val="7"/>
      <sheetName val="6"/>
      <sheetName val="5"/>
      <sheetName val="4"/>
      <sheetName val="3"/>
      <sheetName val="2"/>
      <sheetName val="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Du bao LL xe"/>
      <sheetName val="K.Tra do vong dan hoi"/>
      <sheetName val="Tinh truot"/>
      <sheetName val="Tinh Keo uon"/>
      <sheetName val="Cac bang tra"/>
      <sheetName val="About"/>
      <sheetName val="Du_lieu"/>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HC"/>
      <sheetName val="QLN"/>
      <sheetName val="KTHUAT"/>
      <sheetName val="KT"/>
      <sheetName val="CN"/>
      <sheetName val="DLo"/>
      <sheetName val="BDa"/>
      <sheetName val="CDong"/>
      <sheetName val="KTang"/>
      <sheetName val="PBat"/>
      <sheetName val="TThuy"/>
      <sheetName val="CXa"/>
      <sheetName val="THop"/>
      <sheetName val="DM tt van DZ 35 kV"/>
      <sheetName val="DGKV1"/>
      <sheetName val="GVTKV1"/>
      <sheetName val="ctdz35"/>
      <sheetName val="DG_QUANG NINH"/>
      <sheetName val="Hướng dẫn"/>
      <sheetName val="Ví dụ hàm Vlookup"/>
      <sheetName val="Gvl_QN"/>
      <sheetName val="Gvlks_QN"/>
      <sheetName val="13.BANG CT"/>
      <sheetName val="14.MMUS GIUA NHIP"/>
      <sheetName val="4.HSPBngang"/>
      <sheetName val="6.Tinh tai"/>
      <sheetName val="2 NSl"/>
      <sheetName val="17.US CHU tho a_b"/>
      <sheetName val="15.MMUS GOI"/>
      <sheetName val="5.BANG I"/>
      <sheetName val="MTO REV.0"/>
      <sheetName val="dieuchinh"/>
      <sheetName val="SILICATE"/>
      <sheetName val="Thep dia"/>
      <sheetName val="THDT DZ 010 kV"/>
      <sheetName val="XL4Poppy"/>
      <sheetName val="LKVL_CK_HT_GD1"/>
      <sheetName val="CHITIET VL_NC"/>
      <sheetName val="VCV_BE_TONG"/>
      <sheetName val="Tien lumng MB-2"/>
      <sheetName val="Tien lumng MB-5"/>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gtrin⁨"/>
      <sheetName val="chitimc"/>
      <sheetName val="dtxl"/>
      <sheetName val="KH-Q1,Q2,01"/>
      <sheetName val="Income Statement"/>
      <sheetName val="Shareholders' Equity"/>
      <sheetName val="PTDG (2)"/>
      <sheetName val="M@-2"/>
      <sheetName val="     ien 110 kV"/>
      <sheetName val="NC Day su      ien"/>
      <sheetName val="     ien 35 kV"/>
      <sheetName val="VL-NCf 35 KV"/>
      <sheetName val="CT -THVLNC"/>
      <sheetName val="Hu?ng d?n"/>
      <sheetName val="Ví d? hàm Vlookup"/>
      <sheetName val="DE tu van"/>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cot_xa"/>
      <sheetName val="Mong"/>
      <sheetName val="NHATKY"/>
      <sheetName val="gvl????????????쉘ž?_x0004_??????॔ǥ????"/>
      <sheetName val="gtrin?"/>
      <sheetName val="Hoá Ðon NV"/>
      <sheetName val="MTL$-INTER"/>
      <sheetName val="TTDZ22"/>
      <sheetName val="Chiettinh dz0,4"/>
      <sheetName val="ctdg"/>
      <sheetName val="tonghop"/>
      <sheetName val="Hu_ng d_n"/>
      <sheetName val="Ví d_ hàm Vlookup"/>
      <sheetName val="TTVanChuyen"/>
      <sheetName val="DG_LANG SON"/>
      <sheetName val="Gvl_LS"/>
      <sheetName val="Gvlks_LS"/>
      <sheetName val="gtrin_"/>
      <sheetName val="gvl____________쉘ž__x0004_______॔ǥ____"/>
      <sheetName val="gvl????????????쉘ž?_x0004_??????॔ǥ????????쌄ž??O???????????????J[DZ110K~1.XLS]THPD"/>
      <sheetName val="VL,NC,MTC"/>
      <sheetName val="????????????J[DZ110K~1.XLS]THPD"/>
      <sheetName val="gvl____________?__x0004_______?g____"/>
      <sheetName val="Tien luonc LB-2"/>
      <sheetName val="Tien luong MB%4"/>
      <sheetName val="Tien luong LBK"/>
      <sheetName val="Tien duong MP-12"/>
      <sheetName val="ML18-6"/>
      <sheetName val="Sheut2"/>
      <sheetName val="gaathanh1"/>
      <sheetName val="tm"/>
      <sheetName val="ck"/>
      <sheetName val="th"/>
      <sheetName val="xl"/>
      <sheetName val="dt"/>
      <sheetName val="cl"/>
      <sheetName val="sl"/>
      <sheetName val="dth"/>
      <sheetName val="vt"/>
      <sheetName val="vc1"/>
      <sheetName val="vc2"/>
      <sheetName val="db"/>
      <sheetName val="nl"/>
      <sheetName val="tra2"/>
      <sheetName val="Hoá Ðõn NV"/>
      <sheetName val="Hý?ng d?n"/>
      <sheetName val="Revenue"/>
      <sheetName val="Tie~ luong M4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REF!"/>
      <sheetName val="ctdg"/>
      <sheetName val="Checksection1"/>
      <sheetName val="MTO REV.2(ARMOR)"/>
      <sheetName val="?i?hphi (2)"/>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Sheet2"/>
      <sheetName val="Sheet1"/>
      <sheetName val="Bảng DT"/>
      <sheetName val="Bang DGCT"/>
      <sheetName val="Bảng DG"/>
    </sheetNames>
    <sheetDataSet>
      <sheetData sheetId="0"/>
      <sheetData sheetId="1"/>
      <sheetData sheetId="2"/>
      <sheetData sheetId="3"/>
      <sheetData sheetId="4"/>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PL tham dinh"/>
      <sheetName val="TH"/>
      <sheetName val="TDT(GP,DP)"/>
      <sheetName val="TDT"/>
      <sheetName val="DT"/>
      <sheetName val="DTXL"/>
      <sheetName val="DDCT"/>
      <sheetName val="GIa"/>
      <sheetName val="NC(3)"/>
      <sheetName val="NC(2)"/>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VL-NC-M"/>
      <sheetName val="DGCT"/>
      <sheetName val="DTCT"/>
      <sheetName val="THKLBtang"/>
      <sheetName val="HS"/>
      <sheetName val="New general bill quantity"/>
      <sheetName val="THDT"/>
      <sheetName val="Sheet7"/>
      <sheetName val="Sheet8"/>
      <sheetName val="Sheet6"/>
      <sheetName val="New general bill quantity (2)"/>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Tong hop"/>
      <sheetName val="Don gia "/>
      <sheetName val="THDT (2)"/>
      <sheetName val="NCDV (2)"/>
      <sheetName val="DTCT (2)"/>
      <sheetName val="PTVL (2)"/>
      <sheetName val="THDT"/>
      <sheetName val="NCDV"/>
      <sheetName val="DTCT"/>
      <sheetName val="PTVL"/>
      <sheetName val="GVL"/>
      <sheetName val="PTDG"/>
      <sheetName val="00000000"/>
      <sheetName val="10000000"/>
      <sheetName val="30000000"/>
      <sheetName val="20000000"/>
      <sheetName val="40000000"/>
      <sheetName val="50000000"/>
      <sheetName val="6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GTXL"/>
      <sheetName val="dtoanct"/>
      <sheetName val="dgiact-cau"/>
      <sheetName val="dgiact-md"/>
      <sheetName val="vlieu"/>
      <sheetName val="M"/>
      <sheetName val="nc"/>
    </sheetNames>
    <sheetDataSet>
      <sheetData sheetId="0"/>
      <sheetData sheetId="1"/>
      <sheetData sheetId="2"/>
      <sheetData sheetId="3"/>
      <sheetData sheetId="4"/>
      <sheetData sheetId="5"/>
      <sheetData sheetId="6"/>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SL dau tien"/>
      <sheetName val="HSDC GOC"/>
      <sheetName val="Th Thao do 0,4"/>
      <sheetName val="TH thao do 22"/>
      <sheetName val="TH-TBA THAO DO"/>
      <sheetName val="Bia Thao do 0,4"/>
      <sheetName val="Bia Thao do 22"/>
      <sheetName val="LK-CS"/>
      <sheetName val="DM 85"/>
      <sheetName val="Bia CS"/>
      <sheetName val="TN-CS"/>
      <sheetName val="VCDD CS"/>
      <sheetName val="DGVCTC 67"/>
      <sheetName val="Bia thao do TBA"/>
      <sheetName val="bang dien"/>
      <sheetName val="TD-CS"/>
      <sheetName val="Cl lech-cs"/>
      <sheetName val="vt CS"/>
      <sheetName val="SLVC CS"/>
      <sheetName val="Chi tiet - CS"/>
      <sheetName val="th CS"/>
      <sheetName val="TH VTCS"/>
      <sheetName val="th CT"/>
      <sheetName val="TH-XL"/>
      <sheetName val="th-cpk"/>
      <sheetName val="TKP"/>
      <sheetName val="KS-KT"/>
      <sheetName val="chiet tinh"/>
      <sheetName val="DLNS"/>
      <sheetName val="CPTV"/>
      <sheetName val="LP-BTC"/>
      <sheetName val="DM 67"/>
      <sheetName val="Gvlcht"/>
      <sheetName val="VCDD 22"/>
      <sheetName val="Chlech -22"/>
      <sheetName val="TNGHIEM 22"/>
      <sheetName val="chi tiet dz 22 kv"/>
      <sheetName val="vt A cap"/>
      <sheetName val="vc vat tu CHUNG "/>
      <sheetName val="PQ tuyen"/>
      <sheetName val="Trung chuyen"/>
      <sheetName val="T T CL VC DZ 22"/>
      <sheetName val="TH dz 22"/>
      <sheetName val="bia22KV"/>
      <sheetName val="CPDB"/>
      <sheetName val="TNGHIEM 0,4"/>
      <sheetName val="DG 89"/>
      <sheetName val="SLVC 0.4"/>
      <sheetName val="VCDD 0.4"/>
      <sheetName val="Ch lech -0,4"/>
      <sheetName val="TDIEN-PHAn PHOI"/>
      <sheetName val="CHITIET 0.4 KV"/>
      <sheetName val="VT ds 0,4"/>
      <sheetName val="Th 0,4"/>
      <sheetName val="Bia 0.4"/>
      <sheetName val="TU BU"/>
      <sheetName val="TU DIEN"/>
      <sheetName val="chi tiet TBA"/>
      <sheetName val="VT_TB TBA"/>
      <sheetName val="TH 400"/>
      <sheetName val="Bia 400"/>
      <sheetName val="DM 66"/>
      <sheetName val="SLVC TBA"/>
      <sheetName val="VC TBA"/>
      <sheetName val="DTCD"/>
      <sheetName val="kl tt"/>
      <sheetName val="TONG KE DZ 22 KV"/>
      <sheetName val="chitietdatdao"/>
      <sheetName val="SLVC 22"/>
      <sheetName val="TH VT0,4"/>
      <sheetName val="TH VT22"/>
      <sheetName val="TONG DZ 0.4 KV"/>
      <sheetName val="DG vat tu"/>
      <sheetName val="HSKVUC"/>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DG_VTTB"/>
      <sheetName val="HS Dia ban"/>
      <sheetName val="TH"/>
      <sheetName val="VCDD_22"/>
      <sheetName val="SLVC-22"/>
      <sheetName val="VC VT_TB"/>
      <sheetName val="SLVC_0.4"/>
      <sheetName val="vt 22"/>
      <sheetName val="VCDD_0.4"/>
      <sheetName val="Kho Tam"/>
      <sheetName val="EA"/>
      <sheetName val="Bia 0,4"/>
      <sheetName val="Bia TBA"/>
      <sheetName val="TH 50"/>
      <sheetName val="Bia 50"/>
      <sheetName val="TH 75"/>
      <sheetName val="TH 31,5"/>
      <sheetName val="Bia 31,5"/>
      <sheetName val="Bia 75"/>
      <sheetName val="TH 100"/>
      <sheetName val="Bia  100"/>
      <sheetName val="VCDD_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Tien-do"/>
      <sheetName val="T.toan"/>
      <sheetName val="EIRR"/>
      <sheetName val="Cp&gt;20"/>
      <sheetName val="EIRR&gt; 2"/>
      <sheetName val="Ln&lt;10"/>
      <sheetName val="EIRR&lt; 1"/>
      <sheetName val="Ln&lt;20"/>
      <sheetName val="EIRR&lt;2"/>
      <sheetName val="Cp&gt;10-Ln&lt;10"/>
      <sheetName val="EIRR&gt;1&l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CPTK duong"/>
      <sheetName val="LPTĐ"/>
      <sheetName val="CPK"/>
      <sheetName val="qt von"/>
      <sheetName val="BANG CHU"/>
      <sheetName val="cuoc89 "/>
      <sheetName val="MAY"/>
      <sheetName val="VL1"/>
      <sheetName val="VL2"/>
      <sheetName val="VL3"/>
      <sheetName val="GIA NCONG1"/>
      <sheetName val="GIA NCONG"/>
      <sheetName val="DTXL"/>
      <sheetName val="GIA CA MAY"/>
      <sheetName val="DONGIA"/>
      <sheetName val="THKP"/>
      <sheetName val="BKL-BCV"/>
      <sheetName val="ĐGKS"/>
      <sheetName val="GKS"/>
      <sheetName val="00000000"/>
      <sheetName val="1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CTinh"/>
      <sheetName val="Tonghop"/>
      <sheetName val="xa"/>
      <sheetName val="vc"/>
      <sheetName val="trong luong"/>
      <sheetName val="THC"/>
      <sheetName val="THQT"/>
      <sheetName val="Sheet1"/>
      <sheetName val="THC (2)"/>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CPVL"/>
      <sheetName val="THDT"/>
      <sheetName val="DGCT"/>
      <sheetName val="TH"/>
      <sheetName val="VLA"/>
      <sheetName val="Luong"/>
      <sheetName val="VL."/>
      <sheetName val="THDT."/>
      <sheetName val="TBTC"/>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List of Unit Price"/>
      <sheetName val="Comp. Unit Price"/>
      <sheetName val="Names"/>
      <sheetName val="General Summary of Package III"/>
      <sheetName val="Tong hop 5 cau"/>
      <sheetName val="My Chanh Bridge"/>
      <sheetName val="Summary of My Chanh Bridge"/>
      <sheetName val="Phu Bai Bridge"/>
      <sheetName val="Summary of Phu Bai Bridge"/>
      <sheetName val="Nong Bridge"/>
      <sheetName val="Summary of Nong Bridge"/>
      <sheetName val="Phong Le Bridge"/>
      <sheetName val="Summary of Phong Le Bridge"/>
      <sheetName val="Ky Lam Bridge"/>
      <sheetName val="Summary of Ky Lam Bridge"/>
      <sheetName val="Provisional Sums Item"/>
      <sheetName val="Gas Pressure Welding"/>
      <sheetName val="General Items"/>
      <sheetName val="Regenral Requirements"/>
      <sheetName val="General Item&amp;General Requiremen"/>
      <sheetName val="GP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45.xml><?xml version="1.0" encoding="utf-8"?>
<externalLink xmlns="http://schemas.openxmlformats.org/spreadsheetml/2006/main">
  <externalBook xmlns:r="http://schemas.openxmlformats.org/officeDocument/2006/relationships" r:id="rId1">
    <definedNames>
      <definedName name="dongdongia"/>
      <definedName name="Module1_giagoc"/>
      <definedName name="Module1_giatamtinh"/>
      <definedName name="phanbtct"/>
      <definedName name="phandien"/>
      <definedName name="phanhoanthien"/>
      <definedName name="phannuoc"/>
      <definedName name="phanxay"/>
    </definedNames>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Sheet1"/>
      <sheetName val="DonGiaLD"/>
      <sheetName val="Thietke"/>
      <sheetName val="So_Chu"/>
      <sheetName val="Module1"/>
      <sheetName val="Module2"/>
      <sheetName val="Convert Font"/>
      <sheetName val="NHAT KY SO CAI THANG 2"/>
      <sheetName val="XL4Poppy"/>
      <sheetName val="XL4Test5"/>
      <sheetName val="PERSONAL"/>
      <sheetName val="CM"/>
      <sheetName val="Sheet2"/>
      <sheetName val="Sheet3"/>
      <sheetName val="Bia"/>
      <sheetName val="THXL"/>
      <sheetName val="KSTK"/>
      <sheetName val="VTC"/>
      <sheetName val="BGTVT"/>
      <sheetName val="DT"/>
      <sheetName val="DGVT"/>
      <sheetName val="CLVL"/>
      <sheetName val="solieu"/>
      <sheetName val="Dathicong"/>
      <sheetName val="Dangthicong"/>
      <sheetName val="Xong thu tuc"/>
      <sheetName val="Danglamtt"/>
      <sheetName val="Chuanbi"/>
      <sheetName val="To_Bia1"/>
      <sheetName val="To_Bia2 "/>
      <sheetName val="TH"/>
      <sheetName val="GTVT"/>
      <sheetName val="CL"/>
      <sheetName val="VC"/>
      <sheetName val="Tbi"/>
      <sheetName val="Cachtinh"/>
      <sheetName val="HeSo"/>
      <sheetName val="Don-gia"/>
      <sheetName val="TH_NT"/>
      <sheetName val="THXL_NT"/>
      <sheetName val="DT_NT"/>
      <sheetName val="CL_NT"/>
      <sheetName val="TBi_NT"/>
      <sheetName val="VC_NT"/>
      <sheetName val="Cachtinh_NT"/>
      <sheetName val="HeSo_NT"/>
      <sheetName val="THKP"/>
      <sheetName val="cd"/>
      <sheetName val="cq"/>
      <sheetName val="nt"/>
      <sheetName val="THKP_TD"/>
      <sheetName val="KPXL-TD"/>
      <sheetName val="DT_TD"/>
      <sheetName val="VT_TD"/>
      <sheetName val="CL_TD"/>
      <sheetName val="VC_TD"/>
      <sheetName val="Tbi_TD"/>
      <sheetName val="Cachtinh_TD"/>
      <sheetName val="HESOTD"/>
      <sheetName val="THKP_CB"/>
      <sheetName val="KPXLCB"/>
      <sheetName val="VT_CB"/>
      <sheetName val="CL_CB"/>
      <sheetName val="DT_CB"/>
      <sheetName val="VATTU"/>
      <sheetName val="VC_CB"/>
      <sheetName val="Cachtinh_CB"/>
      <sheetName val="HESO-CB"/>
      <sheetName val="KPXL_CQ"/>
      <sheetName val="THKP_CQ"/>
      <sheetName val="DT_CQ"/>
      <sheetName val="VT_CQ"/>
      <sheetName val="CL_CQ"/>
      <sheetName val="Tbi_CQ"/>
      <sheetName val="cachtinh_CQ"/>
      <sheetName val="VC_CQ"/>
      <sheetName val="THKP_NT"/>
      <sheetName val="KPXL_NT"/>
      <sheetName val="VT"/>
      <sheetName val="LPTDDT"/>
      <sheetName val="TVDTXD"/>
      <sheetName val="CPC"/>
      <sheetName val="BQLDA"/>
      <sheetName val="QTVDT"/>
      <sheetName val="BAOHIEM"/>
      <sheetName val="Steel"/>
      <sheetName val="BTCT"/>
      <sheetName val="Pier"/>
      <sheetName val="Bactham"/>
      <sheetName val="Macro1"/>
      <sheetName val="Macro2"/>
      <sheetName val="cuoc"/>
      <sheetName val="cuoc89"/>
      <sheetName val="duong"/>
      <sheetName val="cuoccu"/>
      <sheetName val="Module3"/>
      <sheetName val="Module4"/>
      <sheetName val="Module5"/>
      <sheetName val="Module6"/>
      <sheetName val="Module7"/>
      <sheetName val="Price"/>
      <sheetName val="Prog1"/>
      <sheetName val="Name_Person"/>
      <sheetName val="Cap bac LD"/>
      <sheetName val="Module8"/>
      <sheetName val="PTH"/>
      <sheetName val="ckyv"/>
      <sheetName val="d-x"/>
      <sheetName val="Sheet4"/>
      <sheetName val="Sheet5"/>
      <sheetName val="Congbe"/>
      <sheetName val="dongiaNC"/>
      <sheetName val="To_Bia 2"/>
      <sheetName val="THCPXL"/>
      <sheetName val="CLVT"/>
      <sheetName val="PCCB"/>
      <sheetName val="PCCAP"/>
      <sheetName val="VLNNGOAI"/>
      <sheetName val="XL"/>
      <sheetName val="THVTCT"/>
      <sheetName val="CPKHAC"/>
      <sheetName val="DGDB"/>
      <sheetName val="Doanh_thu"/>
      <sheetName val="Chi_phi"/>
      <sheetName val="Hoan_Von"/>
      <sheetName val="KHDT"/>
      <sheetName val="NhapCB"/>
      <sheetName val="Nhapcap"/>
      <sheetName val="Bia1"/>
      <sheetName val="Bia2"/>
      <sheetName val="DToan"/>
      <sheetName val="CLVTu"/>
      <sheetName val="GTVTu"/>
      <sheetName val="VChuyen"/>
      <sheetName val="BCAO1"/>
      <sheetName val="BCAO2"/>
      <sheetName val="THKPDC"/>
      <sheetName val="KPDC"/>
      <sheetName val="bs"/>
      <sheetName val="Nhap"/>
      <sheetName val="DT-5t"/>
      <sheetName val="clech"/>
      <sheetName val="Caba5t"/>
      <sheetName val="doc-hai5t"/>
      <sheetName val="DThua"/>
      <sheetName val="THVT"/>
      <sheetName val="XL-5t"/>
      <sheetName val="XLDC"/>
      <sheetName val="CachtinhDC"/>
      <sheetName val="thau"/>
      <sheetName val="GDCP"/>
      <sheetName val="PTTQ"/>
      <sheetName val="HSBS"/>
      <sheetName val="HS"/>
      <sheetName val="BCKS"/>
      <sheetName val="Cap bac lao dong"/>
      <sheetName val="B1vong"/>
      <sheetName val="B2vong"/>
      <sheetName val="B1KS"/>
      <sheetName val="B2KS"/>
      <sheetName val="THKP1"/>
      <sheetName val="DTXL1"/>
      <sheetName val="clech1"/>
      <sheetName val="GTVT1"/>
      <sheetName val="VC1"/>
      <sheetName val="L§ªm-§h¹i"/>
      <sheetName val="THXL1"/>
      <sheetName val="§Òn bï"/>
      <sheetName val="C_Tinh1"/>
      <sheetName val="DMBS"/>
      <sheetName val="Vltd"/>
      <sheetName val="B1"/>
      <sheetName val="B2"/>
      <sheetName val="B3"/>
      <sheetName val="Chªnh lÖch"/>
      <sheetName val="VC_M"/>
      <sheetName val="C_Tinh"/>
      <sheetName val="Nhap-KL"/>
      <sheetName val="§Òn bï-èng thu håi"/>
      <sheetName val="KLTC"/>
      <sheetName val="DonGia"/>
      <sheetName val="Thö l¹i"/>
      <sheetName val="CÃp bÄc lao Åång"/>
      <sheetName val="TH_KP"/>
      <sheetName val="Dochai"/>
      <sheetName val="Lamdem"/>
      <sheetName val="C_TINH "/>
      <sheetName val="HT"/>
      <sheetName val="LM"/>
      <sheetName val="NQ1"/>
      <sheetName val="TDT1"/>
      <sheetName val="000000"/>
      <sheetName val="0000000"/>
      <sheetName val="1000000"/>
      <sheetName val="xl-cong be"/>
      <sheetName val="xl-cap cong"/>
      <sheetName val="xl-cap treo"/>
      <sheetName val="Dien giai"/>
      <sheetName val="kehoach-thau"/>
      <sheetName val="th cong trinh"/>
      <sheetName val="noi suy"/>
      <sheetName val="VL cu tinh chi phi TK"/>
      <sheetName val="dtoan CB"/>
      <sheetName val="CL CB"/>
      <sheetName val="GTVT CB"/>
      <sheetName val="VC CB"/>
      <sheetName val="dt cap cong"/>
      <sheetName val="CL cap cong"/>
      <sheetName val="GTVT cap cong"/>
      <sheetName val="VC capcong"/>
      <sheetName val="dt cap treo"/>
      <sheetName val="CL cap treo"/>
      <sheetName val="GTVT cap treo"/>
      <sheetName val="VC captreo"/>
      <sheetName val="GTVT TH"/>
      <sheetName val="Suatdautu"/>
      <sheetName val="Hoan von"/>
      <sheetName val="kh-thau"/>
      <sheetName val="Cachthnh_TD"/>
      <sheetName val="DGCT"/>
      <sheetName val="VC 882"/>
      <sheetName val="van chuyen"/>
      <sheetName val="VL chinh"/>
      <sheetName val="Dangt(icong"/>
      <sheetName val="tong hop cac tuyen"/>
      <sheetName val="D_x000b_&amp;CQ"/>
      <sheetName val="mdlOld"/>
      <sheetName val="GKSTK"/>
      <sheetName val="CBLDONG"/>
      <sheetName val="B×a 1"/>
      <sheetName val="B×a 2"/>
      <sheetName val="B×a 3"/>
      <sheetName val="Tæng ®µi"/>
      <sheetName val="Kim Liªn"/>
      <sheetName val="Th­îng §×nh"/>
      <sheetName val="¤ Chî Dõa"/>
      <sheetName val="B¸o ch¸y"/>
      <sheetName val="Chèng sÐt"/>
      <sheetName val="§iÖn l­íi"/>
      <sheetName val="DTTT"/>
      <sheetName val="ThiÕt bÞ ngo¹i"/>
      <sheetName val="DL më réng"/>
      <sheetName val="Thuª bao ph¸t triÓn"/>
      <sheetName val="Xp1"/>
      <sheetName val="Xp2"/>
      <sheetName val="BCKSB1"/>
      <sheetName val="BCKSB2"/>
      <sheetName val="PC"/>
      <sheetName val="TKP"/>
      <sheetName val="denbu"/>
      <sheetName val="HTCB_D5"/>
      <sheetName val="KLHTCB_D5"/>
      <sheetName val="cBm_d5"/>
      <sheetName val="KLmCB_D5 "/>
      <sheetName val="HTCB_Sui"/>
      <sheetName val="KLHTCB_sui"/>
      <sheetName val="KLHTCap_D5"/>
      <sheetName val="GDKLCD23"/>
      <sheetName val="GDKLCD14"/>
      <sheetName val="ngabasui"/>
      <sheetName val="DDon gia (2)"/>
      <sheetName val="KlCB"/>
      <sheetName val="xayranh"/>
      <sheetName val="3v"/>
      <sheetName val="3v2"/>
      <sheetName val="3v3"/>
      <sheetName val="2v"/>
      <sheetName val="2v2"/>
      <sheetName val="2v3"/>
      <sheetName val="2-3v"/>
      <sheetName val="2-3v2"/>
      <sheetName val="2-3v3"/>
      <sheetName val="2d"/>
      <sheetName val="2d2"/>
      <sheetName val="2d3"/>
      <sheetName val="1d"/>
      <sheetName val="1d2"/>
      <sheetName val="1d3"/>
      <sheetName val="DM"/>
      <sheetName val="TKCS"/>
      <sheetName val="TKCS2"/>
      <sheetName val="Bia2 "/>
      <sheetName val="BCKS(1)"/>
      <sheetName val="BCKS(2)"/>
      <sheetName val="DA1"/>
      <sheetName val="DA2"/>
      <sheetName val="THXL (2)"/>
      <sheetName val="Phu cap"/>
      <sheetName val="CLgia cap"/>
      <sheetName val="DB"/>
      <sheetName val="ktra-daodat (2)"/>
      <sheetName val="KLCap"/>
      <sheetName val="KLCbe"/>
      <sheetName val="GTVT-EXCEL"/>
      <sheetName val="Cap 29"/>
      <sheetName val="Cap 30"/>
      <sheetName val="ktra-daodat"/>
      <sheetName val="gddt"/>
      <sheetName val="hvon"/>
      <sheetName val="be"/>
      <sheetName val="G??T"/>
    </sheetNames>
    <definedNames>
      <definedName name="Drop2"/>
      <definedName name="Drop3"/>
      <definedName name="So_Chu_Drop1"/>
      <definedName name="So_Xau"/>
      <definedName name="T_Hoanvon"/>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Set>
  </externalBook>
</externalLink>
</file>

<file path=xl/externalLinks/externalLink148.xml><?xml version="1.0" encoding="utf-8"?>
<externalLink xmlns="http://schemas.openxmlformats.org/spreadsheetml/2006/main">
  <externalBook xmlns:r="http://schemas.openxmlformats.org/officeDocument/2006/relationships" r:id="rId1">
    <definedNames>
      <definedName name="Drop3"/>
      <definedName name="So_Chu_Drop3"/>
    </definedNames>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Content"/>
      <sheetName val="Work-Condition"/>
      <sheetName val="Sub-Comp."/>
      <sheetName val="Monthly-Power"/>
      <sheetName val="Monthly-Eq"/>
      <sheetName val="site chart"/>
      <sheetName val="Org.chart"/>
      <sheetName val="Cost Est."/>
      <sheetName val="s-charts"/>
      <sheetName val="th (2)"/>
      <sheetName val="th"/>
      <sheetName val="Work_Condition"/>
      <sheetName val="Abutment"/>
      <sheetName val="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AMY"/>
      <sheetName val="#REF"/>
      <sheetName val="#REF!"/>
    </sheetNames>
    <sheetDataSet>
      <sheetData sheetId="0"/>
      <sheetData sheetId="1"/>
      <sheetData sheetId="2"/>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Gia"/>
      <sheetName val="Bang TH"/>
      <sheetName val="TTgia"/>
      <sheetName val="PTDG"/>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XL4Poppy"/>
      <sheetName val="th "/>
      <sheetName val="tien luong"/>
      <sheetName val="dutoan"/>
      <sheetName val="Sheet3"/>
    </sheetNames>
    <sheetDataSet>
      <sheetData sheetId="0"/>
      <sheetData sheetId="1"/>
      <sheetData sheetId="2"/>
      <sheetData sheetId="3"/>
      <sheetData sheetId="4"/>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DGCLVC3285"/>
      <sheetName val="th"/>
      <sheetName val="phu luc"/>
      <sheetName val="vc dd tba"/>
      <sheetName val="bia TBA "/>
      <sheetName val="250 KVA"/>
      <sheetName val="chi tiet TBA"/>
      <sheetName val="chi tiet C"/>
      <sheetName val="DM 85"/>
      <sheetName val="tong HOP TBA"/>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VC dd TBA "/>
      <sheetName val="TB TBA"/>
      <sheetName val="Phan dien TBA "/>
      <sheetName val="DM 66"/>
      <sheetName val="TH TBA"/>
      <sheetName val="tkct"/>
      <sheetName val="CLVCTC DZ 0.4"/>
      <sheetName val="KHOI LUONG XA"/>
      <sheetName val="chitietdatdao"/>
      <sheetName val="TON DZ 0.4 KV"/>
      <sheetName val="TONG KE DZ 22 KV"/>
      <sheetName val="THVT0,4 6 TBA"/>
      <sheetName val="tieuhaoVT DZ 22"/>
      <sheetName val="THVT0,4 3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s>
    <sheetDataSet>
      <sheetData sheetId="0"/>
      <sheetData sheetId="1"/>
      <sheetData sheetId="2"/>
      <sheetData sheetId="3"/>
      <sheetData sheetId="4"/>
      <sheetData sheetId="5"/>
      <sheetData sheetId="6"/>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TH"/>
      <sheetName val="Sheet2"/>
      <sheetName val="TBA"/>
      <sheetName val="TT-TBA"/>
      <sheetName val="DZ 0.4"/>
      <sheetName val="TT 0,4"/>
      <sheetName val="CT BT"/>
      <sheetName val="Thu Hoi"/>
      <sheetName val="TC0,4"/>
      <sheetName val="VC0,4"/>
      <sheetName val="Cto"/>
      <sheetName val="VCBT"/>
      <sheetName val="Khoi"/>
      <sheetName val="KB"/>
      <sheetName val="XL4Poppy"/>
      <sheetName val="_x0014_H"/>
      <sheetName val="ÈÏ-TBA"/>
      <sheetName val="he so"/>
      <sheetName val="DG"/>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0"/>
      <sheetName val="00"/>
      <sheetName val="000"/>
      <sheetName val="TH"/>
      <sheetName val="Chao_thau"/>
      <sheetName val="CT-35"/>
      <sheetName val="Che_do"/>
      <sheetName val="CT-0.4KV"/>
      <sheetName val="CT tram"/>
      <sheetName val="THVL_CTo"/>
      <sheetName val="TN"/>
      <sheetName val="TBA-31,5"/>
      <sheetName val="Don_gia"/>
      <sheetName val="CT-BETONG"/>
      <sheetName val="Chi tiet VC"/>
      <sheetName val="50Slon"/>
      <sheetName val="50Snanh"/>
      <sheetName val="XXXXXXXX"/>
      <sheetName val="CT_35"/>
      <sheetName val="C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Sheet1"/>
      <sheetName val="XD"/>
      <sheetName val="6"/>
      <sheetName val="KL"/>
      <sheetName val="NCKT"/>
      <sheetName val="VLP"/>
      <sheetName val="Luong"/>
      <sheetName val=""/>
      <sheetName val="Work-Condition"/>
      <sheetName val="äp?_x0007_07.5102_x0007_07.51024Hoäp noái caùp &lt;=1kV ; caùp coù tieát dieän &lt;= 70mm2?_x0004_hoäp?_x0007_07.5103_x0007_07.51035Hoäp noái caùp "/>
      <sheetName val="Tro giup"/>
      <sheetName val="äp?_x0007_07.5102_x0007_07.51024Hoäp noái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1.Gioi thieu"/>
      <sheetName val="2 NSl"/>
      <sheetName val="3.DT hinh hoc"/>
      <sheetName val="4.HSPBngang"/>
      <sheetName val="5.BANG I"/>
      <sheetName val="6.Tinh tai"/>
      <sheetName val="7.BANG II"/>
      <sheetName val="8.BANG III"/>
      <sheetName val="9.BANG IV"/>
      <sheetName val="10.BANG V"/>
      <sheetName val="11.BT CTGiua nhip"/>
      <sheetName val="12.BT CT II"/>
      <sheetName val="13.BANG CT"/>
      <sheetName val="14.MMUS GIUA NHIP"/>
      <sheetName val="15.MMUS GOI"/>
      <sheetName val="16.DUYET NUT"/>
      <sheetName val="17.US CHU tho a_b"/>
      <sheetName val="18.US CHU tho c_d"/>
      <sheetName val="19.US keo chu"/>
      <sheetName val="20.TT Bo sung"/>
      <sheetName val="21.KT gd Cang CT"/>
      <sheetName val="PBN5dam"/>
      <sheetName val="PBN7dam"/>
      <sheetName val="Help "/>
      <sheetName val="22.TINH BAN"/>
      <sheetName val="23 KETQ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Xe 13T"/>
      <sheetName val="chieu day"/>
      <sheetName val="Xich80T"/>
      <sheetName val="T &amp; P"/>
      <sheetName val="h mong"/>
      <sheetName val="Ref"/>
      <sheetName val="00000000"/>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 val="THKL nghiemthu"/>
      <sheetName val="THKL ThanhToan"/>
      <sheetName val="Dap nen K95-Km354"/>
      <sheetName val="Dap nen K95-Km355"/>
      <sheetName val="Dap nen K95-Km356"/>
      <sheetName val="Dao da-Km354"/>
      <sheetName val="Dao dat C4-Km354 (2)"/>
      <sheetName val="Dao dat C4-Km354"/>
      <sheetName val="Dao dat C4-Km355"/>
      <sheetName val="Dao dat C4-Km356"/>
      <sheetName val="CongHop"/>
      <sheetName val="Dao dat C3-Km354"/>
      <sheetName val="Dao dat C3-Km355"/>
      <sheetName val="Dao dat C3-Km356"/>
      <sheetName val="XL4Poppy"/>
      <sheetName val="PhanchiaKLdao"/>
      <sheetName val="Dao da-Km355"/>
      <sheetName val="Dao da-Km356"/>
      <sheetName val="Sheet3"/>
      <sheetName val="Sheet4"/>
      <sheetName val="Sheet5"/>
      <sheetName val="Sheet6"/>
      <sheetName val="Sheet7"/>
      <sheetName val="Sheet8"/>
      <sheetName val="Sheet9"/>
      <sheetName val="Sheet11"/>
      <sheetName val="Sheet12"/>
      <sheetName val="Sheet13"/>
      <sheetName val="Sheet14"/>
      <sheetName val="Sheet15"/>
      <sheetName val="Sheet16"/>
      <sheetName val="Cuoc VT"/>
      <sheetName val="Chenh Gia VL"/>
      <sheetName val="Phan Tich DG"/>
      <sheetName val="CPTNo"/>
      <sheetName val="CN Khu"/>
      <sheetName val="Kinh nghiem"/>
      <sheetName val="Tai Chinh"/>
      <sheetName val="Lien danh"/>
      <sheetName val="Muc luc"/>
      <sheetName val="DKien"/>
      <sheetName val="HD dang tien hanh"/>
      <sheetName val="Doanh thu"/>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Bia"/>
      <sheetName val="Bia (2)"/>
      <sheetName val="Internal Force"/>
      <sheetName val="Section Checking"/>
      <sheetName val="Bearing Capacity"/>
    </sheetNames>
    <sheetDataSet>
      <sheetData sheetId="0"/>
      <sheetData sheetId="1"/>
      <sheetData sheetId="2"/>
      <sheetData sheetId="3"/>
      <sheetData sheetId="4"/>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Sheet1"/>
      <sheetName val="chieu day"/>
      <sheetName val="Xe 13T"/>
      <sheetName val="Xich 60T"/>
      <sheetName val="Xich80T"/>
      <sheetName val="T &amp; P"/>
      <sheetName val="h mong"/>
      <sheetName val="Ref"/>
      <sheetName val="0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IForce"/>
      <sheetName val="Section-Check"/>
      <sheetName val="Pile-Br-Capacity"/>
      <sheetName val="Bia"/>
    </sheetNames>
    <sheetDataSet>
      <sheetData sheetId="0"/>
      <sheetData sheetId="1"/>
      <sheetData sheetId="2"/>
      <sheetData sheetId="3"/>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 val="XL4Test5"/>
      <sheetName val="g-vl"/>
      <sheetName val="Tai khoan"/>
      <sheetName val="PTDGAntoanGT"/>
      <sheetName val="Cau - Cong"/>
      <sheetName val="v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TAI"/>
      <sheetName val="BANLE"/>
      <sheetName val="t.kho"/>
      <sheetName val="CLB"/>
      <sheetName val="phong"/>
      <sheetName val="hoat"/>
      <sheetName val="tong BH"/>
      <sheetName val="nhapkho"/>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C45"/>
      <sheetName val="C47A"/>
      <sheetName val="C47B"/>
      <sheetName val="C46"/>
      <sheetName val="DsachYT"/>
      <sheetName val="00"/>
      <sheetName val="Bhxhoi"/>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Outlets"/>
      <sheetName val="PGs"/>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6"/>
      <sheetName val="Mau"/>
      <sheetName val="KH LDTL"/>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LUONG CHO HUU"/>
      <sheetName val="thu BHXH,YT"/>
      <sheetName val="Phan bo"/>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ILICAT_x0003_"/>
      <sheetName val="1-12"/>
      <sheetName val="SP-KH"/>
      <sheetName val="Xuatkho"/>
      <sheetName val="PT"/>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Pi6ot(Urethan)"/>
      <sheetName val="Pivot(Silica|e)"/>
      <sheetName val="Summary"/>
      <sheetName val="Design &amp; Applications"/>
      <sheetName val="Building Summary"/>
      <sheetName val="Building"/>
      <sheetName val="External Works"/>
      <sheetName val="gvl"/>
      <sheetName val="MTL$-INTER"/>
      <sheetName val="S¶_x001d_et2"/>
      <sheetName val="TH QT"/>
      <sheetName val="KE QT"/>
      <sheetName val="TH VL, NC, DDHT Thanhphuoc"/>
      <sheetName val="??-BLDG"/>
      <sheetName val="??????"/>
      <sheetName val="INSUL"/>
      <sheetName val="ROCK WO_x0003_?"/>
      <sheetName val="???????-BLDG"/>
      <sheetName val="Chiet tinh dz22"/>
      <sheetName val="Dieu chinh"/>
      <sheetName val="So -03"/>
      <sheetName val="SoLD"/>
      <sheetName val="So-02"/>
      <sheetName val="Macro1"/>
      <sheetName val="Macro2"/>
      <sheetName val="Macro3"/>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Piwot(Silicate)"/>
      <sheetName val="TH T19"/>
      <sheetName val="vi_du_n"/>
      <sheetName val="vi_du"/>
      <sheetName val="Bieu 2"/>
      <sheetName val="biªu 3"/>
      <sheetName val="bieu1 CTy"/>
      <sheetName val="b2 cty"/>
      <sheetName val="b 3 cty"/>
      <sheetName val="bieu 7"/>
      <sheetName val="bieu 9"/>
      <sheetName val="b14"/>
      <sheetName val="Sheet12"/>
      <sheetName val="뜃맟뭁돽띿맟?-BLDG"/>
      <sheetName val="CAT_5"/>
      <sheetName val="현장관리비"/>
      <sheetName val="실행내역"/>
      <sheetName val="#REF"/>
      <sheetName val="적용환율"/>
      <sheetName val="合成単価作成表-BLDG"/>
      <sheetName val="hoat?࣭????????&#9;?᭬࣫?_x0004_??????ᑜ࣭????????ڬ࣫??"/>
      <sheetName val="báo cáo thang11 m?i"/>
      <sheetName val="Sheed4"/>
      <sheetName val="TH_x0001_NG2"/>
      <sheetName val="Pivot(RckWool)"/>
      <sheetName val="DU TRU LUONG 06 TH@NG"/>
      <sheetName val="AN CA DH 10"/>
      <sheetName val="TAM UNG LNC TH 08"/>
      <sheetName val="Leong thoi gian th 10"/>
      <sheetName val="Luong thoa gian th 11"/>
      <sheetName val="at lns th 10"/>
      <sheetName val="tam ung DNS th 11"/>
      <sheetName val="XL4Test4"/>
      <sheetName val="NEW-PANEL"/>
      <sheetName val="Sheev6"/>
      <sheetName val="Nhap fon gia VL dia phuong"/>
      <sheetName val="Luong moÿÿngay cong khao sat"/>
      <sheetName val="Q2-00"/>
      <sheetName val="Pivnt(RockWool)"/>
      <sheetName val="@ivot(Form Glass)"/>
      <sheetName val="Pivot(Gl!ss Wool)"/>
      <sheetName val="ROCK WOKL"/>
      <sheetName val="He co"/>
      <sheetName val="Bhitieu-dam cac loai"/>
      <sheetName val="Pivot(_x0007_lass Wool)"/>
      <sheetName val="PNT-QUOT-#3"/>
      <sheetName val="COAT&amp;WRAP-QIOT-#3"/>
      <sheetName val="Giai trinh"/>
      <sheetName val="Du_lieu"/>
      <sheetName val="공통가설"/>
      <sheetName val="thong tin cty"/>
      <sheetName val="TK-in"/>
      <sheetName val="TKTH"/>
      <sheetName val="BR"/>
      <sheetName val="MV"/>
      <sheetName val="mvtt"/>
      <sheetName val="HDKT"/>
      <sheetName val="Linh tinh"/>
      <sheetName val="nk"/>
      <sheetName val="N"/>
      <sheetName val="X"/>
      <sheetName val="TKP"/>
      <sheetName val="bcôhang"/>
      <sheetName val="RDP013"/>
      <sheetName val="\uong mot ngay cong xay lap"/>
      <sheetName val="Luong mot ngay conw0khao sat"/>
      <sheetName val="thu BHXH&lt;YT"/>
      <sheetName val="PACK"/>
      <sheetName val="INV"/>
      <sheetName val="TK-XUAT"/>
      <sheetName val="TK-NHAP"/>
      <sheetName val="DT 1"/>
      <sheetName val="DT 2"/>
      <sheetName val="DT 3"/>
      <sheetName val="DM"/>
      <sheetName val="SP"/>
      <sheetName val="NPL"/>
      <sheetName val=""/>
      <sheetName val="EQUIPMENT -2"/>
      <sheetName val="전차선로 물량표"/>
      <sheetName val="PBS"/>
      <sheetName val="간접비내역-1"/>
      <sheetName val="Basic"/>
      <sheetName val="DESIGN CRITERIA"/>
      <sheetName val="용기"/>
      <sheetName val="CT Thang Mo"/>
      <sheetName val="CT  PL"/>
      <sheetName val="Chi tiet"/>
      <sheetName val="TT_10KV"/>
      <sheetName val="G䁄MN.2"/>
      <sheetName val="SN C£GNV"/>
      <sheetName val="TA²??NH"/>
      <sheetName val="SILICCTE"/>
      <sheetName val="??CAI TK 112"/>
      <sheetName val="hoat?࣭????????&#9;?᭬࣫?_x0004_??????ᑜ࣭???"/>
      <sheetName val="?????&#9;????_x0004_????????????????????"/>
      <sheetName val="hoat???&#9;???_x0004_???????"/>
      <sheetName val="hoat??????????&#9;????_x0004_???????????"/>
      <sheetName val="hoat?࣭?&#9;᭬࣫?_x0004_?ᑜ࣭?ڬ࣫?"/>
      <sheetName val="Gia vat tu"/>
      <sheetName val="tong l²?? ban"/>
      <sheetName val="KLHT"/>
      <sheetName val="_x0010_ivot(Glass Wool)"/>
      <sheetName val="She%t1"/>
      <sheetName val="XL4Pop`y"/>
      <sheetName val="Chitieu-dam c!c loai"/>
      <sheetName val="@Gdg"/>
      <sheetName val="CocKJ1m"/>
      <sheetName val="__-BLDG"/>
      <sheetName val="뜃맟뭁돽띿맟_-BLDG"/>
      <sheetName val="báo cáo thang11 m_i"/>
      <sheetName val="_______-BLDG"/>
      <sheetName val="tong l²"/>
      <sheetName val="DG"/>
      <sheetName val="MTO REV.2(ARMOR)"/>
      <sheetName val="ctTBA"/>
      <sheetName val="TH4???????????ℨʢ?_x0004_??????崬ʢ????????㐬ʢ??J???????????????_x000e_[INSUL.XLS]TH5???????"/>
      <sheetName val="Tong hop QL4( - 3"/>
      <sheetName val="MTO REV.0"/>
      <sheetName val="?TCTiet"/>
      <sheetName val="BCDTK"/>
      <sheetName val="soktmay"/>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湡㘱_x0005_䨀湡㜱"/>
      <sheetName val="ㅮԷ?慊ㅮԸ"/>
      <sheetName val="㠱_x0005_䨀湡〲_x0005_"/>
      <sheetName val="԰?慊㉮Ա?"/>
      <sheetName val="_x0005_䨀湡㈲_x0005_䨀"/>
      <sheetName val="?慊㉮Գ?慊㉮Դ"/>
      <sheetName val="湡㐲_x0005_䨀湡㔲_x0005_"/>
      <sheetName val="㔲_x0005_䨀"/>
      <sheetName val="Phan tich don ႀ￸a chi tiet"/>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To*K hop"/>
      <sheetName val="Coc$0x40cm"/>
      <sheetName val="&quot;0ngay"/>
      <sheetName val="báo cák thang11 mới"/>
      <sheetName val="THANG'"/>
      <sheetName val="CN"/>
      <sheetName val="BCN"/>
      <sheetName val="Q TOAN"/>
      <sheetName val="NO MUA"/>
      <sheetName val="VO CHAI"/>
      <sheetName val="VC THU HOI"/>
      <sheetName val="[I"/>
      <sheetName val="????"/>
      <sheetName val="báo cák thang11 m?i"/>
      <sheetName val="???????"/>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
      <sheetName val="?_x0005_???_x0005_"/>
      <sheetName val="????????"/>
      <sheetName val="??_x0005_???_x0005_"/>
      <sheetName val="?_x0005_?"/>
      <sheetName val="&#9;???_x0004_???????"/>
      <sheetName val="TK"/>
      <sheetName val="BRCT"/>
      <sheetName val="SDHD"/>
      <sheetName val="SDHD QUY"/>
      <sheetName val="GTGT135"/>
      <sheetName val="BRCN135"/>
      <sheetName val="MV135"/>
      <sheetName val="SDHDCN"/>
      <sheetName val="SDHDCN quy"/>
      <sheetName val="NXT.CN03"/>
      <sheetName val="bl"/>
      <sheetName val="20000000"/>
      <sheetName val="[INSUL.XLSɝROCK WOOL"/>
      <sheetName val="_uong mot ngay cong xay lap"/>
      <sheetName val="TH4???????????ℨʢ?_x0004_??????崬ʢ?????"/>
      <sheetName val="ctdg"/>
      <sheetName val="truy?thu"/>
      <sheetName val="呅吠ь"/>
      <sheetName val="㔳_x000c_吀⁈畱敹瑴慯ծ"/>
      <sheetName val="䨀湡в"/>
      <sheetName val="湡г"/>
      <sheetName val="д"/>
      <sheetName val="慊ㅮԵ"/>
      <sheetName val="ㅮԷ"/>
      <sheetName val="ࡍ?慂杮朠慩&#10;䠀乁⁇䥔久䈠佁_x000b_吀⁈"/>
      <sheetName val="_x0010_iwot(Silicate)"/>
      <sheetName val="THVT"/>
      <sheetName val="PTDM"/>
      <sheetName val="THPT&gt;5"/>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B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 val="May"/>
      <sheetName val="Khoan TD"/>
      <sheetName val="Luong"/>
      <sheetName val="VL(duyet)"/>
      <sheetName val="Vua(duyet)"/>
      <sheetName val="DG(duyet)"/>
      <sheetName val="DTBS-5nhip(L=m)"/>
      <sheetName val="GTXL-BS"/>
      <sheetName val="GT khoan"/>
      <sheetName val="KL toan bo"/>
      <sheetName val="KL chi tiet"/>
      <sheetName val="XXXXXXXX"/>
      <sheetName val="10000000"/>
      <sheetName val="20000000"/>
      <sheetName val="tc"/>
      <sheetName val="TDT"/>
      <sheetName val="xl"/>
      <sheetName val="NN"/>
      <sheetName val="Tralaivay"/>
      <sheetName val="TBTN"/>
      <sheetName val="CPTV"/>
      <sheetName val="PCCHAY"/>
      <sheetName val="dtks"/>
      <sheetName val="XL4Test5"/>
      <sheetName val="#REF!"/>
      <sheetName val="Tongke"/>
      <sheetName val="#REF"/>
      <sheetName val="btct"/>
      <sheetName val="th&#13;C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layout1"/>
      <sheetName val="mau"/>
    </sheetNames>
    <sheetDataSet>
      <sheetData sheetId="0"/>
      <sheetData sheetId="1"/>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summary"/>
      <sheetName val="BOQ-1"/>
      <sheetName val="BOQ-2"/>
      <sheetName val="BOQ-3"/>
      <sheetName val="BOQ-4"/>
      <sheetName val="BOQ-5"/>
      <sheetName val="BOQ-6"/>
      <sheetName val="BOQ-7"/>
      <sheetName val="BOQ-8"/>
      <sheetName val="XL4Test5"/>
      <sheetName val="BOQ_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ection"/>
      <sheetName val="Main"/>
      <sheetName val="XL4Poppy"/>
    </sheetNames>
    <sheetDataSet>
      <sheetData sheetId="0"/>
      <sheetData sheetId="1"/>
      <sheetData sheetId="2"/>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t.so"/>
      <sheetName val="tinhI"/>
      <sheetName val="60,100"/>
      <sheetName val="60.300"/>
      <sheetName val="60.400"/>
      <sheetName val="60.600"/>
      <sheetName val="60.700"/>
      <sheetName val="60.800"/>
      <sheetName val="60.900"/>
      <sheetName val="61,300"/>
      <sheetName val="61.500"/>
      <sheetName val="botbi"/>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Mamnon"/>
      <sheetName val="Tieuhoc"/>
      <sheetName val="THCS"/>
      <sheetName val="THPT"/>
      <sheetName val="Sheet1"/>
      <sheetName val="Sheet2"/>
      <sheetName val="Sheet3"/>
      <sheetName val="00000000"/>
    </sheetNames>
    <sheetDataSet>
      <sheetData sheetId="0"/>
      <sheetData sheetId="1"/>
      <sheetData sheetId="2"/>
      <sheetData sheetId="3"/>
      <sheetData sheetId="4"/>
      <sheetData sheetId="5"/>
      <sheetData sheetId="6"/>
      <sheetData sheetId="7"/>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BANGTRA"/>
      <sheetName val="BANGTINH"/>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1"/>
      <sheetName val="Sheet3"/>
      <sheetName val="XL4Test5"/>
      <sheetName val="Tinh Qmax"/>
      <sheetName val="Hinh thai"/>
      <sheetName val="TonghopHT"/>
      <sheetName val="Khau do Kasin"/>
      <sheetName val="Langchanh Q2%"/>
      <sheetName val="Tra K"/>
      <sheetName val="b_ tra"/>
      <sheetName val="3MN H2%"/>
      <sheetName val="Khau do cau nho"/>
      <sheetName val="Tinh Qmax (Xoko)"/>
      <sheetName val="H~Q~V"/>
      <sheetName val="GVL"/>
      <sheetName val="Thuc thanh"/>
      <sheetName val="Tra_bang"/>
      <sheetName val="Truot_nen"/>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vl"/>
      <sheetName val="Gioi thieu"/>
      <sheetName val="DG 11"/>
      <sheetName val="Tien luong"/>
      <sheetName val="Kinh phi "/>
      <sheetName val="Phan tich"/>
      <sheetName val="VC"/>
      <sheetName val="XL4Poppy"/>
      <sheetName val="general"/>
      <sheetName val="Main Road"/>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DE "/>
      <sheetName val="Đoàn Vay Tiền"/>
      <sheetName val="Nợ Đoà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Sum"/>
      <sheetName val="MTO REV.2(ARMOR)"/>
      <sheetName val="tuong"/>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Gia vat tu"/>
      <sheetName val="dongia"/>
    </sheetNames>
    <sheetDataSet>
      <sheetData sheetId="0"/>
      <sheetData sheetId="1"/>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DO AM DT"/>
      <sheetName val="C,PHI"/>
      <sheetName val="catnen"/>
      <sheetName val="Sheet1"/>
      <sheetName val="Sheet2"/>
      <sheetName val="Sheet3"/>
      <sheetName val="XL4Poppy"/>
      <sheetName val="CAODO"/>
      <sheetName val="MD-HG"/>
      <sheetName val="RANH SDOC"/>
      <sheetName val="DANH SACH"/>
      <sheetName val="00000000"/>
      <sheetName val="10000000"/>
      <sheetName val="TAM QUANG"/>
      <sheetName val="T1-2006"/>
      <sheetName val="T2-06"/>
      <sheetName val="T3-06"/>
      <sheetName val="T4,06"/>
      <sheetName val="T5-2006"/>
      <sheetName val="T6-2006"/>
      <sheetName val="T7-2006"/>
      <sheetName val="CTCLCH~1"/>
      <sheetName val="Dskh diem le-F5 vnm"/>
      <sheetName val="DSKH DIEM LE NPP"/>
      <sheetName val="tra-vat-lieu"/>
      <sheetName val="Bang gia tong hop"/>
      <sheetName val="MTL$-INTER"/>
      <sheetName val="Doi chieu I-2006"/>
      <sheetName val="Thu I"/>
      <sheetName val="7_BCT"/>
      <sheetName val="6-BCT (3)"/>
      <sheetName val="B CAO 3-06"/>
      <sheetName val="DIENTHOAI"/>
      <sheetName val="Luy ke I"/>
      <sheetName val="Baocaothu"/>
      <sheetName val="B CAO THANG"/>
      <sheetName val="S03-BH"/>
      <sheetName val="SPL4"/>
      <sheetName val="TONG KE DZ 0.4 KV"/>
      <sheetName val="gVL"/>
      <sheetName val="IN"/>
      <sheetName val="PBCPVC"/>
      <sheetName val="BANG LUONG "/>
      <sheetName val="BÁO CÁO KHO"/>
      <sheetName val="NHAP KHO"/>
      <sheetName val="DOANH THU"/>
      <sheetName val="242"/>
      <sheetName val="NKCHUNG"/>
      <sheetName val="THCN"/>
      <sheetName val="SOCAI"/>
      <sheetName val="THCN_TK"/>
      <sheetName val="CTCN_KH"/>
      <sheetName val="CDPS"/>
      <sheetName val="CDKT"/>
      <sheetName val="KQKD I"/>
      <sheetName val="KQKD II"/>
      <sheetName val="QT TNDN moi"/>
      <sheetName val="PL03"/>
      <sheetName val="QT TNDN"/>
      <sheetName val="KHTSCD"/>
      <sheetName val="MA"/>
      <sheetName val="XL4Test5"/>
      <sheetName val="Tong_ke"/>
      <sheetName val="ptdg-d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gvl"/>
      <sheetName val="Gia_NC"/>
      <sheetName val="dtct cong"/>
      <sheetName val="tra-vat-lieu"/>
      <sheetName val="gia vt,nc,may"/>
      <sheetName val="Gia_GC_Satthep"/>
      <sheetName val="TTTram"/>
      <sheetName val="COAT&amp;WRAP-QIOT-#3"/>
      <sheetName val="PNT-QUOT-#3"/>
      <sheetName val="Chart1"/>
      <sheetName val="mong + than"/>
      <sheetName val="h thien tt"/>
      <sheetName val="hoµn thien x trat"/>
      <sheetName val="~         "/>
      <sheetName val="VAT &amp; CIT COMIN"/>
      <sheetName val="VN 9"/>
      <sheetName val="VN 8"/>
      <sheetName val="VN 6"/>
      <sheetName val="VN 3"/>
      <sheetName val="VN 1"/>
      <sheetName val="lot 10.1"/>
      <sheetName val="lot 10.2"/>
      <sheetName val="lot 11.1"/>
      <sheetName val="lot 11.2"/>
      <sheetName val="lot 12.1"/>
      <sheetName val="lot 12.2"/>
      <sheetName val="XL4Poppy"/>
      <sheetName val="DGIAgoi1"/>
      <sheetName val="Tổng kê"/>
      <sheetName val="NEW-PANEL"/>
      <sheetName val="TH_TB"/>
      <sheetName val="bia_"/>
      <sheetName val="Gia_MBA_(2)"/>
      <sheetName val="Gi¸_tñ_bï"/>
      <sheetName val="Gia_KH"/>
      <sheetName val="GiaVT_XDCB"/>
      <sheetName val="Gia_MBA"/>
      <sheetName val="Cac_HS_hay_SD"/>
      <sheetName val="TTDZ22"/>
      <sheetName val="ctTBA"/>
      <sheetName val="Book 1 Summary"/>
      <sheetName val="tuong"/>
      <sheetName val="DONVIBAN"/>
      <sheetName val="NGUON"/>
      <sheetName val="T_x0014_04"/>
      <sheetName val="ctdg"/>
      <sheetName val="XT_Buoc 3"/>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Out"/>
      <sheetName val="bka "/>
      <sheetName val="Yen Dinh 1"/>
      <sheetName val="KLHT"/>
      <sheetName val="daywork- Tham khao"/>
      <sheetName val="Chiet tinh"/>
      <sheetName val="T?ng kê"/>
      <sheetName val="DATA"/>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BTH"/>
      <sheetName val="BTHCong"/>
      <sheetName val="BTHKP"/>
      <sheetName val="DGCT"/>
      <sheetName val="PLCP"/>
      <sheetName val="GVL-NC-M"/>
      <sheetName val="BGVL"/>
      <sheetName val="Sheet2"/>
      <sheetName val="Sheet3"/>
      <sheetName val="GVL_NC_M"/>
      <sheetName val="TT04"/>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VL"/>
      <sheetName val="THOP"/>
      <sheetName val="BL"/>
      <sheetName val="ND-MD"/>
      <sheetName val="TH CONG"/>
      <sheetName val="TH CAU"/>
      <sheetName val="RANH DOC"/>
      <sheetName val="CONG"/>
      <sheetName val=" CAU"/>
      <sheetName val="Sheet1"/>
      <sheetName val="PHO"/>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th¸mo"/>
      <sheetName val="nhan"/>
      <sheetName val="bao on do"/>
      <sheetName val="tam"/>
      <sheetName val="vlp"/>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Ge"/>
      <sheetName val="A-A"/>
      <sheetName val="B-B"/>
      <sheetName val="Comb"/>
      <sheetName val="Cons"/>
      <sheetName val="Pilecap"/>
      <sheetName val="Pier column"/>
      <sheetName val="Stress bar"/>
      <sheetName val="Sec"/>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 val="TT04"/>
    </sheetNames>
    <sheetDataSet>
      <sheetData sheetId="0"/>
      <sheetData sheetId="1"/>
      <sheetData sheetId="2"/>
      <sheetData sheetId="3"/>
      <sheetData sheetId="4"/>
      <sheetData sheetId="5"/>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GVL"/>
      <sheetName val="Sheet10"/>
      <sheetName val="DGCT"/>
      <sheetName val="DTCT"/>
      <sheetName val="PT DGCT"/>
      <sheetName val="BILL"/>
      <sheetName val="BILL TH"/>
      <sheetName val="HE_SO"/>
      <sheetName val="Sheet11"/>
      <sheetName val="Sheet12"/>
      <sheetName val="Sheet13"/>
      <sheetName val="Sheet14"/>
      <sheetName val="Sheet15"/>
      <sheetName val="Sheet16"/>
      <sheetName val="Phi moi gioi"/>
      <sheetName val="DS LD"/>
      <sheetName val="Sheet1"/>
      <sheetName val="LD H.Lon chua x.c"/>
      <sheetName val="00000000"/>
      <sheetName val="10000000"/>
      <sheetName val="30000000"/>
      <sheetName val="20000000"/>
      <sheetName val="40000000"/>
      <sheetName val="XL4Test5"/>
      <sheetName val="ptdg"/>
      <sheetName val="IN PHIEU L 11"/>
      <sheetName val="IN PHIEU 12"/>
      <sheetName val="TAM UNG 12"/>
      <sheetName val="LUONG 12"/>
      <sheetName val="TAM UNG 01"/>
      <sheetName val="IN PHIEU L 12"/>
      <sheetName val="LUONG 01"/>
      <sheetName val="Bang vi du tron"/>
      <sheetName val="XL4Poppy"/>
      <sheetName val="VL-N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PTTL"/>
      <sheetName val="PTDM"/>
      <sheetName val="THVT"/>
      <sheetName val="gianop"/>
      <sheetName val="DMVT"/>
    </sheetNames>
    <sheetDataSet>
      <sheetData sheetId="0"/>
      <sheetData sheetId="1"/>
      <sheetData sheetId="2"/>
      <sheetData sheetId="3"/>
      <sheetData sheetId="4"/>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VL-NC-M"/>
      <sheetName val="DGCT"/>
      <sheetName val="DTCT"/>
      <sheetName val="THKLBtang"/>
      <sheetName val="HS"/>
      <sheetName val="Sheet7"/>
      <sheetName val="Sheet8"/>
      <sheetName val="Sheet6"/>
      <sheetName val="New general bill quantity (2)"/>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GVL"/>
      <sheetName val="DGCT"/>
      <sheetName val="TKKT"/>
      <sheetName val="TH"/>
      <sheetName val="HE_SO"/>
      <sheetName val="THVL"/>
      <sheetName val="Sheet10"/>
      <sheetName val="Sheet11"/>
      <sheetName val="Sheet12"/>
      <sheetName val="Sheet13"/>
      <sheetName val="Sheet14"/>
      <sheetName val="Sheet15"/>
      <sheetName val="Sheet16"/>
      <sheetName val="XL4Poppy"/>
      <sheetName val="VL-N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cpkhac-Bm=11m"/>
      <sheetName val="gtxl-duong(11m)"/>
      <sheetName val="thkphi-Bm=11m"/>
      <sheetName val="cpkhac-Bm=7m"/>
      <sheetName val="gtxl-duong(7m)"/>
      <sheetName val="thkphi-Bm=7m"/>
      <sheetName val="gtxl-cau"/>
      <sheetName val="gpmb"/>
      <sheetName val="Sheet1"/>
      <sheetName val="dap"/>
      <sheetName val="XL4Poppy"/>
      <sheetName val="g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Part 1"/>
      <sheetName val="Part 2,3 "/>
      <sheetName val="Bill Summary"/>
      <sheetName val="BILL A"/>
      <sheetName val="Bill B"/>
      <sheetName val="Bill C"/>
      <sheetName val="Bill D"/>
      <sheetName val="Bill F"/>
      <sheetName val="Bill G"/>
      <sheetName val="Detail"/>
      <sheetName val="PT phu"/>
      <sheetName val="L&amp;M"/>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Gia VL"/>
      <sheetName val="Bang gia ca may"/>
      <sheetName val="Bang luong CB"/>
      <sheetName val="Bang P.tich CT"/>
      <sheetName val="D.toan chi tiet"/>
      <sheetName val="Bang TH Dtoan"/>
      <sheetName val="XXXXXXXX"/>
      <sheetName val="Bieu1-LDTN"/>
      <sheetName val="Bieu 2a"/>
      <sheetName val="Bieu 2b"/>
      <sheetName val="Bieu 2c"/>
      <sheetName val="Bieu 3"/>
      <sheetName val="Bieu 4a"/>
      <sheetName val="Bieu 4b"/>
      <sheetName val="Bieu 4c-1"/>
      <sheetName val="Bieu 4c-2"/>
      <sheetName val="Bieu 5"/>
      <sheetName val="Bieu 6"/>
      <sheetName val="TDKT"/>
      <sheetName val="XL4Poppy"/>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Tong San luong"/>
      <sheetName val="TQT"/>
      <sheetName val="Tong Quyettoan"/>
      <sheetName val="Quyettoan 2001"/>
      <sheetName val="TT tam ung"/>
      <sheetName val="QT thue 2001"/>
      <sheetName val="P bo CPC 2001"/>
      <sheetName val="PB KHTS 2001"/>
      <sheetName val="Dieuchinh thueVAT"/>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Sheet2"/>
      <sheetName val="ccdc"/>
      <sheetName val="pbnvlieu"/>
      <sheetName val="NKNVLIEUBSUNG"/>
      <sheetName val="pbcpqlq4"/>
      <sheetName val="pbcpchung"/>
      <sheetName val="pbccdcDUNG"/>
      <sheetName val="NVLQ1+2,03"/>
      <sheetName val="CCDCQ1+2.03"/>
      <sheetName val="1421Q1+2"/>
      <sheetName val="XXXXXXX0"/>
      <sheetName val="Congty"/>
      <sheetName val="VPPN"/>
      <sheetName val="XN74"/>
      <sheetName val="XN54"/>
      <sheetName val="XN33"/>
      <sheetName val="NK96"/>
      <sheetName val="XL4Test5"/>
      <sheetName val="tong hop"/>
      <sheetName val="phan tich DG"/>
      <sheetName val="gia vat lieu"/>
      <sheetName val="gia xe may"/>
      <sheetName val="gia nhan cong"/>
      <sheetName val="KM0+KM1"/>
      <sheetName val="KM1+KM2"/>
      <sheetName val="KM2+KM3"/>
      <sheetName val="Nen-Mat"/>
      <sheetName val="Ho ga"/>
      <sheetName val="Ho thu"/>
      <sheetName val=" Kl ranh kin BT, H30"/>
      <sheetName val="1.2-Kluong bo via &amp; rdan"/>
      <sheetName val="2.2-Kluong lat he"/>
      <sheetName val="BIA KP"/>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5 nam (tach)"/>
      <sheetName val="5 nam (tach) (2)"/>
      <sheetName val="KH 2003"/>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NEW_PANEL"/>
      <sheetName val="Phantich"/>
      <sheetName val="Toan_DA"/>
      <sheetName val="2004"/>
      <sheetName val="2005"/>
      <sheetName val="TK331A"/>
      <sheetName val="TK131B"/>
      <sheetName val="TK131A"/>
      <sheetName val="TK 331c1"/>
      <sheetName val="TK331C"/>
      <sheetName val="CT331-2003"/>
      <sheetName val="CT 331"/>
      <sheetName val="CT131-2003"/>
      <sheetName val="CT 131"/>
      <sheetName val="TK331B"/>
      <sheetName val="KHOI LUON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kh Òv-10"/>
      <sheetName val="DSKH HN"/>
      <sheetName val="NKY "/>
      <sheetName val="DS-TT"/>
      <sheetName val=" HN NHAP"/>
      <sheetName val="KHO HN"/>
      <sheetName val="CNO "/>
      <sheetName val="Sheet4"/>
      <sheetName val="ton tam"/>
      <sheetName val="Thep hinh"/>
      <sheetName val="p-in"/>
      <sheetName val="cong40_x0016_-410"/>
      <sheetName val="DTCT"/>
      <sheetName val="PTVT"/>
      <sheetName val="THDT"/>
      <sheetName val="THVT"/>
      <sheetName val="THGT"/>
      <sheetName val="[heet30"/>
      <sheetName val=""/>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K255 SBasa"/>
      <sheetName val="BL01"/>
      <sheetName val="BL02"/>
      <sheetName val="BL03"/>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Phan dap J95"/>
      <sheetName val="_x0012_2-9"/>
      <sheetName val="k`28-10"/>
      <sheetName val="[PANEL.XLS_x001d_T5"/>
      <sheetName val="SŨeet3"/>
      <sheetName val="400-415.37"/>
      <sheetName val="KL NR2"/>
      <sheetName val="NR2 565 PQ DQ"/>
      <sheetName val="565 DD"/>
      <sheetName val="M2-415.37"/>
      <sheetName val="Cong"/>
      <sheetName val="507 PQ"/>
      <sheetName val="507 DD"/>
      <sheetName val=" Subbase"/>
      <sheetName val="NR2"/>
      <sheetName val="Sheet5"/>
      <sheetName val="Sheet6"/>
      <sheetName val="Sheet7"/>
      <sheetName val="Sheet8"/>
      <sheetName val="Sheet9"/>
      <sheetName val="Sheet10"/>
      <sheetName val="Sheet13"/>
      <sheetName val="Sheet14"/>
      <sheetName val="Sheet15"/>
      <sheetName val="Sheet16"/>
      <sheetName val="[PANEL.XLSŝQT thue 2001"/>
      <sheetName val="Shaet28"/>
      <sheetName val="Sheep7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Tuan B?ao"/>
      <sheetName val="tuong"/>
      <sheetName val="T9"/>
      <sheetName val="T2"/>
      <sheetName val="T1"/>
      <sheetName val="KHTV _x0003_?-2003"/>
      <sheetName val="TH FF140"/>
      <sheetName val="TH FF177"/>
      <sheetName val="Tien dat HD"/>
      <sheetName val="TH cong no"/>
      <sheetName val="12.03"/>
      <sheetName val="1.04"/>
      <sheetName val="2.04"/>
      <sheetName val="3.04"/>
      <sheetName val="4.04"/>
      <sheetName val="UH"/>
      <sheetName val="tk131t1 (2)"/>
      <sheetName val="tk331 (3)"/>
      <sheetName val="tk336t1 (5)"/>
      <sheetName val="Ma KH 331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Sheet1"/>
      <sheetName val="HelpMe"/>
      <sheetName val="Sheet2"/>
      <sheetName val="Sheet3"/>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GVT"/>
      <sheetName val="1,20"/>
      <sheetName val="Earthwork"/>
      <sheetName val="Pavement"/>
      <sheetName val="Culvert"/>
      <sheetName val="Side ditch"/>
      <sheetName val="ATGT"/>
      <sheetName val="Bienbao"/>
      <sheetName val="Dgia"/>
      <sheetName val="OH"/>
      <sheetName val="GVT-E"/>
      <sheetName val="Earthwork-E"/>
      <sheetName val="Pavement-E"/>
      <sheetName val="Culvert-E"/>
      <sheetName val="Side ditch-E"/>
      <sheetName val="ATG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DG "/>
    </sheetNames>
    <sheetDataSet>
      <sheetData sheetId="0"/>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HS"/>
      <sheetName val="CVC"/>
      <sheetName val="GVL"/>
      <sheetName val="PLV"/>
      <sheetName val="PTDG"/>
      <sheetName val="DTCT"/>
      <sheetName val="THKP"/>
      <sheetName val="THGDT"/>
      <sheetName val="TH"/>
      <sheetName val="THKL"/>
      <sheetName val="Bvl"/>
      <sheetName val="Bm"/>
      <sheetName val="THPVTC"/>
      <sheetName val="Sheet1"/>
      <sheetName val="Sheet2"/>
      <sheetName val="Sheet15"/>
      <sheetName val="Sheet16"/>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Tong hop"/>
      <sheetName val="Bill"/>
      <sheetName val="chi tiet"/>
      <sheetName val="Thoatnuoc"/>
      <sheetName val="Duong2D.C"/>
      <sheetName val="Phan chung"/>
      <sheetName val="Gia VL"/>
      <sheetName val="TG"/>
      <sheetName val="BPhap"/>
      <sheetName val="Luong A6"/>
      <sheetName val="MTC"/>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
      <sheetName val="XDKH 2011 ( PA1 ) (2)"/>
      <sheetName val="XDKH 2015-2020 ( PA1 ) (4)"/>
      <sheetName val="KH KTHT 2016-2020"/>
      <sheetName val="00000000"/>
      <sheetName val="10000000"/>
      <sheetName val="20000000"/>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Girder"/>
      <sheetName val="TCK"/>
      <sheetName val="Tendon"/>
      <sheetName val="Loss"/>
      <sheetName val="Sheet1"/>
      <sheetName val="Gia"/>
    </sheetNames>
    <sheetDataSet>
      <sheetData sheetId="0"/>
      <sheetData sheetId="1"/>
      <sheetData sheetId="2"/>
      <sheetData sheetId="3"/>
      <sheetData sheetId="4"/>
      <sheetData sheetId="5"/>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Tai trong"/>
      <sheetName val="A-A"/>
      <sheetName val="B-B"/>
      <sheetName val="C-C"/>
      <sheetName val="D-D"/>
      <sheetName val="E-E"/>
      <sheetName val="F-F"/>
      <sheetName val="G-H(2)"/>
      <sheetName val="KT(B-B)DAT"/>
      <sheetName val="KT(C-C) DAT"/>
      <sheetName val="KT(F-F) DAT"/>
      <sheetName val="KT(G-G-1)DAT "/>
      <sheetName val="KT(G-G-2)DAT"/>
      <sheetName val="KT(H-H-3)  "/>
      <sheetName val="KT(E-E)"/>
      <sheetName val="KT(D-D)"/>
      <sheetName val="TINH COC"/>
      <sheetName val="Bang tt mot so chi tiet"/>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Input"/>
      <sheetName val="Pier"/>
      <sheetName val="Pile"/>
    </sheetNames>
    <sheetDataSet>
      <sheetData sheetId="0"/>
      <sheetData sheetId="1"/>
      <sheetData sheetId="2"/>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Hµ Néi"/>
    </sheetNames>
    <sheetDataSet>
      <sheetData sheetId="0"/>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financial"/>
      <sheetName val="TH ( in) (E)"/>
      <sheetName val="Tong hop-2"/>
      <sheetName val="DT - BL 2"/>
      <sheetName val="DG- CT2"/>
      <sheetName val="DG- CT2 (2)"/>
      <sheetName val="BT Hang (4)"/>
      <sheetName val="VL-NC-M"/>
      <sheetName val="HE SO"/>
      <sheetName val="HE SO (2)"/>
      <sheetName val="T-A"/>
      <sheetName val="TH ( in)"/>
      <sheetName val="Tong hop"/>
      <sheetName val="Tong hop (2)"/>
      <sheetName val="BenLuc"/>
      <sheetName val="DG- CT2 (5)"/>
      <sheetName val="1.20"/>
      <sheetName val="1.20 (2)"/>
      <sheetName val="VP HN (1)"/>
      <sheetName val="VP HN (2)"/>
      <sheetName val="Nha o TVHN (2)"/>
      <sheetName val="Ty phoi BT"/>
      <sheetName val="Nha o TVHN "/>
      <sheetName val="BT Hang (2)"/>
      <sheetName val="BT Hang"/>
      <sheetName val="Betong"/>
      <sheetName val="CP KHAC"/>
      <sheetName val="00000000"/>
      <sheetName val="Bep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Kluong1"/>
      <sheetName val="KlgGPMB"/>
      <sheetName val="CTiet"/>
      <sheetName val="THop"/>
      <sheetName val="PhanKy"/>
      <sheetName val="00000000"/>
      <sheetName val="XL4Poppy"/>
    </sheetNames>
    <sheetDataSet>
      <sheetData sheetId="0"/>
      <sheetData sheetId="1"/>
      <sheetData sheetId="2"/>
      <sheetData sheetId="3"/>
      <sheetData sheetId="4"/>
      <sheetData sheetId="5"/>
      <sheetData sheetId="6"/>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Gia_NC"/>
      <sheetName val="TT04"/>
      <sheetName val="CTV Di dong"/>
      <sheetName val="vat tu"/>
      <sheetName val="SHS"/>
      <sheetName val="6A"/>
      <sheetName val="6B"/>
      <sheetName val="6c"/>
      <sheetName val="7A"/>
      <sheetName val="7B"/>
      <sheetName val="7C"/>
      <sheetName val="8A"/>
      <sheetName val="8B"/>
      <sheetName val="8C"/>
      <sheetName val="9A"/>
      <sheetName val="9B"/>
      <sheetName val="THTK"/>
      <sheetName val="THC"/>
      <sheetName val="ds"/>
      <sheetName val="GVL"/>
      <sheetName val="Phan Tien Xuan Son&quot;La"/>
      <sheetName val="Bó-DZ0,4"/>
      <sheetName val="ctTBA"/>
      <sheetName val="QMCT"/>
      <sheetName val="Chart1"/>
      <sheetName val="Sheet2"/>
      <sheetName val="Sheet3"/>
      <sheetName val="Quy IV"/>
      <sheetName val="Quy III"/>
      <sheetName val="Quy II"/>
      <sheetName val="Qui I"/>
      <sheetName val="Sheet 4"/>
      <sheetName val="Sheet5"/>
      <sheetName val="Sheet6"/>
      <sheetName val="Sheet9"/>
      <sheetName val="Sheet10"/>
      <sheetName val="Sheet11"/>
      <sheetName val="Sheet12"/>
      <sheetName val="Sheet13"/>
      <sheetName val="Sheet14"/>
      <sheetName val="Sheet15"/>
      <sheetName val="Sheet16"/>
      <sheetName val="GVT"/>
      <sheetName val="정부노임단가"/>
      <sheetName val="chitiet"/>
      <sheetName val="mong + than"/>
      <sheetName val="h thien tt"/>
      <sheetName val="hoµn thien x trat"/>
      <sheetName val="~         "/>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Sheat1"/>
      <sheetName val="TTVanChuyen"/>
      <sheetName val="TH-Dien"/>
      <sheetName val="NEW-PANEL"/>
      <sheetName val="Gia"/>
      <sheetName val="??????"/>
      <sheetName val="tienluong"/>
      <sheetName val="Gia_GC_Satthep"/>
      <sheetName val="subload"/>
      <sheetName val="100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Tai trong"/>
      <sheetName val="A-A"/>
      <sheetName val="B-B"/>
      <sheetName val="D-DS"/>
      <sheetName val="C-C"/>
      <sheetName val="E-ES"/>
      <sheetName val="F-F"/>
      <sheetName val="G-H(2)"/>
      <sheetName val="KT(B-B)DAT"/>
      <sheetName val="KT(F-F) DAT"/>
      <sheetName val="KT(G-G-2)DAT"/>
      <sheetName val="KT(D-D)"/>
      <sheetName val="Coc khoan nhoi"/>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Request"/>
      <sheetName val="List of Request"/>
    </sheetNames>
    <sheetDataSet>
      <sheetData sheetId="0"/>
      <sheetData sheetId="1"/>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Phu luc"/>
      <sheetName val="Gia trÞ"/>
      <sheetName val="TH"/>
      <sheetName val="XXXXXXXX"/>
      <sheetName val="CPTK-SSan3A"/>
      <sheetName val="CPKhac-3A"/>
      <sheetName val="GTtthue-3A"/>
      <sheetName val="CPTK-NL"/>
      <sheetName val="CPTK-NMu"/>
      <sheetName val="00000000"/>
      <sheetName val=" Tonghopdt"/>
      <sheetName val="KhaiToan"/>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sheet1"/>
      <sheetName val="sheet2"/>
      <sheetName val="sheet3"/>
      <sheetName val="loptren bang A"/>
      <sheetName val="soil"/>
      <sheetName val="lop duoi"/>
      <sheetName val="ty trong"/>
      <sheetName val="proctoc"/>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B1"/>
      <sheetName val="BONG 1"/>
      <sheetName val="B2"/>
      <sheetName val="BONG2"/>
      <sheetName val="B3"/>
      <sheetName val="BONG 3"/>
      <sheetName val="B4"/>
      <sheetName val="BONG4"/>
      <sheetName val="B5"/>
      <sheetName val="BONG5"/>
      <sheetName val="B6"/>
      <sheetName val="BONG6"/>
      <sheetName val="O1"/>
      <sheetName val="KO1"/>
      <sheetName val="O2"/>
      <sheetName val="KO2"/>
      <sheetName val="O3"/>
      <sheetName val="KO3"/>
      <sheetName val="CV"/>
      <sheetName val="CATVE"/>
      <sheetName val="CV 2"/>
      <sheetName val="CATVE2"/>
      <sheetName val="F1"/>
      <sheetName val="PHICH 1"/>
      <sheetName val="F2"/>
      <sheetName val="PHICH 2"/>
      <sheetName val="F3"/>
      <sheetName val="PHICH 3"/>
      <sheetName val="F4"/>
      <sheetName val="PHICH 4"/>
      <sheetName val="F5"/>
      <sheetName val="PHICH 5"/>
      <sheetName val="F6"/>
      <sheetName val="PHICH 6"/>
      <sheetName val="K.PVU"/>
      <sheetName val="Kho"/>
      <sheetName val="K"/>
      <sheetName val="Khuon"/>
      <sheetName val="KH"/>
      <sheetName val="Lo hung"/>
      <sheetName val="LH"/>
      <sheetName val="Lo Phich"/>
      <sheetName val="LP"/>
      <sheetName val="Bang hap"/>
      <sheetName val="BH"/>
      <sheetName val="FC Fich"/>
      <sheetName val="PCF"/>
      <sheetName val="FC Hung"/>
      <sheetName val="PCH"/>
      <sheetName val="Cokhi"/>
      <sheetName val="CK"/>
      <sheetName val="vp"/>
      <sheetName val="VPhong"/>
      <sheetName val="THop"/>
      <sheetName val="TONG"/>
      <sheetName val="TAM UNG"/>
      <sheetName val="BD"/>
      <sheetName val="UNG LUONG"/>
      <sheetName val="1"/>
      <sheetName val="Cho Viec"/>
      <sheetName val="XL4Poppy"/>
      <sheetName val="Tong hop"/>
      <sheetName val="XXXXXXXX"/>
      <sheetName val="00000000"/>
      <sheetName val="10000000"/>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C chi dinh thau"/>
      <sheetName val="BC 135"/>
      <sheetName val="BC 135 (2)"/>
      <sheetName val=" 135-05"/>
      <sheetName val="BC KH13505 (3)"/>
      <sheetName val="BC KH13505 (2)"/>
      <sheetName val="BC KH TH 04"/>
      <sheetName val="BC STC"/>
      <sheetName val="BC chi thau"/>
      <sheetName val="PHICH?3"/>
      <sheetName val="NEW-PANEL"/>
      <sheetName val="SILICATE"/>
      <sheetName val="THCT"/>
      <sheetName val="THDZ0,4"/>
      <sheetName val="TH DZ35"/>
      <sheetName val="THTram"/>
      <sheetName val="TH NHAP"/>
      <sheetName val="NDC"/>
      <sheetName val="NT1"/>
      <sheetName val="NHAP KHO TP"/>
      <sheetName val="TINH GIA THANH TP"/>
      <sheetName val="GIA GCT BINH QUAN"/>
      <sheetName val="Sheet1"/>
      <sheetName val="TINH GIA BINH QUAN PB"/>
      <sheetName val="NHAP MUA"/>
      <sheetName val="BAO CAO TON KHO HANG THANG"/>
      <sheetName val="CAN DOI TIEN HANG"/>
      <sheetName val="BC NGAY"/>
      <sheetName val="BKTH HXB"/>
      <sheetName val="BKTH HANG NHAP"/>
      <sheetName val="NHAP LT T2"/>
      <sheetName val="NHAP LT T4"/>
      <sheetName val="NHAP HANG LT T3"/>
      <sheetName val="NH LAM THAO"/>
      <sheetName val="BK HD"/>
      <sheetName val="XUAT DC"/>
      <sheetName val="NHAP DC"/>
      <sheetName val="XL4Test5"/>
      <sheetName val="TTTram"/>
      <sheetName val="bảng mã sp"/>
      <sheetName val="Ma"/>
      <sheetName val="07"/>
      <sheetName val="KEXUAT"/>
      <sheetName val="KE HOACH MUA"/>
      <sheetName val="QDcua TGD (2)"/>
      <sheetName val="PHICH"/>
      <sheetName val="BC_Tong"/>
      <sheetName val="PHICH_3"/>
      <sheetName val="MN"/>
      <sheetName val="ty le"/>
      <sheetName val="HD"/>
      <sheetName val="BC"/>
      <sheetName val="TH BC"/>
      <sheetName val="TH"/>
      <sheetName val="Son la"/>
      <sheetName val="T07-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BTH"/>
    </sheetNames>
    <sheetDataSet>
      <sheetData sheetId="0"/>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Pho Grand total (2)"/>
      <sheetName val="Breakdown-KL"/>
      <sheetName val="T hop-XD-Cau"/>
      <sheetName val="GRAN IV"/>
      <sheetName val="CS2"/>
      <sheetName val="Sheet1"/>
      <sheetName val="Sheet2"/>
      <sheetName val="Sheet3"/>
      <sheetName val="Chitiet (2)"/>
      <sheetName val="B2S "/>
      <sheetName val="B2"/>
      <sheetName val="B1"/>
      <sheetName val="B1S "/>
      <sheetName val="XL4Poppy"/>
      <sheetName val="CCO "/>
      <sheetName val="Phanchia (2)"/>
      <sheetName val="TA"/>
      <sheetName val="D11(OTruong)"/>
      <sheetName val="Doi 9 (ong hau)"/>
      <sheetName val="XL4Test5"/>
      <sheetName val="TH"/>
      <sheetName val="PA (TV)"/>
      <sheetName val="mo-tru(goi3)"/>
      <sheetName val="SL"/>
      <sheetName val="KHLDTL 2005 (2)"/>
      <sheetName val="Tong NC"/>
      <sheetName val="VL_NC_M"/>
      <sheetName val="THTbo"/>
      <sheetName val="Gia thau"/>
      <sheetName val="Tong NC-duong"/>
      <sheetName val="Tong May"/>
      <sheetName val="Qtoan28-6"/>
      <sheetName val="Thanh toan theo dot"/>
      <sheetName val="Luong C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17.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bang tinh chi phi KSSB"/>
      <sheetName val="bang ke khoi luong"/>
      <sheetName val="bang tinh don gia khao sat"/>
      <sheetName val="bu nha cong"/>
      <sheetName val="phu cap"/>
      <sheetName val="bang luong"/>
      <sheetName val="bangtinhchi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VLMNCpt "/>
      <sheetName val="Ct pt"/>
      <sheetName val="Ptdam"/>
      <sheetName val="Gia VL"/>
      <sheetName val="BTong"/>
      <sheetName val="VL-M-NC"/>
      <sheetName val="KCPD"/>
      <sheetName val="KCPT"/>
      <sheetName val="KCP"/>
      <sheetName val="th coc"/>
      <sheetName val=" coc 40x40"/>
      <sheetName val="th BTD 9m "/>
      <sheetName val="th BTD21m"/>
      <sheetName val="th BTD24m"/>
      <sheetName val="th TDUL d24m"/>
      <sheetName val="th TDUL d21m "/>
      <sheetName val="PHIENGMUA"/>
      <sheetName val="BANDANH"/>
      <sheetName val="BAN AI"/>
      <sheetName val="BOMBAY"/>
      <sheetName val="he s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Bia"/>
      <sheetName val="Solieu"/>
      <sheetName val="Luc tac dung"/>
      <sheetName val="To hop luc"/>
      <sheetName val="Tong hop NL"/>
      <sheetName val="Xamu"/>
      <sheetName val="XL4Poppy"/>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on gia trung gian"/>
      <sheetName val="Schedule of Rate &amp; Price (2)"/>
      <sheetName val="DUPA (II-B)"/>
      <sheetName val="Names"/>
      <sheetName val="DUPA (II-A)"/>
      <sheetName val="Schedule of Rate &amp; Price"/>
    </sheetNames>
    <sheetDataSet>
      <sheetData sheetId="0"/>
      <sheetData sheetId="1"/>
      <sheetData sheetId="2"/>
      <sheetData sheetId="3"/>
      <sheetData sheetId="4"/>
      <sheetData sheetId="5"/>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TINH DAM T BTCTT"/>
      <sheetName val="PPGDH"/>
      <sheetName val="TTTD"/>
      <sheetName val="BTNL"/>
      <sheetName val="XL4Test5"/>
    </sheetNames>
    <sheetDataSet>
      <sheetData sheetId="0"/>
      <sheetData sheetId="1"/>
      <sheetData sheetId="2"/>
      <sheetData sheetId="3"/>
      <sheetData sheetId="4"/>
    </sheetDataSet>
  </externalBook>
</externalLink>
</file>

<file path=xl/externalLinks/externalLink221.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222.xml><?xml version="1.0" encoding="utf-8"?>
<externalLink xmlns="http://schemas.openxmlformats.org/spreadsheetml/2006/main">
  <externalBook xmlns:r="http://schemas.openxmlformats.org/officeDocument/2006/relationships" r:id="rId1">
    <sheetNames>
      <sheetName val="Gtable(R19)"/>
      <sheetName val="Cert 19"/>
      <sheetName val="DeductStatus"/>
      <sheetName val="Sheet2"/>
      <sheetName val="Certi"/>
      <sheetName val="Gtable(TOTAL)"/>
      <sheetName val="G LH"/>
      <sheetName val="G PQ"/>
      <sheetName val="G SP"/>
      <sheetName val="HW54"/>
      <sheetName val="Cert B.Luc"/>
      <sheetName val="3 S1-S6"/>
      <sheetName val="3 S7-S9"/>
      <sheetName val="3 S10"/>
      <sheetName val="3 S12"/>
      <sheetName val="3 S13"/>
      <sheetName val="CIP Detail"/>
      <sheetName val="RE 3B"/>
      <sheetName val="Yen"/>
      <sheetName val="Acc-EVND"/>
      <sheetName val="Accom"/>
      <sheetName val="Phieugia"/>
      <sheetName val="LoanAgree"/>
      <sheetName val="Gtable(19)"/>
      <sheetName val="Gtable(BD2)"/>
      <sheetName val="Gtable(BD1)"/>
      <sheetName val="CCOST"/>
      <sheetName val="CCO17"/>
      <sheetName val="CCO15"/>
      <sheetName val="DREDGE"/>
      <sheetName val="Mater"/>
      <sheetName val="Deduc(M)"/>
      <sheetName val="S1-S6 - All"/>
      <sheetName val="S7-S9-All"/>
      <sheetName val="S10-01~08"/>
      <sheetName val="Rebar Gen"/>
      <sheetName val="REBD2-G"/>
      <sheetName val="BD2 Rebar"/>
      <sheetName val="Rebar"/>
      <sheetName val="Girder &amp; Bearing"/>
      <sheetName val="S10 (09-13)All"/>
      <sheetName val="S12 All"/>
      <sheetName val="S13 All"/>
      <sheetName val="CIP Pile"/>
      <sheetName val="25x25"/>
      <sheetName val="45x45"/>
      <sheetName val="Mobili BD"/>
      <sheetName val="Sheet1"/>
      <sheetName val="Maintenance"/>
      <sheetName val="F.Chart"/>
      <sheetName val="Progress"/>
      <sheetName val="Tem.bridge"/>
      <sheetName val="Analise"/>
      <sheetName val="Sheet14"/>
      <sheetName val="Sheet13"/>
      <sheetName val="Sheet12"/>
      <sheetName val="Sheet11"/>
      <sheetName val="Sheet10"/>
      <sheetName val="Sheet9"/>
      <sheetName val="Sheet8"/>
      <sheetName val="Sheet7"/>
      <sheetName val="Sheet6"/>
      <sheetName val="Sheet5"/>
      <sheetName val="Sheet4"/>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223.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THANG1"/>
      <sheetName val="THANG2"/>
      <sheetName val="THANG3"/>
      <sheetName val="THANG4"/>
      <sheetName val="THANG5"/>
      <sheetName val="THANG6"/>
      <sheetName val="THANG7"/>
      <sheetName val="THANG 8"/>
      <sheetName val="Sheet9"/>
      <sheetName val="Sheet8"/>
      <sheetName val="Sheet7"/>
      <sheetName val="Sheet6"/>
      <sheetName val="Sheet4"/>
      <sheetName val="Sheet2"/>
      <sheetName val="Sheet1"/>
      <sheetName val="Q1-02"/>
      <sheetName val="Q2-02"/>
      <sheetName val="Q3-02"/>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________BLDG"/>
      <sheetName val="Bia "/>
      <sheetName val="Muc luc"/>
      <sheetName val="Thuyet minh PA1"/>
      <sheetName val="kl xaychan khay"/>
      <sheetName val="Tdoi t.truong"/>
      <sheetName val="BC DBKH T5"/>
      <sheetName val="BC DBKH T6"/>
      <sheetName val="BC DBKH T7"/>
      <sheetName val="XL4Test5"/>
      <sheetName val="2001"/>
      <sheetName val="2002"/>
      <sheetName val="????-BLDG"/>
      <sheetName val="Jan11"/>
      <sheetName val="Jan13"/>
      <sheetName val="Jan14"/>
      <sheetName val="Jan15"/>
      <sheetName val="Jan16"/>
      <sheetName val="Jan17"/>
      <sheetName val="Jan18"/>
      <sheetName val="Jan20"/>
      <sheetName val="Jan21"/>
      <sheetName val="Outlets"/>
      <sheetName val="PGs"/>
      <sheetName val="GVL"/>
      <sheetName val="tam"/>
      <sheetName val="PTDG"/>
      <sheetName val="DTCT"/>
      <sheetName val="DGBQ"/>
      <sheetName val="DGDT"/>
      <sheetName val="Gia trung thau"/>
      <sheetName val="Thanh toan dot 1"/>
      <sheetName val="DTXL"/>
      <sheetName val="THXL"/>
      <sheetName val="dieuphoida"/>
      <sheetName val="dieuphoida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LUONG CHO HUU"/>
      <sheetName val="thu BHXH,YT"/>
      <sheetName val="Phan bo"/>
      <sheetName val="Luong T5-04"/>
      <sheetName val="THLK2"/>
      <sheetName val="Phan tich VT"/>
      <sheetName val="TKe VT"/>
      <sheetName val="Du tru Vat tu"/>
      <sheetName val="Mau 1"/>
      <sheetName val="Mau so 2"/>
      <sheetName val="Mau so 3"/>
      <sheetName val="Mau so 7"/>
      <sheetName val="Mau so 8"/>
      <sheetName val="Mau so 9 da tru 45;54"/>
      <sheetName val="Mau so 9 45;54"/>
      <sheetName val="Mau 9 "/>
      <sheetName val="Mau 9 goc"/>
      <sheetName val="Mau 10"/>
      <sheetName val="Mau so 11"/>
      <sheetName val="??????-BLD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
      <sheetName val="=??????-BLDG"/>
      <sheetName val="HUNG"/>
      <sheetName val="THO"/>
      <sheetName val="HOA"/>
      <sheetName val="TINH"/>
      <sheetName val="THONG"/>
      <sheetName val="XXXXXXX0"/>
      <sheetName val="XXXXXXX1"/>
      <sheetName val="Bang ngang"/>
      <sheetName val="Bang doc"/>
      <sheetName val="B cham cong"/>
      <sheetName val="Btt luong"/>
      <sheetName val="Dec#1"/>
      <sheetName val="?¬’P‰¿ì¬?-BLDG"/>
      <sheetName val="?¬P¿ì¬?-BLDG"/>
      <sheetName val="?쒕?-BLDG"/>
      <sheetName val="SC 231"/>
      <sheetName val="SC 410"/>
      <sheetName val="BOQ FORM FOR INQÕIRY"/>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Chart1"/>
      <sheetName val="PTDGDT"/>
      <sheetName val="?+Invoice!$DF$57?-BLDG"/>
      <sheetName val="DA0463BQ"/>
      <sheetName val="MTL$-INTER"/>
      <sheetName val="thietbi"/>
      <sheetName val="10??????"/>
      <sheetName val="DI-ESTI"/>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Hoi phe nu"/>
      <sheetName val="THANG#"/>
      <sheetName val="Sheet("/>
      <sheetName val="Sheed7"/>
      <sheetName val="A`r3"/>
      <sheetName val="Apb4"/>
      <sheetName val="Overhead &amp; Profit B-1"/>
      <sheetName val="quy 1"/>
      <sheetName val="quy 2"/>
      <sheetName val="6 thang"/>
      <sheetName val="quy 3"/>
      <sheetName val="9 TH"/>
      <sheetName val="quy4"/>
      <sheetName val="nam"/>
      <sheetName val="Sheet11"/>
      <sheetName val="Sheet12"/>
      <sheetName val="Chi tiet don gia khgi phuc"/>
      <sheetName val="N@"/>
      <sheetName val="Don gaa chi tiet"/>
      <sheetName val="XL4Poppq"/>
      <sheetName val="FH"/>
      <sheetName val="V_x000c_(No V-c)"/>
      <sheetName val="_x0001_pr2"/>
      <sheetName val="FORM OF PROPNSAL RFP-003"/>
      <sheetName val="??+Invoice!$DF$57?????-BLDG"/>
      <sheetName val="Sc #34"/>
      <sheetName val="KhanhThuong"/>
      <sheetName val="PlotDat4"/>
      <sheetName val="Disch"/>
      <sheetName val="Pack"/>
      <sheetName val="Delivery"/>
      <sheetName val="M50"/>
      <sheetName val="M48"/>
      <sheetName val="M45"/>
      <sheetName val="M38"/>
      <sheetName val="D.Order"/>
      <sheetName val="Report"/>
      <sheetName val="Report.Delivery"/>
      <sheetName val="Monthly"/>
      <sheetName val="BCDP_x0005_"/>
      <sheetName val="NKC _x0003_??TM1_x0006_??SC 111_x0002_??NH_x0006_??SC 131_x0006_??SC 133_x0006_??SC 141_x0006_??SC 152_x0005_??SC154_x0006_??SC 331_x0005_??SC333_x0006_??Sc 334_x0006_??SC 411_x0006_??SC 511_x000b_??SC 642 loan_x0006_??SCT642_x0006_??Sheet3_x0004_??211A_x0004_??211B_x0006_??SCT5"/>
      <sheetName val="T.hopCPXDho?n?hanh (2)"/>
      <sheetName val="LK cp ?dcb"/>
      <sheetName val="GDTH?5"/>
      <sheetName val="Ph?n??ich ?a? tu"/>
      <sheetName val="SC?133"/>
      <sheetName val="QC 152"/>
      <sheetName val="SC 41_x0011_"/>
      <sheetName val="SC _x0014_42 loan"/>
      <sheetName val="SCT_x0011_54"/>
      <sheetName val="CT aong"/>
      <sheetName val="TSCD"/>
      <sheetName val="TT_35"/>
      <sheetName val="Coc40x40c-"/>
      <sheetName val="TIEUHAO"/>
      <sheetName val="?öm÷²??öm?-BLDG"/>
      <sheetName val="NhapHD"/>
      <sheetName val="INHOADON"/>
      <sheetName val="DataSource"/>
      <sheetName val="Danhsach KH"/>
      <sheetName val="GIA VON"/>
      <sheetName val="DS 11"/>
      <sheetName val="Module2"/>
      <sheetName val="BC"/>
      <sheetName val="9 toan"/>
      <sheetName val="Sheat4"/>
      <sheetName val="Chi tiet dmn gia khoi phuc"/>
      <sheetName val="²??AI TK 112"/>
      <sheetName val="Han13"/>
      <sheetName val="T.@_x000c_?_x0001_???_x0003_Ú??&lt;_x001f_???"/>
      <sheetName val="VL(No V-c)_x0005_??X"/>
      <sheetName val="MAU QT 2005"/>
      <sheetName val="LUONG"/>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10?"/>
      <sheetName val="XL4Po?p_x0010_"/>
      <sheetName val="_x0010_HANG1"/>
      <sheetName val="PHANG5"/>
      <sheetName val="Phan tich don gia chi&quot;tiet"/>
      <sheetName val="FORM OF PROPOSAL RFP-00Ê"/>
      <sheetName val="IBASE"/>
      <sheetName val="Chiet tinh dz22"/>
      <sheetName val="Overhead &amp; "/>
      <sheetName val="Overhead &amp; Ԁ???"/>
      <sheetName val="Overhead &amp; Ԁ???Ȁ"/>
      <sheetName val="Overhead &amp; ?????"/>
      <sheetName val="XL4Wÿÿÿÿ"/>
      <sheetName val="BOQ_FORM_FOR_INQUIRY"/>
      <sheetName val="FORM_OF_PROPOSAL_RFP-003"/>
      <sheetName val="THANG_8"/>
      <sheetName val="Bang_VL"/>
      <sheetName val="VL(No_V-c)"/>
      <sheetName val="He_so"/>
      <sheetName val="PL_Vua"/>
      <sheetName val="Chitieu-dam_cac_loai"/>
      <sheetName val="DG_Dam"/>
      <sheetName val="DG_chung"/>
      <sheetName val="VL-dac_chung"/>
      <sheetName val="CT_1md_&amp;_dau_cong"/>
      <sheetName val="Tong_hop"/>
      <sheetName val="CT_cong"/>
      <sheetName val="dg_cong"/>
      <sheetName val="Phan_tich_VT"/>
      <sheetName val="TKe_VT"/>
      <sheetName val="Du_tru_Vat_tu"/>
      <sheetName val="Du_toan"/>
      <sheetName val="Phan_tich_vat_tu"/>
      <sheetName val="Tong_hop_vat_tu"/>
      <sheetName val="Gia_tri_vat_tu"/>
      <sheetName val="Chenh_lech_vat_tu"/>
      <sheetName val="Chi_phi_van_chuyen"/>
      <sheetName val="Don_gia_chi_tiet"/>
      <sheetName val="Du_thau"/>
      <sheetName val="Tong_hop_kinh_phi"/>
      <sheetName val="Tu_van_Thiet_ke"/>
      <sheetName val="Tien_do_thi_cong"/>
      <sheetName val="Bia_du_toan"/>
      <sheetName val="Tro_giup"/>
      <sheetName val="NKC_"/>
      <sheetName val="SC_111"/>
      <sheetName val="SC_131"/>
      <sheetName val="SC_133"/>
      <sheetName val="SC_141"/>
      <sheetName val="SC_152"/>
      <sheetName val="SC_331"/>
      <sheetName val="Sc_334"/>
      <sheetName val="SC_411"/>
      <sheetName val="SC_511"/>
      <sheetName val="SC_642_loan"/>
      <sheetName val="Hoi_phu_nu"/>
      <sheetName val="Tdoi_t_truong"/>
      <sheetName val="BC_DBKH_T5"/>
      <sheetName val="BC_DBKH_T6"/>
      <sheetName val="BC_DBKH_T7"/>
      <sheetName val="Bia_"/>
      <sheetName val="Muc_luc"/>
      <sheetName val="Thuyet_minh_PA1"/>
      <sheetName val="kl_xaychan_khay"/>
      <sheetName val="BOQ_FORM_FOR_INQÕIRY"/>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LUONG_CHO_HUU"/>
      <sheetName val="thu_BHXH,YT"/>
      <sheetName val="Phan_bo"/>
      <sheetName val="Luong_T5-04"/>
      <sheetName val="Can_doi_TK_(2)"/>
      <sheetName val="De_nghi_thue_TNDN2004"/>
      <sheetName val="to_trinh_dieu_chinh_thue"/>
      <sheetName val="Bang_ke_xin_thanh_toan_nam_2005"/>
      <sheetName val="Bang_ke_xin_thanh_toan_"/>
      <sheetName val="MAu_so_11_nam_2003"/>
      <sheetName val="dang_ky_tam_tru_can_bo_di_CT"/>
      <sheetName val="Phieu_xuat_Vtu_"/>
      <sheetName val="Phieu_nhap_Vtu_"/>
      <sheetName val="Vat_tu_lan_trai_"/>
      <sheetName val="Vat_T_u_can_lam_phieu_T11+_12"/>
      <sheetName val="Vat_tu_hung_long_"/>
      <sheetName val="Vat_Tu_Can_Dung_2004"/>
      <sheetName val="xd__D_M_tieu_haoNL"/>
      <sheetName val="Du_kien_nop_NS_2004_CV463"/>
      <sheetName val="mau_02ATNDN"/>
      <sheetName val="Nop_tien_vao_NS"/>
      <sheetName val="QTSDhoa_don_M01"/>
      <sheetName val="BCSD_Hdon_Mau_26"/>
      <sheetName val="MAU_SO_05"/>
      <sheetName val="MAU_SO_04"/>
      <sheetName val="TH_Mau_03"/>
      <sheetName val="MAU_SO_03"/>
      <sheetName val="MAU_SO_02"/>
      <sheetName val="Mau_So_01"/>
      <sheetName val="Chi_tiet_SD_may_CT_2004"/>
      <sheetName val="Bang_ke_hoa_don_xin_vay_NH"/>
      <sheetName val="TK_721"/>
      <sheetName val="_TK_711"/>
      <sheetName val="__TK_642"/>
      <sheetName val="_TK_627"/>
      <sheetName val="Su_dung_may_"/>
      <sheetName val="TK_623"/>
      <sheetName val="Chi_tiet_ca_may_"/>
      <sheetName val="Chi_tiet_NC_tung_CT_04"/>
      <sheetName val="_TK_622"/>
      <sheetName val="TK_621"/>
      <sheetName val="TK_154_D,Dang_sang_2005"/>
      <sheetName val="DT_da_bao_cao_thue_"/>
      <sheetName val="Doanh_thu_2004"/>
      <sheetName val="Chi_tiet_DT_dieu_chinh_thue_"/>
      <sheetName val="bang_ke_chi_tiet_CT"/>
      <sheetName val="Chi_phi_do_dang"/>
      <sheetName val="Can_doi_chi_phi_CT"/>
      <sheetName val="Chi_tiet_511"/>
      <sheetName val="_TK_511"/>
      <sheetName val="TK_411"/>
      <sheetName val="TK_421"/>
      <sheetName val="TK_3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Set>
  </externalBook>
</externalLink>
</file>

<file path=xl/externalLinks/externalLink224.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Sum OK "/>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Sheet1"/>
      <sheetName val="Bid Price Summary"/>
      <sheetName val="Bid Price Schedule"/>
      <sheetName val="Name"/>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Sheet1"/>
      <sheetName val="DTHH"/>
      <sheetName val="Sheet3"/>
      <sheetName val="XL4Poppy"/>
    </sheetNames>
    <sheetDataSet>
      <sheetData sheetId="0"/>
      <sheetData sheetId="1"/>
      <sheetData sheetId="2"/>
      <sheetData sheetId="3"/>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1"/>
      <sheetName val="2"/>
      <sheetName val="Sheet1"/>
      <sheetName val="Sheet2"/>
      <sheetName val="Sheet3"/>
      <sheetName val="XL4Poppy"/>
    </sheetNames>
    <sheetDataSet>
      <sheetData sheetId="0"/>
      <sheetData sheetId="1"/>
      <sheetData sheetId="2"/>
      <sheetData sheetId="3"/>
      <sheetData sheetId="4"/>
      <sheetData sheetId="5"/>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thchung"/>
      <sheetName val="THKL"/>
      <sheetName val="CT dat"/>
      <sheetName val=" matduong"/>
      <sheetName val="He"/>
      <sheetName val="Bien"/>
      <sheetName val="thNgang 2"/>
      <sheetName val="ctietngang2"/>
      <sheetName val="thNgang 3"/>
      <sheetName val="ctietngang3"/>
      <sheetName val="thNgang 4"/>
      <sheetName val="ctietngang4"/>
      <sheetName val="Luong+may"/>
      <sheetName val="thdoc"/>
      <sheetName val="Gia VL"/>
      <sheetName val="ctietdoctuyen"/>
      <sheetName val="ctietdocchung"/>
      <sheetName val="ctietgadoc"/>
      <sheetName val="ctietdocmiengxa"/>
      <sheetName val="ctietdochamech"/>
      <sheetName val="ctietdocsuaranh"/>
      <sheetName val="thtuongchan"/>
      <sheetName val="ctietdoctoungchan"/>
      <sheetName val="cpv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BK04"/>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1"/>
      <sheetName val="PTdongia"/>
      <sheetName val="Sheet3"/>
      <sheetName val="Bid Price Summary"/>
      <sheetName val="Declaration of Bid"/>
      <sheetName val="BOQ"/>
      <sheetName val="DUPA A"/>
      <sheetName val="DUPA (A) (2)"/>
      <sheetName val="DUPA B"/>
      <sheetName val="DUPA C"/>
      <sheetName val="Schedule of Rate &amp; Price"/>
      <sheetName val="Cost of Materials"/>
      <sheetName val="BASIC UNIT"/>
      <sheetName val="phu tam (3)"/>
      <sheetName val="Payment Schedule"/>
      <sheetName val="Chart1"/>
      <sheetName val="phu tam (2)"/>
      <sheetName val="00000000"/>
      <sheetName val="0000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TH"/>
      <sheetName val="59-1"/>
      <sheetName val="59-2"/>
      <sheetName val="124"/>
      <sheetName val="58"/>
      <sheetName val="132-1"/>
      <sheetName val="132-2"/>
      <sheetName val="TH (2)"/>
      <sheetName val="132-1 (2)"/>
      <sheetName val="132-2 (2)"/>
      <sheetName val="149-1"/>
      <sheetName val="149-2"/>
      <sheetName val="28-1"/>
      <sheetName val="28-2"/>
      <sheetName val="40-1"/>
      <sheetName val="40-2"/>
      <sheetName val="TH GD2"/>
      <sheetName val="57"/>
      <sheetName val="36-1"/>
      <sheetName val="36-2"/>
      <sheetName val="36-3"/>
      <sheetName val="Sheet10"/>
      <sheetName val="Sheet11"/>
      <sheetName val="Sheet12"/>
      <sheetName val="Sheet13"/>
      <sheetName val="Sheet14"/>
      <sheetName val="Sheet15"/>
      <sheetName val="Sheet16"/>
      <sheetName val="Sheet17"/>
      <sheetName val="Sheet18"/>
      <sheetName val="giathan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gtxl-duone(11m)"/>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pmb"/>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Sheet3"/>
      <sheetName val="MTL$-INTER"/>
      <sheetName val="tra-vat-lieu"/>
      <sheetName val="C.t)êt C.ty"/>
      <sheetName val="Thuc thanh"/>
      <sheetName val="["/>
      <sheetName val="T.HDÔ CN"/>
      <sheetName val="PEDESB"/>
      <sheetName val="tkkt-ql38-1-g-2"/>
      <sheetName val="TH_DTXL_luu"/>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MTO REV.0"/>
      <sheetName val="CN kho doi"/>
      <sheetName val="CTHTchua TTn?ib?"/>
      <sheetName val="CN2004 N?p TCT"/>
      <sheetName val="DCNCII"/>
      <sheetName val="chitimc"/>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_x0001_Y?_x0004_???’_x0001_Y?_x0004_???“_x0001_Y?_x0004_???”_x0001_Y?_x0004_???"/>
      <sheetName val="_x0001_Y?_x0004_???ž_x0001_Y?_x0004_???Ÿ_x0001_Y?_x0004_??? _x0001_Y?_x0004_???"/>
      <sheetName val="_pmb"/>
      <sheetName val="_"/>
      <sheetName val="_x0001_Y"/>
      <sheetName val="CTHTchua TTn_ib_"/>
      <sheetName val="CN2004 N_p TCT"/>
      <sheetName val="dtxl-du?n?"/>
      <sheetName val="TN"/>
      <sheetName val="ND"/>
      <sheetName val="BANGTRA"/>
      <sheetName val="btra"/>
      <sheetName val="T1-05"/>
      <sheetName val="T2-05"/>
      <sheetName val="T3-05"/>
      <sheetName val="T4-05"/>
      <sheetName val="T5-05"/>
      <sheetName val="T6-05"/>
      <sheetName val="T7-05"/>
      <sheetName val="T8-05"/>
      <sheetName val="T9-05"/>
      <sheetName val="T10-05"/>
      <sheetName val="T11-05"/>
      <sheetName val="T12-05"/>
      <sheetName val="gtxl-euone(11m)"/>
      <sheetName val="Tra_bang"/>
      <sheetName val="t02"/>
      <sheetName val="BaoVe"/>
      <sheetName val="Tr Cay"/>
      <sheetName val="T071"/>
      <sheetName val="TRONG CAY T8 (2)"/>
      <sheetName val="dtxl-du"/>
      <sheetName val="CTHTc(u? ?T*?ib?"/>
      <sheetName val="1-2???????????냼η?_x0004_??????钌έ?????"/>
      <sheetName val="MTO REV.2(ARMOR)"/>
      <sheetName val="V@PN"/>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VL????????"/>
      <sheetName val="gtxl-duoîe(11m)"/>
      <sheetName val="CN kho ðoi"/>
      <sheetName val="CTHTchýa TTn?ib?"/>
      <sheetName val="_x0001_Y?_x0004_????_x0001_Y?_x0004_???_x0001_Y?_x0004_??? _x0001_Y?_x0004_???"/>
      <sheetName val="BaocaoC.noHopC."/>
      <sheetName val="CN Tl￸04"/>
      <sheetName val="DG "/>
      <sheetName val="V?B"/>
      <sheetName val="VapLieu"/>
      <sheetName val="Tong KLBS"/>
      <sheetName val="giႀ￸nhan cong"/>
      <sheetName val="KLDG_x0014_T&lt;120% (2)"/>
      <sheetName val="_x0018_XXXXXX0"/>
      <sheetName val="N/ Ca.N"/>
      <sheetName val="CTHTchưa TTn᳙ibộ"/>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 val="1-2???????????냼η?_x0004_??????钌έ????????넬η?????????????????_x0016_[tkkt-ql38-1-g-2.xls][???????????놐η"/>
      <sheetName val="ATM"/>
      <sheetName val="BCA"/>
      <sheetName val="Anca"/>
      <sheetName val="TT Luong"/>
      <sheetName val="TTATM"/>
      <sheetName val="Duyet"/>
      <sheetName val="CTHTc(u"/>
      <sheetName val="CTHTchýa TTn_ib_"/>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dtxl-du_n_"/>
      <sheetName val="N_ Ca.N"/>
      <sheetName val="?_x0004_???™_x0001_Y?_x0004_???š_x0001_Y?_x0004_???›_x0001_Y?_x0004_???œ_x0001_"/>
      <sheetName val="BaocanC.No2"/>
      <sheetName val="thdt"/>
      <sheetName val="ptvl0-1"/>
      <sheetName val="ptvl4-5"/>
      <sheetName val="4-5"/>
      <sheetName val="ptvl3-4"/>
      <sheetName val="3-4"/>
      <sheetName val="ptvl2-3"/>
      <sheetName val="vlcong"/>
      <sheetName val="ptvl1-2"/>
      <sheetName val="TSO_CHUNG"/>
      <sheetName val="Dữ liệu"/>
      <sheetName val="Khối lượng"/>
      <sheetName val="Dự toán"/>
      <sheetName val="Vật tư"/>
      <sheetName val="Phân tích"/>
      <sheetName val="&lt;Phân tích&gt;"/>
      <sheetName val="Kinh phí"/>
      <sheetName val="Thuyết minh"/>
      <sheetName val="Bìa HS"/>
      <sheetName val="Tiến độ"/>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DTCTtÑuy"/>
      <sheetName val="7_x0010_000000"/>
      <sheetName val="T_HDÔ_CN"/>
      <sheetName val="TH&#13;DTXL-luu"/>
      <sheetName val="CPXD-TT-04-G_x0011_"/>
      <sheetName val="DTCT&#13;G1"/>
      <sheetName val="CN Tl?04"/>
      <sheetName val="t-ql38-1-g-2.xls][?????????????"/>
      <sheetName val="TH&#10;DTXL-luu"/>
      <sheetName val="DTCT&#10;G1"/>
      <sheetName val="_x0001_Y?_x0004_?ª_x0001_Y?_x0004_?«_x0001_Y?_x0004_?¬_x0001_Y?_x0004_?­_x0001_Y_x0004_?®_x0001_"/>
      <sheetName val="gi??nhan cong"/>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_x0004_???½_x0001_Y?_x0004_???¾_x0001_Y?_x0004_??¿_x0001_Y?_x0004_???À_x0001_"/>
      <sheetName val="ctTBA"/>
      <sheetName val="tra-vau-lieu"/>
      <sheetName val="Box-Girder"/>
      <sheetName val="Tien do thi²??g"/>
      <sheetName val="_x0001_Y__x0004__Â_x0001_Y__x0004__Ã_x0001_Y__x0004__Ä_x0001_Y__x0004__Å_x0001_Y__x0004__Æ_x0001_"/>
      <sheetName val="nhan cong"/>
      <sheetName val="Truot_nen"/>
      <sheetName val="[tkkt-ql38-1-g-2.xls_gtxl-cau"/>
      <sheetName val="heso"/>
      <sheetName val="tkku-ql38-1-g-2"/>
      <sheetName val="뉃?Tchưa TTnộibộ"/>
      <sheetName val="Soil"/>
      <sheetName val="Thanh,Toan"/>
      <sheetName val="Sheet03"/>
      <sheetName val="gia x?????"/>
      <sheetName val="_x0001_Y?_x0004_???ª_x0001_Y?_x0004_???«_x0001_Y?_x0004_???¬_x0001_Y?_x0004_???­_x0001_Y?_x0004_???®_x0001_Y?_x0004_???¯_x0001_Y?_x0004_???°_x0001_Y?_x0004_???±_x0001_X?_x0004_???²_x0001_Y?_x0004_???³_x0001_Y?_x0004_???´_x0001_"/>
      <sheetName val="_x0001_Y?_x0004_???Â_x0001_X?_x0004_???Ã_x0001_Y?_x0004_???Ä_x0001_Y?_x0004_???Å_x0001_Y?_x0004_???Æ_x0001_X?_x0004_???Ç_x0001_Y?_x0004_???È_x0001_Y?_x0004_???É_x0001_Y?_x0004_???Ê_x0001_X?_x0004_???Ë_x0001_Y?_x0004_???Ì_x0001_"/>
      <sheetName val="BTHTchua TTn?ib?"/>
      <sheetName val="BTHTchua TTn_ib_"/>
      <sheetName val="CN Tl_04"/>
      <sheetName val="_x0001_Y?_x0004_???Â_x0001_X?_x0004_???Ã_x0001_Y?_x0004_???Ä_x0001_Y?_x0004_???"/>
      <sheetName val="_x0004_?_x0001_Y?_x0004_?_x0001_Y?_x0004_?_x0001_Y?_x0004_?_x000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coctuatrenda"/>
      <sheetName val="Cong thuc tong quat"/>
      <sheetName val="Macro1"/>
      <sheetName val="tinhtoanSucchiutaicoc"/>
    </sheetNames>
    <sheetDataSet>
      <sheetData sheetId="0"/>
      <sheetData sheetId="1"/>
      <sheetData sheetId="2"/>
      <sheetData sheetId="3"/>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giathanh1"/>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Thang 01"/>
      <sheetName val="Thang 02"/>
      <sheetName val="Thang 03"/>
      <sheetName val="Thang 04"/>
      <sheetName val="Thang 05"/>
      <sheetName val="Thang 06"/>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sat"/>
      <sheetName val="ptvt"/>
      <sheetName val="K LUONG duong dby"/>
      <sheetName val="VL-NC TZ0,4"/>
      <sheetName val="Du_lieu"/>
      <sheetName val="2006"/>
      <sheetName val="so sanh SL,CP"/>
      <sheetName val="luy ke thu von"/>
      <sheetName val="So SL"/>
      <sheetName val="So TVon"/>
      <sheetName val="bao cao GD hang quÝ"/>
      <sheetName val="tinhDT"/>
      <sheetName val="XL4Poppy"/>
      <sheetName val="ctdg"/>
      <sheetName val="DM 56"/>
      <sheetName val="Gia VL"/>
      <sheetName val="TONGHOP"/>
      <sheetName val="ChiTietDZ"/>
      <sheetName val="VuaBT"/>
      <sheetName val="BQ"/>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35.xml><?xml version="1.0" encoding="utf-8"?>
<externalLink xmlns="http://schemas.openxmlformats.org/spreadsheetml/2006/main">
  <externalBook xmlns:r="http://schemas.openxmlformats.org/officeDocument/2006/relationships" r:id="rId1">
    <sheetNames>
      <sheetName val="M 67"/>
      <sheetName val="149-2"/>
    </sheetNames>
    <sheetDataSet>
      <sheetData sheetId="0"/>
      <sheetData sheetId="1"/>
    </sheetDataSet>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TTDZ 680"/>
      <sheetName val="TTDZ 679"/>
      <sheetName val="TTDZ 674-lk"/>
      <sheetName val="tonghop"/>
      <sheetName val="LoaiDay"/>
      <sheetName val="TTDZ 676-683"/>
      <sheetName val="TTDZ 678"/>
      <sheetName val="TTDZ 370"/>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Tong hop"/>
      <sheetName val="Bill"/>
      <sheetName val="chi tiet"/>
      <sheetName val="Thoatnuoc"/>
      <sheetName val="Duong2D.C"/>
      <sheetName val="Gia VL"/>
      <sheetName val="TG"/>
      <sheetName val="MTC"/>
      <sheetName val="Luong A6"/>
      <sheetName val="Phan chung"/>
      <sheetName val="BPha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8.xml><?xml version="1.0" encoding="utf-8"?>
<externalLink xmlns="http://schemas.openxmlformats.org/spreadsheetml/2006/main">
  <externalBook xmlns:r="http://schemas.openxmlformats.org/officeDocument/2006/relationships" r:id="rId1">
    <sheetNames>
      <sheetName val="Thopthue"/>
      <sheetName val="Sheet2 (2)"/>
      <sheetName val="Sheet2 (3)"/>
      <sheetName val="dsthue8"/>
      <sheetName val="Chialuong36"/>
      <sheetName val="Chialuong35"/>
      <sheetName val="Chialuong32"/>
      <sheetName val="Chialuong34"/>
      <sheetName val="Chialuong34 (2)"/>
      <sheetName val="Sheet1 (2)"/>
      <sheetName val="thluong"/>
      <sheetName val="donvi"/>
      <sheetName val="luong"/>
      <sheetName val="soluong"/>
      <sheetName val="dsnv"/>
      <sheetName val="sobhxh"/>
      <sheetName val="bhxh"/>
      <sheetName val="Sheet1"/>
      <sheetName val="Sheet2"/>
      <sheetName val="Sheet3"/>
      <sheetName val="Sheet3 (2)"/>
      <sheetName val="dsthue8 (2)"/>
      <sheetName val="Sheet3 (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39.xml><?xml version="1.0" encoding="utf-8"?>
<externalLink xmlns="http://schemas.openxmlformats.org/spreadsheetml/2006/main">
  <externalBook xmlns:r="http://schemas.openxmlformats.org/officeDocument/2006/relationships" r:id="rId1">
    <sheetNames>
      <sheetName val="Thopthue"/>
      <sheetName val="Sheet2 (2)"/>
      <sheetName val="Sheet2 (3)"/>
      <sheetName val="dsthue8"/>
      <sheetName val="Chialuong34"/>
      <sheetName val="Sheet1 (2)"/>
      <sheetName val="thluong"/>
      <sheetName val="bhxh"/>
      <sheetName val="sobhxh"/>
      <sheetName val="soluong"/>
      <sheetName val="soluong (2)"/>
      <sheetName val="donvi"/>
      <sheetName val="dsnv"/>
      <sheetName val="Chialuong34 (2)"/>
      <sheetName val="luong"/>
      <sheetName val="Chialuong32"/>
      <sheetName val="luong (2)"/>
      <sheetName val="Sheet1"/>
      <sheetName val="Sheet2"/>
      <sheetName val="Thuegoc (2)"/>
      <sheetName val="dsachthuong"/>
      <sheetName val="Thopth"/>
      <sheetName val="Thopth (2)"/>
      <sheetName val="dsthue8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Gioithieu"/>
      <sheetName val="NhapSl"/>
      <sheetName val="Nluc"/>
      <sheetName val="Tohop"/>
      <sheetName val="KT_Tthan"/>
      <sheetName val="DuyetMN"/>
      <sheetName val="CTron_Da"/>
      <sheetName val="CTron_Da (2)"/>
      <sheetName val="CTron_Dat"/>
      <sheetName val="CocV_Da"/>
      <sheetName val="CocV_Dat"/>
      <sheetName val="KT_Ctron"/>
      <sheetName val="KT_CocV"/>
      <sheetName val="Tra_TTT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NHAPSOLIEU"/>
      <sheetName val="SO LIEU DAU RA"/>
      <sheetName val="LINH TINH"/>
      <sheetName val="BIEU DO"/>
      <sheetName val="TRUNG GIAN"/>
      <sheetName val="HSPBN"/>
      <sheetName val="CONGXON"/>
      <sheetName val="TTTD"/>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Sheet1"/>
      <sheetName val="Sheet2"/>
      <sheetName val="Sheet3"/>
      <sheetName val=""/>
      <sheetName val="௔按਱ဵ??"/>
      <sheetName val="XL4Test5"/>
      <sheetName val="coctuatrenda"/>
      <sheetName val="#REF"/>
      <sheetName val="Lç khoan LK1"/>
      <sheetName val="?Database: [2]. Exceeded number"/>
      <sheetName val="ERE `ODBCDriver`.`Component_` ="/>
      <sheetName val="elfReg`, `FileAction` Where `Se"/>
      <sheetName val="1-11%20MOI.xls??_x0016_??&#13;??_x000c_?ň?_x0002_?"/>
      <sheetName val="ல"/>
      <sheetName val="Chu Trong"/>
      <sheetName val="kim Cuong"/>
      <sheetName val="Khong Luong"/>
      <sheetName val="Tien Hai"/>
      <sheetName val="Ngoc Hai"/>
      <sheetName val="Quyet chien"/>
      <sheetName val="Phu"/>
      <sheetName val="Sheet4"/>
      <sheetName val="Sheet5"/>
      <sheetName val="Sheet6"/>
      <sheetName val="Sheet7"/>
      <sheetName val="Sheet8"/>
      <sheetName val="Sheet9"/>
      <sheetName val="?☨耀?♀耀?♘耀 ?♰耀¡?⚈耀¢?⚠耀£?⚸耀¤?⛐耀"/>
      <sheetName val="Du_lieu"/>
      <sheetName val="º¾ÃÅÉÍÑØâçìõ÷üĄĊčēėęěĝğġģĥħĩĬįĲ"/>
      <sheetName val="??????"/>
      <sheetName val="XL4Poppy"/>
      <sheetName val="?Database: [2]. Exceeded number of expressions limit of 32 in WHERE clause of SQL query: "/>
      <sheetName val="ERE `ODBCDriver`.`Component_` = `Component` AND (`ActionRequest` = 1 OR "/>
      <sheetName val="elfReg`, `FileAction` Where `SelfReg`.`File_` = `FileAction`.`File`  And (`FileActi"/>
      <sheetName val="1-11%20MOI.xls??_x0016_??&#13;??_x000c_?ň?_x0002_?Ӥ?_x001e_?_x000c_?楖慮業歬??_x0003_?ᗦ_x000b__x000b_"/>
      <sheetName val="?☨耀?♀耀?♘耀 ?♰耀¡?⚈耀¢?⚠耀£?⚸耀¤?⛐耀¥?⛨耀¦?✀耀§?✘耀¨?✰耀©?❈耀ª?❠耀«?❸耀¬?➐耀­?➨耀®?⟀耀¯?⟘耀°?⟰耀±?⠈耀²?⠠耀³?⠸耀´?⡐耀µ?⡨耀¶?⢀耀·?⢘耀¸?⢰耀¹?⣈耀º?⣠耀»?⣸耀¼?⤐耀½?⤨耀¾?⥀耀¿?⥘耀À?⥰耀Á?⦈耀Â?⦠耀Ã?⦸耀Ä?"/>
      <sheetName val="º¾ÃÅÉÍÑØâçìõ÷üĄĊčēėęěĝğġģĥħĩĬįĲĵĸĻľń久䕔呒䉁卅䕃䍓偁䡅䵏䕅䑎䕌呆䥒䡇啔䑐坏偎啇偐䑇乎䵕佌䭃䍓佒䱌佌䭃剐協䉃䕒䭁䅂䭃偓䍁䉅䍓䕌剁䅃卐佌䭃义䕓呒䕄䑌䱅呅䡅䱅䙐䘱䘲䘳䘴䘵䘶䘷䘸䘹〱ㅆ䘱㈱ㅆ䘳㐱ㅆ䘵㘱䕒啔乒久䕔呒䉁卅䕃䍓偁䡅䵏䕅䑎䕌呆䥒䡇啔䑐坏偎啇偐䑇乎䵕佌䭃䍓佒䱌佌䭃剐協䉃䕒䭁䅂䭃偓䍁䉅䍓䕌剁䅃卐佌䭃义䕓呒䕄䑌䱅呅䡅䱅䙐䘱䘲䘳䘴䘵䘶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Them"/>
      <sheetName val="Km0-1"/>
      <sheetName val="KM1-2"/>
      <sheetName val="Km2-3"/>
      <sheetName val="Km3-4"/>
      <sheetName val="Km4-5"/>
      <sheetName val="Km5-6"/>
      <sheetName val="Km6-7"/>
      <sheetName val="Km7-8"/>
      <sheetName val="Tonghop-bt"/>
      <sheetName val="Tonghop-cc"/>
      <sheetName val="Ny-Km1-4"/>
      <sheetName val="Ny-Km4-6"/>
      <sheetName val="Ny-Km6-8"/>
      <sheetName val="Temp"/>
      <sheetName val="KLM"/>
      <sheetName val="Coc tieu-rao chan"/>
      <sheetName val="Ny-Km1-4 (cc)"/>
      <sheetName val="Ny-Km4-6 (cc)"/>
      <sheetName val="Ny-Km6-8 (cc)"/>
      <sheetName val="CC"/>
      <sheetName val="Phdoan-bt"/>
      <sheetName val="Phdoan-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ChiTietAHB"/>
      <sheetName val="Táng hopAHB"/>
      <sheetName val="Gi¶itinhDCSAnHAiBac"/>
      <sheetName val="DCS Man Thai"/>
      <sheetName val="XL4Poppy"/>
    </sheetNames>
    <sheetDataSet>
      <sheetData sheetId="0"/>
      <sheetData sheetId="1"/>
      <sheetData sheetId="2"/>
      <sheetData sheetId="3"/>
      <sheetData sheetId="4"/>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TMDT"/>
      <sheetName val="GOI7"/>
      <sheetName val="CPVUA"/>
      <sheetName val="NC&amp;M"/>
      <sheetName val="DGcau"/>
      <sheetName val="BGVL"/>
      <sheetName val="00000000"/>
      <sheetName val="XXXXXXXX"/>
      <sheetName val="XXXXXXX0"/>
      <sheetName val="1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5.xml><?xml version="1.0" encoding="utf-8"?>
<externalLink xmlns="http://schemas.openxmlformats.org/spreadsheetml/2006/main">
  <externalBook xmlns:r="http://schemas.openxmlformats.org/officeDocument/2006/relationships" r:id="rId1">
    <sheetNames>
      <sheetName val="GR"/>
      <sheetName val="(Grand III)"/>
      <sheetName val="My"/>
      <sheetName val="My Grand total"/>
      <sheetName val="Phu"/>
      <sheetName val="Phu Grand total"/>
      <sheetName val="No"/>
      <sheetName val="No Grand total"/>
      <sheetName val="Pho"/>
      <sheetName val="Pho Grand total"/>
      <sheetName val="(Increase Amount)"/>
      <sheetName val="(Ky Super)"/>
      <sheetName val="(Ky Sub)"/>
      <sheetName val="Ky A1 protection"/>
      <sheetName val="(ky Grand total)"/>
      <sheetName val="(Modefied breakdown)"/>
      <sheetName val=" Strengthning P1(Tuy)"/>
      <sheetName val="Strengthning PII (Tuy) "/>
      <sheetName val="Strengthning PIII (Tuy)"/>
      <sheetName val="B-B"/>
      <sheetName val="Analysis"/>
      <sheetName val="C-C"/>
      <sheetName val="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6.xml><?xml version="1.0" encoding="utf-8"?>
<externalLink xmlns="http://schemas.openxmlformats.org/spreadsheetml/2006/main">
  <externalBook xmlns:r="http://schemas.openxmlformats.org/officeDocument/2006/relationships" r:id="rId1">
    <sheetNames>
      <sheetName val="PTGCM"/>
      <sheetName val="DGCT-%may"/>
      <sheetName val="DC"/>
      <sheetName val="DTCT"/>
      <sheetName val="PLCT"/>
      <sheetName val="DGCT"/>
      <sheetName val="THDT"/>
      <sheetName val="DBTS"/>
      <sheetName val="00000000"/>
      <sheetName val="10000000"/>
      <sheetName val="000000000000"/>
      <sheetName val="XL4Test5"/>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47.xml><?xml version="1.0" encoding="utf-8"?>
<externalLink xmlns="http://schemas.openxmlformats.org/spreadsheetml/2006/main">
  <externalBook xmlns:r="http://schemas.openxmlformats.org/officeDocument/2006/relationships" r:id="rId1">
    <sheetNames>
      <sheetName val="Tienlg"/>
      <sheetName val="THTLMcap,chuoisu"/>
      <sheetName val="DtuNC"/>
      <sheetName val="Dtuvlieu"/>
      <sheetName val="datdao"/>
      <sheetName val="THTLM_tru"/>
      <sheetName val="THTL_tru"/>
      <sheetName val="cpM,cot,xa"/>
      <sheetName val="KLthep"/>
      <sheetName val="Vcdien"/>
      <sheetName val="ctgia,CLap"/>
      <sheetName val="muasamVL"/>
      <sheetName val="CPldat"/>
      <sheetName val="TDia"/>
      <sheetName val="PhôcvôTC"/>
      <sheetName val="Chi phÝ chuyÓn qu©n"/>
      <sheetName val="Dien"/>
      <sheetName val="THctiet"/>
      <sheetName val="THTbo"/>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48.xml><?xml version="1.0" encoding="utf-8"?>
<externalLink xmlns="http://schemas.openxmlformats.org/spreadsheetml/2006/main">
  <externalBook xmlns:r="http://schemas.openxmlformats.org/officeDocument/2006/relationships" r:id="rId1">
    <sheetNames>
      <sheetName val="TH"/>
      <sheetName val="PTDG"/>
      <sheetName val="THC"/>
      <sheetName val="BGVL"/>
      <sheetName val="PHULUC"/>
      <sheetName val="CPVUA"/>
      <sheetName val="NC&amp;M"/>
      <sheetName val="00000000"/>
      <sheetName val="XXXXXXXX"/>
      <sheetName val="XXXXXXX0"/>
      <sheetName val="10000000"/>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49.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TH"/>
      <sheetName val="tohopchung"/>
      <sheetName val="Mong"/>
      <sheetName val="Hoanthien"/>
      <sheetName val="dien"/>
      <sheetName val="vesinh"/>
      <sheetName val="CPVua"/>
      <sheetName val="Gia VL"/>
      <sheetName val="Luong+may"/>
      <sheetName val="Sheet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0.xml><?xml version="1.0" encoding="utf-8"?>
<externalLink xmlns="http://schemas.openxmlformats.org/spreadsheetml/2006/main">
  <externalBook xmlns:r="http://schemas.openxmlformats.org/officeDocument/2006/relationships" r:id="rId1">
    <sheetNames>
      <sheetName val="GIAVL"/>
      <sheetName val="CHITIET"/>
      <sheetName val="DONGIA"/>
      <sheetName val="CD-NamHa"/>
      <sheetName val="TDinh  (2)"/>
      <sheetName val="TBducday"/>
      <sheetName val="DG MATCAU"/>
      <sheetName val="SupperT"/>
      <sheetName val="Cauchinh"/>
      <sheetName val="Sheet1"/>
      <sheetName val="TDinh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51.xml><?xml version="1.0" encoding="utf-8"?>
<externalLink xmlns="http://schemas.openxmlformats.org/spreadsheetml/2006/main">
  <externalBook xmlns:r="http://schemas.openxmlformats.org/officeDocument/2006/relationships" r:id="rId1">
    <sheetNames>
      <sheetName val="GVL"/>
      <sheetName val="Sheet2"/>
      <sheetName val="tam"/>
      <sheetName val="PTDG"/>
      <sheetName val="DTCT"/>
      <sheetName val="DTXL"/>
      <sheetName val="THXL"/>
      <sheetName val="dieuphoida"/>
      <sheetName val="Sheet3"/>
      <sheetName val="dieuphoidat"/>
      <sheetName val="XL4Test5"/>
      <sheetName val="ta"/>
      <sheetName val="GiaVL"/>
      <sheetName val="dimuphoi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52.xml><?xml version="1.0" encoding="utf-8"?>
<externalLink xmlns="http://schemas.openxmlformats.org/spreadsheetml/2006/main">
  <externalBook xmlns:r="http://schemas.openxmlformats.org/officeDocument/2006/relationships" r:id="rId1">
    <sheetNames>
      <sheetName val="A6 Khao sat"/>
      <sheetName val="Phuong tien noi"/>
      <sheetName val="T. HOP "/>
      <sheetName val="KSTK"/>
      <sheetName val="Denbu"/>
      <sheetName val="TH XL "/>
      <sheetName val="XAY LAP"/>
      <sheetName val="chitiet"/>
      <sheetName val="CPvua"/>
      <sheetName val="VL-TT"/>
      <sheetName val="VLCT"/>
      <sheetName val="Cuoc"/>
      <sheetName val="A6"/>
      <sheetName val="XL4Poppy"/>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53.xml><?xml version="1.0" encoding="utf-8"?>
<externalLink xmlns="http://schemas.openxmlformats.org/spreadsheetml/2006/main">
  <externalBook xmlns:r="http://schemas.openxmlformats.org/officeDocument/2006/relationships" r:id="rId1">
    <sheetNames>
      <sheetName val="THQT"/>
      <sheetName val="bia"/>
      <sheetName val="THTT"/>
      <sheetName val="TH"/>
      <sheetName val="TH§Z6Kv"/>
      <sheetName val="VLNCZ6kV"/>
      <sheetName val="CTDZ 6kV"/>
      <sheetName val="THTBA"/>
      <sheetName val="VLNCTBA"/>
      <sheetName val="CTTBA"/>
      <sheetName val="THdz0,4"/>
      <sheetName val="Vlncdz0,4cto"/>
      <sheetName val="CTDZ 0.4+cto"/>
      <sheetName val="TH6- 1"/>
      <sheetName val="vlnc6-1"/>
      <sheetName val="ct6-1"/>
      <sheetName val="THTBA-1"/>
      <sheetName val="vlnctba-1"/>
      <sheetName val="cttba-1"/>
      <sheetName val="th0,4-1"/>
      <sheetName val="vlnc0,4cto-1"/>
      <sheetName val="ct0,4cto-1"/>
      <sheetName val="vc"/>
      <sheetName val="CTbe tong"/>
      <sheetName val="Trongluong"/>
      <sheetName val="XXXXXXXX"/>
      <sheetName val="XXXXXXX0"/>
      <sheetName val="XL4Poppy"/>
      <sheetName val="CTDZ 0_4_c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54.xml><?xml version="1.0" encoding="utf-8"?>
<externalLink xmlns="http://schemas.openxmlformats.org/spreadsheetml/2006/main">
  <externalBook xmlns:r="http://schemas.openxmlformats.org/officeDocument/2006/relationships" r:id="rId1">
    <sheetNames>
      <sheetName val="TTTr"/>
      <sheetName val="NhatThu"/>
      <sheetName val="TT35"/>
      <sheetName val="TT04"/>
      <sheetName val="TTCto"/>
      <sheetName val="CSNDK"/>
      <sheetName val="NT-MC"/>
      <sheetName val="NhiThu"/>
      <sheetName val="TH TB "/>
      <sheetName val="bia "/>
      <sheetName val="ChiphiVC"/>
      <sheetName val="XL4Poppy"/>
      <sheetName val="DZ35"/>
      <sheetName val="Nui1"/>
      <sheetName val="00000000"/>
      <sheetName val="CT ghi so"/>
      <sheetName val="So TH Xe VCHD"/>
      <sheetName val="Binh-Long"/>
      <sheetName val="Ninh-Viet"/>
      <sheetName val="QT xe noi bo"/>
      <sheetName val="TH Cuoc vc Xe HD"/>
      <sheetName val="Luong xe noi bo"/>
      <sheetName val="TH vc-MiSa"/>
      <sheetName val="Sheet7"/>
      <sheetName val="Sheet8"/>
      <sheetName val="Sheet9"/>
      <sheetName val="Sheet10"/>
      <sheetName val="Sheet11"/>
      <sheetName val="Sheet12"/>
      <sheetName val="CDKT"/>
      <sheetName val="BCKQ"/>
      <sheetName val="CDPS"/>
      <sheetName val="NKC"/>
      <sheetName val="TK111"/>
      <sheetName val="Chart1"/>
      <sheetName val="Chart2"/>
      <sheetName val="TK112"/>
      <sheetName val="DAUVAO"/>
      <sheetName val="DAURA"/>
      <sheetName val="TK1331"/>
      <sheetName val="TK156"/>
      <sheetName val="TK214"/>
      <sheetName val="TK311"/>
      <sheetName val="TK331"/>
      <sheetName val="TK3311"/>
      <sheetName val="3312"/>
      <sheetName val="3313"/>
      <sheetName val="3314"/>
      <sheetName val="33311"/>
      <sheetName val="TK334"/>
      <sheetName val="3334"/>
      <sheetName val="TK511"/>
      <sheetName val="TK632"/>
      <sheetName val="TK642"/>
      <sheetName val="PBKH"/>
      <sheetName val="XXXXXXXX"/>
      <sheetName val="Sheet1"/>
      <sheetName val="Sheet2"/>
      <sheetName val="Sheet3"/>
      <sheetName val=""/>
      <sheetName val="TNHCHINH"/>
      <sheetName val="Main"/>
      <sheetName val="Eng"/>
      <sheetName val="TT-35KV+TBA"/>
      <sheetName val="NC"/>
      <sheetName val="vua(c)"/>
      <sheetName val="qui_1"/>
      <sheetName val="qui_2"/>
      <sheetName val="qui_3"/>
      <sheetName val="Qui_4"/>
      <sheetName val="Thanh_ly"/>
      <sheetName val="Sheet13"/>
      <sheetName val="Sheet14"/>
      <sheetName val="qui1"/>
      <sheetName val="qui2"/>
      <sheetName val="qui3"/>
      <sheetName val="qui4"/>
      <sheetName val="So dang ky chung tu ghi so"/>
      <sheetName val="chitimc"/>
      <sheetName val="THCT"/>
      <sheetName val="THDZ0,4"/>
      <sheetName val="TH DZ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255.xml><?xml version="1.0" encoding="utf-8"?>
<externalLink xmlns="http://schemas.openxmlformats.org/spreadsheetml/2006/main">
  <externalBook xmlns:r="http://schemas.openxmlformats.org/officeDocument/2006/relationships" r:id="rId1">
    <sheetNames>
      <sheetName val="TD"/>
      <sheetName val="Nen"/>
      <sheetName val="cong"/>
      <sheetName val="tonghopkphi"/>
      <sheetName val="kl"/>
      <sheetName val="Gia VL"/>
      <sheetName val="Luong+may"/>
      <sheetName val="tongkinhphi"/>
      <sheetName val="phuluc"/>
      <sheetName val="ttin"/>
      <sheetName val="sodoht"/>
      <sheetName val="sodocty"/>
      <sheetName val="maycty"/>
      <sheetName val="mayctrinh"/>
      <sheetName val="congtrinh"/>
      <sheetName val="taichinh"/>
      <sheetName val="cbo"/>
      <sheetName val="cbohientruong "/>
      <sheetName val="thnghiem"/>
      <sheetName val="thnghiemhiÎn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56.xml><?xml version="1.0" encoding="utf-8"?>
<externalLink xmlns="http://schemas.openxmlformats.org/spreadsheetml/2006/main">
  <externalBook xmlns:r="http://schemas.openxmlformats.org/officeDocument/2006/relationships" r:id="rId1">
    <sheetNames>
      <sheetName val="phan tich don gia"/>
      <sheetName val="Chi tiet"/>
      <sheetName val="Tong hop"/>
      <sheetName val="Tom tat"/>
      <sheetName val="vat tu"/>
      <sheetName val="Du kien TT"/>
      <sheetName val="Sheet3"/>
      <sheetName val="Giam gia"/>
      <sheetName val="vua"/>
      <sheetName val="00000000"/>
      <sheetName val="XXXXXXXX"/>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57.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Sheet1"/>
      <sheetName val="Sheet2"/>
      <sheetName val="Sheet3"/>
      <sheetName val="Sheet4"/>
      <sheetName val="XL4Poppy"/>
      <sheetName val="Sheet5"/>
      <sheetName val="00000000"/>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Sheet16"/>
      <sheetName val="XL4Test5"/>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QL6A"/>
      <sheetName val="QL32"/>
      <sheetName val="QL12"/>
      <sheetName val="Sheet6"/>
      <sheetName val="Sheet7"/>
      <sheetName val="Sheet8"/>
      <sheetName val="Sheet9"/>
      <sheetName val="Sheet10"/>
      <sheetName val="Sheet11"/>
      <sheetName val="Sheet12"/>
      <sheetName val="Sheet13"/>
      <sheetName val="Sheet14"/>
      <sheetName val="Sheet15"/>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Btong"/>
      <sheetName val="CTiet"/>
      <sheetName val="Thop VL"/>
      <sheetName val="VC"/>
      <sheetName val="THDT"/>
      <sheetName val="LKVL"/>
      <sheetName val="TKVL"/>
      <sheetName val="TH VL"/>
      <sheetName val="TH-1"/>
      <sheetName val="TH-DT"/>
      <sheetName val="QT3"/>
      <sheetName val="QT4"/>
      <sheetName val="DoiT"/>
      <sheetName val="Da NThu"/>
      <sheetName val="HBT"/>
      <sheetName val="SCL - 01"/>
      <sheetName val="XDCB - 00"/>
      <sheetName val="SCL-2000"/>
      <sheetName val="2000"/>
      <sheetName val="KtoanHBT"/>
      <sheetName val="BB"/>
      <sheetName val="KH"/>
      <sheetName val="TH"/>
      <sheetName val="TONGXL"/>
      <sheetName val="DON GIA CHI TIET TL"/>
      <sheetName val="DD35"/>
      <sheetName val="TBA35"/>
      <sheetName val="TH quyettoan"/>
      <sheetName val="biaQT"/>
      <sheetName val="TKe"/>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1"/>
      <sheetName val="T 2"/>
      <sheetName val="t 3"/>
      <sheetName val="t4"/>
      <sheetName val="t5"/>
      <sheetName val="t6"/>
      <sheetName val="t7"/>
      <sheetName val="t8"/>
      <sheetName val="t9"/>
      <sheetName val="t12-1"/>
      <sheetName val="cong no cuoi ky"/>
      <sheetName val="PTho"/>
      <sheetName val="MTe"/>
      <sheetName val="SHo"/>
      <sheetName val="TDuong"/>
      <sheetName val="ThanUyen"/>
      <sheetName val="Nganh"/>
      <sheetName val="BQLDA"/>
      <sheetName val="ks-tk"/>
      <sheetName val="dtctiet"/>
      <sheetName val="Cong"/>
      <sheetName val="thnen"/>
      <sheetName val="klnen"/>
      <sheetName val="?畑⃽⹉〲㄰_x000c_儀ﵵ䤠⁉㈮〰ఱ?畑⃽滯⁧㔲欠⥧̂?潢匀敨瑥ز?桓敥㙴_x0006_匀敨瑥ر?桓敥㑴_x0006_吀乏塇ፌ?佄⁎䥇⁁䡃⁉䥔呅吠ь?䑄㔳_x0005_吀䅂㔳_x000c_吀⁈畱敹瑴慯ծ?楢兡͔?䭔ѥ?䱑䄶_x0004_儀㍌в?䱑㈱_x0006_匀敨瑥ܹ?桓敥ㅴܲ?桓敥ㅴܵ?桓敥ㅴܶ?桓敥ㅴܷ?桓敥ㅴܹ?桓敥㉴ܰ?桓敥㉴ܱ?"/>
      <sheetName val="Dthu noi bo"/>
      <sheetName val="Dieu chinh Dthu"/>
      <sheetName val="Doanh thu SX#"/>
      <sheetName val="Thoat nuoc"/>
      <sheetName val="XXXXXXX0"/>
      <sheetName val="XXXXXXX1"/>
      <sheetName val="TH03"/>
      <sheetName val="Gia "/>
      <sheetName val="TONGHOPTHAU"/>
      <sheetName val="CLVT cau tau"/>
      <sheetName val="BUVC cau tau"/>
      <sheetName val="CLVT ke"/>
      <sheetName val="CLVT bai nua nghieng"/>
      <sheetName val="BVC ke"/>
      <sheetName val="Bu van chuyen ben nua nghieng"/>
      <sheetName val="CHITIETTHAU"/>
      <sheetName val="10000000"/>
      <sheetName val="20000000"/>
      <sheetName val="DONGIA-NGHIAKY"/>
      <sheetName val="d c1"/>
      <sheetName val="d c2"/>
      <sheetName val="CLGXS"/>
      <sheetName val="thasat"/>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
      <sheetName val="ngay le"/>
      <sheetName val="soquy"/>
      <sheetName val="Chart1"/>
      <sheetName val="d.sach"/>
      <sheetName val="DSACH"/>
      <sheetName val="T 01"/>
      <sheetName val="BHT1"/>
      <sheetName val="TH T1"/>
      <sheetName val="THEM GIO T1"/>
      <sheetName val="VP T1"/>
      <sheetName val="GT PX T1"/>
      <sheetName val="SXT1"/>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dg2001"/>
      <sheetName val="VTPA"/>
      <sheetName val="chi phi"/>
      <sheetName val="SCKC"/>
      <sheetName val="KLg"/>
      <sheetName val="TL"/>
      <sheetName val="TM"/>
      <sheetName val="THKL"/>
      <sheetName val="KL vua"/>
      <sheetName val="DGCT"/>
      <sheetName val="KL thep"/>
      <sheetName val="TKVT thi cong"/>
      <sheetName val="Nhan cong"/>
      <sheetName val="ph©n tÝch vËn chuyÓn"/>
      <sheetName val="THKP"/>
      <sheetName val="DGCT TC"/>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KL cau Bac Phu Cat"/>
      <sheetName val="Dam, mo, tru"/>
      <sheetName val="Gia VL"/>
      <sheetName val="Luong"/>
      <sheetName val="Tuong chan"/>
      <sheetName val="KL-cau"/>
      <sheetName val="KL-nhip dam"/>
      <sheetName val="KL-coc"/>
      <sheetName val="dgphu"/>
      <sheetName val="Thi cong"/>
      <sheetName val="XLK"/>
      <sheetName val="P.TAIVU"/>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shop DW"/>
      <sheetName val="phan tich KLQT"/>
      <sheetName val="TH KLQT"/>
      <sheetName val="QT SON"/>
      <sheetName val="Sheet1 (2)"/>
      <sheetName val="T2"/>
      <sheetName val="T3"/>
      <sheetName val="T12"/>
      <sheetName val="TongKe"/>
      <sheetName val="Chitiet-VL"/>
      <sheetName val="ChiTiet-NC"/>
      <sheetName val="TH-VLNC"/>
      <sheetName val="Chenhlech"/>
      <sheetName val="KSTK"/>
      <sheetName val="CVC"/>
      <sheetName val="CLVT"/>
      <sheetName val="vatTu"/>
      <sheetName val="STKLD"/>
      <sheetName val="SoBac"/>
      <sheetName val="DUOI"/>
      <sheetName val="Q1-02"/>
      <sheetName val="Q2-02"/>
      <sheetName val="Q3-02"/>
      <sheetName val="GTSP"/>
      <sheetName val="CHD"/>
      <sheetName val="BC10N"/>
      <sheetName val="TTSP"/>
      <sheetName val="NSXC"/>
      <sheetName val="DD35KV"/>
      <sheetName val="HM PHUTRO"/>
      <sheetName val="t10-9"/>
      <sheetName val="t9-8"/>
      <sheetName val="tk cty"/>
      <sheetName val="KE PHI"/>
      <sheetName val="KE THUE"/>
      <sheetName val="KE CHI PHI"/>
      <sheetName val="TINH GIA THANH"/>
      <sheetName val="TONG HOP KHAU HAO"/>
      <sheetName val="TONG HOP CHI PHI"/>
      <sheetName val="DA SAN XUAT TRONG THANG"/>
      <sheetName val="THANH TOAN TIEN UNG"/>
      <sheetName val="KHAU HAO DAY CHUYEN DA"/>
      <sheetName val="Q1-03"/>
      <sheetName val="Q2-03"/>
      <sheetName val="Congv50x50"/>
      <sheetName val="v75x75"/>
      <sheetName val="tronD75"/>
      <sheetName val="klnen+mat623-anphu"/>
      <sheetName val="VL-NC-M"/>
      <sheetName val="22KV"/>
      <sheetName val="CT-TBA"/>
      <sheetName val="CT-TN"/>
      <sheetName val="DTCT KSTK"/>
      <sheetName val="THKS"/>
      <sheetName val="DTCTKS"/>
      <sheetName val="00000001"/>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REF"/>
      <sheetName val="Dt dat Doáo ket I"/>
      <sheetName val="Hoa mau â`n ânn+D.muong "/>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PHUONG"/>
      <sheetName val="HAO"/>
      <sheetName val="KIET"/>
      <sheetName val="ANH"/>
      <sheetName val="HUYNH"/>
      <sheetName val="TONGHOP"/>
      <sheetName val="TONKHO"/>
      <sheetName val="BANLE"/>
      <sheetName val="NHAPKHO"/>
      <sheetName val="XDCB"/>
      <sheetName val="XL"/>
      <sheetName val="CN.VLXD"/>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uoc TH03.2"/>
      <sheetName val="UocTH03.1"/>
      <sheetName val="KH 04"/>
      <sheetName val="Khluong 04 cua BanQL"/>
      <sheetName val="GT"/>
      <sheetName val="Chi tiet"/>
      <sheetName val="THCT"/>
      <sheetName val="PTDG"/>
      <sheetName val="Chi tiet (2)"/>
      <sheetName val="[台塑中油RFCC比較表.xlsULKVL"/>
      <sheetName val="VN(No V-c)"/>
      <sheetName val="dat n.nghiep"/>
      <sheetName val="trinh"/>
      <sheetName val="QDinh"/>
      <sheetName val="GD-2006"/>
      <sheetName val="GD"/>
      <sheetName val="THPT"/>
      <sheetName val="lt-tl"/>
      <sheetName val="px3-tl"/>
      <sheetName val="px1-tl"/>
      <sheetName val="vp-tl"/>
      <sheetName val="px2,tb-tl"/>
      <sheetName val="th-qt"/>
      <sheetName val="bqt"/>
      <sheetName val="tl-khovt"/>
      <sheetName val="dtkhovt"/>
      <sheetName val="DS Vuot Khung"/>
      <sheetName val="BC Chuyen xep"/>
      <sheetName val="tѨasat"/>
      <sheetName val="phan tich KL"/>
      <sheetName val="MH毜較表"/>
      <sheetName val="bbieu1"/>
      <sheetName val="KTCT"/>
      <sheetName val="HH01"/>
      <sheetName val="DAGIAM"/>
      <sheetName val="DUOCGIAM"/>
      <sheetName val="DG1"/>
      <sheetName val="DG2"/>
      <sheetName val="HH02"/>
      <sheetName val="UD1"/>
      <sheetName val="UDAI1"/>
      <sheetName val="UDAI2"/>
      <sheetName val="UDAI3"/>
      <sheetName val="UDAI4"/>
      <sheetName val="KCCPHI"/>
      <sheetName val="DTHH"/>
      <sheetName val="DTNG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Set>
  </externalBook>
</externalLink>
</file>

<file path=xl/externalLinks/externalLink258.xml><?xml version="1.0" encoding="utf-8"?>
<externalLink xmlns="http://schemas.openxmlformats.org/spreadsheetml/2006/main">
  <externalBook xmlns:r="http://schemas.openxmlformats.org/officeDocument/2006/relationships" r:id="rId1">
    <sheetNames>
      <sheetName val="CAP XA"/>
      <sheetName val="Bia CX"/>
      <sheetName val="QH. Quan Ba"/>
      <sheetName val="Quan Ba-HT"/>
      <sheetName val="CH-QH"/>
      <sheetName val="CH-QH tong"/>
      <sheetName val="X1"/>
      <sheetName val="X2"/>
      <sheetName val="x3"/>
      <sheetName val="x4"/>
      <sheetName val="x5"/>
      <sheetName val="x6"/>
      <sheetName val="x7"/>
      <sheetName val="X8"/>
      <sheetName val="x9"/>
      <sheetName val="x10"/>
      <sheetName val="x11"/>
      <sheetName val="Dat o"/>
      <sheetName val="CH-HT"/>
      <sheetName val="G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59.xml><?xml version="1.0" encoding="utf-8"?>
<externalLink xmlns="http://schemas.openxmlformats.org/spreadsheetml/2006/main">
  <externalBook xmlns:r="http://schemas.openxmlformats.org/officeDocument/2006/relationships" r:id="rId1">
    <sheetNames>
      <sheetName val="Sheet2"/>
      <sheetName val="Sheet1"/>
      <sheetName val="nhan cong"/>
      <sheetName val="NC"/>
      <sheetName val="Work-Condition"/>
    </sheetNames>
    <sheetDataSet>
      <sheetData sheetId="0"/>
      <sheetData sheetId="1"/>
      <sheetData sheetId="2"/>
      <sheetData sheetId="3"/>
      <sheetData sheetId="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o lieu chung"/>
      <sheetName val="00000000"/>
      <sheetName val="10000000"/>
      <sheetName val="XL4Poppy"/>
      <sheetName val="13.BANG CT"/>
      <sheetName val="14.MMUS GIUA NHIP"/>
      <sheetName val="4.HSPBngang"/>
      <sheetName val="6.Tinh tai"/>
      <sheetName val="2 NSl"/>
      <sheetName val="17.US CHU tho a_b"/>
      <sheetName val="15.MMUS GOI"/>
      <sheetName val="Xuly Dat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60.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externalLinks/externalLink261.xml><?xml version="1.0" encoding="utf-8"?>
<externalLink xmlns="http://schemas.openxmlformats.org/spreadsheetml/2006/main">
  <externalBook xmlns:r="http://schemas.openxmlformats.org/officeDocument/2006/relationships" r:id="rId1">
    <sheetNames>
      <sheetName val="kl"/>
      <sheetName val="DTCT"/>
      <sheetName val="PTDG"/>
      <sheetName val="Giam hanh lang G1"/>
      <sheetName val="00000000"/>
      <sheetName val="10000000"/>
      <sheetName val="000000000000"/>
      <sheetName val="20000000"/>
      <sheetName val="60000000"/>
      <sheetName val="30000000"/>
      <sheetName val="40000000"/>
      <sheetName val="50000000"/>
      <sheetName val="70000000"/>
      <sheetName val="8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2.xml><?xml version="1.0" encoding="utf-8"?>
<externalLink xmlns="http://schemas.openxmlformats.org/spreadsheetml/2006/main">
  <externalBook xmlns:r="http://schemas.openxmlformats.org/officeDocument/2006/relationships" r:id="rId1">
    <sheetNames>
      <sheetName val="TH (2)"/>
      <sheetName val="Breakdown"/>
      <sheetName val="BOQ"/>
      <sheetName val="Bill IHI"/>
      <sheetName val="Phuong an 1"/>
      <sheetName val="TH"/>
      <sheetName val="SS"/>
      <sheetName val="THVL2"/>
      <sheetName val="THVL"/>
      <sheetName val="VL_NC_M"/>
      <sheetName val="DG"/>
      <sheetName val="Cap pho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63.xml><?xml version="1.0" encoding="utf-8"?>
<externalLink xmlns="http://schemas.openxmlformats.org/spreadsheetml/2006/main">
  <externalBook xmlns:r="http://schemas.openxmlformats.org/officeDocument/2006/relationships" r:id="rId1">
    <sheetNames>
      <sheetName val="THTT"/>
      <sheetName val="CP#"/>
      <sheetName val="CP# (2)"/>
      <sheetName val="TH goi 1"/>
      <sheetName val="Nen"/>
      <sheetName val="Mat"/>
      <sheetName val="ranh doc"/>
      <sheetName val="P. ho"/>
      <sheetName val="QDDC"/>
      <sheetName val="Cau Lap"/>
      <sheetName val="Duong dau cau"/>
      <sheetName val="PTVL"/>
      <sheetName val="PTDG"/>
      <sheetName val="00000000"/>
      <sheetName val="10000000"/>
      <sheetName val="20000000"/>
      <sheetName val="XL4Test5"/>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64.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PTDG"/>
      <sheetName val="KHE"/>
      <sheetName val="CPV"/>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5.xml><?xml version="1.0" encoding="utf-8"?>
<externalLink xmlns="http://schemas.openxmlformats.org/spreadsheetml/2006/main">
  <externalBook xmlns:r="http://schemas.openxmlformats.org/officeDocument/2006/relationships" r:id="rId1">
    <sheetNames>
      <sheetName val="Phuong an thong nhat (2)"/>
      <sheetName val="Huy dong"/>
      <sheetName val="MATDUONG"/>
      <sheetName val="Mobili"/>
      <sheetName val="Phan tich Don gia "/>
      <sheetName val="Equpiment"/>
      <sheetName val="Declaration of Bid "/>
      <sheetName val="Bid Price Summary"/>
      <sheetName val="Bill 1"/>
      <sheetName val="TH Section"/>
      <sheetName val="Dam LT"/>
      <sheetName val="Phuong an thong nhat"/>
      <sheetName val="Phuong an 1"/>
      <sheetName val="Khau hao"/>
      <sheetName val="Tong hop"/>
      <sheetName val="COC"/>
      <sheetName val="THVL"/>
      <sheetName val="DAM"/>
      <sheetName val="Schedule of R&amp;P"/>
      <sheetName val="Material &amp; Labour"/>
      <sheetName val="VAT_LIEU"/>
      <sheetName val="VL"/>
      <sheetName val="M"/>
      <sheetName val="NC"/>
      <sheetName val="MO"/>
      <sheetName val="Van khuon"/>
      <sheetName val="TRU"/>
      <sheetName val="NENDUONG"/>
      <sheetName val="CONG"/>
      <sheetName val="LINH_TINH"/>
      <sheetName val="Bill Thiet ke"/>
      <sheetName val="00000000"/>
      <sheetName val="PTDG"/>
      <sheetName val="PH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66.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142201-T1-th"/>
      <sheetName val="142201-T1 "/>
      <sheetName val="142201-T2-th "/>
      <sheetName val="142201-T2"/>
      <sheetName val="142201-T3-th "/>
      <sheetName val="142201-T3"/>
      <sheetName val="142201-T4-th  "/>
      <sheetName val="142201-T4"/>
      <sheetName val="142201-T6"/>
      <sheetName val="142201-T10"/>
      <sheetName val="Thep be"/>
      <sheetName val="Thep than"/>
      <sheetName val="Thep xa mu"/>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Song trai"/>
      <sheetName val="Dinh+ha nha"/>
      <sheetName val="PTLK"/>
      <sheetName val="NG k"/>
      <sheetName val="THcong"/>
      <sheetName val="BHXH"/>
      <sheetName val="BHXH12"/>
      <sheetName val="Sheet8"/>
      <sheetName val="Sheet9"/>
      <sheetName val="km248"/>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b1"/>
      <sheetName val="D1"/>
      <sheetName val="D2"/>
      <sheetName val="D3"/>
      <sheetName val="D4"/>
      <sheetName val="D5"/>
      <sheetName val="D6"/>
      <sheetName val="Tay ninh"/>
      <sheetName val="A.Duc"/>
      <sheetName val="TH"/>
      <sheetName val="TH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onghop"/>
      <sheetName val="Sheet7"/>
      <sheetName val="Congty"/>
      <sheetName val="VPPN"/>
      <sheetName val="XN74"/>
      <sheetName val="XN54"/>
      <sheetName val="XN33"/>
      <sheetName val="NK96"/>
      <sheetName val="XL4Test5"/>
      <sheetName val="socai2003-6tc"/>
      <sheetName val="SCT Cong trinh"/>
      <sheetName val="06-2003 (2)"/>
      <sheetName val="CDPS 6tc"/>
      <sheetName val="SCT Nha thau"/>
      <sheetName val="socai2003 (6tc)dp"/>
      <sheetName val="socai2003 (6tc)"/>
      <sheetName val="CDPS 6tc (2)"/>
      <sheetName val="20000000"/>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Trich Ngang"/>
      <sheetName val="Danh sach Rieng"/>
      <sheetName val="Dia Diem Thuc Tap"/>
      <sheetName val="De Tai Thuc Tap"/>
      <sheetName val="KM"/>
      <sheetName val="KHOANMUC"/>
      <sheetName val="QTNC"/>
      <sheetName val="CPQL"/>
      <sheetName val="SANLUONG"/>
      <sheetName val="SSCP-SL"/>
      <sheetName val="CPSX"/>
      <sheetName val="CDSL (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phan tich DG"/>
      <sheetName val="gia vat lieu"/>
      <sheetName val="gia xe may"/>
      <sheetName val="gia nhan cong"/>
      <sheetName val="XXXXXX?"/>
      <sheetName val="THVDT"/>
      <sheetName val="NCLD"/>
      <sheetName val="MMTB"/>
      <sheetName val="CFSX"/>
      <sheetName val="KQ"/>
      <sheetName val="DTSL"/>
      <sheetName val="XDCBK"/>
      <sheetName val="KHTSCD"/>
      <sheetName val="XDCB"/>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F ThanhTri"/>
      <sheetName val="F Gialam"/>
      <sheetName val="DG"/>
      <sheetName val="TH dam"/>
      <sheetName val="SX dam"/>
      <sheetName val="LD dam"/>
      <sheetName val="Bang gia VL"/>
      <sheetName val="Gia NC"/>
      <sheetName val="Gia may"/>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Thau"/>
      <sheetName val="CT-BT"/>
      <sheetName val="Xa"/>
      <sheetName val="TH du toan "/>
      <sheetName val="Du toan "/>
      <sheetName val="C.Tinh"/>
      <sheetName val="TK_cap"/>
      <sheetName val="Sheet10"/>
      <sheetName val="HHVt "/>
      <sheetName val="GIA NUOC"/>
      <sheetName val="GIA DIEN THOAI"/>
      <sheetName val="GIA DIEN"/>
      <sheetName val="chiet tinh XD"/>
      <sheetName val="Triet T"/>
      <sheetName val="Phan tich gia"/>
      <sheetName val="pHAN CONG"/>
      <sheetName val="GIA XD"/>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HD1"/>
      <sheetName val="HD4"/>
      <sheetName val="HD3"/>
      <sheetName val="HD5"/>
      <sheetName val="HD7"/>
      <sheetName val="HD6"/>
      <sheetName val="HD2"/>
      <sheetName val="T03 - 03"/>
      <sheetName val="AncaT03"/>
      <sheetName val="THL T03"/>
      <sheetName val="TTBC T03"/>
      <sheetName val="Luong noi Bo - T3"/>
      <sheetName val="Tong hop - T3"/>
      <sheetName val="Thuong Quy 3"/>
      <sheetName val="LBS"/>
      <sheetName val="Phu cap trach nhiem"/>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BangTH"/>
      <sheetName val="Xaylap "/>
      <sheetName val="Nhan cong"/>
      <sheetName val="Thietbi"/>
      <sheetName val="Diengiai"/>
      <sheetName val="Vanchuye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8-9)"/>
      <sheetName val="CamPha"/>
      <sheetName val="MongCai"/>
      <sheetName val="30000000"/>
      <sheetName val="40000000"/>
      <sheetName val="50000000"/>
      <sheetName val="60000000"/>
      <sheetName val="70000000"/>
      <sheetName val="VtuHaTheSauTBABenThuy1 Ш2)"/>
      <sheetName val="Tkedotuoi"/>
      <sheetName val="Tkebactho"/>
      <sheetName val="nhan su"/>
      <sheetName val="2020"/>
      <sheetName val="luong cty"/>
      <sheetName val="bangluong"/>
      <sheetName val="Tkecong"/>
      <sheetName val="thunhap03"/>
      <sheetName val="thungoaiSCTX"/>
      <sheetName val="TRICH73"/>
      <sheetName val="K252 K9и"/>
      <sheetName val="T.K H.T.T5"/>
      <sheetName val="T.K T7"/>
      <sheetName val="TK T6"/>
      <sheetName val="T.K T5"/>
      <sheetName val="Bang thong ke hang ton"/>
      <sheetName val="thong ke "/>
      <sheetName val="T.KT0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IBASE2.XLSѝTNHNoi"/>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CV di trong  dong"/>
      <sheetName val="CT 03"/>
      <sheetName val="TH 03"/>
      <sheetName val=" KQTH quy hoach 135"/>
      <sheetName val="Bao cao KQTH quy hoach 135"/>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Nhap lieu"/>
      <sheetName val="PGT"/>
      <sheetName val="Tien dien"/>
      <sheetName val="Thue GTGT"/>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THQI"/>
      <sheetName val="T6"/>
      <sheetName val="THQII"/>
      <sheetName val="Trung"/>
      <sheetName val="THQIII"/>
      <sheetName val="THT nam 04"/>
      <sheetName val="Co~g hop 1,5x1,5"/>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Set>
  </externalBook>
</externalLink>
</file>

<file path=xl/externalLinks/externalLink267.xml><?xml version="1.0" encoding="utf-8"?>
<externalLink xmlns="http://schemas.openxmlformats.org/spreadsheetml/2006/main">
  <externalBook xmlns:r="http://schemas.openxmlformats.org/officeDocument/2006/relationships" r:id="rId1">
    <sheetNames>
      <sheetName val="Du-lieu"/>
      <sheetName val="Don-gia"/>
      <sheetName val="TBi"/>
      <sheetName val="TH-DT"/>
      <sheetName val="THKP TBA va DZ35"/>
      <sheetName val="TH 35"/>
      <sheetName val="Mong"/>
      <sheetName val="TH TBA"/>
      <sheetName val="xa 35 va chi tiet TBA"/>
      <sheetName val="Cot"/>
      <sheetName val="VC-TC"/>
      <sheetName val="VC-D-Dai"/>
      <sheetName val="NCong-Day-Su"/>
      <sheetName val="BT-DSPK"/>
      <sheetName val="Culi-VC"/>
      <sheetName val="KHAO-SAT"/>
      <sheetName val="Kho bai"/>
      <sheetName val="Dao dat"/>
      <sheetName val="XL4Poppy"/>
      <sheetName val="BT_DSP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68.xml><?xml version="1.0" encoding="utf-8"?>
<externalLink xmlns="http://schemas.openxmlformats.org/spreadsheetml/2006/main">
  <externalBook xmlns:r="http://schemas.openxmlformats.org/officeDocument/2006/relationships" r:id="rId1">
    <sheetNames>
      <sheetName val="History &amp; Exchange Rate"/>
      <sheetName val="BOQ RFV 1B (1J) - x"/>
      <sheetName val="BOQ RFV 1J1 -x"/>
      <sheetName val="BOQ RFV 1A(1J(2)) -x"/>
      <sheetName val="BOQ RFV 1J2 -x"/>
      <sheetName val="BOQ RFV 1J3 -x"/>
      <sheetName val="BOQ RFV 1J4D"/>
      <sheetName val="BOQ RFV 1J5-X"/>
      <sheetName val="BOQ 1J6C -x"/>
      <sheetName val="BOQ 1J7 -X"/>
      <sheetName val="BOQ 1F-2 - X"/>
      <sheetName val="BOQ 1I.1"/>
      <sheetName val="BOQ RFV 2D-X"/>
      <sheetName val="BOQ RFV 3F"/>
      <sheetName val="BOQ RFV 5D"/>
      <sheetName val="BOQ RFV 6A-X"/>
      <sheetName val="BOQ RFV 6B -X"/>
      <sheetName val="BOQ RFV 7D"/>
      <sheetName val="BOQ RFV 9H"/>
      <sheetName val="BOQ RFV 10H"/>
      <sheetName val="BOQ RFV 12D"/>
      <sheetName val="BOQ RFV 20D"/>
      <sheetName val="BOQ RFV 21"/>
      <sheetName val="BOQ RFV 22.1"/>
      <sheetName val="BOQ RFV-22.2"/>
      <sheetName val="BOQ RFV-22.3"/>
      <sheetName val="BOQ RFV-22.4"/>
      <sheetName val="BOQ RFV-22.5"/>
      <sheetName val="BOQ RFV 22.6"/>
      <sheetName val="BOQ RFV 22.7"/>
      <sheetName val="BOQ RFV-22.8"/>
      <sheetName val="BOQ RFV 23"/>
      <sheetName val="BOQ RFV 24A"/>
      <sheetName val="BOQ RFV 25F"/>
      <sheetName val="BOQ RFV-26.1"/>
      <sheetName val="BOQ RFV-26.2"/>
      <sheetName val="BOQ RFV-26.3"/>
      <sheetName val="BOQ RFV-26.4"/>
      <sheetName val="BOQ RFV-26.5"/>
      <sheetName val="BOQ RFV 27"/>
      <sheetName val="BOQ RFV 29D"/>
      <sheetName val="BOQ RFV 31E"/>
      <sheetName val="BOQ RFV 32 -X"/>
      <sheetName val="BOQ RFV 33"/>
      <sheetName val="BOQ RFV 36"/>
      <sheetName val="BOQ RFV-38.2"/>
      <sheetName val="BOQ RFV-41"/>
      <sheetName val="BOQ RFV 43"/>
      <sheetName val="Summary of Overlay"/>
      <sheetName val="BOQ RFV 45"/>
      <sheetName val="BOQ RFV 46"/>
      <sheetName val="BOQ RFV 51"/>
      <sheetName val="BOQ RFV 52"/>
      <sheetName val="BOQ RFV 1J"/>
      <sheetName val="BOQ RFV 1J (2)"/>
      <sheetName val="BOQ RFV 1J1"/>
      <sheetName val="BOQ RFV 1J2"/>
      <sheetName val="BOQ RFV 1J3"/>
      <sheetName val="BOQ RFV 1J5"/>
      <sheetName val="BOQ 1J6"/>
      <sheetName val="BOQ 1J7"/>
      <sheetName val="BOQ 1F-2"/>
      <sheetName val="BOQ RFV 2D"/>
      <sheetName val="BOQ RFV 6A"/>
      <sheetName val="BOQ RFV 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269.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Sheet1"/>
      <sheetName val="Sheet2"/>
      <sheetName val="Sheet3"/>
      <sheetName val="Sheet4"/>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Elev"/>
      <sheetName val="Check"/>
      <sheetName val="Britec"/>
      <sheetName val="Geo"/>
      <sheetName val="Data"/>
      <sheetName val="19"/>
    </sheetNames>
    <sheetDataSet>
      <sheetData sheetId="0"/>
      <sheetData sheetId="1"/>
      <sheetData sheetId="2"/>
      <sheetData sheetId="3"/>
      <sheetData sheetId="4"/>
      <sheetData sheetId="5"/>
    </sheetDataSet>
  </externalBook>
</externalLink>
</file>

<file path=xl/externalLinks/externalLink270.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271.xml><?xml version="1.0" encoding="utf-8"?>
<externalLink xmlns="http://schemas.openxmlformats.org/spreadsheetml/2006/main">
  <externalBook xmlns:r="http://schemas.openxmlformats.org/officeDocument/2006/relationships" r:id="rId1">
    <sheetNames>
      <sheetName val="SHDG"/>
      <sheetName val="PTDG"/>
      <sheetName val="THDG"/>
      <sheetName val="luongthang"/>
      <sheetName val="Sheet2"/>
      <sheetName val="khluong"/>
      <sheetName val="khoan"/>
      <sheetName val="UTL"/>
      <sheetName val="quyet toan"/>
      <sheetName val="tongtienluong"/>
      <sheetName val="quettoandoi"/>
      <sheetName val="XL4Poppy"/>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72.xml><?xml version="1.0" encoding="utf-8"?>
<externalLink xmlns="http://schemas.openxmlformats.org/spreadsheetml/2006/main">
  <externalBook xmlns:r="http://schemas.openxmlformats.org/officeDocument/2006/relationships" r:id="rId1">
    <sheetNames>
      <sheetName val="Danh sach"/>
      <sheetName val="Tong Hop-QL"/>
      <sheetName val="Tong Hop-DT"/>
      <sheetName val="Tong Hop-Tinh"/>
      <sheetName val="SPL4-TOTAL"/>
      <sheetName val="THKL"/>
      <sheetName val="KL-MB"/>
      <sheetName val="KL-MT"/>
      <sheetName val="KL-MN"/>
      <sheetName val="APP.ROAD"/>
      <sheetName val="Calculation"/>
      <sheetName val="SPL4_TOTAL"/>
      <sheetName val="CTyXD so1chaolai"/>
      <sheetName val="CTYXDso1(hc)"/>
      <sheetName val="Chenh KL"/>
      <sheetName val="Chenh KL (BT-Thep)"/>
      <sheetName val="Don gia chi tiet"/>
      <sheetName val="Du toan"/>
      <sheetName val="Phan tich vat tu"/>
      <sheetName val="Tong hop vat tu"/>
      <sheetName val="Gia tri vat tu"/>
      <sheetName val="Chenh lech vat tu"/>
      <sheetName val="Chi phi van chuyen"/>
      <sheetName val="Tong hop kinh phi"/>
      <sheetName val="Tu van Thiet ke"/>
      <sheetName val="Tien do thi cong"/>
      <sheetName val="Bia du toan"/>
      <sheetName val="Tro giup"/>
      <sheetName val="Config"/>
      <sheetName val="00000000"/>
      <sheetName val="10000000"/>
      <sheetName val="XL4Test5"/>
      <sheetName val="Coc 32 m(Cho m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73.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oai-4-5"/>
      <sheetName val="om"/>
      <sheetName val="OM6"/>
      <sheetName val="om05"/>
      <sheetName val="NSU"/>
      <sheetName val="XL4Test5"/>
      <sheetName val="ESTI."/>
      <sheetName val="DI-ESTI"/>
      <sheetName val="IBASE"/>
      <sheetName val="SPL4-TOTAL"/>
      <sheetName val="Input"/>
      <sheetName val="ctdg"/>
      <sheetName val="DCV"/>
      <sheetName val="ptdg "/>
      <sheetName val="ptke"/>
      <sheetName val="clecÿÿt"/>
      <sheetName val="ÿÿngia"/>
      <sheetName val="ptdg"/>
      <sheetName val="(24)-Truc 9"/>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274.xml><?xml version="1.0" encoding="utf-8"?>
<externalLink xmlns="http://schemas.openxmlformats.org/spreadsheetml/2006/main">
  <externalBook xmlns:r="http://schemas.openxmlformats.org/officeDocument/2006/relationships" r:id="rId1">
    <sheetNames>
      <sheetName val="Néi Suy TT"/>
      <sheetName val="De Bai"/>
      <sheetName val="Quan He Phu Tro"/>
      <sheetName val="Ket Qua Tinh Toan DTL"/>
      <sheetName val="Bieu Do"/>
      <sheetName val="XL4Poppy"/>
      <sheetName val="XL4Poppy (2)"/>
    </sheetNames>
    <sheetDataSet>
      <sheetData sheetId="0"/>
      <sheetData sheetId="1"/>
      <sheetData sheetId="2"/>
      <sheetData sheetId="3"/>
      <sheetData sheetId="4"/>
      <sheetData sheetId="5"/>
      <sheetData sheetId="6"/>
    </sheetDataSet>
  </externalBook>
</externalLink>
</file>

<file path=xl/externalLinks/externalLink275.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NC"/>
      <sheetName val="VL"/>
      <sheetName val="THDT"/>
      <sheetName val="Chart1"/>
      <sheetName val="sent to"/>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00000000"/>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BIA"/>
      <sheetName val="THQT"/>
      <sheetName val="CT HT"/>
      <sheetName val="B tinh"/>
      <sheetName val="XD"/>
      <sheetName val="TH VT A"/>
      <sheetName val="T12-01"/>
      <sheetName val="T1-02"/>
      <sheetName val="T5"/>
      <sheetName val="T6"/>
      <sheetName val="T7"/>
      <sheetName val="T8"/>
      <sheetName val="T9"/>
      <sheetName val="T10"/>
      <sheetName val="T11"/>
      <sheetName val="T12"/>
      <sheetName val="CTCN"/>
      <sheetName val="QTHD"/>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QuyI"/>
      <sheetName val="QuyII"/>
      <sheetName val="QUYIII"/>
      <sheetName val="QUYIV"/>
      <sheetName val="quy1"/>
      <sheetName val="QUY2"/>
      <sheetName val="QUY3"/>
      <sheetName val="QUY4"/>
      <sheetName val="00000001"/>
      <sheetName val="00000002"/>
      <sheetName val="00000003"/>
      <sheetName val="00000004"/>
      <sheetName val="UNIT"/>
      <sheetName val="Piers of Main Flyover (1)"/>
      <sheetName val="Cot Tru1"/>
      <sheetName val="P3-TanAn-Factored"/>
      <sheetName val="P4-TanAn-Factored"/>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Gia da dam"/>
      <sheetName val="Gia VLXD"/>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Thang_1"/>
      <sheetName val="Thang_2"/>
      <sheetName val="Thang_3"/>
      <sheetName val="Thang_4"/>
      <sheetName val="Chitiet"/>
      <sheetName val="PTich"/>
      <sheetName val="TongHop"/>
      <sheetName val="NhapCN"/>
      <sheetName val="THBaocao"/>
      <sheetName val="THThang"/>
      <sheetName val="TH8T"/>
      <sheetName val="VT10"/>
      <sheetName val="VT11"/>
      <sheetName val="VT11 (2)"/>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20000000"/>
      <sheetName val="30000000"/>
      <sheetName val="2001"/>
      <sheetName val="T.H 01"/>
      <sheetName val="2000"/>
      <sheetName val="NMQII-100"/>
      <sheetName val="NMQII"/>
      <sheetName val="MTQII"/>
      <sheetName val="CTYQII"/>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Phantich"/>
      <sheetName val="Toan_DA"/>
      <sheetName val="2004"/>
      <sheetName val="2005"/>
      <sheetName val="XL4Test5"/>
      <sheetName val="Tien ung"/>
      <sheetName val="PHONG"/>
      <sheetName val="phi luong3"/>
      <sheetName val="#REF"/>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00005"/>
      <sheetName val="00000006"/>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CAN DOI"/>
      <sheetName val="PTPT"/>
      <sheetName val="TK 141"/>
      <sheetName val="NO CTy"/>
      <sheetName val="PTVT goc"/>
      <sheetName val="DG goc"/>
      <sheetName val="CLVL goc"/>
      <sheetName val="khoi luong"/>
      <sheetName val="ptxd"/>
      <sheetName val="ptnuoc"/>
      <sheetName val="bu gia"/>
      <sheetName val="bien ban"/>
      <sheetName val="q2"/>
      <sheetName val="q3"/>
      <sheetName val="q4"/>
      <sheetName val="Q1-02"/>
      <sheetName val="Q2-02"/>
      <sheetName val="Q3-02"/>
      <sheetName val="CPTK"/>
      <sheetName val="DMTK"/>
      <sheetName val="DGiaCTiet"/>
      <sheetName val="DTCT"/>
      <sheetName val="THKP (2)"/>
      <sheetName val="TM"/>
      <sheetName val="BU-gian"/>
      <sheetName val="Bu-Ha"/>
      <sheetName val="Gia DAN"/>
      <sheetName val="Dan"/>
      <sheetName val="Cuoc"/>
      <sheetName val="Bugia"/>
      <sheetName val="VT"/>
      <sheetName val="KL57"/>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KHTC 2004 "/>
      <sheetName val="Bao cao Quy"/>
      <sheetName val="Bao cao thuc hien KH"/>
      <sheetName val="CP thang 10"/>
      <sheetName val="Gia thanh Sx"/>
      <sheetName val="KH thang 9+10"/>
      <sheetName val="KH tu 15-08"/>
      <sheetName val="KH TC -2 Da nop Cty"/>
      <sheetName val="KH TC T8"/>
      <sheetName val="00000007"/>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Hop"/>
      <sheetName val="GTXL "/>
      <sheetName val="ptdg"/>
      <sheetName val="vc-tau"/>
      <sheetName val="O-to"/>
      <sheetName val="gia"/>
      <sheetName val="KS"/>
      <sheetName val="DGKS"/>
      <sheetName val="TK"/>
      <sheetName val="TKP-Hang"/>
      <sheetName val="TH-hang"/>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CW of Hoabinh  2002"/>
      <sheetName val=" Goods of Hoabinh 2002 "/>
      <sheetName val="BC"/>
      <sheetName val="Chi tiet"/>
      <sheetName val="Vat tu"/>
      <sheetName val="Thiet ke"/>
      <sheetName val="TH KL,VT,KP"/>
      <sheetName val="Den bu"/>
      <sheetName val="0002"/>
      <sheetName val="0003"/>
      <sheetName val="0004"/>
      <sheetName val="005"/>
      <sheetName val="0006"/>
      <sheetName val="0007"/>
      <sheetName val="0008"/>
      <sheetName val="009"/>
      <sheetName val="stabguide"/>
      <sheetName val="b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Set>
  </externalBook>
</externalLink>
</file>

<file path=xl/externalLinks/externalLink276.xml><?xml version="1.0" encoding="utf-8"?>
<externalLink xmlns="http://schemas.openxmlformats.org/spreadsheetml/2006/main">
  <externalBook xmlns:r="http://schemas.openxmlformats.org/officeDocument/2006/relationships" r:id="rId1">
    <sheetNames>
      <sheetName val="b1"/>
      <sheetName val="Increase Amount"/>
      <sheetName val="GR IV"/>
      <sheetName val="GRAN IV"/>
      <sheetName val="CS General"/>
      <sheetName val="CS"/>
      <sheetName val="RR (2)"/>
      <sheetName val="RR"/>
      <sheetName val="BS (2)"/>
      <sheetName val="BS"/>
      <sheetName val="SC (2)"/>
      <sheetName val="SC"/>
      <sheetName val="TT (2)"/>
      <sheetName val="TT"/>
      <sheetName val="Final"/>
      <sheetName val="G Item"/>
      <sheetName val="G Requir"/>
      <sheetName val="general percent"/>
      <sheetName val="Provision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77.xml><?xml version="1.0" encoding="utf-8"?>
<externalLink xmlns="http://schemas.openxmlformats.org/spreadsheetml/2006/main">
  <externalBook xmlns:r="http://schemas.openxmlformats.org/officeDocument/2006/relationships" r:id="rId1">
    <sheetNames>
      <sheetName val="giagoc"/>
      <sheetName val="tra-vat-lieu"/>
      <sheetName val="CVC"/>
      <sheetName val="ptdg "/>
      <sheetName val="Duong-tk"/>
      <sheetName val="THd-tk"/>
      <sheetName val="ptke"/>
      <sheetName val="tonghop-tk"/>
      <sheetName val="Sheet1"/>
      <sheetName val="Duong-tc"/>
      <sheetName val="TH-tc"/>
      <sheetName val="dtke-tc"/>
      <sheetName val="THk-tc"/>
      <sheetName val="THop-TC"/>
      <sheetName val="Congty"/>
      <sheetName val="VPPN"/>
      <sheetName val="XN74"/>
      <sheetName val="XN54"/>
      <sheetName val="XN33"/>
      <sheetName val="NK96"/>
      <sheetName val="XL4Test5"/>
      <sheetName val="tra_vat_lieu"/>
      <sheetName val="[Duong272-287.xls恴¼iagoc"/>
      <sheetName val="gvl"/>
      <sheetName val="S(eet1"/>
      <sheetName val="[Duong272-287.xls?¼iagoc"/>
      <sheetName val="Tra_bang"/>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78.xml><?xml version="1.0" encoding="utf-8"?>
<externalLink xmlns="http://schemas.openxmlformats.org/spreadsheetml/2006/main">
  <externalBook xmlns:r="http://schemas.openxmlformats.org/officeDocument/2006/relationships" r:id="rId1">
    <sheetNames>
      <sheetName val="Hat 5mm&gt;3%"/>
      <sheetName val="Hat5mm&lt;3%"/>
      <sheetName val="Sheet3"/>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79.xml><?xml version="1.0" encoding="utf-8"?>
<externalLink xmlns="http://schemas.openxmlformats.org/spreadsheetml/2006/main">
  <externalBook xmlns:r="http://schemas.openxmlformats.org/officeDocument/2006/relationships" r:id="rId1">
    <sheetNames>
      <sheetName val="1.TIEUDE"/>
      <sheetName val="2.MUCLUC"/>
      <sheetName val="3.CHITIEUCHINH"/>
      <sheetName val="4.TOMTAT_CHITIEU"/>
      <sheetName val="5.CSGDMN"/>
      <sheetName val="6.TIEUHOC"/>
      <sheetName val="7.THCS"/>
      <sheetName val="8.THPT"/>
      <sheetName val="9.DH,CD,THCN"/>
      <sheetName val="10.GDKCQ"/>
      <sheetName val="12.BDGV"/>
      <sheetName val="14.NU"/>
      <sheetName val="Captions"/>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umary"/>
      <sheetName val="KL"/>
      <sheetName val="THKP"/>
      <sheetName val="He so GTXL"/>
      <sheetName val="VL"/>
      <sheetName val="XLkhac"/>
      <sheetName val="macBT"/>
      <sheetName val="DG duong"/>
      <sheetName val="Hs"/>
      <sheetName val="Mo"/>
      <sheetName val="DTCT duoi"/>
      <sheetName val="DG duoi"/>
      <sheetName val="list duoi"/>
      <sheetName val="coc"/>
      <sheetName val="DTCTtren"/>
      <sheetName val="DG tren"/>
      <sheetName val="nhipDV"/>
      <sheetName val="list of tren"/>
      <sheetName val="superT"/>
      <sheetName val="0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80.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281.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CTNTTH"/>
      <sheetName val="sat"/>
      <sheetName val="ptvt"/>
      <sheetName val="Giai trinh"/>
      <sheetName val="ptdgD"/>
      <sheetName val="LoaiDay"/>
      <sheetName val="DG "/>
      <sheetName val="tra-vat-lieu"/>
      <sheetName val="1111"/>
      <sheetName val="LAM NHA"/>
      <sheetName val="XL4Poppy"/>
      <sheetName val="Bang chiet tinh TBA"/>
      <sheetName val="Tongke"/>
      <sheetName val="chitiet"/>
      <sheetName val="rebar"/>
      <sheetName val="CT35"/>
      <sheetName val="IBASE"/>
      <sheetName val="dtxl"/>
      <sheetName val="MTO REV.2(ARMOR)"/>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82.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83.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284.xml><?xml version="1.0" encoding="utf-8"?>
<externalLink xmlns="http://schemas.openxmlformats.org/spreadsheetml/2006/main">
  <externalBook xmlns:r="http://schemas.openxmlformats.org/officeDocument/2006/relationships" r:id="rId1">
    <sheetNames>
      <sheetName val="PHAN 1"/>
      <sheetName val="PHAN 2,3"/>
      <sheetName val="Bieu A"/>
      <sheetName val="Detail chung"/>
      <sheetName val="Bill B,C,D,E,F,G"/>
      <sheetName val="Detail (Phu Luong)"/>
      <sheetName val="Detail (Cac C.lai)"/>
      <sheetName val="TG1.PL"/>
      <sheetName val="C.Phu Luong"/>
      <sheetName val="C.Luong Quan"/>
      <sheetName val="C.An tri"/>
      <sheetName val="C.DHDL HP"/>
      <sheetName val="C.Cho Hang"/>
      <sheetName val="C.Dong Hai"/>
      <sheetName val="Duong Gom lan Be"/>
      <sheetName val="VL1(Phu Luong)"/>
      <sheetName val="VL2(Cac cau con lai)"/>
      <sheetName val="TG.LQ (2)"/>
      <sheetName val="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85.xml><?xml version="1.0" encoding="utf-8"?>
<externalLink xmlns="http://schemas.openxmlformats.org/spreadsheetml/2006/main">
  <externalBook xmlns:r="http://schemas.openxmlformats.org/officeDocument/2006/relationships" r:id="rId1">
    <sheetNames>
      <sheetName val="gVL"/>
      <sheetName val="phucap"/>
      <sheetName val="nen"/>
      <sheetName val="mat"/>
      <sheetName val="atgt"/>
      <sheetName val="cong"/>
      <sheetName val="vua"/>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 val="DTCT"/>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 val="tra-vat-lieu"/>
      <sheetName val="dtct cong"/>
      <sheetName val="SG"/>
      <sheetName val="ct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286.xml><?xml version="1.0" encoding="utf-8"?>
<externalLink xmlns="http://schemas.openxmlformats.org/spreadsheetml/2006/main">
  <externalBook xmlns:r="http://schemas.openxmlformats.org/officeDocument/2006/relationships" r:id="rId1">
    <sheetNames>
      <sheetName val="Force"/>
      <sheetName val="Combination"/>
      <sheetName val="Condition"/>
      <sheetName val="Wall"/>
      <sheetName val="Pilecap"/>
      <sheetName val="XL4Poppy"/>
    </sheetNames>
    <sheetDataSet>
      <sheetData sheetId="0"/>
      <sheetData sheetId="1"/>
      <sheetData sheetId="2"/>
      <sheetData sheetId="3"/>
      <sheetData sheetId="4"/>
      <sheetData sheetId="5"/>
    </sheetDataSet>
  </externalBook>
</externalLink>
</file>

<file path=xl/externalLinks/externalLink287.xml><?xml version="1.0" encoding="utf-8"?>
<externalLink xmlns="http://schemas.openxmlformats.org/spreadsheetml/2006/main">
  <externalBook xmlns:r="http://schemas.openxmlformats.org/officeDocument/2006/relationships" r:id="rId1">
    <definedNames>
      <definedName name="so_chu_So_Xau"/>
    </definedNames>
  </externalBook>
</externalLink>
</file>

<file path=xl/externalLinks/externalLink288.xml><?xml version="1.0" encoding="utf-8"?>
<externalLink xmlns="http://schemas.openxmlformats.org/spreadsheetml/2006/main">
  <externalBook xmlns:r="http://schemas.openxmlformats.org/officeDocument/2006/relationships" r:id="rId1">
    <sheetNames>
      <sheetName val="Price-1"/>
      <sheetName val="Price-2"/>
      <sheetName val="PA-1"/>
      <sheetName val="PA-2"/>
      <sheetName val="SPL4"/>
      <sheetName val="TH-DS"/>
      <sheetName val="TMDT-PA1"/>
      <sheetName val="TMDT-PA2"/>
      <sheetName val="TH-DT"/>
      <sheetName val="Round"/>
      <sheetName val="Calculation"/>
      <sheetName val="CTyXD so1chaolai"/>
      <sheetName val="CTYXDso1(hc)"/>
      <sheetName val="Chenh KL"/>
      <sheetName val="Chenh KL (BT-Thep)"/>
      <sheetName val="Don gia chi tiet"/>
      <sheetName val="Du toan"/>
      <sheetName val="Phan tich vat tu"/>
      <sheetName val="Tong hop vat tu"/>
      <sheetName val="Gia tri vat tu"/>
      <sheetName val="Chenh lech vat tu"/>
      <sheetName val="Chi phi van chuyen"/>
      <sheetName val="Tong hop kinh phi"/>
      <sheetName val="Tu van Thiet ke"/>
      <sheetName val="Tien do thi cong"/>
      <sheetName val="Bia du toan"/>
      <sheetName val="Tro giup"/>
      <sheetName val="Config"/>
      <sheetName val="00000000"/>
      <sheetName val="10000000"/>
      <sheetName val="XL4Test5"/>
      <sheetName val="SPL4-TO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89.xml><?xml version="1.0" encoding="utf-8"?>
<externalLink xmlns="http://schemas.openxmlformats.org/spreadsheetml/2006/main">
  <externalBook xmlns:r="http://schemas.openxmlformats.org/officeDocument/2006/relationships" r:id="rId1">
    <sheetNames>
      <sheetName val="Sheet1"/>
      <sheetName val="Sheet2"/>
      <sheetName val="Sheet3"/>
      <sheetName val="00000000"/>
    </sheetNames>
    <sheetDataSet>
      <sheetData sheetId="0"/>
      <sheetData sheetId="1"/>
      <sheetData sheetId="2"/>
      <sheetData sheetId="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2)"/>
      <sheetName val="Tong hop"/>
      <sheetName val="Tong hop kinh phi"/>
      <sheetName val="Du toan"/>
      <sheetName val="Phan tich vat tu"/>
      <sheetName val="Tong hop vat tu"/>
      <sheetName val="Sheet1"/>
      <sheetName val="Chenh lech vat tu"/>
      <sheetName val="Chi phi van chuyen"/>
      <sheetName val="Don gia chi tiet"/>
      <sheetName val="Du thau"/>
      <sheetName val="Tu van Thiet ke"/>
      <sheetName val="Tien do thi cong"/>
      <sheetName val="BGVL"/>
      <sheetName val="Bia du toan"/>
      <sheetName val="Tro giup"/>
      <sheetName val="Config"/>
      <sheetName val="Gia tri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90.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400-415.37"/>
      <sheetName val="KL NR2"/>
      <sheetName val="NR2 565 PQ DQ"/>
      <sheetName val="565 DD"/>
      <sheetName val="M2-415.37"/>
      <sheetName val="Cong"/>
      <sheetName val="507 PQ"/>
      <sheetName val="507 DD"/>
      <sheetName val=" Subbase"/>
      <sheetName val="NR2"/>
      <sheetName val="TN"/>
      <sheetName val="ND"/>
      <sheetName val="VL"/>
      <sheetName val="GVL"/>
      <sheetName val="MTL$-INTER"/>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NEW-PANEL"/>
      <sheetName val="Phu cap"/>
      <sheetName val="phu cap nam"/>
      <sheetName val="Mau 1 PGD"/>
      <sheetName val="Mau 2PGD"/>
      <sheetName val="Mau 3 PGD"/>
      <sheetName val="mau so 01A"/>
      <sheetName val="mau so 2"/>
      <sheetName val="mau so 3"/>
      <sheetName val="PCCM"/>
      <sheetName val="DOAM0654CAS"/>
      <sheetName val="hold5"/>
      <sheetName val="hold6"/>
      <sheetName val="tienluong"/>
      <sheetName val="C/ngty"/>
      <sheetName val=""/>
      <sheetName val="DI-ESTI"/>
      <sheetName val="VC"/>
      <sheetName val="chitiet"/>
      <sheetName val="Phung Thi HIen 18(2&#9;"/>
      <sheetName val="Le Tri An 2_x0011_(2)"/>
      <sheetName val="H/ang Van Chuong 22(2)"/>
      <sheetName val="Le?Huu Hoa 25(2)"/>
      <sheetName val="Phung Thi HIen 18(2 "/>
      <sheetName val="Nguyen Duy Lien ႀ￸(2)"/>
      <sheetName val="Hoang Van Chuong ?2(2)"/>
      <sheetName val="X?4Test5"/>
      <sheetName val="sat"/>
      <sheetName val="ptvt"/>
      <sheetName val="Le Huu Thuy 2_x0019_(2)"/>
      <sheetName val="ଶᐭ8"/>
      <sheetName val="Nguyen Duy Lien ??(2)"/>
      <sheetName val="C_ngty"/>
      <sheetName val="H_ang Van Chuong 22(2)"/>
      <sheetName val="Le"/>
      <sheetName val="Hoang Van Chuong "/>
      <sheetName val="X"/>
      <sheetName val="DI_ESTI"/>
      <sheetName val="LIST"/>
      <sheetName val="Le Tat Ve M.M (1ÿÿ"/>
      <sheetName val="Le ThÿÿNhan M.M (12)"/>
      <sheetName val="klnd"/>
      <sheetName val="DTmd"/>
      <sheetName val="thnl"/>
      <sheetName val="htxl"/>
      <sheetName val="bvl"/>
      <sheetName val="kpct"/>
      <sheetName val="THKP"/>
      <sheetName val="TT"/>
      <sheetName val="BTH phi"/>
      <sheetName val="BLT phi"/>
      <sheetName val="phi,le phi"/>
      <sheetName val="Bien Lai TON"/>
      <sheetName val="BCQT "/>
      <sheetName val="Giay di duong"/>
      <sheetName val="BC QT cua tung ap"/>
      <sheetName val="GIAO CHI TIEU THU QUY 07"/>
      <sheetName val="BANG TONG HOP GIAY NOP TIEN"/>
      <sheetName val="SPL4"/>
      <sheetName val="DG chi tiet"/>
      <sheetName val="Le Thi Ly 23(2&#9;"/>
      <sheetName val="_x0011_3-8"/>
      <sheetName val="??8"/>
      <sheetName val="13)8"/>
      <sheetName val="XJ74"/>
      <sheetName val="tra-vat-lieu"/>
      <sheetName val="Nguyen Duy Lien __(2)"/>
      <sheetName val="T11,12-2001"/>
      <sheetName val="General"/>
      <sheetName val="Girder"/>
      <sheetName val="Le Heu Hoa 25(2&#9;"/>
      <sheetName val="Hoang Thi Binh 08(2)"/>
      <sheetName val="PTDG"/>
      <sheetName val="IBASE"/>
      <sheetName val="Tra_bang"/>
      <sheetName val="NR2Ƞ565 PQ DQ"/>
      <sheetName val="Pham ThiðThuong  M.M (7)"/>
      <sheetName val="Le Tat Ve M.M (19)"/>
      <sheetName val="CSDL"/>
      <sheetName val="BK"/>
      <sheetName val="PNK"/>
      <sheetName val="PXK"/>
      <sheetName val="PTL"/>
      <sheetName val="NXT"/>
      <sheetName val="STH131"/>
      <sheetName val="MAU PX"/>
      <sheetName val="331"/>
      <sheetName val="Le_Huu Hoa 25(2)"/>
      <sheetName val="__8"/>
      <sheetName val="Hoang Van Chuong _2(2)"/>
      <sheetName val="X_4Test5"/>
      <sheetName val="Le Thi Nha??f?_x0001_??"/>
      <sheetName val="_x0002_?"/>
      <sheetName val="Truot_nen"/>
      <sheetName val="DD 10KV"/>
      <sheetName val="ma_pt"/>
      <sheetName val="VL10KV"/>
      <sheetName val="TBA 250"/>
      <sheetName val="VL 0_4KV"/>
      <sheetName val="VLCong to"/>
      <sheetName val="MïJule2"/>
      <sheetName val="Le Thi Nha"/>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LDC"/>
      <sheetName val="LDB"/>
      <sheetName val="LDA"/>
      <sheetName val="LD"/>
      <sheetName val="THONG KE"/>
      <sheetName val="Sheet26"/>
      <sheetName val="Pham Thi Thuong  M.M (7i"/>
      <sheetName val="Chi Tiet"/>
      <sheetName val="DMTK"/>
      <sheetName val="SOKT-Q3CT"/>
      <sheetName val="tra_vat_lieu"/>
      <sheetName val="Sbq18"/>
      <sheetName val="SumSBU"/>
      <sheetName val="Parem"/>
      <sheetName val="400-015.37"/>
      <sheetName val="hgld5"/>
      <sheetName val="Le?Huu Hanh 16(1)"/>
      <sheetName val="Le Thi?Nhan M.M (12)"/>
      <sheetName val="KEM NGHIEN GIA CONG"/>
      <sheetName val="ESTI."/>
      <sheetName val="NHATKYC"/>
      <sheetName val="ctTBA"/>
      <sheetName val="_x0004_OAM0654CAS"/>
      <sheetName val="FD"/>
      <sheetName val="GI"/>
      <sheetName val="EE (3)"/>
      <sheetName val="PAVEMENT"/>
      <sheetName val="TRAFFIC"/>
      <sheetName val="Dinh nghia"/>
      <sheetName val="Book 1 Summary"/>
      <sheetName val="Le Thi Ly 23(2 "/>
      <sheetName val="NR2?565 PQ DQ"/>
      <sheetName val="PR THIEU(2)"/>
      <sheetName val="ptdg "/>
      <sheetName val="ptke"/>
      <sheetName val="N61"/>
      <sheetName val="Le Heu Hoa 25(2 "/>
      <sheetName val="Module#"/>
      <sheetName val="DANGBAN"/>
      <sheetName val="Pham T(i Thuong  M.M (7)"/>
      <sheetName val="phu?cap nam"/>
      <sheetName val="NR2_565 PQ DQ"/>
      <sheetName val="Hoang Van Chuong 2(2)"/>
      <sheetName val="nhap theo ngay vao"/>
      <sheetName val="MTO REV.2(ARMOR)"/>
      <sheetName val="NHATKY"/>
      <sheetName val="_x0002_"/>
      <sheetName val="Main"/>
      <sheetName val="so chi tiet"/>
      <sheetName val="DTCT"/>
      <sheetName val="Le Thi Nha__f__x0001___"/>
      <sheetName val="_x0002__"/>
      <sheetName val="Le T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Set>
  </externalBook>
</externalLink>
</file>

<file path=xl/externalLinks/externalLink291.xml><?xml version="1.0" encoding="utf-8"?>
<externalLink xmlns="http://schemas.openxmlformats.org/spreadsheetml/2006/main">
  <externalBook xmlns:r="http://schemas.openxmlformats.org/officeDocument/2006/relationships" r:id="rId1">
    <sheetNames>
      <sheetName val="NHATKY"/>
      <sheetName val="XL4Poppy"/>
    </sheetNames>
    <sheetDataSet>
      <sheetData sheetId="0"/>
      <sheetData sheetId="1"/>
    </sheetDataSet>
  </externalBook>
</externalLink>
</file>

<file path=xl/externalLinks/externalLink292.xml><?xml version="1.0" encoding="utf-8"?>
<externalLink xmlns="http://schemas.openxmlformats.org/spreadsheetml/2006/main">
  <externalBook xmlns:r="http://schemas.openxmlformats.org/officeDocument/2006/relationships" r:id="rId1">
    <sheetNames>
      <sheetName val="Data"/>
      <sheetName val="Coor"/>
      <sheetName val="Elongation"/>
      <sheetName val="Out"/>
      <sheetName val="1"/>
    </sheetNames>
    <sheetDataSet>
      <sheetData sheetId="0"/>
      <sheetData sheetId="1"/>
      <sheetData sheetId="2"/>
      <sheetData sheetId="3"/>
      <sheetData sheetId="4"/>
    </sheetDataSet>
  </externalBook>
</externalLink>
</file>

<file path=xl/externalLinks/externalLink293.xml><?xml version="1.0" encoding="utf-8"?>
<externalLink xmlns="http://schemas.openxmlformats.org/spreadsheetml/2006/main">
  <externalBook xmlns:r="http://schemas.openxmlformats.org/officeDocument/2006/relationships" r:id="rId1">
    <sheetNames>
      <sheetName val="KH-Q1,Q2,01"/>
      <sheetName val="THTram"/>
      <sheetName val="THCT"/>
      <sheetName val="THDZ0,4"/>
      <sheetName val="TH DZ35"/>
      <sheetName val="KH_Q1_Q2_01"/>
      <sheetName val="KLXL"/>
      <sheetName val="P. tich"/>
    </sheetNames>
    <sheetDataSet>
      <sheetData sheetId="0"/>
      <sheetData sheetId="1"/>
      <sheetData sheetId="2"/>
      <sheetData sheetId="3"/>
      <sheetData sheetId="4"/>
      <sheetData sheetId="5"/>
      <sheetData sheetId="6"/>
      <sheetData sheetId="7"/>
    </sheetDataSet>
  </externalBook>
</externalLink>
</file>

<file path=xl/externalLinks/externalLink294.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KH-Q1,Q2,01"/>
      <sheetName val="Sheet1"/>
      <sheetName val="Sheet2"/>
      <sheetName val="Sheet3"/>
      <sheetName val="XL4Poppy"/>
      <sheetName val="dongia (2)"/>
      <sheetName val="gtrinh"/>
      <sheetName val="lam-moi"/>
      <sheetName val="chitiet"/>
      <sheetName val="giathanh1"/>
      <sheetName val="DONGIA"/>
      <sheetName val="thao-go"/>
      <sheetName val="#REF"/>
      <sheetName val="TH XL"/>
      <sheetName val="VC"/>
      <sheetName val="Tiepdia"/>
      <sheetName val="CHITIET VL-NC"/>
      <sheetName val="TT_10KV"/>
      <sheetName val="Tong hop"/>
      <sheetName val="MTO REV.2(ARMOR)"/>
      <sheetName val="CT35"/>
      <sheetName val="Thuc thanh"/>
      <sheetName val="_x0003_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95.xml><?xml version="1.0" encoding="utf-8"?>
<externalLink xmlns="http://schemas.openxmlformats.org/spreadsheetml/2006/main">
  <externalBook xmlns:r="http://schemas.openxmlformats.org/officeDocument/2006/relationships" r:id="rId1">
    <sheetNames>
      <sheetName val="4"/>
    </sheetNames>
    <sheetDataSet>
      <sheetData sheetId="0"/>
    </sheetDataSet>
  </externalBook>
</externalLink>
</file>

<file path=xl/externalLinks/externalLink296.xml><?xml version="1.0" encoding="utf-8"?>
<externalLink xmlns="http://schemas.openxmlformats.org/spreadsheetml/2006/main">
  <externalBook xmlns:r="http://schemas.openxmlformats.org/officeDocument/2006/relationships" r:id="rId1">
    <sheetNames>
      <sheetName val="Tong hop"/>
      <sheetName val="Bill"/>
      <sheetName val="chi tiet"/>
      <sheetName val="Thoatnuoc"/>
      <sheetName val="Duong2D.C"/>
      <sheetName val="Gia VL"/>
      <sheetName val="TG"/>
      <sheetName val="MTC"/>
      <sheetName val="Luong A6"/>
      <sheetName val="Phan chung"/>
      <sheetName val="BPha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97.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Bang chiet tinh TBA"/>
      <sheetName val="KH-Q1,Q2,01"/>
      <sheetName val="4"/>
      <sheetName val="TH DT CAC TB"/>
      <sheetName val="BD 2005"/>
      <sheetName val="AC2005"/>
      <sheetName val="Sheet4"/>
      <sheetName val="Sheet5"/>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98.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99.xml><?xml version="1.0" encoding="utf-8"?>
<externalLink xmlns="http://schemas.openxmlformats.org/spreadsheetml/2006/main">
  <externalBook xmlns:r="http://schemas.openxmlformats.org/officeDocument/2006/relationships" r:id="rId1">
    <sheetNames>
      <sheetName val="TONGHOP"/>
      <sheetName val="THKhoTP"/>
      <sheetName val="BGiaKho1"/>
      <sheetName val="KhoTP"/>
      <sheetName val="PTKho"/>
      <sheetName val="THNghien"/>
      <sheetName val="NhaNghien"/>
      <sheetName val="BGiaNghien"/>
      <sheetName val="PTNghien"/>
      <sheetName val="THMay"/>
      <sheetName val="BGiaMay"/>
      <sheetName val="PTMay"/>
      <sheetName val="May"/>
      <sheetName val="THWC"/>
      <sheetName val="W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01"/>
      <sheetName val="B02"/>
      <sheetName val="B06"/>
      <sheetName val="B07"/>
      <sheetName val="B08"/>
      <sheetName val="B09"/>
      <sheetName val="B10."/>
      <sheetName val="PHU"/>
    </sheetNames>
    <sheetDataSet>
      <sheetData sheetId="0"/>
      <sheetData sheetId="1"/>
      <sheetData sheetId="2"/>
      <sheetData sheetId="3"/>
      <sheetData sheetId="4"/>
      <sheetData sheetId="5"/>
      <sheetData sheetId="6"/>
      <sheetData sheetId="7"/>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603.01KEY"/>
      <sheetName val="603.04"/>
      <sheetName val="614.04"/>
      <sheetName val="614.05"/>
      <sheetName val="601.04"/>
      <sheetName val="602.01"/>
      <sheetName val="611.01"/>
      <sheetName val="611.02"/>
      <sheetName val="610.04"/>
      <sheetName val="611.03"/>
      <sheetName val="611.04"/>
      <sheetName val="611.05"/>
      <sheetName val="616.01"/>
      <sheetName val="611.06"/>
      <sheetName val="611.07"/>
      <sheetName val="611.08"/>
      <sheetName val="617.01"/>
      <sheetName val="617.02"/>
      <sheetName val="618.04"/>
      <sheetName val="618.08"/>
      <sheetName val="611.09"/>
      <sheetName val="620.05"/>
      <sheetName val="620.06"/>
      <sheetName val="613.01"/>
      <sheetName val="607.05"/>
      <sheetName val="B204-6"/>
      <sheetName val="Bill 6+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00.xml><?xml version="1.0" encoding="utf-8"?>
<externalLink xmlns="http://schemas.openxmlformats.org/spreadsheetml/2006/main">
  <externalBook xmlns:r="http://schemas.openxmlformats.org/officeDocument/2006/relationships" r:id="rId1">
    <sheetNames>
      <sheetName val="B10"/>
      <sheetName val="PHU BIEU GT2016-2020"/>
      <sheetName val="Dât Thu Loi 2016-2020"/>
      <sheetName val="THUY DIEN 2016-2020"/>
      <sheetName val="B10."/>
      <sheetName val=" h11 QH (2016-2020) "/>
      <sheetName val="PHU Bieu"/>
      <sheetName val="  ĐÂT GIAO DUC CC 2016-2020"/>
      <sheetName val="DAT QP 2016-2020"/>
      <sheetName val="NHU CAU DAT DTH"/>
      <sheetName val="DDT+TON+TIN+RAC 2016-2020"/>
      <sheetName val="CTS 2016 - 2020"/>
      <sheetName val=" Nghia Đia 2016 -2020 "/>
      <sheetName val=" THE THAO"/>
      <sheetName val="  ĐÂT Ở 2016 - 2020"/>
      <sheetName val="  SKS+ VLXD 2016 -2020"/>
      <sheetName val="DAT KHU CN+SKC 2016 -2020"/>
      <sheetName val="  ĐÂT DSH+DVH 2016-2020"/>
      <sheetName val="ĐÂT CHO"/>
      <sheetName val=" Đất Y Tế 2016 - 20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01.xml><?xml version="1.0" encoding="utf-8"?>
<externalLink xmlns="http://schemas.openxmlformats.org/spreadsheetml/2006/main">
  <externalBook xmlns:r="http://schemas.openxmlformats.org/officeDocument/2006/relationships" r:id="rId1">
    <sheetNames>
      <sheetName val="VL"/>
      <sheetName val="DG"/>
      <sheetName val="THop"/>
      <sheetName val="TDT"/>
      <sheetName val="Kluong"/>
      <sheetName val="H.so"/>
      <sheetName val="Tvan"/>
    </sheetNames>
    <sheetDataSet>
      <sheetData sheetId="0"/>
      <sheetData sheetId="1"/>
      <sheetData sheetId="2"/>
      <sheetData sheetId="3"/>
      <sheetData sheetId="4"/>
      <sheetData sheetId="5"/>
      <sheetData sheetId="6"/>
    </sheetDataSet>
  </externalBook>
</externalLink>
</file>

<file path=xl/externalLinks/externalLink302.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Sheet1"/>
      <sheetName val="To trinh"/>
      <sheetName val="Sheet2"/>
      <sheetName val="bang2"/>
      <sheetName val="coHoan"/>
      <sheetName val="Congty"/>
      <sheetName val="VPPN"/>
      <sheetName val="XN74"/>
      <sheetName val="XN54"/>
      <sheetName val="XN33"/>
      <sheetName val="NK96"/>
      <sheetName val="KluongKm2,4"/>
      <sheetName val="B.cao"/>
      <sheetName val="T.tiet"/>
      <sheetName val="T.N"/>
      <sheetName val="00000000"/>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KTQT-AFC"/>
      <sheetName val="CLDG"/>
      <sheetName val="CLKL"/>
      <sheetName val="Bang du toan"/>
      <sheetName val="Tonghop"/>
      <sheetName val="Bu gia"/>
      <sheetName val="PT vat tu"/>
      <sheetName val="PTVT"/>
      <sheetName val="TH"/>
      <sheetName val="ETH"/>
      <sheetName val="1"/>
      <sheetName val="2"/>
      <sheetName val="3"/>
      <sheetName val="4"/>
      <sheetName val="5"/>
      <sheetName val="6"/>
      <sheetName val="7"/>
      <sheetName val="DT1"/>
      <sheetName val="D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Nam 2001"/>
      <sheetName val="Tang TSCD 98-02"/>
      <sheetName val="BIEN DONG"/>
      <sheetName val="TSCD 2001"/>
      <sheetName val="Quy 1-2002"/>
      <sheetName val="Quy 2-2002"/>
      <sheetName val="Quy 3-2002"/>
      <sheetName val="Quy 4-02"/>
      <sheetName val="boHoan"/>
      <sheetName val="C.     Lang"/>
      <sheetName val="XN79"/>
      <sheetName val="CTMT"/>
      <sheetName val="QL1A-QL1Q moi"/>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lt-tl"/>
      <sheetName val="px3-tl"/>
      <sheetName val="px1-tl"/>
      <sheetName val="vp-tl"/>
      <sheetName val="px2,tb-tl"/>
      <sheetName val="th-qt"/>
      <sheetName val="bqt"/>
      <sheetName val="tl-khovt"/>
      <sheetName val="dtkhovt"/>
      <sheetName val="Sheet17"/>
      <sheetName val="Sheet18"/>
      <sheetName val="TK331D"/>
      <sheetName val="334 d"/>
      <sheetName val="Tai khoan"/>
      <sheetName val="DI-ESTI"/>
      <sheetName val="P_x000c_V"/>
      <sheetName val="NCong-Day-Su"/>
      <sheetName val="DG "/>
      <sheetName val="giathanh1"/>
      <sheetName val="HK1"/>
      <sheetName val="HK2"/>
      <sheetName val="CANAM"/>
      <sheetName val="C.   ( Lang"/>
      <sheetName val="Maumo)"/>
      <sheetName val="Tonchop"/>
      <sheetName val="Tojg KLBS"/>
      <sheetName val="ɂIEN DONG"/>
      <sheetName val="XL@Test5"/>
      <sheetName val="Bu gi`"/>
      <sheetName val="TTDZ22"/>
      <sheetName val="KH-Q1,Q2,01"/>
      <sheetName val="dmuc"/>
      <sheetName val="DG CA?"/>
      <sheetName val="¶"/>
      <sheetName val="MTO REV.0"/>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KK bo sung"/>
      <sheetName val="?IEN DONG"/>
      <sheetName val="NC"/>
      <sheetName val="BGThau_x0008_??0000000_x0001__x0006_??Sheet1_x0008_??To"/>
      <sheetName val="S`eet12"/>
      <sheetName val="XHXPXXX1"/>
      <sheetName val="0000000!"/>
      <sheetName val="To tri.h"/>
      <sheetName val="cnHoan"/>
      <sheetName val="V_x0010_PN"/>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Ünh m÷c"/>
      <sheetName val="TDT"/>
      <sheetName val="XL4Te3t5"/>
      <sheetName val="NHAN?CONG"/>
      <sheetName val="S29_x0007_??S"/>
      <sheetName val="Girder"/>
      <sheetName val="Tendon"/>
      <sheetName val="NEW-PANEL"/>
      <sheetName val="Quy"/>
      <sheetName val="S29_x0007_"/>
      <sheetName val="XL4@oppy"/>
      <sheetName val="Km&quot;33s,"/>
      <sheetName val="Km227O838-228_100"/>
      <sheetName val="Dang TSCD 98-02"/>
      <sheetName val="dtkhovd"/>
      <sheetName val="CDMT"/>
      <sheetName val="Sêeet9"/>
      <sheetName val="BGThau_x0008_"/>
      <sheetName val="NHAN"/>
      <sheetName val="tuong"/>
      <sheetName val="Tang TRCD 98-02"/>
      <sheetName val="TSCD 2000"/>
      <sheetName val="tra-vat-lieu"/>
      <sheetName val="CT?doanh thu 2005"/>
      <sheetName val="XNGBQI-01 (02)"/>
      <sheetName val="Q3-01-duyet"/>
      <sheetName val="DO AM DT"/>
      <sheetName val="Bang TK goc"/>
      <sheetName val="DGchitiet "/>
      <sheetName val="CHIET TINH TBA"/>
      <sheetName val="??쫀䃝Z"/>
      <sheetName val="????¢é@Z?&#13;?_x0004_"/>
      <sheetName val="4_x0004_??XN54_x0004_??XN33_x0004_??NK96_x0006_??Sheet4"/>
      <sheetName val="DT1????????"/>
      <sheetName val="DT1?"/>
      <sheetName val="S29_x0007_?S"/>
      <sheetName val="PPVT"/>
      <sheetName val="Na2??01"/>
      <sheetName val="çha tri SX"/>
      <sheetName val="So Conç!îfhiep"/>
      <sheetName val="XLÿÿest5"/>
      <sheetName val="XNGBQII-_x0010_4 (3)"/>
      <sheetName val="DG CA_"/>
      <sheetName val="data"/>
      <sheetName val="phi"/>
      <sheetName val="ctTBA"/>
      <sheetName val="_IEN DONG"/>
      <sheetName val="[Q3-01-duyet.xlsUboHoan"/>
      <sheetName val="GVL-NC-M"/>
      <sheetName val="M+MC"/>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HAN CWNG"/>
      <sheetName val="DT1________"/>
      <sheetName val="Quy_2-2002"/>
      <sheetName val="DT1_"/>
      <sheetName val="S29_x0007___S"/>
      <sheetName val="S29_x0007__S"/>
      <sheetName val="INV"/>
      <sheetName val="XXXXXXX2"/>
      <sheetName val="XXXXXXX3"/>
      <sheetName val="XXXXXXX4"/>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tdg"/>
      <sheetName val="Km227Э227_838s,"/>
      <sheetName val="Sheetr"/>
      <sheetName val="Km225_838-228_100"/>
      <sheetName val="Quy $-02"/>
      <sheetName val="?ongia (2)"/>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CĮ     Lang"/>
      <sheetName val="DO_AM_DT"/>
      <sheetName val="ɂIEN_DONG"/>
      <sheetName val="DG_CA?"/>
      <sheetName val="Hạng mục 2"/>
      <sheetName val="BGThau_x0008_?0000000_x0001__x0006_?Sheet1_x0008_?To dr"/>
      <sheetName val="tienluong"/>
      <sheetName val="MTO REV.2(ARMOR)"/>
      <sheetName val="coctuatrenda"/>
      <sheetName val="CT"/>
      <sheetName val="Na2"/>
      <sheetName val=""/>
      <sheetName val="4_x0004_"/>
      <sheetName val="DTCTtallu"/>
      <sheetName val="BGThau_x0008_??0000000_x0001__x0006_??Sheet1_x0008_??To dri.h_x0006_??Shedt2_x0005_??bang2_x0006_??cnHoan_x0006_??Congty_x0004_??V_x0010_PN_x0004_??XN74_x0004_??XN54_x0004_??XN33_x0004_??NK96_x0006_??Sheet4"/>
      <sheetName val="CI     Lang"/>
      <sheetName val="Vong KLBS"/>
      <sheetName val="TTTram"/>
      <sheetName val="????¢é@Z?&#10;?_x0004_"/>
      <sheetName val="name"/>
      <sheetName val="Du kien DT 9 thang de fop"/>
      <sheetName val="Exterior Walls Finishes"/>
      <sheetName val="Km227?227_838s,"/>
      <sheetName val="Pier"/>
      <sheetName val="Pile"/>
      <sheetName val="00000003"/>
      <sheetName val="Tgng hop CP T10"/>
      <sheetName val="TT_10KV"/>
      <sheetName val="KTQT-AF_x0003_"/>
      <sheetName val="KLDGT_x0014_&lt;120%"/>
      <sheetName val="Congt9"/>
      <sheetName val="????Z"/>
      <sheetName val="��nh m�c"/>
      <sheetName val="Na2??�01"/>
      <sheetName val="S�eet9"/>
      <sheetName val="�ha tri SX"/>
      <sheetName val="So Con�!�fhiep"/>
      <sheetName val="XL��est5"/>
      <sheetName val="????���@Z?&#13;?_x0004_"/>
      <sheetName val="Tai_khկ?缀"/>
      <sheetName val="Na2??€01"/>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é@Z?&#13;?_x0004_"/>
      <sheetName val="Khoi luong"/>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G ?????????&#9;?᲌Ա?_x0004_??????窰԰?????"/>
      <sheetName val="Du Toan"/>
      <sheetName val="?_x0001_???????????_x0002_???????Ƥ?Ő???㋎˴?"/>
      <sheetName val="SDH TP"/>
      <sheetName val="DG ?????????&#9;?᲌Ա?_x0004_??????窰԰????????᳀Ա??Î???????????????_x0017_[Q3-01-duyet.xls]Maumo)?԰???"/>
      <sheetName val="?_x0001_???????????_x0002_???????Ƥ?Ő???㋎˴?B?̸?̂?_x0010_?_x0003_??_x0002_?_x0001_?¼?ր?_x0001_?_x0002_?ؼ?t?_x0001_?_x0003_?ڰ?ኰ?_x0001_?獓摈,?_x0001_?_x0001_?_x0003_?_x0002_?¸?_x0001_???,?????????????????????_x0002_?V?4?C:\Program Files\Microsoft Office\OFFICE11\???????è?Ő?_x0001_?㋎ȸ?B?ɼ?̂?_x0002_?d?_x000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Set>
  </externalBook>
</externalLink>
</file>

<file path=xl/externalLinks/externalLink303.xml><?xml version="1.0" encoding="utf-8"?>
<externalLink xmlns="http://schemas.openxmlformats.org/spreadsheetml/2006/main">
  <externalBook xmlns:r="http://schemas.openxmlformats.org/officeDocument/2006/relationships" r:id="rId1">
    <sheetNames>
      <sheetName val="Thuc thanh"/>
    </sheetNames>
    <sheetDataSet>
      <sheetData sheetId="0"/>
    </sheetDataSet>
  </externalBook>
</externalLink>
</file>

<file path=xl/externalLinks/externalLink304.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Xlc5nguyhiem"/>
      <sheetName val="CosoXL"/>
      <sheetName val="KhuTG"/>
      <sheetName val="10000000"/>
      <sheetName val="XL4Poppy"/>
      <sheetName val="XL4Test5"/>
      <sheetName val="Thuc thanh"/>
      <sheetName val="Ban"/>
      <sheetName val="GS"/>
      <sheetName val="CD"/>
      <sheetName val="331"/>
      <sheetName val="CP"/>
      <sheetName val="Mua"/>
      <sheetName val="TK"/>
      <sheetName val="XNT"/>
      <sheetName val="BH"/>
      <sheetName val="BK MB"/>
      <sheetName val="So Cai"/>
      <sheetName val="Quy"/>
      <sheetName val="Luong"/>
      <sheetName val="Sheet1"/>
      <sheetName val="Sheet2"/>
      <sheetName val="Sheet3"/>
      <sheetName val="DS-nop"/>
      <sheetName val="BC-ThuChi"/>
      <sheetName val="DS-nop T10.03"/>
      <sheetName val="DS-nop T12.03"/>
      <sheetName val="DS nop quý IV"/>
      <sheetName val="DS nop quý IV.04"/>
      <sheetName val="DSnop quý III.04"/>
      <sheetName val="DSnop quý II.04"/>
      <sheetName val="DSnop quý I.04"/>
      <sheetName val="DS-nop T11.03"/>
      <sheetName val="CT cong?to"/>
      <sheetName val="THDT"/>
      <sheetName val="THDG"/>
      <sheetName val="CTDG"/>
      <sheetName val="CTBT"/>
      <sheetName val="CPBT"/>
      <sheetName val="TB"/>
      <sheetName val="VC"/>
      <sheetName val="BANG KE"/>
      <sheetName val="ESTI."/>
      <sheetName val="DI-ESTI"/>
      <sheetName val="thang12"/>
      <sheetName val="thang11"/>
      <sheetName val="thang10"/>
      <sheetName val="thang9"/>
      <sheetName val="thang8"/>
      <sheetName val="thang7"/>
      <sheetName val="thang6"/>
      <sheetName val="thang5"/>
      <sheetName val="thang4"/>
      <sheetName val="thang3"/>
      <sheetName val="thang2"/>
      <sheetName val="thang1"/>
      <sheetName val="giathanh1"/>
      <sheetName val="DL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305.xml><?xml version="1.0" encoding="utf-8"?>
<externalLink xmlns="http://schemas.openxmlformats.org/spreadsheetml/2006/main">
  <externalBook xmlns:r="http://schemas.openxmlformats.org/officeDocument/2006/relationships" r:id="rId1">
    <sheetNames>
      <sheetName val="M"/>
      <sheetName val="SM Bill"/>
      <sheetName val="GT"/>
      <sheetName val="SM Bill 4"/>
      <sheetName val="KL"/>
      <sheetName val="SM Bill 3"/>
      <sheetName val="Phuong an 1"/>
      <sheetName val="TH"/>
      <sheetName val="THVL2 cau"/>
      <sheetName val="THVL2"/>
      <sheetName val="THVL2 (2)"/>
      <sheetName val="Don gia"/>
      <sheetName val="THVL"/>
      <sheetName val="Nhap"/>
      <sheetName val="Cang keo"/>
      <sheetName val="VL_NC_M"/>
      <sheetName val="DG"/>
      <sheetName val="Cap phoi"/>
      <sheetName val="Equi.Analy"/>
      <sheetName val="Labour"/>
      <sheetName val="Mterial"/>
      <sheetName val="LINH_TINH"/>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06.xml><?xml version="1.0" encoding="utf-8"?>
<externalLink xmlns="http://schemas.openxmlformats.org/spreadsheetml/2006/main">
  <externalBook xmlns:r="http://schemas.openxmlformats.org/officeDocument/2006/relationships" r:id="rId1">
    <sheetNames>
      <sheetName val="CVC"/>
      <sheetName val="tra-vat-lieu"/>
      <sheetName val="ptdg"/>
      <sheetName val="Don gia-cau"/>
      <sheetName val="DTCT"/>
      <sheetName val="TB"/>
      <sheetName val="KSTK"/>
      <sheetName val="trabang"/>
      <sheetName val="00000000"/>
      <sheetName val="VO"/>
      <sheetName val="Theo DG thau"/>
      <sheetName val="Theo DG khoan"/>
      <sheetName val="394 bao cao"/>
      <sheetName val="96 bao cao"/>
      <sheetName val="XXXXXXXX"/>
      <sheetName val="Sheet2"/>
      <sheetName val="1&amp;2"/>
      <sheetName val="3&amp;4"/>
      <sheetName val="5"/>
      <sheetName val="6,7,8"/>
      <sheetName val="9,10,11"/>
      <sheetName val="12"/>
      <sheetName val="13"/>
      <sheetName val="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7.xml><?xml version="1.0" encoding="utf-8"?>
<externalLink xmlns="http://schemas.openxmlformats.org/spreadsheetml/2006/main">
  <externalBook xmlns:r="http://schemas.openxmlformats.org/officeDocument/2006/relationships" r:id="rId1">
    <sheetNames>
      <sheetName val="TVL"/>
      <sheetName val="CVC"/>
      <sheetName val="DTCT"/>
      <sheetName val="PTDG"/>
      <sheetName val="dg"/>
      <sheetName val="TH"/>
      <sheetName val="THTB"/>
      <sheetName val="KSTK"/>
      <sheetName val="KS-Nthu"/>
      <sheetName val="CPVC"/>
      <sheetName val="GPMB"/>
      <sheetName val="DBGT"/>
      <sheetName val="TH2"/>
      <sheetName val="HM2"/>
      <sheetName val="DTCT2"/>
      <sheetName val="KSTK2"/>
      <sheetName val="VCTB"/>
      <sheetName val="HLM"/>
      <sheetName val="Tbang1"/>
      <sheetName val="kL1"/>
      <sheetName val="trabang2"/>
      <sheetName val="Summary"/>
      <sheetName val="Detailed BoQ"/>
      <sheetName val="KCT'PMU1,9Nov'01,26Apr'01"/>
      <sheetName val="Rev. BOQ Sum,9Nov'01"/>
      <sheetName val="TheoDTTK(T.Ang)"/>
      <sheetName val="Sheet5"/>
      <sheetName val="Sheet2"/>
      <sheetName val="TDnhap"/>
      <sheetName val="Captien"/>
      <sheetName val="CDNL"/>
      <sheetName val="SSVT"/>
      <sheetName val="Giayphep"/>
      <sheetName val="Vay von"/>
      <sheetName val="Sheet7"/>
      <sheetName val="Xin KP"/>
      <sheetName val="Sheet8"/>
      <sheetName val="Dtru PT"/>
      <sheetName val="Don gia"/>
      <sheetName val="DtruVTNL"/>
      <sheetName val="DMNl"/>
      <sheetName val="Sheet4"/>
      <sheetName val="THcong"/>
      <sheetName val="Sheet1"/>
      <sheetName val="Gia BC"/>
      <sheetName val="BCtuan"/>
      <sheetName val="Bke may"/>
      <sheetName val="Sheet3"/>
      <sheetName val="TDxe"/>
      <sheetName val="Bkxe"/>
      <sheetName val="BBNTAD"/>
      <sheetName val="TheoDTTK(Chay)"/>
      <sheetName val="SLnam01doi10"/>
      <sheetName val="00000000"/>
      <sheetName val="XL4Poppy"/>
      <sheetName val="Names"/>
      <sheetName val="thang1-2003"/>
      <sheetName val="thang8-03"/>
      <sheetName val="thang12"/>
      <sheetName val="thang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08.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00000000"/>
      <sheetName val="10000000"/>
      <sheetName val="20000000"/>
      <sheetName val="30000000"/>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q2"/>
      <sheetName val="q3"/>
      <sheetName val="q4"/>
      <sheetName val="Sheet12"/>
      <sheetName val="Sheet13"/>
      <sheetName val="Sheet14"/>
      <sheetName val="Sheet15"/>
      <sheetName val="Sheet16"/>
      <sheetName val="Sheet4"/>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REF"/>
      <sheetName val="CAN DOI"/>
      <sheetName val="PTPT"/>
      <sheetName val="TK 141"/>
      <sheetName val="NO CTy"/>
      <sheetName val="XL4Test5"/>
      <sheetName val="Phantich"/>
      <sheetName val="Toan_DA"/>
      <sheetName val="2004"/>
      <sheetName val="2005"/>
      <sheetName val="DGXDCB"/>
      <sheetName val="KL"/>
      <sheetName val="D GIA"/>
      <sheetName val="BUGIA"/>
      <sheetName val="VC12"/>
      <sheetName val="THIETBI"/>
      <sheetName val="Bke"/>
      <sheetName val="QT"/>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PTho"/>
      <sheetName val="MTe"/>
      <sheetName val="SHo"/>
      <sheetName val="TDuong"/>
      <sheetName val="ThanUyen"/>
      <sheetName val="Nganh"/>
      <sheetName val="BQLDA"/>
      <sheetName val="DTCT"/>
      <sheetName val="VL-NC-M"/>
      <sheetName val="VC- CO GIOI"/>
      <sheetName val="VCB"/>
      <sheetName val="DuTCT+THks"/>
      <sheetName val="DTCT KSTK"/>
      <sheetName val="THDT"/>
      <sheetName val="TMDTu"/>
      <sheetName val="TIEN LUONG"/>
      <sheetName val="DONGIA"/>
      <sheetName val="CPKSTK"/>
      <sheetName val="DT"/>
      <sheetName val="TDT"/>
      <sheetName val="VC1"/>
      <sheetName val="NuocthoTV"/>
      <sheetName val="BQ TV"/>
      <sheetName val="Duong ong nuoc tho"/>
      <sheetName val="cphiNVL"/>
      <sheetName val="sanluong+doanhthu"/>
      <sheetName val="KHtragoc+lai"/>
      <sheetName val="kh-hao"/>
      <sheetName val="th-chi1"/>
      <sheetName val="donhaycuada"/>
      <sheetName val="thu-chi"/>
      <sheetName val="Sheet6"/>
      <sheetName val="Thu hoi (xa1)"/>
      <sheetName val="Thu hoi (xa)"/>
      <sheetName val="Thu hoi (2)"/>
      <sheetName val="Thu hoi (1)"/>
      <sheetName val="Thu hoi"/>
      <sheetName val="Phan hang"/>
      <sheetName val="Khau"/>
      <sheetName val="PXL  (C)"/>
      <sheetName val="PXL "/>
      <sheetName val="th"/>
      <sheetName val="th (2)"/>
      <sheetName val="SLD_nam"/>
      <sheetName val="SC_nguon"/>
      <sheetName val="HD_nguon"/>
      <sheetName val="Sheet7"/>
      <sheetName val="Sheet14 (2)"/>
      <sheetName val="Sheet15 (2)"/>
      <sheetName val="Sheet16 (2)"/>
      <sheetName val="Sheet8"/>
      <sheetName val="Sheet9"/>
      <sheetName val="Sheet10"/>
      <sheetName val="Sheet11"/>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40000000"/>
      <sheetName val="50000000"/>
      <sheetName val="60000000"/>
      <sheetName val="70000000"/>
      <sheetName val="80000000"/>
      <sheetName val="dgiai"/>
      <sheetName val="mau bao cao nxt"/>
      <sheetName val="BANG GIA"/>
      <sheetName val="baocao tuan"/>
      <sheetName val="bc ton nv"/>
      <sheetName val="bao gia"/>
      <sheetName val="bc ton nv (2)"/>
      <sheetName val="bang tinh luong"/>
      <sheetName val="B Ke 01"/>
      <sheetName val="B Ke 02"/>
      <sheetName val="BKe 03"/>
      <sheetName val="B Ke 05"/>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anh muc"/>
      <sheetName val="B ke"/>
      <sheetName val="K luong"/>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HUONG"/>
      <sheetName val="HAO"/>
      <sheetName val="KIET"/>
      <sheetName val="ANH"/>
      <sheetName val="HUYNH"/>
      <sheetName val="TONGHOP"/>
      <sheetName val="TONKHO"/>
      <sheetName val="NHAPKHO"/>
      <sheetName val="HTTC-01"/>
      <sheetName val="KCB-01"/>
      <sheetName val="HTTC-02"/>
      <sheetName val="KCB-02"/>
      <sheetName val="HTTC-03"/>
      <sheetName val="KCB-03"/>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Sheet10????????????鹈­?_x0004_??????亐­????????鲜­??_x0011_??????????"/>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C47-T1-05"/>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k nam03 "/>
      <sheetName val="kk01B nam 2003"/>
      <sheetName val="May"/>
      <sheetName val="Khoan TD"/>
      <sheetName val="Luong"/>
      <sheetName val="VL(duyet)"/>
      <sheetName val="Vua(duyet)"/>
      <sheetName val="DG(duyet)"/>
      <sheetName val="DTBS-5nhip(L=m)"/>
      <sheetName val="GTXL-BS"/>
      <sheetName val="GT khoan"/>
      <sheetName val="KL toan bo"/>
      <sheetName val="KL chi tiet"/>
      <sheetName val="CT xa"/>
      <sheetName val="TLGC"/>
      <sheetName val="BL"/>
      <sheetName val="NANGLUONG"/>
      <sheetName val="Q1-02"/>
      <sheetName val="Q2-02"/>
      <sheetName val="Q3-02"/>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Outlets"/>
      <sheetName val="PGs"/>
      <sheetName val="THUYTHOP"/>
      <sheetName val="Hung"/>
      <sheetName val="Duong"/>
      <sheetName val="Lam"/>
      <sheetName val="Thuy"/>
      <sheetName val="Cu"/>
      <sheetName val="luulan"/>
      <sheetName val="N1111"/>
      <sheetName val="C1111"/>
      <sheetName val="1121"/>
      <sheetName val="daura"/>
      <sheetName val="dauvao"/>
      <sheetName val="BANG KE"/>
      <sheetName val="mua vao"/>
      <sheetName val="0%"/>
      <sheetName val="BAN RA"/>
      <sheetName val="TO KHAI THUE 02"/>
      <sheetName val="Duong chinh"/>
      <sheetName val="D cu"/>
      <sheetName val="B ho"/>
      <sheetName val="D hoa"/>
      <sheetName val="Tai che"/>
      <sheetName val="BTH VT Thang"/>
      <sheetName val="Xay dung"/>
      <sheetName val="BANG GIA TH"/>
      <sheetName val="CO THE CHINH"/>
      <sheetName val="BANG GIA CT"/>
      <sheetName val="tong du toan"/>
      <sheetName val="thiet bi"/>
      <sheetName val="chi phi khac"/>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Sheet2 (2)"/>
      <sheetName val="ShetKhaoSat"/>
      <sheetName val="Sheet4 (2)"/>
      <sheetName val="Sheet5 (2)"/>
      <sheetName val="sheet6(2)"/>
      <sheetName val="shet3dan"/>
      <sheetName val="Sheet3 (2)"/>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httt"/>
      <sheetName val=" mkhoan"/>
      <sheetName val="klcv2"/>
      <sheetName val="Maz 80K"/>
      <sheetName val="TG Hd"/>
      <sheetName val="xntvt"/>
      <sheetName val="klht3"/>
      <sheetName val="klht23"/>
      <sheetName val="xng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LamDong"/>
      <sheetName val="KhanhHoa"/>
      <sheetName val="PhuYen"/>
      <sheetName val="to-khai"/>
      <sheetName val="ten"/>
      <sheetName val="gia"/>
      <sheetName val="thqt"/>
      <sheetName val="clD"/>
      <sheetName val="clC"/>
      <sheetName val="thvt"/>
      <sheetName val="tl"/>
      <sheetName val="XDCB tuan"/>
      <sheetName val="bc thang"/>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 val="QT 9-6"/>
      <sheetName val="Thuong luu HB"/>
      <sheetName val="QT03"/>
      <sheetName val="PTmay"/>
      <sheetName val="KK"/>
      <sheetName val="QT Ky T"/>
      <sheetName val="BCKT"/>
      <sheetName val="bc vt TON BAI"/>
      <sheetName val="KDTan"/>
      <sheetName val="tran"/>
      <sheetName val="C.tuoi20"/>
      <sheetName val="cau Qk"/>
      <sheetName val="Cong Qd"/>
      <sheetName val="cong dt"/>
      <sheetName val="bat nuoc"/>
      <sheetName val="NSSG"/>
      <sheetName val="VINH HOA"/>
      <sheetName val="PM2,2"/>
      <sheetName val="XM PN"/>
      <sheetName val="XDNB"/>
      <sheetName val="TNG"/>
      <sheetName val="SUA SG"/>
      <sheetName val="CHINFON"/>
      <sheetName val="KHAC"/>
      <sheetName val="XXXXXXXXXXXX"/>
      <sheetName val="XXXXXXXXXXX0"/>
      <sheetName val="XXXXXXXXXXX1"/>
      <sheetName val="BIEU25B"/>
      <sheetName val="BIEU25A-1"/>
      <sheetName val="NHIENLIEU"/>
      <sheetName val="MC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Set>
  </externalBook>
</externalLink>
</file>

<file path=xl/externalLinks/externalLink309.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 val="gVL"/>
      <sheetName val="ma-pt"/>
      <sheetName val="chitiet"/>
      <sheetName val="4"/>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KH_Q1_Q2_01"/>
      <sheetName val="Sheet1"/>
      <sheetName val="Sheet2"/>
      <sheetName val="Sheet3"/>
      <sheetName val="XL4Test5"/>
      <sheetName val="Don gia chi tiet"/>
      <sheetName val="Gia tri vat tu"/>
      <sheetName val="Luong NC"/>
      <sheetName val="NS BTN"/>
      <sheetName val="Tong hop vat tu"/>
      <sheetName val="Chenh lech vat tu"/>
      <sheetName val="Gia CM"/>
      <sheetName val="Dau Vao"/>
      <sheetName val="CVC"/>
      <sheetName val="GVL-HTXL"/>
      <sheetName val="PT VT"/>
      <sheetName val="DG BS"/>
      <sheetName val="Bu NLieu"/>
      <sheetName val="CL Vat lieu"/>
      <sheetName val="DT CT"/>
      <sheetName val="CP XD Duong"/>
      <sheetName val="Thop"/>
      <sheetName val="Bia ngan"/>
      <sheetName val="Bia du toan"/>
      <sheetName val="Tro giup"/>
      <sheetName val="Config"/>
      <sheetName val="XL4Poppy"/>
      <sheetName val="TH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310.xml><?xml version="1.0" encoding="utf-8"?>
<externalLink xmlns="http://schemas.openxmlformats.org/spreadsheetml/2006/main">
  <externalBook xmlns:r="http://schemas.openxmlformats.org/officeDocument/2006/relationships" r:id="rId1">
    <sheetNames>
      <sheetName val="CODE"/>
      <sheetName val="Tong_ke"/>
      <sheetName val="Cau_kien "/>
      <sheetName val="T hop-C kien"/>
      <sheetName val="Phan_day"/>
      <sheetName val="C to"/>
      <sheetName val="T hop-C to"/>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Du 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1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312.xml><?xml version="1.0" encoding="utf-8"?>
<externalLink xmlns="http://schemas.openxmlformats.org/spreadsheetml/2006/main">
  <externalBook xmlns:r="http://schemas.openxmlformats.org/officeDocument/2006/relationships" r:id="rId1">
    <definedNames>
      <definedName name="TLTH"/>
    </definedNames>
  </externalBook>
</externalLink>
</file>

<file path=xl/externalLinks/externalLink313.xml><?xml version="1.0" encoding="utf-8"?>
<externalLink xmlns="http://schemas.openxmlformats.org/spreadsheetml/2006/main">
  <externalBook xmlns:r="http://schemas.openxmlformats.org/officeDocument/2006/relationships" r:id="rId1">
    <definedNames>
      <definedName name="TLTH1"/>
    </definedNames>
  </externalBook>
</externalLink>
</file>

<file path=xl/externalLinks/externalLink314.xml><?xml version="1.0" encoding="utf-8"?>
<externalLink xmlns="http://schemas.openxmlformats.org/spreadsheetml/2006/main">
  <externalBook xmlns:r="http://schemas.openxmlformats.org/officeDocument/2006/relationships" r:id="rId1">
    <sheetNames>
      <sheetName val="TAM"/>
      <sheetName val="English"/>
      <sheetName val="BO"/>
      <sheetName val="TongDT"/>
      <sheetName val="CUOCVL"/>
      <sheetName val="BUVL"/>
      <sheetName val="NCONG"/>
      <sheetName val="MAY"/>
      <sheetName val="dthsen1"/>
      <sheetName val="dthsen2"/>
      <sheetName val="khehoi"/>
      <sheetName val="Dongxung "/>
      <sheetName val="vandiem1"/>
      <sheetName val="vandiem2"/>
      <sheetName val="hoasenbosung"/>
      <sheetName val="Tongke"/>
      <sheetName val="T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15.xml><?xml version="1.0" encoding="utf-8"?>
<externalLink xmlns="http://schemas.openxmlformats.org/spreadsheetml/2006/main">
  <externalBook xmlns:r="http://schemas.openxmlformats.org/officeDocument/2006/relationships" r:id="rId1">
    <sheetNames>
      <sheetName val="SL CAN THIET"/>
      <sheetName val="chi tiet dz 22kv"/>
      <sheetName val="PHAN DAY DAN CACH DIEN DZ 22 KV"/>
      <sheetName val="Tong hop DZ 22"/>
      <sheetName val="DG VC VT 36"/>
      <sheetName val="VCDD DZ 22"/>
      <sheetName val="Btchlech DZ 22"/>
      <sheetName val="dinh muc C DZ 3285"/>
      <sheetName val="TT DM C DZ 3285"/>
      <sheetName val="GTVC 1M3 BT DZ 22"/>
      <sheetName val="DGCLVC3285"/>
      <sheetName val="T T CL VC DZ 22"/>
      <sheetName val="DG vat tu"/>
      <sheetName val="THI NGHIEM"/>
      <sheetName val="khobai"/>
      <sheetName val="tobia22KV"/>
      <sheetName val="Ksp"/>
      <sheetName val="cpdb"/>
      <sheetName val="th dz&amp;tba"/>
      <sheetName val="CHITIET 0.4 KV"/>
      <sheetName val="PHAN DAY DAN CACH DIEN DZ 0.4 K"/>
      <sheetName val=" tong hop rieng o.4 KV"/>
      <sheetName val="VCDD DZ 0.4 KV"/>
      <sheetName val="Chenh lech 0.4 KV"/>
      <sheetName val="THI NGHIEM DZ 0.4 KV"/>
      <sheetName val="to bia 0.4 KV"/>
      <sheetName val="chi tiet TBA "/>
      <sheetName val="PHAN DIEN TBA "/>
      <sheetName val="bu chenh lech tram bien ap "/>
      <sheetName val="tieuhaoVT DZ 22"/>
      <sheetName val="TIEUHAOVT0.4KV"/>
      <sheetName val="vc vat tu CHUNG"/>
      <sheetName val="trungchuyen c"/>
      <sheetName val="Don gia trung chuyen c"/>
      <sheetName val="CLVCTC DZ 22"/>
      <sheetName val="cap dat dao"/>
      <sheetName val="TONG KE DZ 22 KV"/>
      <sheetName val="TONG KE DZ 0.4 KV"/>
      <sheetName val="kl tt"/>
      <sheetName val="chitietdatdao"/>
      <sheetName val="KHOI LUONG XA"/>
      <sheetName val="TT DM C 3283"/>
      <sheetName val="MTL$-INTER"/>
      <sheetName val="dinh muc C DZ 328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16.xml><?xml version="1.0" encoding="utf-8"?>
<externalLink xmlns="http://schemas.openxmlformats.org/spreadsheetml/2006/main">
  <externalBook xmlns:r="http://schemas.openxmlformats.org/officeDocument/2006/relationships" r:id="rId1">
    <sheetNames>
      <sheetName val="TH"/>
      <sheetName val="DT"/>
      <sheetName val="BGIA "/>
      <sheetName val="PTnha"/>
      <sheetName val="TH (2)"/>
      <sheetName val="DT (2)"/>
      <sheetName val="BGIA  (2)"/>
      <sheetName val="PTnha (2)"/>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317.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bravo41"/>
      <sheetName val="tra-vat-lieu"/>
      <sheetName val="gvl"/>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OAM0654CAS"/>
      <sheetName val="hold5"/>
      <sheetName val="hold6"/>
      <sheetName val="THTram"/>
      <sheetName val="dtct cong??"/>
      <sheetName val="Tra_bang"/>
      <sheetName val="KSTK-tkkd"/>
      <sheetName val="BK N111"/>
      <sheetName val="BKN111(06)"/>
      <sheetName val="XL4Poppy"/>
      <sheetName val="Tai khoan"/>
      <sheetName val="dtct ccu"/>
      <sheetName val="TVL"/>
      <sheetName val="t"/>
      <sheetName val="tra_vat_lieu"/>
      <sheetName val="NEW-PANEL"/>
      <sheetName val="Pÿÿÿÿcau"/>
      <sheetName val="²??t13"/>
      <sheetName val="?"/>
      <sheetName val="dtct?cong"/>
      <sheetName val="tungphal"/>
      <sheetName val="dtct cong_ȁ"/>
      <sheetName val="dtct cong__"/>
      <sheetName val="4"/>
      <sheetName val="SILICATE"/>
      <sheetName val="²"/>
      <sheetName val=""/>
      <sheetName val="TH_cong"/>
      <sheetName val="dtct_cong"/>
      <sheetName val="ptdg_cong"/>
      <sheetName val="PTDG_cau"/>
      <sheetName val="dtct_cau"/>
      <sheetName val="Chi_tiet"/>
      <sheetName val="dtct_congȁ"/>
      <sheetName val="Tai_khoan"/>
      <sheetName val="B_tra"/>
      <sheetName val="THCT"/>
      <sheetName val="THDZ0,4"/>
      <sheetName val="TH DZ35"/>
      <sheetName val="dtct cong_?"/>
      <sheetName val="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318.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19.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THK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GVT"/>
      <sheetName val="Sheet5?_x0008__x0006__x0008__x0003_ဠ?蜰Ư༢?螸Ư༢?蠼Ư༢?裀Ư༢?襄Ư"/>
      <sheetName val="MTO REV.2(ARMOR)"/>
      <sheetName val="ctTBA"/>
      <sheetName val="TT04"/>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ongke"/>
      <sheetName val="Tien An T11"/>
      <sheetName val="DNPD-QL"/>
      <sheetName val="Bang luong"/>
      <sheetName val="Bang CC"/>
      <sheetName val=" Luong nghien "/>
      <sheetName val="QT-LN"/>
      <sheetName val="Giantiep"/>
      <sheetName val="Phuc vu"/>
      <sheetName val="May Phat"/>
      <sheetName val="1813"/>
      <sheetName val="TTTram"/>
      <sheetName val="BO"/>
      <sheetName val="DO AM DT"/>
      <sheetName val="Tai khoan"/>
      <sheetName val="VL,NC"/>
      <sheetName val="Sheet5?_x0008__x0006__x0008__x0003_ဠ 蜰Ư༢?螸Ư༢?蠼Ư༢?裀Ư༢?襄Ư"/>
      <sheetName val="Dot31"/>
      <sheetName val="Dot32"/>
      <sheetName val="Dot33"/>
      <sheetName val="Dot34"/>
      <sheetName val="Dot35"/>
      <sheetName val="Dot26"/>
      <sheetName val="Dot27"/>
      <sheetName val="Dot28"/>
      <sheetName val="Dot29"/>
      <sheetName val="Dot30"/>
      <sheetName val="Sheet2"/>
      <sheetName val="Sheet5"/>
      <sheetName val="BANG DU TGAN DRC"/>
      <sheetName val="VC B_x000f_"/>
      <sheetName val="PHAN DICH VAT TU"/>
      <sheetName val="DIEL GIAI KL"/>
      <sheetName val="KLDK THUC HIEN"/>
      <sheetName val="Shaet30"/>
      <sheetName val="Sheet#2"/>
      <sheetName val="Qheet36"/>
      <sheetName val="giathanh1"/>
      <sheetName val="Sheet5?_x0008__x0006__x0008__x0003_ဠ?蜰Ư༢?螸Ư༢?蠼Ư༢?⋀_x000f_쀀꾈∁_x000f_"/>
      <sheetName val="???U???U???U???U???U???U???????"/>
      <sheetName val="Sheet5?_x0008__x0006__x0008__x0003_???U???U???U???U???U"/>
      <sheetName val="Sheet5?_x0008__x0006__x0008__x0003_???U???U???U???_x000f_???_x000f_"/>
      <sheetName val="QTDG"/>
      <sheetName val="Thuc thanh"/>
      <sheetName val="gia xe ?ay"/>
      <sheetName val="TONG HOP K©N© 2ÈI"/>
      <sheetName val="DTCT-TB"/>
      <sheetName val="TONG KE DZ 0.4 KV"/>
      <sheetName val="Bia TQT"/>
      <sheetName val="Luong T1- 03"/>
      <sheetName val="Luong T2- 03"/>
      <sheetName val="Luong T3- 03"/>
      <sheetName val="TONGSBU"/>
      <sheetName val="?"/>
      <sheetName val="???U???U???U???U???U???U??"/>
      <sheetName val="ay (28-10-2005)??#2_Du toan nga"/>
      <sheetName val="Thuc thanh?ס????????&#9;?忀ס?_x0004_?????"/>
      <sheetName val="dtct cau"/>
      <sheetName val="CHIET TINH DGN GIA"/>
      <sheetName val="_"/>
      <sheetName val="TL rieng"/>
      <sheetName val="? ?U???U???U???U???U???U???????"/>
      <sheetName val="???Ý???Ý???Ý???Ý???Ý???Ý???????"/>
      <sheetName val="Sheet5?_x0008__x0006__x0008__x0003_???Ý???Ý???Ý???Ý???Ý"/>
      <sheetName val="Gia KS"/>
      <sheetName val="dg"/>
      <sheetName val="Sheet5?_x0008__x0006__x0008__x0003_? ?U???U???U???U???U"/>
      <sheetName val="? ?U???U???U???U???U???U??"/>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gia xe "/>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ia nhan cong"/>
      <sheetName val="Chi tiet1"/>
      <sheetName val="TONG KE"/>
      <sheetName val="Electrical Breakdown"/>
      <sheetName val="PHAN TICH VAT T_x0015_ NGANG"/>
      <sheetName val="PHAN TACH VAT TU THEO NHOM"/>
      <sheetName val="TONG HOP NHAN CNNG"/>
      <sheetName val="DIEF GIAI CPSX"/>
      <sheetName val="BANG GIA DU UOAN THUY LOI"/>
      <sheetName val="Sheet5?_x0008__x0006__x0008__x0003_ဠ?蜰Ư༢?螸Ư༢?蠼Ư༢?裀Ư༢?襄Ư༢?览Ư༢??????"/>
      <sheetName val="Sheet5?_x0008__x0006__x0008__x0003_ဠ 蜰Ư༢?螸Ư༢?蠼Ư༢?裀Ư༢?襄Ư༢?览Ư༢??????"/>
      <sheetName val="ay (28-10-2005)??#2_Du toan ngay 1-9-2004 (version 1)??_x0014_2_Du toan Phuong lam?_x000e_2_Goi 1 (TT04)? 2_goi 1 d"/>
      <sheetName val="Thuc thanh?ס????????&#9;?忀ס?_x0004_??????鵀ס????????怈ס??d???????????????![BC11cau-QL15A-3.xl"/>
      <sheetName val="Tiepdi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chi tiet TBA"/>
      <sheetName val="DM 85"/>
      <sheetName val="VC dd TBA "/>
      <sheetName val="TB TBA"/>
      <sheetName val="Phan dien TBA "/>
      <sheetName val="DM 66"/>
      <sheetName val="TH TBA"/>
      <sheetName val="Bia TBA "/>
      <sheetName val="tkct"/>
      <sheetName val="CLVCTC DZ 0.4"/>
      <sheetName val="KHOI LUONG XA"/>
      <sheetName val="chitietdatdao"/>
      <sheetName val="TON DZ 0.4 KV"/>
      <sheetName val="TONG KE DZ 22 KV"/>
      <sheetName val="THVT0,4 6 TBA"/>
      <sheetName val="tieuhaoVT DZ 22"/>
      <sheetName val="THVT0,4 3 TBA"/>
      <sheetName val="DGCLVC3285"/>
      <sheetName val="th"/>
      <sheetName val="phu luc"/>
      <sheetName val="vc dd tba"/>
      <sheetName val="250 KVA"/>
      <sheetName val="chi tiet C"/>
      <sheetName val="tong HOP TBA"/>
      <sheetName val="TGT"/>
      <sheetName val="PL II"/>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320.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Sheet4"/>
      <sheetName val="DTCT"/>
      <sheetName val="KSTK(1778 _x0004_c5o.g)"/>
      <sheetName val="db't(tuyen) (2)"/>
      <sheetName val="wia nhan cong"/>
      <sheetName val="gia vat?lieu"/>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dung"/>
      <sheetName val="gia 3?t lieu"/>
      <sheetName val="tonghoptt (2)"/>
      <sheetName val="tonghoptt"/>
      <sheetName val="ximang"/>
      <sheetName val="da 1x2"/>
      <sheetName val="cat vang"/>
      <sheetName val="phugia555"/>
      <sheetName val="phugia561"/>
      <sheetName val="Tai khoan"/>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VL,NC"/>
      <sheetName val="Tra KS"/>
      <sheetName val="Dulieu"/>
      <sheetName val="giathanh1"/>
      <sheetName val="2??(tuyen)"/>
      <sheetName val="BTH phi"/>
      <sheetName val="BLT phi"/>
      <sheetName val="phi,le phi"/>
      <sheetName val="Bien Lai TON"/>
      <sheetName val="BCQT "/>
      <sheetName val="Giay di duong"/>
      <sheetName val="BC QT cua tung ap"/>
      <sheetName val="GIAO CHI TIEU THU QUY 07"/>
      <sheetName val="BANG TONG HOP GIAY NOP TIEN"/>
      <sheetName val="TSO_CHUNG"/>
      <sheetName val="ctTBA"/>
      <sheetName val="_x000c_?_x0001_???_x0001_ý"/>
      <sheetName val="dgngia"/>
      <sheetName val="CHITIET VL-NC-TT-3p"/>
      <sheetName val="VCV-BE-TONG"/>
      <sheetName val="NOMENCLATURE"/>
      <sheetName val="ptdg-duong"/>
      <sheetName val="Loading"/>
      <sheetName val="Check C"/>
      <sheetName val="Tonghp"/>
      <sheetName val="gVL"/>
      <sheetName val="Thuc thanh"/>
      <sheetName val="CdȮNhap"/>
      <sheetName val="DTCT-TB"/>
      <sheetName val="dtct cau"/>
      <sheetName val="gia vat"/>
      <sheetName val="fia vat lieu"/>
      <sheetName val="Shdet3"/>
      <sheetName val="Cn.gty"/>
      <sheetName val="dbgt(tuien("/>
      <sheetName val="DgiajqatDHC4,"/>
      <sheetName val="Tnnghop"/>
      <sheetName val="PTVT (MA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ra_bang_QD11-109"/>
      <sheetName val="gia 3"/>
      <sheetName val="2"/>
      <sheetName val="_x000c_"/>
      <sheetName val="gia vat_lieu"/>
      <sheetName val="gia 3_t lieu"/>
      <sheetName val="KCCP"/>
      <sheetName val="DO AM DT"/>
      <sheetName val="T.Tran( AnLoc"/>
      <sheetName val="gia 8e may"/>
      <sheetName val="BO"/>
      <sheetName val="DgiaksatDHC"/>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CTGS"/>
      <sheetName val="DI-ESTI"/>
      <sheetName val="[BCNCKT13_S3.xlsYphugia561"/>
      <sheetName val="KH-Q1,Q2,01"/>
      <sheetName val="_x000c_?_x0001_?_x0001_ý"/>
      <sheetName val="TL rieng"/>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So tong hop "/>
      <sheetName val="PHAN DS 22 KV"/>
      <sheetName val="chi tiet C"/>
      <sheetName val="Electrical Breakdow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Set>
  </externalBook>
</externalLink>
</file>

<file path=xl/externalLinks/externalLink321.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dtct cong"/>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ra_bang"/>
      <sheetName val="px2,tb-t,"/>
      <sheetName val="Tien An T11"/>
      <sheetName val="DNPD-QL"/>
      <sheetName val="Bang luong"/>
      <sheetName val="Bang CC"/>
      <sheetName val=" Luong nghien "/>
      <sheetName val="QT-LN"/>
      <sheetName val="Giantiep"/>
      <sheetName val="Tong hop"/>
      <sheetName val="Phuc vu"/>
      <sheetName val="May Phat"/>
      <sheetName val="1813"/>
      <sheetName val="NhucauKP"/>
      <sheetName val="Sheet3 (2)"/>
      <sheetName val="XL4Poppy"/>
      <sheetName val="Sheet! (2)"/>
      <sheetName val="DTCT"/>
      <sheetName val="dtctODuong-01"/>
      <sheetName val="nc%cm"/>
      <sheetName val="dtct cau"/>
      <sheetName val="dtct_Duong,tc"/>
      <sheetName val="CVC-_x0010_1"/>
      <sheetName val="dt#tke-01"/>
      <sheetName val="ptdg-00 (2)"/>
      <sheetName val="02- 9"/>
      <sheetName val="Cheet3"/>
      <sheetName val="THop0_x0015_"/>
      <sheetName val="Bke0_x0015_"/>
      <sheetName val="_x0004_en 31,7"/>
      <sheetName val="THop0("/>
      <sheetName val="BC9Tfam"/>
      <sheetName val="CtiedQII"/>
      <sheetName val="DHop08"/>
      <sheetName val="Ctiet 9"/>
      <sheetName val="Ctiet!1"/>
      <sheetName val="00 00000"/>
      <sheetName val="Bia"/>
      <sheetName val="THKP D"/>
      <sheetName val="THKP"/>
      <sheetName val="Bu gia1"/>
      <sheetName val="Bu gia in"/>
      <sheetName val="Bu gia"/>
      <sheetName val="CL CL"/>
      <sheetName val="CL"/>
      <sheetName val="DT"/>
      <sheetName val="GiaVL"/>
      <sheetName val="nc_cm"/>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 duong257-272."/>
      <sheetName val="tra-vat-lieu (duyet)"/>
      <sheetName val="tra bang"/>
      <sheetName val="d4ct_Duong-01"/>
      <sheetName val="TVL"/>
      <sheetName val="Tra KS"/>
      <sheetName val="Sheet4"/>
      <sheetName val="nhiemvu2006"/>
      <sheetName val="RutTM"/>
      <sheetName val="10000000"/>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Set>
  </externalBook>
</externalLink>
</file>

<file path=xl/externalLinks/externalLink322.xml><?xml version="1.0" encoding="utf-8"?>
<externalLink xmlns="http://schemas.openxmlformats.org/spreadsheetml/2006/main">
  <externalBook xmlns:r="http://schemas.openxmlformats.org/officeDocument/2006/relationships" r:id="rId1">
    <sheetNames>
      <sheetName val="Noiluc"/>
      <sheetName val="Duyettd"/>
      <sheetName val="Dulieu"/>
      <sheetName val="00000000"/>
    </sheetNames>
    <sheetDataSet>
      <sheetData sheetId="0"/>
      <sheetData sheetId="1"/>
      <sheetData sheetId="2"/>
      <sheetData sheetId="3"/>
    </sheetDataSet>
  </externalBook>
</externalLink>
</file>

<file path=xl/externalLinks/externalLink323.xml><?xml version="1.0" encoding="utf-8"?>
<externalLink xmlns="http://schemas.openxmlformats.org/spreadsheetml/2006/main">
  <externalBook xmlns:r="http://schemas.openxmlformats.org/officeDocument/2006/relationships" r:id="rId1">
    <sheetNames>
      <sheetName val="DGdsinh"/>
      <sheetName val="mau "/>
      <sheetName val="XL4Poppy"/>
    </sheetNames>
    <sheetDataSet>
      <sheetData sheetId="0"/>
      <sheetData sheetId="1"/>
      <sheetData sheetId="2"/>
    </sheetDataSet>
  </externalBook>
</externalLink>
</file>

<file path=xl/externalLinks/externalLink324.xml><?xml version="1.0" encoding="utf-8"?>
<externalLink xmlns="http://schemas.openxmlformats.org/spreadsheetml/2006/main">
  <externalBook xmlns:r="http://schemas.openxmlformats.org/officeDocument/2006/relationships" r:id="rId1">
    <sheetNames>
      <sheetName val="Lan 1 dot 1"/>
      <sheetName val="Lan 2 dot 1"/>
      <sheetName val="Sheet3"/>
      <sheetName val="XL4Poppy"/>
    </sheetNames>
    <sheetDataSet>
      <sheetData sheetId="0"/>
      <sheetData sheetId="1"/>
      <sheetData sheetId="2"/>
      <sheetData sheetId="3"/>
    </sheetDataSet>
  </externalBook>
</externalLink>
</file>

<file path=xl/externalLinks/externalLink325.xml><?xml version="1.0" encoding="utf-8"?>
<externalLink xmlns="http://schemas.openxmlformats.org/spreadsheetml/2006/main">
  <externalBook xmlns:r="http://schemas.openxmlformats.org/officeDocument/2006/relationships" r:id="rId1">
    <sheetNames>
      <sheetName val="THDT"/>
      <sheetName val="THXL"/>
      <sheetName val="THTB"/>
      <sheetName val="THXLK"/>
      <sheetName val="XL35"/>
      <sheetName val="DZ35"/>
      <sheetName val="XLCN"/>
      <sheetName val="CN35"/>
      <sheetName val="THTBA"/>
      <sheetName val="TBA"/>
      <sheetName val="KS"/>
      <sheetName val="VC35"/>
      <sheetName val="CT35"/>
      <sheetName val="XL04"/>
      <sheetName val="DZ04"/>
      <sheetName val="XL_Cto"/>
      <sheetName val="C_to"/>
      <sheetName val="CP_BT"/>
      <sheetName val="CTTBA"/>
      <sheetName val="VCTBA"/>
      <sheetName val="CT04"/>
      <sheetName val="VC04"/>
      <sheetName val="VC_Cto"/>
      <sheetName val="CT_BT"/>
      <sheetName val="BT"/>
      <sheetName val="TH"/>
      <sheetName val="KB"/>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26.xml><?xml version="1.0" encoding="utf-8"?>
<externalLink xmlns="http://schemas.openxmlformats.org/spreadsheetml/2006/main">
  <externalBook xmlns:r="http://schemas.openxmlformats.org/officeDocument/2006/relationships" r:id="rId1">
    <sheetNames>
      <sheetName val="Sheet1"/>
      <sheetName val="weather"/>
      <sheetName val="Equip."/>
      <sheetName val="man."/>
      <sheetName val="Culvert"/>
      <sheetName val="progress"/>
      <sheetName val="s-charts"/>
      <sheetName val="Value "/>
      <sheetName val="Achieved"/>
      <sheetName val="Pro.Monitor"/>
      <sheetName val="record"/>
      <sheetName val="cost"/>
      <sheetName val="production 1"/>
      <sheetName val="production (2)"/>
      <sheetName val="production"/>
      <sheetName val="on site"/>
      <sheetName val="Photo"/>
      <sheetName val="Tien luong"/>
      <sheetName val="Phan tich vt"/>
      <sheetName val="Tong hop + chenh vt"/>
      <sheetName val="Phan tich vt theo CV"/>
      <sheetName val="Tong hop KP"/>
      <sheetName val="Bang du thau"/>
      <sheetName val="Bia du toan"/>
      <sheetName val="Phan tich vt theo cot"/>
      <sheetName val="00000000"/>
      <sheetName val="XL4Test5"/>
      <sheetName val="gVL"/>
      <sheetName val="#REF!"/>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27.xml><?xml version="1.0" encoding="utf-8"?>
<externalLink xmlns="http://schemas.openxmlformats.org/spreadsheetml/2006/main">
  <externalBook xmlns:r="http://schemas.openxmlformats.org/officeDocument/2006/relationships" r:id="rId1">
    <sheetNames>
      <sheetName val="TTDZ 680"/>
      <sheetName val="TTDZ 679"/>
      <sheetName val="TTDZ 674-lk"/>
      <sheetName val="LoaiDay"/>
      <sheetName val="tonghop"/>
      <sheetName val="TTDZ 676-683"/>
      <sheetName val="TTDZ 678"/>
      <sheetName val="TTDZ 370"/>
      <sheetName val="XL4Poppy"/>
      <sheetName val="dtct cong"/>
      <sheetName val="CPTN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28.xml><?xml version="1.0" encoding="utf-8"?>
<externalLink xmlns="http://schemas.openxmlformats.org/spreadsheetml/2006/main">
  <externalBook xmlns:r="http://schemas.openxmlformats.org/officeDocument/2006/relationships" r:id="rId1">
    <sheetNames>
      <sheetName val="BREAK DOWN-0615-cn"/>
      <sheetName val="BREAK DOWN-0615"/>
      <sheetName val="SUMMARY"/>
      <sheetName val="BREAK DOWN"/>
      <sheetName val="BREAK DOWN_PQ"/>
    </sheetNames>
    <sheetDataSet>
      <sheetData sheetId="0"/>
      <sheetData sheetId="1"/>
      <sheetData sheetId="2"/>
      <sheetData sheetId="3"/>
      <sheetData sheetId="4"/>
    </sheetDataSet>
  </externalBook>
</externalLink>
</file>

<file path=xl/externalLinks/externalLink329.xml><?xml version="1.0" encoding="utf-8"?>
<externalLink xmlns="http://schemas.openxmlformats.org/spreadsheetml/2006/main">
  <externalBook xmlns:r="http://schemas.openxmlformats.org/officeDocument/2006/relationships" r:id="rId1">
    <sheetNames>
      <sheetName val="Tai trong"/>
      <sheetName val="A-A"/>
      <sheetName val="B-B"/>
      <sheetName val="C-C"/>
      <sheetName val="D-D"/>
      <sheetName val="E-E"/>
      <sheetName val="F-F"/>
      <sheetName val="G-H(2)"/>
      <sheetName val="KT(B-B)DAT"/>
      <sheetName val="KT(C-C) DAT"/>
      <sheetName val="KT(F-F) DAT"/>
      <sheetName val="KT(G-G-1)DAT "/>
      <sheetName val="KT(G-G-2)DAT"/>
      <sheetName val="KT(H-H-3)  "/>
      <sheetName val="KT(E-E)"/>
      <sheetName val="KT(D-D)"/>
      <sheetName val="TINH COC"/>
      <sheetName val="Bang tt mot so chi tiet"/>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Analysis"/>
      <sheetName val="B-B"/>
      <sheetName val="C-C"/>
      <sheetName val="D-D"/>
      <sheetName val="E-E"/>
      <sheetName val="F-F(2)"/>
      <sheetName val="F-F(3)"/>
      <sheetName val="G-G(3)"/>
      <sheetName val="B_B"/>
      <sheetName val="C_C"/>
      <sheetName val="D_D"/>
      <sheetName val="[Abutment.XLS_x001d_G-G(3)"/>
      <sheetName val="FD"/>
      <sheetName val="GI"/>
      <sheetName val="EE (3)"/>
      <sheetName val="PAVEMENT"/>
      <sheetName val="TRAFFIC"/>
      <sheetName val="THDT"/>
      <sheetName val="DTHMCT"/>
      <sheetName val="dpd"/>
      <sheetName val="DGXD_dg"/>
      <sheetName val="Cau CAMAU"/>
      <sheetName val="Cau DINHHOA"/>
      <sheetName val="Cau KIMMY"/>
      <sheetName val="DGvua"/>
      <sheetName val="DGdg"/>
      <sheetName val="DGcau.cong"/>
      <sheetName val="VL"/>
      <sheetName val="NC"/>
      <sheetName val="May"/>
      <sheetName val="Data"/>
      <sheetName val="KLcau"/>
      <sheetName val="00000000"/>
      <sheetName val="Sheet1"/>
      <sheetName val="Ge"/>
      <sheetName val="ComA-A"/>
      <sheetName val="A-A"/>
      <sheetName val="13.BANG CT"/>
      <sheetName val="14.MMUS GIUA NHIP"/>
      <sheetName val="4.HSPBngang"/>
      <sheetName val="6.Tinh tai"/>
      <sheetName val="2 NSl"/>
      <sheetName val="17.US CHU tho a_b"/>
      <sheetName val="15.MMUS GOI"/>
      <sheetName val="5.BANG I"/>
      <sheetName val="So lieu chung"/>
      <sheetName val="Xuly Data"/>
      <sheetName val="Load1"/>
      <sheetName val="DO AM DT"/>
      <sheetName val="_Abutment.XLS_x001d_G-G(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30.xml><?xml version="1.0" encoding="utf-8"?>
<externalLink xmlns="http://schemas.openxmlformats.org/spreadsheetml/2006/main">
  <externalBook xmlns:r="http://schemas.openxmlformats.org/officeDocument/2006/relationships" r:id="rId1">
    <sheetNames>
      <sheetName val="den bu"/>
      <sheetName val="CPthietke"/>
      <sheetName val="chitieu"/>
      <sheetName val="NC"/>
      <sheetName val="may"/>
      <sheetName val="pc"/>
      <sheetName val="th"/>
      <sheetName val="THKP"/>
      <sheetName val="DTCT(1) "/>
      <sheetName val="buvl"/>
      <sheetName val="dbu"/>
      <sheetName val="vua (n)"/>
      <sheetName val="vua(c)"/>
      <sheetName val="vl"/>
      <sheetName val="ss"/>
      <sheetName val="ATGT"/>
      <sheetName val="ranh+he"/>
      <sheetName val="cong"/>
      <sheetName val="mat"/>
      <sheetName val="DGnen "/>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31.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00000000"/>
      <sheetName val="10000000"/>
      <sheetName val="dtct8"/>
      <sheetName val="260 - ABB"/>
      <sheetName val="VTTB DD"/>
      <sheetName val="98 - PIDI"/>
      <sheetName val="VT A cap"/>
      <sheetName val="Sheet1"/>
      <sheetName val="1-Bangia"/>
      <sheetName val="2-Phado"/>
      <sheetName val="3-VK"/>
      <sheetName val="4-Thep"/>
      <sheetName val="5-BT"/>
      <sheetName val="6-Xaytrat"/>
      <sheetName val="7-Langtrat"/>
      <sheetName val="8-oplat"/>
      <sheetName val="Dat"/>
      <sheetName val="TH-XLap"/>
      <sheetName val="DGchitiet "/>
      <sheetName val="Sum"/>
      <sheetName val=" QTQuan su???????????랐ɉ?_x0004_??????"/>
      <sheetName val="_REF"/>
      <sheetName val=" QTQuan su???????????랐ɉ?_x0004_??????Ɋ????????릈ɉ??_x0012_???????????????_x0010_[QT.xls]Kho 2003?떄_x000c_럤ɉ줙_x000c__x000f_[QT.xls] QT 164??렴ɉ?_x0004_??????Ɋ????????롔ɉ??_x0010_???????"/>
      <sheetName val="Vat tu"/>
      <sheetName val=""/>
      <sheetName val="KPVC-BD "/>
      <sheetName val="Sheet2"/>
      <sheetName val="Sheet3"/>
      <sheetName val="SILO"/>
      <sheetName val="Chart2"/>
      <sheetName val="Chart1"/>
      <sheetName val="Macro4"/>
      <sheetName val="Macro3"/>
      <sheetName val="Macro2"/>
      <sheetName val="Macro1"/>
      <sheetName val="THIEU"/>
      <sheetName val="XL4Poppy"/>
      <sheetName val="TH QT"/>
      <sheetName val="#REF!"/>
      <sheetName val="Confi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332.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Chiet tinh dz22"/>
      <sheetName val="ESTI."/>
      <sheetName val="THDT Htu Lien"/>
      <sheetName val="Dinh nghia"/>
      <sheetName val="Ldd"/>
      <sheetName val="XL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33.xml><?xml version="1.0" encoding="utf-8"?>
<externalLink xmlns="http://schemas.openxmlformats.org/spreadsheetml/2006/main">
  <externalBook xmlns:r="http://schemas.openxmlformats.org/officeDocument/2006/relationships" r:id="rId1"/>
</externalLink>
</file>

<file path=xl/externalLinks/externalLink334.xml><?xml version="1.0" encoding="utf-8"?>
<externalLink xmlns="http://schemas.openxmlformats.org/spreadsheetml/2006/main">
  <externalBook xmlns:r="http://schemas.openxmlformats.org/officeDocument/2006/relationships" r:id="rId1">
    <sheetNames>
      <sheetName val="BienBan (2)"/>
      <sheetName val="TH"/>
      <sheetName val="Mau12A-THBOT"/>
      <sheetName val="M12THNS"/>
      <sheetName val="PI_Cau dan HY"/>
      <sheetName val="PI_Cau dan HN1"/>
      <sheetName val="Cau Chinh"/>
      <sheetName val="KiemTraTH"/>
      <sheetName val="KiemTraMau12A-THBOT"/>
      <sheetName val="KiemTraM12THNS"/>
      <sheetName val="SaiSoPI_Cau dan HY"/>
      <sheetName val="SaiSoPI_Cau dan HN1"/>
      <sheetName val="SaiSoCau Chinh"/>
      <sheetName val="SaiSoCau Chinh (2)"/>
      <sheetName val="M13PTDG"/>
      <sheetName val="CThep"/>
      <sheetName val="Vkhuon"/>
      <sheetName val="CPBT"/>
      <sheetName val="Phu tro"/>
      <sheetName val="PTDGXLK"/>
      <sheetName val="PTDGPT"/>
      <sheetName val="BT tru mo"/>
      <sheetName val="VL"/>
      <sheetName val="M13a cau chinh"/>
      <sheetName val="Dem CDanHY"/>
      <sheetName val="DEMCChinh"/>
      <sheetName val="XLK"/>
      <sheetName val="Sheet1"/>
      <sheetName val="Phu tro cau chinh"/>
      <sheetName val="M12Cau chinh"/>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35.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BC-THIETBI"/>
      <sheetName val="TB 06.03"/>
      <sheetName val="MS Thiet bi 2003"/>
      <sheetName val="BC von chu SH"/>
      <sheetName val="Sheet6"/>
      <sheetName val="Sheet12"/>
      <sheetName val="XXXXXXXX"/>
      <sheetName val="KHOI LUONG"/>
      <sheetName val="THTram"/>
      <sheetName val=""/>
      <sheetName val="#REF!"/>
      <sheetName val="LM 451 (2)"/>
      <sheetName val="att-w"/>
      <sheetName val="??"/>
      <sheetName val="SUMMARY"/>
      <sheetName val="€??"/>
      <sheetName val="A6"/>
      <sheetName val="KPVC-BD "/>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36.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337.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KL"/>
      <sheetName val=" U.Price for K.Lam"/>
      <sheetName val="K.Lam Bridge"/>
      <sheetName val="Grandtotal-WS"/>
      <sheetName val="Material-WS"/>
      <sheetName val="Labour-WS"/>
      <sheetName val="Electric-WS"/>
      <sheetName val="Transporting-WS"/>
      <sheetName val="Nam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38.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PB"/>
      <sheetName val=" U.Price for P.B"/>
      <sheetName val="P.B Bridge"/>
      <sheetName val="Grandtotal-WS"/>
      <sheetName val="Material-WS"/>
      <sheetName val="Labour-WS"/>
      <sheetName val="Electric-WS"/>
      <sheetName val="Transporting-WS"/>
      <sheetName val="Nam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39.xml><?xml version="1.0" encoding="utf-8"?>
<externalLink xmlns="http://schemas.openxmlformats.org/spreadsheetml/2006/main">
  <externalBook xmlns:r="http://schemas.openxmlformats.org/officeDocument/2006/relationships" r:id="rId1">
    <sheetNames>
      <sheetName val="1 (2)"/>
      <sheetName val="1"/>
      <sheetName val="3"/>
      <sheetName val="4"/>
      <sheetName val="DIVISION14"/>
      <sheetName val="2.1.1(2)"/>
      <sheetName val="2.2.1"/>
      <sheetName val="2.3.1(2)"/>
      <sheetName val="2.3.1(3)"/>
      <sheetName val="2.3.1"/>
      <sheetName val="2.3.3"/>
      <sheetName val="2.4.1(1)"/>
      <sheetName val="2.4.1(2)"/>
      <sheetName val="2.4.1"/>
      <sheetName val="2.4.2"/>
      <sheetName val="Corec IPC13"/>
      <sheetName val="2.4.2(1)"/>
      <sheetName val="2.4.3"/>
      <sheetName val="2.5.1"/>
      <sheetName val="3.1.1"/>
      <sheetName val="3.1.4"/>
      <sheetName val="4.1.1"/>
      <sheetName val="4.1.2"/>
      <sheetName val="4.2.4"/>
      <sheetName val="4.3.2"/>
      <sheetName val="4.3.3"/>
      <sheetName val="5.3.1"/>
      <sheetName val="5.5.2"/>
      <sheetName val="5.5.4"/>
      <sheetName val="5.5.6"/>
      <sheetName val="5.5.8"/>
      <sheetName val="5.2.1,5.5.12 "/>
      <sheetName val="Summary Q.L.T Steel"/>
      <sheetName val="Stock July"/>
      <sheetName val="Advance payment"/>
      <sheetName val=" payment for Piling "/>
      <sheetName val="PCCP"/>
      <sheetName val="Bridge"/>
      <sheetName val=" Gider Bridge (2)"/>
      <sheetName val="#REF"/>
      <sheetName val="2_3_3"/>
      <sheetName val="2_4_3"/>
      <sheetName val="2_5_1"/>
      <sheetName val="3_1_1"/>
      <sheetName val="3_1_4"/>
      <sheetName val="4_1_1"/>
      <sheetName val="4_3_2"/>
      <sheetName val="5_3_1"/>
      <sheetName val="#REF!"/>
      <sheetName val="chiti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Internal"/>
      <sheetName val="Service"/>
      <sheetName val="Ultimate"/>
    </sheetNames>
    <sheetDataSet>
      <sheetData sheetId="0"/>
      <sheetData sheetId="1"/>
      <sheetData sheetId="2"/>
    </sheetDataSet>
  </externalBook>
</externalLink>
</file>

<file path=xl/externalLinks/externalLink340.xml><?xml version="1.0" encoding="utf-8"?>
<externalLink xmlns="http://schemas.openxmlformats.org/spreadsheetml/2006/main">
  <externalBook xmlns:r="http://schemas.openxmlformats.org/officeDocument/2006/relationships" r:id="rId1">
    <sheetNames>
      <sheetName val="CVC"/>
      <sheetName val="NC"/>
      <sheetName val="VL"/>
      <sheetName val="CP"/>
      <sheetName val="N"/>
      <sheetName val="NG"/>
      <sheetName val="CC"/>
      <sheetName val="CND"/>
      <sheetName val="THCT"/>
      <sheetName val="KM0+101"/>
      <sheetName val="CCN"/>
      <sheetName val="CB-K"/>
      <sheetName val="CCN (2)"/>
      <sheetName val="CB-K (2)"/>
      <sheetName val="TCC"/>
      <sheetName val="TCC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41.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42.xml><?xml version="1.0" encoding="utf-8"?>
<externalLink xmlns="http://schemas.openxmlformats.org/spreadsheetml/2006/main">
  <externalBook xmlns:r="http://schemas.openxmlformats.org/officeDocument/2006/relationships" r:id="rId1">
    <sheetNames>
      <sheetName val="TINH DAM T BTCTT"/>
      <sheetName val="PPGDH"/>
      <sheetName val="TTTD"/>
      <sheetName val="BTNL"/>
      <sheetName val="XL4Test5"/>
    </sheetNames>
    <sheetDataSet>
      <sheetData sheetId="0"/>
      <sheetData sheetId="1"/>
      <sheetData sheetId="2"/>
      <sheetData sheetId="3"/>
      <sheetData sheetId="4"/>
    </sheetDataSet>
  </externalBook>
</externalLink>
</file>

<file path=xl/externalLinks/externalLink343.xml><?xml version="1.0" encoding="utf-8"?>
<externalLink xmlns="http://schemas.openxmlformats.org/spreadsheetml/2006/main">
  <externalBook xmlns:r="http://schemas.openxmlformats.org/officeDocument/2006/relationships" r:id="rId1">
    <sheetNames>
      <sheetName val="Outline"/>
      <sheetName val="Dim"/>
      <sheetName val="Assump"/>
      <sheetName val="B-B"/>
      <sheetName val="A-A"/>
      <sheetName val="Comb"/>
      <sheetName val="Pill"/>
      <sheetName val="XL4Poppy"/>
    </sheetNames>
    <sheetDataSet>
      <sheetData sheetId="0"/>
      <sheetData sheetId="1"/>
      <sheetData sheetId="2"/>
      <sheetData sheetId="3"/>
      <sheetData sheetId="4"/>
      <sheetData sheetId="5"/>
      <sheetData sheetId="6"/>
      <sheetData sheetId="7"/>
    </sheetDataSet>
  </externalBook>
</externalLink>
</file>

<file path=xl/externalLinks/externalLink344.xml><?xml version="1.0" encoding="utf-8"?>
<externalLink xmlns="http://schemas.openxmlformats.org/spreadsheetml/2006/main">
  <externalBook xmlns:r="http://schemas.openxmlformats.org/officeDocument/2006/relationships" r:id="rId1">
    <sheetNames>
      <sheetName val="TDT-Thietbi.xls"/>
      <sheetName val="TH-XLap"/>
      <sheetName val="Thbi"/>
      <sheetName val="THKP-TL_Ngoaitroi"/>
      <sheetName val="TL_Ngoaitroi"/>
      <sheetName val="CLVT-TL_Ngoaitroi"/>
      <sheetName val="THKP thoat"/>
      <sheetName val="Nha DK"/>
      <sheetName val="Thoat nuoc"/>
      <sheetName val="VT-TL_XL"/>
      <sheetName val="THKPnha DK"/>
      <sheetName val="CL nha DK"/>
      <sheetName val="THKP-TL_LapTbi"/>
      <sheetName val="Vtu"/>
      <sheetName val="TL-lap dat"/>
      <sheetName val="THKP-TL_TN"/>
      <sheetName val="TL-TN"/>
      <sheetName val="Thbi (2)"/>
      <sheetName val="THKP-cap"/>
      <sheetName val="VTu (2)"/>
      <sheetName val="TL"/>
      <sheetName val="CT"/>
      <sheetName val="THKP-Phado"/>
      <sheetName val="Xx vat tu"/>
      <sheetName val="Phado"/>
      <sheetName val="XXXXXXXX"/>
      <sheetName val="XXXXXXX0"/>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45.xml><?xml version="1.0" encoding="utf-8"?>
<externalLink xmlns="http://schemas.openxmlformats.org/spreadsheetml/2006/main">
  <externalBook xmlns:r="http://schemas.openxmlformats.org/officeDocument/2006/relationships" r:id="rId1">
    <sheetNames>
      <sheetName val="Tv"/>
      <sheetName val="G.Cat"/>
      <sheetName val="So"/>
      <sheetName val="GDI"/>
      <sheetName val="GDII"/>
      <sheetName val="GDIII"/>
      <sheetName val="GDIV"/>
      <sheetName val="XL4Poppy"/>
    </sheetNames>
    <sheetDataSet>
      <sheetData sheetId="0"/>
      <sheetData sheetId="1"/>
      <sheetData sheetId="2"/>
      <sheetData sheetId="3"/>
      <sheetData sheetId="4"/>
      <sheetData sheetId="5"/>
      <sheetData sheetId="6"/>
      <sheetData sheetId="7"/>
    </sheetDataSet>
  </externalBook>
</externalLink>
</file>

<file path=xl/externalLinks/externalLink346.xml><?xml version="1.0" encoding="utf-8"?>
<externalLink xmlns="http://schemas.openxmlformats.org/spreadsheetml/2006/main">
  <externalBook xmlns:r="http://schemas.openxmlformats.org/officeDocument/2006/relationships" r:id="rId1">
    <sheetNames>
      <sheetName val="TVLIEU"/>
      <sheetName val="CVC"/>
      <sheetName val="PTDG"/>
      <sheetName val="DTCT"/>
      <sheetName val="tungphan"/>
      <sheetName val="th"/>
      <sheetName val="KSTK"/>
      <sheetName val="HLM"/>
      <sheetName val="denbu"/>
      <sheetName val="trabang"/>
      <sheetName val="VCTbi"/>
      <sheetName val="hephao"/>
      <sheetName val="Sheet1"/>
      <sheetName val="Congty"/>
      <sheetName val="VPPN"/>
      <sheetName val="XN74"/>
      <sheetName val="XN54"/>
      <sheetName val="XN33"/>
      <sheetName val="NK96"/>
      <sheetName val="XL4Test5"/>
      <sheetName val="traGTXL"/>
      <sheetName val="DTCT-BTN"/>
      <sheetName val="TH-BTN"/>
      <sheetName val="trabang-BTN"/>
      <sheetName val="KS"/>
      <sheetName val="DGKS"/>
      <sheetName val="TM"/>
      <sheetName val="bo"/>
      <sheetName val="den bu"/>
      <sheetName val="ptn"/>
      <sheetName val="XXXXXXXX"/>
      <sheetName val="XXXXXXX0"/>
      <sheetName val="XXXXXXX1"/>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347.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NTKL"/>
      <sheetName val="Den bu"/>
      <sheetName val="trabang"/>
      <sheetName val="Dg Dchat"/>
      <sheetName val="Dg Dhinh"/>
      <sheetName val="KLNT"/>
      <sheetName val="Congty"/>
      <sheetName val="VPPN"/>
      <sheetName val="XN74"/>
      <sheetName val="XN54"/>
      <sheetName val="XN33"/>
      <sheetName val="NK96"/>
      <sheetName val="XL4Test5"/>
      <sheetName val="C.noTX01"/>
      <sheetName val="Sheet2"/>
      <sheetName val="Chart1"/>
      <sheetName val="T.HopCNo"/>
      <sheetName val="Sheet1"/>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heet3"/>
      <sheetName val="2G.04"/>
      <sheetName val="2G.05"/>
      <sheetName val="2G.06"/>
      <sheetName val="2G.07"/>
      <sheetName val="2G.08"/>
      <sheetName val="2G.09"/>
      <sheetName val="2G.10"/>
      <sheetName val="kl bun"/>
      <sheetName val="kl xay"/>
      <sheetName val="kl dao dat"/>
      <sheetName val="kl lop lot"/>
      <sheetName val="kl san gat"/>
      <sheetName val="2G.11"/>
      <sheetName val="XXXXXXX0"/>
      <sheetName val="XXXXXXX1"/>
      <sheetName val="Tra_bang"/>
      <sheetName val="Sheet1 (2)"/>
      <sheetName val="chi phi doi"/>
      <sheetName val="Doanh thu"/>
      <sheetName val="TSCD"/>
      <sheetName val="chung tu TM"/>
      <sheetName val="chung tu NH"/>
      <sheetName val="So ke toan"/>
      <sheetName val="00000000"/>
      <sheetName val="10000000"/>
      <sheetName val="XL4Poppy"/>
      <sheetName val="CN kho doi"/>
      <sheetName val="CTHTchua TTn?ib?"/>
      <sheetName val="CN2004 N?p TCT"/>
      <sheetName val="Loading"/>
      <sheetName val="Check C"/>
      <sheetName val="tra-vat-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348.xml><?xml version="1.0" encoding="utf-8"?>
<externalLink xmlns="http://schemas.openxmlformats.org/spreadsheetml/2006/main">
  <externalBook xmlns:r="http://schemas.openxmlformats.org/officeDocument/2006/relationships" r:id="rId1">
    <sheetNames>
      <sheetName val="DTCT"/>
    </sheetNames>
    <sheetDataSet>
      <sheetData sheetId="0"/>
    </sheetDataSet>
  </externalBook>
</externalLink>
</file>

<file path=xl/externalLinks/externalLink349.xml><?xml version="1.0" encoding="utf-8"?>
<externalLink xmlns="http://schemas.openxmlformats.org/spreadsheetml/2006/main">
  <externalBook xmlns:r="http://schemas.openxmlformats.org/officeDocument/2006/relationships" r:id="rId1">
    <sheetNames>
      <sheetName val="Sheet1"/>
      <sheetName val="Ret. Records1"/>
      <sheetName val="Adv Payment (2)"/>
      <sheetName val="Item Tentative"/>
      <sheetName val="Tentative Payment 24"/>
      <sheetName val="Cover Page"/>
      <sheetName val="3.1"/>
      <sheetName val="3.2"/>
      <sheetName val="DIVISION"/>
      <sheetName val="Variation (2)"/>
      <sheetName val="De duction for Bitument"/>
      <sheetName val="De duction for For Acceptance "/>
      <sheetName val="De duction for For Acceptan (2)"/>
      <sheetName val="TUVL"/>
      <sheetName val="2.1.1"/>
      <sheetName val="2.1.2"/>
      <sheetName val="2.2.2"/>
      <sheetName val="2.2.1"/>
      <sheetName val="2.2.3"/>
      <sheetName val="2.2.4"/>
      <sheetName val="2.3.1"/>
      <sheetName val="2.3.1(2)"/>
      <sheetName val="2.3.3"/>
      <sheetName val="2.3.4"/>
      <sheetName val="2.4.1"/>
      <sheetName val="2.4.2 (1)"/>
      <sheetName val="2.4.2"/>
      <sheetName val="2.5.1"/>
      <sheetName val="3.1.1"/>
      <sheetName val="3.1.1(2)"/>
      <sheetName val="3.1.4"/>
      <sheetName val="3.1.4(2)"/>
      <sheetName val="4.1.1"/>
      <sheetName val="4.1.2"/>
      <sheetName val="4.3.1"/>
      <sheetName val="4.3.2"/>
      <sheetName val="4.3.3"/>
      <sheetName val="5.2.1"/>
      <sheetName val="5.3.1"/>
      <sheetName val="5.5.2"/>
      <sheetName val="5.5.6"/>
      <sheetName val="5.5.8"/>
      <sheetName val="5.5.11"/>
      <sheetName val="5.5.13"/>
      <sheetName val="7.1.1"/>
      <sheetName val="7.1.5"/>
      <sheetName val="7.2.1"/>
      <sheetName val="7.8.11"/>
      <sheetName val="7.9.1"/>
      <sheetName val="7*1.1"/>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TSCD DUNG CHUNG "/>
      <sheetName val="KHKHAUHAOTSCHUNG"/>
      <sheetName val="TSCDTOAN NHA MAY"/>
      <sheetName val="CPSXTOAN BO SP"/>
      <sheetName val="PBCPCHUNG CHO CAC DTUONG"/>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Congty"/>
      <sheetName val="VPPN"/>
      <sheetName val="XN74"/>
      <sheetName val="XN54"/>
      <sheetName val="XN33"/>
      <sheetName val="NK96"/>
      <sheetName val="XL4Test5"/>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dn"/>
      <sheetName val="DU TOAN"/>
      <sheetName val="CHI TIET"/>
      <sheetName val="KLnt"/>
      <sheetName val="PHAN TICH"/>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y"/>
      <sheetName val="Vatlieu cau"/>
      <sheetName val="cau DS11"/>
      <sheetName val="cau DS12"/>
      <sheetName val="THCDS12"/>
      <sheetName val="dgcau"/>
      <sheetName val="THCDS11"/>
      <sheetName val="DGCT"/>
      <sheetName val="DGCong"/>
      <sheetName val="Vatlieu"/>
      <sheetName val="nhancong"/>
      <sheetName val="KL"/>
      <sheetName val=""/>
      <sheetName val="ptvl0-1"/>
      <sheetName val="0-1"/>
      <sheetName val="ptvl4-5"/>
      <sheetName val="4-5"/>
      <sheetName val="ptvl3-4"/>
      <sheetName val="3-4"/>
      <sheetName val="ptvl2-3"/>
      <sheetName val="2-3"/>
      <sheetName val="vlcong"/>
      <sheetName val="ptvl1-2"/>
      <sheetName val="1-2"/>
      <sheetName val="TO HUNG"/>
      <sheetName val="CONGNHAN NE"/>
      <sheetName val="XINGUYEP"/>
      <sheetName val="TH331"/>
      <sheetName val="Kluong"/>
      <sheetName val="Giatri"/>
      <sheetName val="dt-iphi"/>
      <sheetName val="Sheet3 (2)"/>
      <sheetName val="ìtoan"/>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rph (2)"/>
      <sheetName val="dap"/>
      <sheetName val="gpmb"/>
      <sheetName val="dt-kphi-iso-tong"/>
      <sheetName val="dt-kphi-iso-ctiet"/>
      <sheetName val="gia"/>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DGCT_x0006_"/>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NhapSl"/>
      <sheetName val="Nluc"/>
      <sheetName val="Tohop"/>
      <sheetName val="KT_Tthan"/>
      <sheetName val="Tra_TTTD"/>
      <sheetName val="P3-PanAn-Factored"/>
      <sheetName val="dam"/>
      <sheetName val="Mocantho"/>
      <sheetName val="MoQL91"/>
      <sheetName val="tru"/>
      <sheetName val="dg"/>
      <sheetName val="10mduongsaumo"/>
      <sheetName val="ctt"/>
      <sheetName val="thanmkhao"/>
      <sheetName val="monho"/>
      <sheetName val="HK1"/>
      <sheetName val="HK2"/>
      <sheetName val="CANAM"/>
      <sheetName val="Sheet_x0001_1"/>
      <sheetName val="FPPN"/>
      <sheetName val="CHI?TIET"/>
      <sheetName val="bao cao ngay 13-02"/>
      <sheetName val="CBG"/>
      <sheetName val="NHTN"/>
      <sheetName val="QLDD"/>
      <sheetName val="Moi truong"/>
      <sheetName val="KHĐ"/>
      <sheetName val="coc duc"/>
      <sheetName val="`u lun"/>
      <sheetName val="SPL4"/>
      <sheetName val="sut&lt;1 0"/>
      <sheetName val="PTCT"/>
      <sheetName val="nhan cong"/>
      <sheetName val="ma-pt"/>
      <sheetName val="Du_lieu"/>
      <sheetName val="IN__x000e_X"/>
      <sheetName val="ESTI."/>
      <sheetName val="DI-ESTI"/>
      <sheetName val="T1"/>
      <sheetName val="T2"/>
      <sheetName val="T3"/>
      <sheetName val="T4"/>
      <sheetName val="T5"/>
      <sheetName val="T6"/>
      <sheetName val="T7"/>
      <sheetName val="T8"/>
      <sheetName val="T9"/>
      <sheetName val="T10"/>
      <sheetName val="T11"/>
      <sheetName val="T12"/>
      <sheetName val="t1.3"/>
      <sheetName val="Nhap don gia VL dia _x0003_?uon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TT_35NH"/>
      <sheetName val="?Ё????䀤_x0001_????䀶_x0001_?晦晦晦䀙_x0001_????㿰_x0001_H-?ਈ?ꏗ㵰휊䀁_x0001_?尩슏⣵䀂_x0001_???"/>
      <sheetName val="GiaVL"/>
      <sheetName val="She?t9"/>
      <sheetName val="Phan tich don gia chi Uet"/>
      <sheetName val="CTC_x000f_NG_02"/>
      <sheetName val="_x0004_GCong"/>
      <sheetName val="Số liệu"/>
      <sheetName val="TKKYI"/>
      <sheetName val="TKKYII"/>
      <sheetName val="Tổng hợp theo học sinh"/>
      <sheetName val="XL4Test5 (2)"/>
      <sheetName val="tuong"/>
      <sheetName val="ctTBA"/>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PBCPCHUNG CHO CAC _x0007_{WÑNG"/>
      <sheetName val="Du toan chi tiet?coc nuoc"/>
      <sheetName val="dv-kphi-cviet"/>
      <sheetName val="bvh-kphi"/>
      <sheetName val="PCCPCHUNG CHO CAC DTUONG"/>
      <sheetName val="Piers of Main Flyower (1)"/>
      <sheetName val="tai"/>
      <sheetName val="hoang"/>
      <sheetName val="hoang (2)"/>
      <sheetName val="hoang (3)"/>
      <sheetName val="IBASE"/>
      <sheetName val="dtct cong"/>
      <sheetName val="CHI"/>
      <sheetName val="Nhap don gia VL dia _x0003_"/>
      <sheetName val="Ё?䀤_x0001_?䀶_x0001_?晦晦晦䀙_x0001_?㿰_x0001_H-?ਈ?ꏗ㵰휊䀁_x0001_?尩슏⣵䀂"/>
      <sheetName val="?????_x0001_?????_x0001_H-???????_x0001_?????_x0001_???"/>
      <sheetName val="Ё"/>
      <sheetName val="???_x0001_??_x0001_?????_x0001_??_x0001_H-???????_x0001_?????"/>
      <sheetName val="?Ё????䀤_x0001_????䀶_x0001_?晦晦晦䀙_x0001_????㿰_x0001_H-?ਈ?"/>
      <sheetName val="Phan tich don gia chi ˆUet"/>
      <sheetName val="?"/>
      <sheetName val="????_x0001_"/>
      <sheetName val="3cau"/>
      <sheetName val="266+623"/>
      <sheetName val="TXL(266+623"/>
      <sheetName val="DDCT"/>
      <sheetName val="M"/>
      <sheetName val="vln"/>
      <sheetName val="TN"/>
      <sheetName val="ND"/>
      <sheetName val="????_x0001_??_x0001_H-???????_x0001_?????_x0001_?"/>
      <sheetName val="Dbþgia"/>
      <sheetName val="Khu xu ly nuoc THiep-XD"/>
      <sheetName val="coctuatrenda"/>
      <sheetName val="Box-Girder"/>
      <sheetName val="Piers of Main Flylyer (1)"/>
      <sheetName val="md5!-52"/>
      <sheetName val="NVBH(HOAN"/>
      <sheetName val="dt-cphi-ctieT"/>
      <sheetName val="NHAP"/>
      <sheetName val="???????_x0001_?????_x0001_?????_x0001_?????_x0001_H-???"/>
      <sheetName val="dt-kphi-ÿÿo-ctiet"/>
      <sheetName val="vua???????????韘࿊?_x0004_??????酐࿊????????須࿊??_x0004_???????????????_x0016_[dtTKKT-98-106.xls]rph?????????&#9;?顬࿊?_x0004_??????酐࿊????????銀࿊??_x0005_???????????????_x0016_[dtTKKT-98-106.xls]gVL?????????&#9;?????????&#9;?????????&#9;?軴_x0010_곫?饬࿊곫_x0010_餸࿊?_x0004_??????酐࿊????????銔࿊??_x0006_"/>
      <sheetName val="0??ﱸ͕?_x0004_??????͕????????列͕??_x0013_???????????????_x001f_[dtT"/>
      <sheetName val="She"/>
      <sheetName val="Sheet3ٺ_x0001_2)"/>
      <sheetName val="Giai trinh"/>
      <sheetName val="GTGT"/>
      <sheetName val="Mua vao TT"/>
      <sheetName val="Mua vao GTGT"/>
      <sheetName val="Bra"/>
      <sheetName val="BC HDon"/>
      <sheetName val="BC HDon Qui"/>
      <sheetName val="KE KHAI HDONG"/>
      <sheetName val="Recovered_Sheet1"/>
      <sheetName val="Recovered_Sheet2"/>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10mduongsa{ío"/>
      <sheetName val="Pier"/>
      <sheetName val="Pile"/>
      <sheetName val="ptvì0-1"/>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fej"/>
      <sheetName val="DT1__x0010_3"/>
      <sheetName val="DGKE_00"/>
      <sheetName val="P4-T`nAn-Factored"/>
      <sheetName val="Thuc thanh"/>
      <sheetName val="Don gia"/>
      <sheetName val="TinhToan"/>
      <sheetName val="Sheet1 (3)"/>
      <sheetName val="Sheet1 (2)"/>
      <sheetName val="tra?????±@Z"/>
      <sheetName val="???_x0001_??_x0001_?????_x0001_??_x0001_H-???"/>
      <sheetName val="____x0001____x0001_______x0001____x0001_H-___"/>
      <sheetName val="TT"/>
      <sheetName val="KLDGTT&lt;1ü_x000c_??(2)"/>
      <sheetName val="S? li?u"/>
      <sheetName val="T?ng h?p theo h?c sinh"/>
      <sheetName val="DG೼�_02"/>
      <sheetName val="ma_pt"/>
      <sheetName val="Piers of Mai. Flyover (1)"/>
      <sheetName val="Du toan chi tiet"/>
      <sheetName val="vua???????????韘࿊?_x0004_??????酐࿊?????"/>
      <sheetName val="0??ﱸ͕?_x0004_??????͕????????列͕??_x0013_???"/>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Giathanh1m3BT"/>
      <sheetName val="[dtTKKT-98-106.xlsၝTHCDS11"/>
      <sheetName val="[dtTKKT-98-106.xls?THCDS11"/>
      <sheetName val="CHI TI??"/>
      <sheetName val="CDPS"/>
      <sheetName val="COC KHOAN0T5"/>
      <sheetName val="TD &quot;DIEM"/>
      <sheetName val="??????????_x0013_???????????????_x001f_[dtT"/>
      <sheetName val="T_x0004_ 3DIEM"/>
      <sheetName val="Rheet10"/>
      <sheetName val="KLD_x0007_TT&lt;120%"/>
      <sheetName val="She%t11"/>
      <sheetName val="Nhap don gia VL dia áhuong"/>
      <sheetName val="uong mot ngay cong xay lap"/>
      <sheetName val="S²??2"/>
      <sheetName val="NKC"/>
      <sheetName val="SoCaiT"/>
      <sheetName val="THDU"/>
      <sheetName val="MTO REV.2(ARMOR)"/>
      <sheetName val="Nhatkychung"/>
      <sheetName val="T²??8-49"/>
      <sheetName val="Klu_x0016_4?DÀÀFN"/>
      <sheetName val="sat"/>
      <sheetName val="ptvt"/>
      <sheetName val="DEF"/>
      <sheetName val="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Set>
  </externalBook>
</externalLink>
</file>

<file path=xl/externalLinks/externalLink350.xml><?xml version="1.0" encoding="utf-8"?>
<externalLink xmlns="http://schemas.openxmlformats.org/spreadsheetml/2006/main">
  <externalBook xmlns:r="http://schemas.openxmlformats.org/officeDocument/2006/relationships" r:id="rId1">
    <sheetNames>
      <sheetName val="THKPCT (2)"/>
      <sheetName val="NEN"/>
      <sheetName val="MAT"/>
      <sheetName val="Cong"/>
      <sheetName val="DGH- cong"/>
      <sheetName val="CTK"/>
      <sheetName val="DGH-N"/>
      <sheetName val="THKPCT"/>
      <sheetName val="DGH-ctk"/>
      <sheetName val="VUA"/>
      <sheetName val="THKP"/>
      <sheetName val="Thanhtoandot1"/>
      <sheetName val="Thanhtoandot1thep"/>
      <sheetName val="THKP1"/>
      <sheetName val="THKP1 thep"/>
      <sheetName val="KPCD+VD1"/>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51.xml><?xml version="1.0" encoding="utf-8"?>
<externalLink xmlns="http://schemas.openxmlformats.org/spreadsheetml/2006/main">
  <externalBook xmlns:r="http://schemas.openxmlformats.org/officeDocument/2006/relationships" r:id="rId1">
    <sheetNames>
      <sheetName val="Sheet7"/>
      <sheetName val="THKP"/>
      <sheetName val="DGCT tren"/>
      <sheetName val="He so GTXL"/>
      <sheetName val="Sheet5"/>
      <sheetName val="Sheet6"/>
      <sheetName val="DTCT"/>
      <sheetName val="VL"/>
      <sheetName val="Chart1"/>
      <sheetName val="DGduong"/>
      <sheetName val="DG duoi"/>
      <sheetName val="VC vat lieu"/>
      <sheetName val="Skhe et12"/>
      <sheetName val="She et13"/>
      <sheetName val="Sheet14"/>
      <sheetName val="Sheet15"/>
      <sheetName val="Sheet16"/>
      <sheetName val="Tu PT 132"/>
      <sheetName val="Tu PT 102-131"/>
      <sheetName val="Tu PT73-101"/>
      <sheetName val="Phieu thu"/>
      <sheetName val="Bang ke"/>
      <sheetName val="Ngan hang"/>
      <sheetName val="Tu PC 591"/>
      <sheetName val="tu PC 546-590"/>
      <sheetName val="Tu PC514-545"/>
      <sheetName val="Tu PC484-513"/>
      <sheetName val="Tu PC482-483"/>
      <sheetName val="Tu PC 451"/>
      <sheetName val="Tu PC 420-450"/>
      <sheetName val="Phieu chi tu 241"/>
      <sheetName val="Phieu chi den 240"/>
      <sheetName val="Cong ich vay"/>
      <sheetName val="So quy05"/>
      <sheetName val="So quy"/>
      <sheetName val="Sheet2"/>
      <sheetName val="Sheet1"/>
      <sheetName val="chi tiet chi khac"/>
      <sheetName val="Sheet3"/>
      <sheetName val="Sheet4"/>
      <sheetName val="Bia thu chi"/>
      <sheetName val="XL4Test5"/>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52.xml><?xml version="1.0" encoding="utf-8"?>
<externalLink xmlns="http://schemas.openxmlformats.org/spreadsheetml/2006/main">
  <externalBook xmlns:r="http://schemas.openxmlformats.org/officeDocument/2006/relationships" r:id="rId1">
    <sheetNames>
      <sheetName val="TH gia thau"/>
      <sheetName val="DGDT CF"/>
      <sheetName val="bieu 1 (Phan chung)"/>
      <sheetName val="Bieu 2 (DAT)"/>
      <sheetName val="Bieu 3 (MONG)"/>
      <sheetName val="Bieu 4 (MAT)"/>
      <sheetName val="Bieu 6 (KHAC)"/>
      <sheetName val="DGCT"/>
      <sheetName val="Bieu 10_1"/>
      <sheetName val="Bieu 10"/>
      <sheetName val="Ca may"/>
      <sheetName val="Luong"/>
      <sheetName val="VL128"/>
      <sheetName val="KLCT"/>
      <sheetName val="KM12-Km13"/>
      <sheetName val="klCtron"/>
      <sheetName val="kl Cban"/>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5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54.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55.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MTO REV.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56.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357.xml><?xml version="1.0" encoding="utf-8"?>
<externalLink xmlns="http://schemas.openxmlformats.org/spreadsheetml/2006/main">
  <externalBook xmlns:r="http://schemas.openxmlformats.org/officeDocument/2006/relationships" r:id="rId1">
    <sheetNames>
      <sheetName val="tmdt"/>
      <sheetName val="dtxl"/>
      <sheetName val="tntdia"/>
      <sheetName val="thcpk"/>
      <sheetName val="VLNCM"/>
      <sheetName val="DDat"/>
      <sheetName val="Betong"/>
      <sheetName val="VLDien"/>
      <sheetName val="KLCot"/>
      <sheetName val="dgiachuoi"/>
      <sheetName val="trlgdien"/>
      <sheetName val="clech"/>
      <sheetName val="VCDD"/>
      <sheetName val="VCDN"/>
      <sheetName val="VCM"/>
      <sheetName val=" DutruVL"/>
      <sheetName val="denbu "/>
      <sheetName val="cpKSat"/>
      <sheetName val="ctid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58.xml><?xml version="1.0" encoding="utf-8"?>
<externalLink xmlns="http://schemas.openxmlformats.org/spreadsheetml/2006/main">
  <externalBook xmlns:r="http://schemas.openxmlformats.org/officeDocument/2006/relationships" r:id="rId1">
    <sheetNames>
      <sheetName val="list of super str"/>
      <sheetName val="KL"/>
      <sheetName val="THKP"/>
      <sheetName val="He so GTXL"/>
      <sheetName val="mo"/>
      <sheetName val="DTCT sub"/>
      <sheetName val="DTCT tren"/>
      <sheetName val="VL"/>
      <sheetName val="macBT"/>
      <sheetName val="superT"/>
      <sheetName val="DGtren"/>
      <sheetName val="coc"/>
      <sheetName val="dgduoi"/>
      <sheetName val="dgduong"/>
      <sheetName val="XLkhac"/>
      <sheetName val="List of sub"/>
      <sheetName val="List tren"/>
      <sheetName val="VC"/>
      <sheetName val="D"/>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59.xml><?xml version="1.0" encoding="utf-8"?>
<externalLink xmlns="http://schemas.openxmlformats.org/spreadsheetml/2006/main">
  <externalBook xmlns:r="http://schemas.openxmlformats.org/officeDocument/2006/relationships" r:id="rId1">
    <sheetNames>
      <sheetName val="TDC"/>
      <sheetName val="DTHHMC"/>
      <sheetName val="DTHH"/>
      <sheetName val="PPN"/>
      <sheetName val="TCK"/>
      <sheetName val="Ban"/>
      <sheetName val="DAH"/>
      <sheetName val="TTTD"/>
      <sheetName val="Sheet8"/>
      <sheetName val="Sheet4"/>
      <sheetName val="Sheet6"/>
      <sheetName val="MC"/>
      <sheetName val="KT"/>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Outline"/>
      <sheetName val="Dim"/>
      <sheetName val="Assump"/>
      <sheetName val="B-B"/>
      <sheetName val="A-A"/>
      <sheetName val="Comb"/>
      <sheetName val="Pill"/>
      <sheetName val="XL4Poppy"/>
    </sheetNames>
    <sheetDataSet>
      <sheetData sheetId="0"/>
      <sheetData sheetId="1"/>
      <sheetData sheetId="2"/>
      <sheetData sheetId="3"/>
      <sheetData sheetId="4"/>
      <sheetData sheetId="5"/>
      <sheetData sheetId="6"/>
      <sheetData sheetId="7"/>
    </sheetDataSet>
  </externalBook>
</externalLink>
</file>

<file path=xl/externalLinks/externalLink360.xml><?xml version="1.0" encoding="utf-8"?>
<externalLink xmlns="http://schemas.openxmlformats.org/spreadsheetml/2006/main">
  <externalBook xmlns:r="http://schemas.openxmlformats.org/officeDocument/2006/relationships" r:id="rId1">
    <sheetNames>
      <sheetName val="TONGHOP"/>
      <sheetName val="THKhoTP"/>
      <sheetName val="BGiaKho1"/>
      <sheetName val="KhoTP"/>
      <sheetName val="PTKho"/>
      <sheetName val="THNghien"/>
      <sheetName val="NhaNghien"/>
      <sheetName val="BGiaNghien"/>
      <sheetName val="PTNghien"/>
      <sheetName val="THMay"/>
      <sheetName val="BGiaMay"/>
      <sheetName val="PTMay"/>
      <sheetName val="May"/>
      <sheetName val="THWC"/>
      <sheetName val="W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61.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62.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363.xml><?xml version="1.0" encoding="utf-8"?>
<externalLink xmlns="http://schemas.openxmlformats.org/spreadsheetml/2006/main">
  <externalBook xmlns:r="http://schemas.openxmlformats.org/officeDocument/2006/relationships" r:id="rId1">
    <sheetNames>
      <sheetName val="TONGHOP"/>
      <sheetName val="THKhoTP"/>
      <sheetName val="BGiaKho1"/>
      <sheetName val="KhoTP"/>
      <sheetName val="PTKho"/>
      <sheetName val="THNghien"/>
      <sheetName val="NhaNghien"/>
      <sheetName val="BGiaNghien"/>
      <sheetName val="PTNghien"/>
      <sheetName val="THMay"/>
      <sheetName val="BGiaMay"/>
      <sheetName val="PTMay"/>
      <sheetName val="May"/>
      <sheetName val="THWC"/>
      <sheetName val="W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64.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65.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366.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TDT-TBࡁ"/>
      <sheetName val="PNT_QUOT__3"/>
      <sheetName val="COAT_WRAP_QIOT__3"/>
      <sheetName val="fOOD"/>
      <sheetName val="FORM hc"/>
      <sheetName val="FORM pc"/>
      <sheetName val="CamPha"/>
      <sheetName val="MongCai"/>
      <sheetName val="70000000"/>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cocB40 5B"/>
      <sheetName val="cocD50 9A"/>
      <sheetName val="cocD75 16"/>
      <sheetName val="coc B80 TD25"/>
      <sheetName val="P27 B80"/>
      <sheetName val="Coc23 B80"/>
      <sheetName val="cong B80 C4"/>
      <sheetName val="0304"/>
      <sheetName val="0904"/>
      <sheetName val="1204"/>
      <sheetName val="80000000"/>
      <sheetName val="90000000"/>
      <sheetName val="a0000000"/>
      <sheetName val="b0000000"/>
      <sheetName val="c0000000"/>
      <sheetName val="xdcb 01-2003"/>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ȴ0000000"/>
      <sheetName val="Km27' - Km278"/>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ADKT"/>
      <sheetName val="CV den trong to聮g"/>
      <sheetName val="Oð mai 279"/>
      <sheetName val="120"/>
      <sheetName val="IFAD"/>
      <sheetName val="CVHN"/>
      <sheetName val="TCVM"/>
      <sheetName val="RIDP"/>
      <sheetName val="LDNN"/>
      <sheetName val="BangTH"/>
      <sheetName val="Xaylap "/>
      <sheetName val="Nhan cong"/>
      <sheetName val="Thietbi"/>
      <sheetName val="Diengiai"/>
      <sheetName val="Vanchuyen"/>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XXXXX\XX"/>
      <sheetName val="Cong ban 1,5_x0013_?"/>
      <sheetName val="Thang06-2002"/>
      <sheetName val="Thang07-2002"/>
      <sheetName val="Thang08-2002"/>
      <sheetName val="Thang09-2002"/>
      <sheetName val="Thang10-2002 "/>
      <sheetName val="Thang11-2002"/>
      <sheetName val="Thang12-2002"/>
      <sheetName val="Sheet1 (3)"/>
      <sheetName val="Shedt1"/>
      <sheetName val="_x0012_0000000"/>
      <sheetName val="mau kiem ke"/>
      <sheetName val="quyet toan HD 2000"/>
      <sheetName val="quyet toan hoa don 2001"/>
      <sheetName val="kiem ke hoa don 2001"/>
      <sheetName val="QUY III 02"/>
      <sheetName val="QUY IV 02"/>
      <sheetName val="QUYET TOAN 02"/>
      <sheetName val="Sheet15"/>
      <sheetName val="PNT-QUOT-D150#3"/>
      <sheetName val="PNT-QUOT-H153#3"/>
      <sheetName val="PNT-QUOT-K152#3"/>
      <sheetName val="PNT-QUOT-H146#3"/>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_x000b_331"/>
      <sheetName val="XLÇ_x0015_oppy"/>
      <sheetName val="SOLIEU"/>
      <sheetName val="TINHTOAN"/>
      <sheetName val="Bao cao KQTH quy hoach 135"/>
      <sheetName val="Sheet5"/>
      <sheetName val="Sheet6"/>
      <sheetName val="Sheet7"/>
      <sheetName val="Sheet8"/>
      <sheetName val="Sheet9"/>
      <sheetName val="Sheet10"/>
      <sheetName val="Thang 07"/>
      <sheetName val="T10-05"/>
      <sheetName val="T9-05"/>
      <sheetName val="t805"/>
      <sheetName val="11T"/>
      <sheetName val="9T"/>
      <sheetName val="K43"/>
      <sheetName val="THKL"/>
      <sheetName val="PL43"/>
      <sheetName val="K43+0.00 - 338 Trai"/>
      <sheetName val="I"/>
      <sheetName val="BKLBD"/>
      <sheetName val="PTDG"/>
      <sheetName val="DTCT"/>
      <sheetName val="vlct"/>
      <sheetName val="Sheet11"/>
      <sheetName val="Sheet12"/>
      <sheetName val="Sheet13"/>
      <sheetName val="Sheet14"/>
      <sheetName val="Km283 - Jm284"/>
      <sheetName val="Km&quot;80"/>
      <sheetName val="Baocao"/>
      <sheetName val="UT"/>
      <sheetName val="TongHopHD"/>
      <sheetName val="Kѭ284"/>
      <sheetName val="Lap ®at ®hÖn"/>
      <sheetName val="[PNT-P3.xlsUTong hop (2)"/>
      <sheetName val="Km276 - Ke277"/>
      <sheetName val="[PNT-P3.xlsUKm279 - Km280"/>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7000 000"/>
      <sheetName val="Áo"/>
      <sheetName val="_x000b_luong phu"/>
      <sheetName val="ESTI."/>
      <sheetName val="DI-ESTI"/>
      <sheetName val="p0000000"/>
      <sheetName val="Song ban 0,7x0,7"/>
      <sheetName val="Cong ban 0,8x ,8"/>
      <sheetName val="ct luong "/>
      <sheetName val="Nhap 6T"/>
      <sheetName val="baocaochinh(qui1.05) (DC)"/>
      <sheetName val="Ctuluongq.1.05"/>
      <sheetName val="BANG PHAN BO qui1.05(DC)"/>
      <sheetName val="BANG PHAN BO quiII.05"/>
      <sheetName val="bao cac cinh Qui II-2005"/>
      <sheetName val="TAU"/>
      <sheetName val="KHACH"/>
      <sheetName val="BC1"/>
      <sheetName val="BC2"/>
      <sheetName val="BAO CAO AN"/>
      <sheetName val="BANGKEKHACH"/>
      <sheetName val=""/>
      <sheetName val="XNxlva sxthanKCIÉ"/>
      <sheetName val="Macro1"/>
      <sheetName val="Macro2"/>
      <sheetName val="Macro3"/>
      <sheetName val="Khac DP"/>
      <sheetName val="Khoi than "/>
      <sheetName val="B3_208_than"/>
      <sheetName val="B3_208_TU"/>
      <sheetName val="B3_208_TW"/>
      <sheetName val="B3_208_DP"/>
      <sheetName val="B3_208_khac"/>
      <sheetName val="Don gia"/>
      <sheetName val="Nhap du lieu"/>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TL33-13.14"/>
      <sheetName val="tlđm190337,8"/>
      <sheetName val="GC190337,8"/>
      <sheetName val="033,7,8"/>
      <sheetName val="TL033 ,2,4"/>
      <sheetName val="TL 0331,2"/>
      <sheetName val="033-1,4"/>
      <sheetName val="TL033,19,5"/>
      <sheetName val="Tong (op"/>
      <sheetName val="Coc 4ieu"/>
      <sheetName val="gìIÏÝ_x001c_Ã_x0008_ç¾{è"/>
      <sheetName val="TNghiªm T_x0002_ "/>
      <sheetName val="tt-_x0014_BA"/>
      <sheetName val="TD_x0014_"/>
      <sheetName val="_x0014_.12"/>
      <sheetName val="QD c5a HDQT (2)"/>
      <sheetName val="_x0003_hart1"/>
      <sheetName val="gVL"/>
      <sheetName val="BCDSPS"/>
      <sheetName val="BCDKT"/>
      <sheetName val="bc"/>
      <sheetName val="K.O"/>
      <sheetName val="xang _clc"/>
      <sheetName val="X¡NG_td"/>
      <sheetName val="MaZUT"/>
      <sheetName val="DIESEL"/>
      <sheetName val="30100000"/>
      <sheetName val="Ton 31.1"/>
      <sheetName val="NhapT.2"/>
      <sheetName val="Xuat T.2"/>
      <sheetName val="Ton 28.2"/>
      <sheetName val="H.Tra"/>
      <sheetName val="Hang CTY TRA LAI"/>
      <sheetName val="Hang NV Tra Lai"/>
      <sheetName val="Sÿÿÿÿ"/>
      <sheetName val="quÿÿ"/>
      <sheetName val="Thang8-02"/>
      <sheetName val="Thang9-02"/>
      <sheetName val="Thang10-02"/>
      <sheetName val="Thang11-02"/>
      <sheetName val="Thang12-02"/>
      <sheetName val="Thang01-03"/>
      <sheetName val="Thang02-03"/>
      <sheetName val="Du tnan chi tiet coc nuoc"/>
      <sheetName val="Op mai 2_x000c_?"/>
      <sheetName val="?bÑi_x0003_????²r_x0013_?"/>
      <sheetName val="Km_x0012_77 "/>
      <sheetName val="k, vt tho"/>
      <sheetName val="Km280 ࠭ Km281"/>
      <sheetName val="?&#13;???âO"/>
      <sheetName val="?_x000f_???½"/>
      <sheetName val="??²r"/>
      <sheetName val="?????M pc_x0006_??CamPh??"/>
      <sheetName val="Cong ban 1,5„—_x0013_?"/>
      <sheetName val="K-280 - Km281"/>
      <sheetName val="tuong"/>
      <sheetName val="mua vao"/>
      <sheetName val="chi phi "/>
      <sheetName val="ban ra 10%"/>
      <sheetName val="??-BLDG"/>
      <sheetName val="DG "/>
      <sheetName val="Package1"/>
      <sheetName val="Km27%"/>
      <sheetName val="O0 mai 279"/>
      <sheetName val="Op?mai 280"/>
      <sheetName val="Op mai 28_x0011_"/>
      <sheetName val="5 nam (tac`) (2)"/>
      <sheetName val="D%o nai"/>
      <sheetName val="CTT cao so."/>
      <sheetName val="XNxlva sxdhanKCII"/>
      <sheetName val="CTxay lap mo C_x0010_"/>
      <sheetName val="Giao nhie- vu"/>
      <sheetName val="Ho la "/>
      <sheetName val="ADKTKT02"/>
      <sheetName val="Dimu"/>
      <sheetName val="Klct"/>
      <sheetName val="Covi"/>
      <sheetName val="Nlvt"/>
      <sheetName val="Innl"/>
      <sheetName val="Invt"/>
      <sheetName val="Chon"/>
      <sheetName val="Qtnv"/>
      <sheetName val="Bqtn"/>
      <sheetName val="Bqtv"/>
      <sheetName val="Giao"/>
      <sheetName val="Dcap"/>
      <sheetName val="Nlie"/>
      <sheetName val="Mnli"/>
      <sheetName val="CV den trong to?g"/>
      <sheetName val="?0000000"/>
      <sheetName val="K?284"/>
      <sheetName val="Km266"/>
      <sheetName val="Dong$bac"/>
      <sheetName val="CVden nw8ai TCT (1)"/>
      <sheetName val="VÃt liÖu"/>
      <sheetName val="Thue NK"/>
      <sheetName val="Hang NK"/>
      <sheetName val="Jet1- CP 32"/>
      <sheetName val="Jet2- Binh Minh 01"/>
      <sheetName val="Jet3"/>
      <sheetName val="Jet4"/>
      <sheetName val="Jet5"/>
      <sheetName val="Jet6"/>
      <sheetName val="Jet7"/>
      <sheetName val="Jet8"/>
      <sheetName val="Jet9"/>
      <sheetName val="Jet10"/>
      <sheetName val="Jet11"/>
      <sheetName val="Diesel1"/>
      <sheetName val="Diesel2"/>
      <sheetName val="Diezel3"/>
      <sheetName val="Mogas1"/>
      <sheetName val="Mogas2"/>
      <sheetName val="Mogas3"/>
      <sheetName val="GS02-thu0TM"/>
      <sheetName val="Xa9lap "/>
      <sheetName val="_x000c_???????&#13;???"/>
      <sheetName val="ၔong hop QL48 - 2"/>
      <sheetName val="Diem mon hoc"/>
      <sheetName val="Tong hop diem"/>
      <sheetName val="HoTen-khong duoc xoa"/>
      <sheetName val="chie԰???Ȁ?"/>
      <sheetName val="Cong baj 2x1,5"/>
      <sheetName val="?_x000f_???‚ž½"/>
      <sheetName val="?&#13;???âOŽ"/>
      <sheetName val="QD cua HDQ²??)"/>
      <sheetName val="P210-TP20"/>
      <sheetName val="CB32"/>
      <sheetName val="CTT NuiC_x000f_eo"/>
      <sheetName val="Mix-Tarpaulin"/>
      <sheetName val="Tarpaulin"/>
      <sheetName val="Price"/>
      <sheetName val="Monthly"/>
      <sheetName val="For Summary"/>
      <sheetName val="For Summary(KG)"/>
      <sheetName val="PP Cloth"/>
      <sheetName val="Mix-PP Cloth"/>
      <sheetName val="Material Price-PP"/>
      <sheetName val="thaß26"/>
      <sheetName val="GS08)B.hµng"/>
      <sheetName val="Shaet13"/>
      <sheetName val="tt chu don"/>
      <sheetName val="T[ 13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Mp mai 275"/>
      <sheetName val="CDPS3"/>
      <sheetName val="_x0014_M01"/>
      <sheetName val="TNghiÖ- VL"/>
      <sheetName val="gia x? may"/>
      <sheetName val="_x0003_har"/>
      <sheetName val="Cong ban 0,7p0,7"/>
      <sheetName val="Km275 - Ke276"/>
      <sheetName val="Km280 - Km2(1"/>
      <sheetName val="Km282 - Kl283"/>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367.xml><?xml version="1.0" encoding="utf-8"?>
<externalLink xmlns="http://schemas.openxmlformats.org/spreadsheetml/2006/main">
  <externalBook xmlns:r="http://schemas.openxmlformats.org/officeDocument/2006/relationships" r:id="rId1">
    <sheetNames>
      <sheetName val="CAP XA"/>
      <sheetName val="Bia CX"/>
      <sheetName val="QH. Quan Ba"/>
      <sheetName val="Quan Ba-HT"/>
      <sheetName val="CH-QH"/>
      <sheetName val="CH-QH tong"/>
      <sheetName val="X1"/>
      <sheetName val="X2"/>
      <sheetName val="x3"/>
      <sheetName val="x4"/>
      <sheetName val="x5"/>
      <sheetName val="x6"/>
      <sheetName val="x7"/>
      <sheetName val="X8"/>
      <sheetName val="x9"/>
      <sheetName val="x10"/>
      <sheetName val="x11"/>
      <sheetName val="Dat o"/>
      <sheetName val="CH-HT"/>
      <sheetName val="G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8.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pcs1"/>
      <sheetName val="Cuoc"/>
      <sheetName val="A6"/>
      <sheetName val="THKL_G2"/>
      <sheetName val="PL_mat"/>
      <sheetName val="CGkt_g2"/>
      <sheetName val="CgBV_g2"/>
      <sheetName val="P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69.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to"/>
      <sheetName val="TH"/>
      <sheetName val="Du toan"/>
      <sheetName val="Sheet1"/>
      <sheetName val="CT 35KV"/>
      <sheetName val="CT 6,10,22KV"/>
      <sheetName val="Ct ha the"/>
      <sheetName val="CT TBA 6,10,22KV"/>
      <sheetName val="CT TBA 35KV"/>
      <sheetName val="VLNC35"/>
      <sheetName val="VLNCTBA"/>
      <sheetName val="VLNC0,4"/>
      <sheetName val="Sheet2"/>
      <sheetName val="THTN"/>
      <sheetName val="TN"/>
      <sheetName val="BK04"/>
      <sheetName val="BKCT"/>
      <sheetName val="TM2"/>
      <sheetName val="TM1"/>
      <sheetName val="TL"/>
      <sheetName val="BK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70.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371.xml><?xml version="1.0" encoding="utf-8"?>
<externalLink xmlns="http://schemas.openxmlformats.org/spreadsheetml/2006/main">
  <externalBook xmlns:r="http://schemas.openxmlformats.org/officeDocument/2006/relationships" r:id="rId1">
    <sheetNames>
      <sheetName val="coket"/>
      <sheetName val="Tham"/>
      <sheetName val="Cat"/>
      <sheetName val="Bandau"/>
      <sheetName val="Ve"/>
    </sheetNames>
    <sheetDataSet>
      <sheetData sheetId="0"/>
      <sheetData sheetId="1"/>
      <sheetData sheetId="2"/>
      <sheetData sheetId="3"/>
      <sheetData sheetId="4"/>
    </sheetDataSet>
  </externalBook>
</externalLink>
</file>

<file path=xl/externalLinks/externalLink372.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373.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374.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75.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76.xml><?xml version="1.0" encoding="utf-8"?>
<externalLink xmlns="http://schemas.openxmlformats.org/spreadsheetml/2006/main">
  <externalBook xmlns:r="http://schemas.openxmlformats.org/officeDocument/2006/relationships" r:id="rId1">
    <sheetNames>
      <sheetName val="TechnoGIN"/>
      <sheetName val="QUEFTS"/>
      <sheetName val="Fertiliser"/>
      <sheetName val="Errors"/>
      <sheetName val="Output1"/>
      <sheetName val="Output2"/>
      <sheetName val="Charts"/>
      <sheetName val="yield"/>
      <sheetName val="biocost"/>
      <sheetName val="bioindex"/>
      <sheetName val="biotypes"/>
      <sheetName val="fertuse"/>
      <sheetName val="ferttype"/>
      <sheetName val="nloss"/>
      <sheetName val="nutsurplus"/>
      <sheetName val="animal"/>
      <sheetName val="labuse"/>
      <sheetName val="labdekad"/>
      <sheetName val="ET"/>
      <sheetName val="watreq"/>
      <sheetName val="fertcost"/>
      <sheetName val="cost"/>
      <sheetName val="invcost"/>
      <sheetName val="other"/>
      <sheetName val="profits"/>
      <sheetName val="QSensitivit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77.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78.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TONG HOP VL-NC"/>
      <sheetName val="chitiet"/>
      <sheetName val="TONGKE3p "/>
      <sheetName val="TH VL, NC, DDHT Thanhphuoc"/>
      <sheetName val="DONGIA"/>
      <sheetName val="DON GIA"/>
      <sheetName val="DG"/>
      <sheetName val="LKVL-CK-HT-GD1"/>
      <sheetName val="TNHCHINH"/>
      <sheetName val="CHITIET VL-NC"/>
      <sheetName val="Tiepdia"/>
      <sheetName val="TDTKP"/>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79.xml><?xml version="1.0" encoding="utf-8"?>
<externalLink xmlns="http://schemas.openxmlformats.org/spreadsheetml/2006/main">
  <externalBook xmlns:r="http://schemas.openxmlformats.org/officeDocument/2006/relationships" r:id="rId1">
    <sheetNames>
      <sheetName val="PL tham dinh"/>
      <sheetName val="THDT"/>
      <sheetName val="KSTK"/>
      <sheetName val="DTCT"/>
      <sheetName val="PTVL"/>
      <sheetName val="Bu VC"/>
      <sheetName val="PTDG"/>
      <sheetName val="km01"/>
      <sheetName val="km12"/>
      <sheetName val="km23"/>
      <sheetName val="km34"/>
      <sheetName val="km45"/>
      <sheetName val="km56"/>
      <sheetName val="km"/>
      <sheetName val="Cong"/>
      <sheetName val="Tong hopTT"/>
      <sheetName val="00000000"/>
      <sheetName val="10000000"/>
      <sheetName val="20000000"/>
      <sheetName val="3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gVL"/>
      <sheetName val="nen"/>
      <sheetName val="mat"/>
      <sheetName val="cong"/>
      <sheetName val="vua"/>
      <sheetName val="rph"/>
      <sheetName val="dtoan"/>
      <sheetName val="dtoan -ctiet"/>
      <sheetName val="dt-kphi"/>
      <sheetName val="dt-kphi (2)"/>
      <sheetName val="dt-kphi-ctiet"/>
      <sheetName val="bth-kph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0.xml><?xml version="1.0" encoding="utf-8"?>
<externalLink xmlns="http://schemas.openxmlformats.org/spreadsheetml/2006/main">
  <externalBook xmlns:r="http://schemas.openxmlformats.org/officeDocument/2006/relationships" r:id="rId1">
    <sheetNames>
      <sheetName val="TONGHOP"/>
      <sheetName val="THKhoTP"/>
      <sheetName val="BGiaKho1"/>
      <sheetName val="KhoTP"/>
      <sheetName val="PTKho"/>
      <sheetName val="THNghien"/>
      <sheetName val="NhaNghien"/>
      <sheetName val="BGiaNghien"/>
      <sheetName val="PTNghien"/>
      <sheetName val="THMay"/>
      <sheetName val="BGiaMay"/>
      <sheetName val="PTMay"/>
      <sheetName val="May"/>
      <sheetName val="THWC"/>
      <sheetName val="W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81.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82.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XL4Poppy"/>
      <sheetName val="VLieu"/>
      <sheetName val="CT"/>
      <sheetName val="DToan"/>
      <sheetName val="TH"/>
      <sheetName val="Tong hop"/>
      <sheetName val="Cuoc V.chuyen"/>
      <sheetName val="Sheet7"/>
      <sheetName val="Sheet8"/>
      <sheetName val="Sheet9"/>
      <sheetName val="TH An ca"/>
      <sheetName val="XN SL An ca"/>
      <sheetName val="Dang ky an ca"/>
      <sheetName val="Dang ky an ca T2"/>
      <sheetName val="Sheet2"/>
      <sheetName val="Sheet3"/>
      <sheetName val="XL4Test5"/>
      <sheetName val="DT-THL7"/>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00000000"/>
      <sheetName val="DTduong"/>
      <sheetName val="Nhahat"/>
      <sheetName val="Sheet4"/>
      <sheetName val="Sheet5"/>
      <sheetName val="Sheet6"/>
      <sheetName val="glv"/>
      <sheetName val="NC"/>
      <sheetName val="M"/>
      <sheetName val="TSo"/>
      <sheetName val="PC"/>
      <sheetName val="Vua"/>
      <sheetName val="KL"/>
      <sheetName val="VC"/>
      <sheetName val="DGduong"/>
      <sheetName val="DT"/>
      <sheetName val="Thu"/>
      <sheetName val="XXXXXXXX"/>
      <sheetName val="bg+th45"/>
      <sheetName val="4-5"/>
      <sheetName val="bg+th34"/>
      <sheetName val="3-4"/>
      <sheetName val="bg+th23"/>
      <sheetName val="2-3"/>
      <sheetName val="bg+th12"/>
      <sheetName val="1-2"/>
      <sheetName val="bg+th"/>
      <sheetName val="ptvl"/>
      <sheetName val="0-1"/>
      <sheetName val="C47-456"/>
      <sheetName val="C46"/>
      <sheetName val="C47-PII"/>
      <sheetName val="Gia"/>
      <sheetName val="T2"/>
      <sheetName val="T3"/>
      <sheetName val="T4"/>
      <sheetName val="T5"/>
      <sheetName val="THop"/>
      <sheetName val="THKD"/>
      <sheetName val="10000000"/>
      <sheetName val="20000000"/>
      <sheetName val="30000000"/>
      <sheetName val="40000000"/>
      <sheetName val="50000000"/>
      <sheetName val="60000000"/>
      <sheetName val="XL4Uest5"/>
      <sheetName val="phan tich DG"/>
      <sheetName val="gia vat lieu"/>
      <sheetName val="gia xe may"/>
      <sheetName val="gia nhan cong"/>
      <sheetName val="THCT"/>
      <sheetName val="THDZ0,4"/>
      <sheetName val="TH DZ35"/>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gvt"/>
      <sheetName val="tra-vat-lieu"/>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hdien"/>
      <sheetName val="DTdien"/>
      <sheetName val="Lç khoan LK1"/>
      <sheetName val="IBASE"/>
      <sheetName val="DGXDCB_DD"/>
      <sheetName val="klmchitiet"/>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Set>
  </externalBook>
</externalLink>
</file>

<file path=xl/externalLinks/externalLink383.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84.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Chi PK"/>
      <sheetName val="B1"/>
      <sheetName val="B2"/>
      <sheetName val="B3"/>
      <sheetName val="B4"/>
      <sheetName val="Chung"/>
      <sheetName val="Sheet1"/>
      <sheetName val="thdt"/>
      <sheetName val="xlc"/>
      <sheetName val="thchung"/>
      <sheetName val="thmong"/>
      <sheetName val="thcot"/>
      <sheetName val="TH35"/>
      <sheetName val="thdien"/>
      <sheetName val="thinghiem"/>
      <sheetName val="vtuA"/>
      <sheetName val="CTmong"/>
      <sheetName val="CTcoc"/>
      <sheetName val="CTcot"/>
      <sheetName val="vcdd "/>
      <sheetName val="chuqua"/>
      <sheetName val="bugia"/>
      <sheetName val="xlkhac"/>
      <sheetName val="KLcoc"/>
      <sheetName val="vlmong"/>
      <sheetName val="daodat"/>
      <sheetName val="THoi"/>
      <sheetName val="Thu hoi"/>
      <sheetName val="clvc"/>
      <sheetName val="Denbu"/>
      <sheetName val="Sheet2"/>
      <sheetName val="CBSX110"/>
      <sheetName val="dg285"/>
      <sheetName val="00000000"/>
      <sheetName val="10000000"/>
      <sheetName val="20000000"/>
      <sheetName val="30000000"/>
      <sheetName val="40000000"/>
      <sheetName val="50000000"/>
      <sheetName val="60000000"/>
      <sheetName val="XL4Test5"/>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PST01"/>
      <sheetName val="PST02"/>
      <sheetName val="PST03"/>
      <sheetName val="PST04"/>
      <sheetName val="PST05"/>
      <sheetName val="PST06"/>
      <sheetName val="PST07"/>
      <sheetName val="PST08"/>
      <sheetName val="PST09"/>
      <sheetName val="PST10"/>
      <sheetName val="PST11"/>
      <sheetName val="PST12"/>
      <sheetName val="BCDKT"/>
      <sheetName val="KQHDKD"/>
      <sheetName val="BCDPSQUYI"/>
      <sheetName val="BCDPSQUYII"/>
      <sheetName val="BCDPS6THANG"/>
      <sheetName val="00000001"/>
      <sheetName val="XL4Poppy"/>
      <sheetName val="Sheet3"/>
      <sheetName val="thang6"/>
      <sheetName val="thang7"/>
      <sheetName val="thang8"/>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Du Toan"/>
      <sheetName val="KH-Q1,Q2,01"/>
      <sheetName val="Keothep"/>
      <sheetName val="Re-b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Set>
  </externalBook>
</externalLink>
</file>

<file path=xl/externalLinks/externalLink385.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86.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87.xml><?xml version="1.0" encoding="utf-8"?>
<externalLink xmlns="http://schemas.openxmlformats.org/spreadsheetml/2006/main">
  <externalBook xmlns:r="http://schemas.openxmlformats.org/officeDocument/2006/relationships" r:id="rId1">
    <sheetNames>
      <sheetName val="Gia_GC_Satthep"/>
      <sheetName val="35KV"/>
      <sheetName val="T.Tinh"/>
      <sheetName val="TBA "/>
      <sheetName val="TT_0,4KV"/>
      <sheetName val="DT_0,4KV"/>
      <sheetName val="CP_Xaylap"/>
      <sheetName val="CP_Thietbi"/>
      <sheetName val="CP_Khac"/>
      <sheetName val="Tong_DT"/>
      <sheetName val="TTVanChuyen"/>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8.xml><?xml version="1.0" encoding="utf-8"?>
<externalLink xmlns="http://schemas.openxmlformats.org/spreadsheetml/2006/main">
  <externalBook xmlns:r="http://schemas.openxmlformats.org/officeDocument/2006/relationships" r:id="rId1">
    <sheetNames>
      <sheetName val="Sheet1"/>
      <sheetName val="THop"/>
      <sheetName val="PB"/>
      <sheetName val="KSTK"/>
      <sheetName val="DTCT-theo PANC"/>
      <sheetName val="TH"/>
      <sheetName val="DTCT-%NC"/>
      <sheetName val="DGCT-%may"/>
      <sheetName val="PTGCM"/>
      <sheetName val="PTDG1"/>
      <sheetName val="THKL"/>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89.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CT"/>
      <sheetName val="C47(II)"/>
      <sheetName val="C47(I)"/>
      <sheetName val="C46"/>
      <sheetName val="C45"/>
      <sheetName val="YT 02"/>
      <sheetName val="C2A"/>
      <sheetName val="Trich nop"/>
      <sheetName val="00000000"/>
      <sheetName val="10000000"/>
      <sheetName val="XXXXXXXX"/>
      <sheetName val="20000000"/>
      <sheetName val="XL4Poppy"/>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GVL"/>
      <sheetName val="T_x0014_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90.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391.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392.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93.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94.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395.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96.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bang tinh chi phi KSSB"/>
      <sheetName val="bang ke khoi luong"/>
      <sheetName val="bang tinh don gia khao sat"/>
      <sheetName val="bu nha cong"/>
      <sheetName val="phu cap"/>
      <sheetName val="bang luong"/>
      <sheetName val="bangtinhchi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97.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398.xml><?xml version="1.0" encoding="utf-8"?>
<externalLink xmlns="http://schemas.openxmlformats.org/spreadsheetml/2006/main">
  <externalBook xmlns:r="http://schemas.openxmlformats.org/officeDocument/2006/relationships" r:id="rId1">
    <sheetNames>
      <sheetName val="Cost-Material"/>
      <sheetName val="MTC+NC"/>
      <sheetName val="Breakdown-CS"/>
      <sheetName val="List of new item"/>
      <sheetName val="U.Price 1"/>
      <sheetName val=" U.Price 2"/>
      <sheetName val="Names"/>
      <sheetName val="00000000"/>
      <sheetName val="00000001"/>
      <sheetName val="Phuong an 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99.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AP XA"/>
      <sheetName val="Bia CX"/>
      <sheetName val="QH. Quan Ba"/>
      <sheetName val="Quan Ba-HT"/>
      <sheetName val="CH-QH"/>
      <sheetName val="CH-QH tong"/>
      <sheetName val="X1"/>
      <sheetName val="X2"/>
      <sheetName val="x3"/>
      <sheetName val="x4"/>
      <sheetName val="x5"/>
      <sheetName val="x6"/>
      <sheetName val="x7"/>
      <sheetName val="X8"/>
      <sheetName val="x9"/>
      <sheetName val="x10"/>
      <sheetName val="x11"/>
      <sheetName val="Dat o"/>
      <sheetName val="CH-HT"/>
      <sheetName val="G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Summary"/>
      <sheetName val="Bill G (General Items)"/>
      <sheetName val="Bill D (Drainage)"/>
      <sheetName val="Bill R (RoadWorks)"/>
      <sheetName val="Daywork"/>
      <sheetName val="Names"/>
      <sheetName val="Sheet1"/>
      <sheetName val="Bill E (Earth &amp; SiteWorks)"/>
      <sheetName val="R&amp;P"/>
      <sheetName val="DUPA (Road)"/>
      <sheetName val="DUPA (Bridge)"/>
      <sheetName val="Bill B (BridgeWorks)"/>
      <sheetName val="Temporary Facilities"/>
      <sheetName val="Detailed for Breakdow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00.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
      <sheetName val="#REF"/>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Sheet6"/>
      <sheetName val="XXXXXXXX"/>
      <sheetName val="XayLo"/>
      <sheetName val="ha kcs"/>
      <sheetName val="_x0004_?ð???Ӡ???ڰ???Ӡ???Ӱ???Ԁ???Ӱ???Ԁ"/>
      <sheetName val="Sheet5"/>
      <sheetName val="Sheet7"/>
      <sheetName val="Sheet8"/>
      <sheetName val="Sheet9"/>
      <sheetName val="Sheet10"/>
      <sheetName val="Sheet11"/>
      <sheetName val="Sheet12"/>
      <sheetName val="DLLT"/>
      <sheetName val="THXL"/>
      <sheetName val="XL"/>
      <sheetName val="PTCT"/>
      <sheetName val="PTCT them"/>
      <sheetName val="FT"/>
      <sheetName val="VL"/>
      <sheetName val="Cuoc"/>
      <sheetName val="A6"/>
      <sheetName val="KL_G1"/>
      <sheetName val="PL_mat"/>
      <sheetName val="SCg_mat"/>
      <sheetName val="Sheet13"/>
      <sheetName val="Sheet14"/>
      <sheetName val="Sheet15"/>
      <sheetName val="Sheet16"/>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TCLuong"/>
      <sheetName val="GTHP1"/>
      <sheetName val="GTHP2"/>
      <sheetName val="cogioiHP"/>
      <sheetName val="toPV,baove"/>
      <sheetName val="TTancaHP"/>
      <sheetName val="thuengoaiHP"/>
      <sheetName val="cogioiHP (2)"/>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EMPT"/>
      <sheetName val="TEMPT (2)"/>
      <sheetName val="SD7"/>
      <sheetName val="SD9"/>
      <sheetName val="BHChinhxac"/>
      <sheetName val="QuII"/>
      <sheetName val="QuiIII"/>
      <sheetName val="BHXHNam2001"/>
      <sheetName val="BHXH4"/>
      <sheetName val="QuyI2002"/>
      <sheetName val="QuyI2002 (2)"/>
      <sheetName val="BHXH-BHYT"/>
      <sheetName val="QuyviTE"/>
      <sheetName val="QuýI03"/>
      <sheetName val="KH03"/>
      <sheetName val="KHQ II"/>
      <sheetName val="Gia VL"/>
      <sheetName val="Bang gia ca may"/>
      <sheetName val="Bang luong CB"/>
      <sheetName val="Bang P.tich CT"/>
      <sheetName val="D.toan chi tiet"/>
      <sheetName val="Bang TH Dtoan"/>
      <sheetName val="??ൠ?&#10;ீ@??⮠@??⮠?&#10;ൠ?&#10;ீ?㿰_x0002_ੰ?&#10;ீ"/>
      <sheetName val="KH 2003 (moi max)"/>
      <sheetName val="BC26HD"/>
      <sheetName val="M02GTGT"/>
      <sheetName val="BC29HD"/>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Gio"/>
      <sheetName val="PT cong no"/>
      <sheetName val="KH "/>
      <sheetName val="Sheet3 (2)"/>
      <sheetName val="TDT"/>
      <sheetName val="THDAU BUA"/>
      <sheetName val="DTMT EP COC"/>
      <sheetName val="CT dau bua"/>
      <sheetName val="khoi luong250t"/>
      <sheetName val="Sua-KLVDT+PS"/>
      <sheetName val="TSTL"/>
      <sheetName val="VTDC"/>
      <sheetName val="Lichkk"/>
      <sheetName val="DS"/>
      <sheetName val="XL4Test5"/>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Bieu6"/>
      <sheetName val="Bieu3"/>
      <sheetName val="Bieu2"/>
      <sheetName val="Bieu1"/>
      <sheetName val="Bieu5"/>
      <sheetName val="Bieu4"/>
      <sheetName val="Bieu5 Thuc te"/>
      <sheetName val="Luong VP"/>
      <sheetName val="THBH"/>
      <sheetName val="1411"/>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G"/>
      <sheetName val="giaduthau"/>
      <sheetName val="CTnen"/>
      <sheetName val="ctmat"/>
      <sheetName val="antoanGT"/>
      <sheetName val="CTkhac"/>
      <sheetName val="dgia"/>
      <sheetName val="cuoc1"/>
      <sheetName val="vua"/>
      <sheetName val="10000000"/>
      <sheetName val="cap thoat nu_x0003_?"/>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BK_KL"/>
      <sheetName val="5 nam (tach)"/>
      <sheetName val="5 nam (tach) (2)"/>
      <sheetName val="KH 2003"/>
      <sheetName val="20000000"/>
      <sheetName val="TPH DAT "/>
      <sheetName val="CAT DAT"/>
      <sheetName val="NEN DAT"/>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Tong Hop "/>
      <sheetName val="Phan Tich Duong"/>
      <sheetName val="Phan Tich Cong"/>
      <sheetName val="Phan Tich Cau"/>
      <sheetName val="Gia vua"/>
      <sheetName val="XXXXXXX0"/>
      <sheetName val="maukk"/>
      <sheetName val="Quang Tri"/>
      <sheetName val="TTHue"/>
      <sheetName val="Da Nang"/>
      <sheetName val="Quang Nam"/>
      <sheetName val="Quang Ngai"/>
      <sheetName val="TH DH-QN"/>
      <sheetName val="KP HD"/>
      <sheetName val="DB HD"/>
      <sheetName val="Congty"/>
      <sheetName val="VPPN"/>
      <sheetName val="XN74"/>
      <sheetName val="XN54"/>
      <sheetName val="XN33"/>
      <sheetName val="NK96"/>
      <sheetName val="ONGD80?????????&#9;?覌u?_x0004_??????鋜t??"/>
      <sheetName val="B"/>
      <sheetName val="C"/>
      <sheetName val="D"/>
      <sheetName val="E"/>
      <sheetName val="K"/>
      <sheetName val="Ì"/>
      <sheetName val="Don gia chi tiet"/>
      <sheetName val="Du thau"/>
      <sheetName val="G"/>
      <sheetName val="Bia"/>
      <sheetName val="Tro giup"/>
      <sheetName val="Config"/>
      <sheetName val="Du thau (2)"/>
      <sheetName val="Phantich"/>
      <sheetName val="Toan_DA"/>
      <sheetName val="2004"/>
      <sheetName val="2005"/>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phambon"/>
      <sheetName val="QT LHoc"/>
      <sheetName val="THnam"/>
      <sheetName val="N03"/>
      <sheetName val="TH03"/>
      <sheetName val="ɴhdt1"/>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tc"/>
      <sheetName val="NN"/>
      <sheetName val="_x0004_?ð???Ӡ???ڰ???Ӡ???Ӱ???Ԁ???Ӱ???Ԁ???Ӱ???Ԁ???ӰD_x0004_?ð???Ӡ???ڰ???Ӡ???Ӱ???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Set>
  </externalBook>
</externalLink>
</file>

<file path=xl/externalLinks/externalLink401.xml><?xml version="1.0" encoding="utf-8"?>
<externalLink xmlns="http://schemas.openxmlformats.org/spreadsheetml/2006/main">
  <externalBook xmlns:r="http://schemas.openxmlformats.org/officeDocument/2006/relationships" r:id="rId1">
    <sheetNames>
      <sheetName val="Solieu"/>
      <sheetName val="USdd"/>
      <sheetName val="USdcs"/>
      <sheetName val="USdcq"/>
      <sheetName val="Luc"/>
      <sheetName val="Tongke"/>
      <sheetName val="Lietke"/>
      <sheetName val="CDay"/>
      <sheetName val="DATA"/>
      <sheetName val="Catalog"/>
      <sheetName val="XL4Poppy"/>
      <sheetName val="Gi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02.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142201-T1-th"/>
      <sheetName val="142201-T1 "/>
      <sheetName val="142201-T2-th "/>
      <sheetName val="142201-T2"/>
      <sheetName val="142201-T3-th "/>
      <sheetName val="142201-T3"/>
      <sheetName val="142201-T4-th  "/>
      <sheetName val="142201-T4"/>
      <sheetName val="142201-T6"/>
      <sheetName val="142201-T10"/>
      <sheetName val="Thep be"/>
      <sheetName val="Thep than"/>
      <sheetName val="Thep xa mu"/>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M"/>
      <sheetName val="KHOANMUC"/>
      <sheetName val="QTNC"/>
      <sheetName val="CPQL"/>
      <sheetName val="SANLUONG"/>
      <sheetName val="SSCP-SL"/>
      <sheetName val="CPSX"/>
      <sheetName val="KQKD"/>
      <sheetName val="CDSL (2)"/>
      <sheetName val="tong hop"/>
      <sheetName val="phan tich DG"/>
      <sheetName val="gia vat lieu"/>
      <sheetName val="gia xe may"/>
      <sheetName val="gia nhan cong"/>
      <sheetName val="XL4Test5"/>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km248"/>
      <sheetName val="Song trai"/>
      <sheetName val="Dinh+ha nha"/>
      <sheetName val="PTLK"/>
      <sheetName val="NG k"/>
      <sheetName val="THcong"/>
      <sheetName val="BHXH"/>
      <sheetName val="BHXH12"/>
      <sheetName val="Sheet8"/>
      <sheetName val="Sheet9"/>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Congty"/>
      <sheetName val="VPPN"/>
      <sheetName val="XN74"/>
      <sheetName val="XN54"/>
      <sheetName val="XN33"/>
      <sheetName val="NK96"/>
      <sheetName val="socai2003-6tc"/>
      <sheetName val="SCT Cong trinh"/>
      <sheetName val="06-2003 (2)"/>
      <sheetName val="CDPS 6tc"/>
      <sheetName val="SCT Nha thau"/>
      <sheetName val="socai2003 (6tc)dp"/>
      <sheetName val="socai2003 (6tc)"/>
      <sheetName val="CDPS 6tc (2)"/>
      <sheetName val="2000000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rich Ngang"/>
      <sheetName val="Danh sach Rieng"/>
      <sheetName val="Dia Diem Thuc Tap"/>
      <sheetName val="De Tai Thuc Tap"/>
      <sheetName val="THVDT"/>
      <sheetName val="NCLD"/>
      <sheetName val="MMTB"/>
      <sheetName val="CFSX"/>
      <sheetName val="KQ"/>
      <sheetName val="DTSL"/>
      <sheetName val="XDCBK"/>
      <sheetName val="KHTSCD"/>
      <sheetName val="XDCB"/>
      <sheetName val="XXXXXX?"/>
      <sheetName val="HHVt "/>
      <sheetName val="Thau"/>
      <sheetName val="CT-BT"/>
      <sheetName val="Xa"/>
      <sheetName val="TH du toan "/>
      <sheetName val="Du toan "/>
      <sheetName val="C.Tinh"/>
      <sheetName val="TK_cap"/>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D1"/>
      <sheetName val="D2"/>
      <sheetName val="D3"/>
      <sheetName val="D4"/>
      <sheetName val="D5"/>
      <sheetName val="D6"/>
      <sheetName val="Tay ninh"/>
      <sheetName val="A.Duc"/>
      <sheetName val="TH"/>
      <sheetName val="TH2003"/>
      <sheetName val="CamPha"/>
      <sheetName val="MongCai"/>
      <sheetName val="30000000"/>
      <sheetName val="40000000"/>
      <sheetName val="50000000"/>
      <sheetName val="60000000"/>
      <sheetName val="70000000"/>
      <sheetName val="Sheet10"/>
      <sheetName val="THU T12"/>
      <sheetName val="CHI T12"/>
      <sheetName val="THU T11"/>
      <sheetName val="CHI T11"/>
      <sheetName val="THU T10"/>
      <sheetName val="CHI T10"/>
      <sheetName val="THU T9"/>
      <sheetName val="CHI T9"/>
      <sheetName val="THU T8"/>
      <sheetName val="CHI T8"/>
      <sheetName val="THU T7"/>
      <sheetName val="CHI T7"/>
      <sheetName val="THU T6"/>
      <sheetName val="CHI T6"/>
      <sheetName val="THU T5"/>
      <sheetName val="CHI T5"/>
      <sheetName val="THU T4"/>
      <sheetName val="CHI T4"/>
      <sheetName val="THU T3"/>
      <sheetName val="CHI T3"/>
      <sheetName val="THU T2"/>
      <sheetName val="CHI T2"/>
      <sheetName val="THU T1"/>
      <sheetName val="CHI T1"/>
      <sheetName val="[IBASE2.XLSѝTNHNoi"/>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o~g hop 1,5x1,5"/>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n"/>
      <sheetName val="ct"/>
      <sheetName val="Nc"/>
      <sheetName val="pt"/>
      <sheetName val="ql"/>
      <sheetName val="ql (2)"/>
      <sheetName val="4"/>
      <sheetName val="Sheet13"/>
      <sheetName val="Sheet14"/>
      <sheetName val="Sheet15"/>
      <sheetName val="Sheet16"/>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BangTH"/>
      <sheetName val="Xaylap "/>
      <sheetName val="Nhan cong"/>
      <sheetName val="Thietbi"/>
      <sheetName val="Diengiai"/>
      <sheetName val="Vanchuyen"/>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bcth 05-04"/>
      <sheetName val="baocao 05-04"/>
      <sheetName val="bcth04-04"/>
      <sheetName val="baocao04-04"/>
      <sheetName val="bcth03-04"/>
      <sheetName val="baocao03-04"/>
      <sheetName val="bcth02-04"/>
      <sheetName val="baocao02-04"/>
      <sheetName val="bcth01-04"/>
      <sheetName val="baocao01-04"/>
      <sheetName val="Nhap lieu"/>
      <sheetName val="PGT"/>
      <sheetName val="Tien dien"/>
      <sheetName val="Thue GTGT"/>
      <sheetName val="0304"/>
      <sheetName val="0904"/>
      <sheetName val="1204"/>
      <sheetName val="T6"/>
      <sheetName val="80000000"/>
      <sheetName val="90000000"/>
      <sheetName val="a0000000"/>
      <sheetName val="b0000000"/>
      <sheetName val="c0000000"/>
      <sheetName val="01"/>
      <sheetName val="02.1"/>
      <sheetName val="2.1"/>
      <sheetName val="2.3"/>
      <sheetName val="02.3"/>
      <sheetName val="05"/>
      <sheetName val="03"/>
      <sheetName val="06"/>
      <sheetName val="B 01"/>
      <sheetName val="B 03"/>
      <sheetName val="D 13"/>
      <sheetName val="Q-03"/>
      <sheetName val="Q-04"/>
      <sheetName val="Q-05"/>
      <sheetName val="D15"/>
      <sheetName val="D20"/>
      <sheetName val="D19"/>
      <sheetName val="CDSM (2)"/>
      <sheetName val="GIA NUOC"/>
      <sheetName val="GIA DIEN THOAI"/>
      <sheetName val="GIA DIEN"/>
      <sheetName val="chiet tinh XD"/>
      <sheetName val="Triet T"/>
      <sheetName val="Phan tich gia"/>
      <sheetName val="pHAN CONG"/>
      <sheetName val="GIA XD"/>
      <sheetName val="CT 03"/>
      <sheetName val="TH 03"/>
      <sheetName val="HD1"/>
      <sheetName val="HD4"/>
      <sheetName val="HD3"/>
      <sheetName val="HD5"/>
      <sheetName val="HD7"/>
      <sheetName val="HD6"/>
      <sheetName val="HD2"/>
      <sheetName val=" KQTH quy hoach 135"/>
      <sheetName val="Bao cao KQTH quy hoach 135"/>
      <sheetName val="Tkedotuoi"/>
      <sheetName val="Tkebactho"/>
      <sheetName val="nhan su"/>
      <sheetName val="2020"/>
      <sheetName val="luong cty"/>
      <sheetName val="bangluong"/>
      <sheetName val="Tkecong"/>
      <sheetName val="thunhap03"/>
      <sheetName val="thungoaiSCTX"/>
      <sheetName val="TRICH73"/>
      <sheetName val="TH_BQ"/>
      <sheetName val="20+59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Set>
  </externalBook>
</externalLink>
</file>

<file path=xl/externalLinks/externalLink403.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IBASE"/>
    </sheetNames>
    <sheetDataSet>
      <sheetData sheetId="0"/>
      <sheetData sheetId="1"/>
      <sheetData sheetId="2"/>
      <sheetData sheetId="3"/>
      <sheetData sheetId="4"/>
      <sheetData sheetId="5"/>
    </sheetDataSet>
  </externalBook>
</externalLink>
</file>

<file path=xl/externalLinks/externalLink404.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405.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Names"/>
      <sheetName val="ma_p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06.xml><?xml version="1.0" encoding="utf-8"?>
<externalLink xmlns="http://schemas.openxmlformats.org/spreadsheetml/2006/main">
  <externalBook xmlns:r="http://schemas.openxmlformats.org/officeDocument/2006/relationships" r:id="rId1">
    <sheetNames>
      <sheetName val="chitiet"/>
      <sheetName val="vcdn"/>
      <sheetName val="culyvcdn"/>
      <sheetName val="dtxl"/>
      <sheetName val="ddai"/>
      <sheetName val="denbu"/>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07.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08.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09.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XL4Poppy"/>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CNV nu"/>
      <sheetName val="CN nu 1"/>
      <sheetName val="CN nu 2"/>
      <sheetName val="XL4Test5"/>
      <sheetName val="THctihiphiV"/>
      <sheetName val="ma-pt"/>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TTTram"/>
      <sheetName val="Ctinh 10kV"/>
      <sheetName val="[Thai Hoa 2.xls?ctTBA"/>
      <sheetName val="ESTI."/>
      <sheetName val="DI-ESTI"/>
      <sheetName val="ctTÊA"/>
      <sheetName val="THcthet"/>
      <sheetName val="ESTI_"/>
      <sheetName val="DI_ESTI"/>
      <sheetName val="_Thai Hoa 2.xls聝ctTBA"/>
      <sheetName val="_Thai Hoa 2.xls_ctTBA"/>
      <sheetName val="TT35"/>
      <sheetName val="BT-DSPK"/>
      <sheetName val="IBASE"/>
      <sheetName val="Chart1"/>
      <sheetName val="mong + than"/>
      <sheetName val="h thien tt"/>
      <sheetName val="hoµn thien x trat"/>
      <sheetName val="~         "/>
      <sheetName val="TT04"/>
      <sheetName val="Gia"/>
      <sheetName val="tra-vat-lieu"/>
      <sheetName val="Tai khoan"/>
      <sheetName val="THctiet_(2)"/>
      <sheetName val="bia_(4)"/>
      <sheetName val="[Thai_Hoa_2_xls聝ctTBA"/>
      <sheetName val="GVL"/>
      <sheetName val="Sodu t( (2)"/>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_Thai Hoa 2.xls?ctTBA"/>
      <sheetName val="LS 31.12.02"/>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SQTMat"/>
      <sheetName val="CPMAY"/>
      <sheetName val="QTOAN V.TU"/>
      <sheetName val="BKE VTU"/>
      <sheetName val="CPNC"/>
      <sheetName val="CPC"/>
      <sheetName val="TH CHI P"/>
      <sheetName val="T.K dngang"/>
      <sheetName val="TKHO"/>
      <sheetName val="SCT CNO"/>
      <sheetName val="SO BAN DAU"/>
      <sheetName val="B C.CONG"/>
      <sheetName val=" bangthanhtoanluonggiantiep"/>
      <sheetName val="BPTLGT cong "/>
      <sheetName val="LGTIEP"/>
      <sheetName val="LTDUONG"/>
      <sheetName val="LUONGTT"/>
      <sheetName val="BTHL"/>
      <sheetName val="BTH C.PHI"/>
      <sheetName val="Ctacphi"/>
      <sheetName val="BTHCPHat"/>
      <sheetName val=" QUY XH"/>
      <sheetName val="CDoan"/>
      <sheetName val="BCQTCdoan"/>
      <sheetName val="XL4Test5"/>
      <sheetName val="thang 2"/>
      <sheetName val="thang 3"/>
      <sheetName val="thang 4"/>
      <sheetName val="thang 5"/>
      <sheetName val="BG ENGLISH"/>
      <sheetName val="B-B"/>
      <sheetName val="Analysis"/>
      <sheetName val="C-C"/>
      <sheetName val="D-D"/>
      <sheetName val="Xuly Data"/>
      <sheetName val="p1L-l=21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10.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11.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12.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13.xml><?xml version="1.0" encoding="utf-8"?>
<externalLink xmlns="http://schemas.openxmlformats.org/spreadsheetml/2006/main">
  <externalBook xmlns:r="http://schemas.openxmlformats.org/officeDocument/2006/relationships" r:id="rId1">
    <sheetNames>
      <sheetName val="B10"/>
      <sheetName val="PHU BIEU GT2016-2020"/>
      <sheetName val="Dât Thu Loi 2016-2020"/>
      <sheetName val="THUY DIEN 2016-2020"/>
      <sheetName val="B10."/>
      <sheetName val=" h11 QH (2016-2020) "/>
      <sheetName val="PHU Bieu"/>
      <sheetName val="  ĐÂT GIAO DUC CC 2016-2020"/>
      <sheetName val="DAT QP 2016-2020"/>
      <sheetName val="NHU CAU DAT DTH"/>
      <sheetName val="DDT+TON+TIN+RAC 2016-2020"/>
      <sheetName val="CTS 2016 - 2020"/>
      <sheetName val=" Nghia Đia 2016 -2020 "/>
      <sheetName val=" THE THAO"/>
      <sheetName val="  ĐÂT Ở 2016 - 2020"/>
      <sheetName val="  SKS+ VLXD 2016 -2020"/>
      <sheetName val="DAT KHU CN+SKC 2016 -2020"/>
      <sheetName val="  ĐÂT DSH+DVH 2016-2020"/>
      <sheetName val="ĐÂT CHO"/>
      <sheetName val=" Đất Y Tế 2016 - 20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14.xml><?xml version="1.0" encoding="utf-8"?>
<externalLink xmlns="http://schemas.openxmlformats.org/spreadsheetml/2006/main">
  <externalBook xmlns:r="http://schemas.openxmlformats.org/officeDocument/2006/relationships" r:id="rId1">
    <sheetNames>
      <sheetName val="T"/>
      <sheetName val="Toan Tuyen"/>
      <sheetName val="Toan tuyen (KQ)"/>
      <sheetName val="NT(Dot1)"/>
      <sheetName val="NT(Dot2) "/>
      <sheetName val="IN_NT(Dot2)"/>
      <sheetName val="00000000"/>
    </sheetNames>
    <sheetDataSet>
      <sheetData sheetId="0"/>
      <sheetData sheetId="1"/>
      <sheetData sheetId="2"/>
      <sheetData sheetId="3"/>
      <sheetData sheetId="4"/>
      <sheetData sheetId="5"/>
      <sheetData sheetId="6"/>
    </sheetDataSet>
  </externalBook>
</externalLink>
</file>

<file path=xl/externalLinks/externalLink415.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16.xml><?xml version="1.0" encoding="utf-8"?>
<externalLink xmlns="http://schemas.openxmlformats.org/spreadsheetml/2006/main">
  <externalBook xmlns:r="http://schemas.openxmlformats.org/officeDocument/2006/relationships" r:id="rId1">
    <sheetNames>
      <sheetName val="31-12 (2)"/>
      <sheetName val="31-1 (2)"/>
      <sheetName val="31-03 (2)"/>
      <sheetName val="29-2 (2)"/>
      <sheetName val="31-12"/>
      <sheetName val="31-1"/>
      <sheetName val="31-03"/>
      <sheetName val="29-2"/>
      <sheetName val="XL4Test5"/>
    </sheetNames>
    <sheetDataSet>
      <sheetData sheetId="0"/>
      <sheetData sheetId="1"/>
      <sheetData sheetId="2"/>
      <sheetData sheetId="3"/>
      <sheetData sheetId="4"/>
      <sheetData sheetId="5"/>
      <sheetData sheetId="6"/>
      <sheetData sheetId="7"/>
      <sheetData sheetId="8"/>
    </sheetDataSet>
  </externalBook>
</externalLink>
</file>

<file path=xl/externalLinks/externalLink417.xml><?xml version="1.0" encoding="utf-8"?>
<externalLink xmlns="http://schemas.openxmlformats.org/spreadsheetml/2006/main">
  <externalBook xmlns:r="http://schemas.openxmlformats.org/officeDocument/2006/relationships" r:id="rId1">
    <sheetNames>
      <sheetName val="Sheet1"/>
      <sheetName val="Bill of Quantity (2)"/>
      <sheetName val="SUM (2)"/>
      <sheetName val="Bill of Quantity"/>
      <sheetName val="SUM"/>
      <sheetName val="TH"/>
      <sheetName val="Phuong an 1 (2)"/>
      <sheetName val="Phuong an 1"/>
      <sheetName val="DG"/>
      <sheetName val="PTDG"/>
      <sheetName val="PTDG (2)"/>
      <sheetName val="THVL"/>
      <sheetName val="VL_NC_M"/>
      <sheetName val="DGCT"/>
      <sheetName val="Cap phoi"/>
      <sheetName val="00000000"/>
      <sheetName val="M13P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18.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19.xml><?xml version="1.0" encoding="utf-8"?>
<externalLink xmlns="http://schemas.openxmlformats.org/spreadsheetml/2006/main">
  <externalBook xmlns:r="http://schemas.openxmlformats.org/officeDocument/2006/relationships" r:id="rId1">
    <sheetNames>
      <sheetName val="PB 01HT NN"/>
      <sheetName val="pb02 HT-CN"/>
      <sheetName val="pb03 HT(Dso_ld)"/>
      <sheetName val="pb04 ds2010"/>
      <sheetName val="pb5DubaoDS"/>
      <sheetName val="PB05 In"/>
      <sheetName val="pb06Dbao_soho"/>
      <sheetName val="Thi tran Ro"/>
      <sheetName val="Thi tran Dung"/>
      <sheetName val="thuchi"/>
      <sheetName val="pb1 CC kinh te"/>
      <sheetName val="pb11So sanh"/>
      <sheetName val="pb5 QH-CN"/>
      <sheetName val="PB 03 QH NN"/>
      <sheetName val="Sheet1"/>
      <sheetName val="Cay trong"/>
      <sheetName val="Chan nuoi"/>
      <sheetName val="Chi tieu xa hoi"/>
      <sheetName val="HT Dan So"/>
      <sheetName val="DB dan so"/>
      <sheetName val="Chi tieu kinh 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DGchitiet "/>
      <sheetName val="Sum"/>
      <sheetName val="dtxl"/>
      <sheetName val="Chi tiet"/>
    </sheetNames>
    <sheetDataSet>
      <sheetData sheetId="0"/>
      <sheetData sheetId="1"/>
      <sheetData sheetId="2"/>
      <sheetData sheetId="3"/>
      <sheetData sheetId="4"/>
      <sheetData sheetId="5"/>
      <sheetData sheetId="6"/>
      <sheetData sheetId="7"/>
      <sheetData sheetId="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H chi phi`dz+chi phi cong to"/>
      <sheetName val="Gia vat tu"/>
      <sheetName val="TT35"/>
      <sheetName val="XL4Poppy"/>
      <sheetName val="Quantity"/>
      <sheetName val="gtrinh"/>
      <sheetName val="CHITIET VL-NC-TT-3p"/>
      <sheetName val="Dù to¸n Ng¹n son"/>
      <sheetName val="chiet0tinh"/>
      <sheetName val="ctBT"/>
      <sheetName val="Ctinh 10kV"/>
      <sheetName val="gVL"/>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PHAN TICH VAT TU NGANG"/>
      <sheetName val="BANG DU TOAN DRC"/>
      <sheetName val="DIEN GIAI TIEN LUONG"/>
      <sheetName val="TONG HOP KINH PHI"/>
      <sheetName val="PHAN TICH KHOI LUONG"/>
      <sheetName val="tien do"/>
      <sheetName val="DIEN GIAI CPSX"/>
      <sheetName val="BANG GIA DU TOAN THUY LOI"/>
      <sheetName val="DON GIA TONG HOP THUY LOI"/>
      <sheetName val="DIEN GIAI TIEN LUONG DRC"/>
      <sheetName val="BANG GIA DT"/>
      <sheetName val="DON GIA TONG HOP"/>
      <sheetName val="CHIET TINH DON GIA"/>
      <sheetName val="BANG GIA DEN CHAN CT"/>
      <sheetName val="THGT"/>
      <sheetName val="Bia"/>
      <sheetName val="GDTkc"/>
      <sheetName val="THKPkc"/>
      <sheetName val="GDTkc (2)"/>
      <sheetName val="THKPkc (2)"/>
      <sheetName val="GDTkc (3)"/>
      <sheetName val="THKPkc (3)"/>
      <sheetName val="GDTkc (4)"/>
      <sheetName val="THKPkc (4)"/>
      <sheetName val="CHI PHI CA MAY"/>
      <sheetName val="CHI PHI NHAN CONG"/>
      <sheetName val="PHAN TICH DGCT TP"/>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h¸mo"/>
      <sheetName val="ldtb"/>
      <sheetName val="bao on do"/>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 val="chieu dai vai dia"/>
      <sheetName val="Khoi luong GDP+coc cat"/>
      <sheetName val="Binh"/>
      <sheetName val="thanh binh"/>
      <sheetName val="CT5 "/>
      <sheetName val="Cat + dat dap"/>
      <sheetName val="Tra KS"/>
      <sheetName val="Sheet1"/>
      <sheetName val="Solieu"/>
      <sheetName val="XL4Poppq"/>
      <sheetName val="gVL"/>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Thang 1-06"/>
      <sheetName val="Sheet2"/>
      <sheetName val="Sheet3"/>
      <sheetName val="XL4Test5"/>
      <sheetName val="bia"/>
      <sheetName val="THKP"/>
      <sheetName val="Xaydung"/>
      <sheetName val="TKL"/>
      <sheetName val="Sheet1"/>
      <sheetName val="00000000"/>
      <sheetName val="vtthoh2"/>
      <sheetName val="CTNC"/>
      <sheetName val="CTVL"/>
      <sheetName val="shee49"/>
      <sheetName val="BK04"/>
      <sheetName val="BLuong"/>
      <sheetName val="TKP"/>
      <sheetName val="Thaîg 1-06"/>
      <sheetName val="vvthoh2"/>
      <sheetName val="[DZNHADA.XLS䁝thopdtoan"/>
      <sheetName val="VL,NC,MTC"/>
      <sheetName val="_DZNHADA.XLS䁝thopdtoan"/>
      <sheetName val="CHITIET-DZ04"/>
      <sheetName val="Ctinh 10kV"/>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tylephi"/>
      <sheetName val="t-hop"/>
      <sheetName val="don-gia"/>
      <sheetName val="TY-LE3"/>
      <sheetName val="T-HOP3"/>
      <sheetName val="ty-le2"/>
      <sheetName val="T-HOP2"/>
      <sheetName val="XL4Poppy"/>
    </sheetNames>
    <sheetDataSet>
      <sheetData sheetId="0"/>
      <sheetData sheetId="1"/>
      <sheetData sheetId="2"/>
      <sheetData sheetId="3"/>
      <sheetData sheetId="4"/>
      <sheetData sheetId="5"/>
      <sheetData sheetId="6"/>
      <sheetData sheetId="7"/>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o O Long "/>
      <sheetName val="To O Xuan"/>
      <sheetName val="Can doi "/>
      <sheetName val="00000000"/>
      <sheetName val="10000000"/>
      <sheetName val="XL4Poppy"/>
    </sheetNames>
    <sheetDataSet>
      <sheetData sheetId="0"/>
      <sheetData sheetId="1"/>
      <sheetData sheetId="2"/>
      <sheetData sheetId="3"/>
      <sheetData sheetId="4"/>
      <sheetData sheetId="5"/>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gVL"/>
      <sheetName val="CAU"/>
      <sheetName val="cong"/>
      <sheetName val="atgt"/>
      <sheetName val="mat"/>
      <sheetName val="nen"/>
      <sheetName val="phucap"/>
      <sheetName val="vua"/>
      <sheetName val="dap"/>
      <sheetName val="KLCONG"/>
      <sheetName val="dtctiet"/>
      <sheetName val="dt-thop"/>
      <sheetName val="gpmb"/>
      <sheetName val="th-kphi"/>
      <sheetName val="00000000"/>
      <sheetName val="10000000"/>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Bang TH"/>
      <sheetName val="TTgia"/>
      <sheetName val="PTDG"/>
      <sheetName val="Gia"/>
      <sheetName val="Nhan cong"/>
      <sheetName val="vua"/>
      <sheetName val="BTN min"/>
      <sheetName val="BTN tho"/>
      <sheetName val="XL4Poppy"/>
      <sheetName val="DATA"/>
      <sheetName val="DIALOG"/>
      <sheetName val="Macro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o lieu"/>
      <sheetName val="Kluong Mo"/>
      <sheetName val="Xa Mu"/>
      <sheetName val="Dam Ban"/>
      <sheetName val="Ban Vuot"/>
      <sheetName val="LCan tay vin"/>
      <sheetName val="Long khe"/>
      <sheetName val="THKL"/>
      <sheetName val="0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BS"/>
      <sheetName val=" U.Price for B.S"/>
      <sheetName val="B.S Bridge"/>
      <sheetName val="Guard-hut"/>
      <sheetName val="Grandtotal"/>
      <sheetName val="Material-Telecom"/>
      <sheetName val="Labour-Telecom"/>
      <sheetName val="Signal"/>
      <sheetName val="Nam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TT"/>
      <sheetName val=" U.Price for T.T"/>
      <sheetName val="T.T Bridge"/>
      <sheetName val="Names"/>
    </sheetNames>
    <sheetDataSet>
      <sheetData sheetId="0"/>
      <sheetData sheetId="1"/>
      <sheetData sheetId="2"/>
      <sheetData sheetId="3"/>
      <sheetData sheetId="4"/>
      <sheetData sheetId="5"/>
      <sheetData sheetId="6"/>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heet1"/>
      <sheetName val="CM"/>
      <sheetName val="VL"/>
      <sheetName val="L"/>
      <sheetName val="THGT"/>
      <sheetName val="THDG"/>
      <sheetName val="D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DT-GPMB"/>
      <sheetName val="DGCT"/>
      <sheetName val="nhan cong"/>
      <sheetName val="gvl"/>
      <sheetName val="Thuc thanh"/>
      <sheetName val="A6,MAY"/>
      <sheetName val="#REF"/>
      <sheetName val="tuong"/>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1 Chinh Thuc in"/>
      <sheetName val="h2 IN"/>
      <sheetName val="h3 MOI IN"/>
      <sheetName val="h4 MOI IN"/>
      <sheetName val="h5 MOI IN TĐ"/>
      <sheetName val="h6 MOI IN"/>
      <sheetName val="h7 MOI "/>
      <sheetName val="h8 MOI IN"/>
      <sheetName val="h9 MOI IN"/>
      <sheetName val="h10 MOI IN"/>
      <sheetName val=" Bieu11 2011-201 IN Trinh HDND"/>
      <sheetName val="Du kien muc gia (4)"/>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MC"/>
      <sheetName val="Breakdown-PB"/>
      <sheetName val="Breakdown-PB (2)"/>
      <sheetName val="Breakdown-PL"/>
      <sheetName val="Breakdown-KL"/>
      <sheetName val="Names"/>
      <sheetName val="List of U.Price for M.Chanh"/>
      <sheetName val="MC Bridge"/>
      <sheetName val="Summary of M. Chanh Bridge"/>
      <sheetName val="Nong Bridge (2)"/>
      <sheetName val="Provisional Sums Item (2)"/>
      <sheetName val="Gas Pressure Welding (2)"/>
      <sheetName val="General Items (2)"/>
      <sheetName val="Regenral Requirements (2)"/>
      <sheetName val="General Item&amp;General Requir (2)"/>
      <sheetName val="PTDG"/>
      <sheetName val="Breakdown"/>
      <sheetName val="Thamkhao"/>
      <sheetName val="Phu Bai Bridge (2)"/>
      <sheetName val="Summary of Phu Bai Bridge (2)"/>
      <sheetName val="Summary of Nong Bridge (2)"/>
      <sheetName val="Phong Le Bridge (2)"/>
      <sheetName val="Summary of Phong Le Bridge (2)"/>
      <sheetName val="Ky Lam Bridge (2)"/>
      <sheetName val="Summary of Ky Lam Bridge (2)"/>
      <sheetName val="Sheet2"/>
      <sheetName val="Sheet3"/>
      <sheetName val="TDT"/>
      <sheetName val="dtct"/>
      <sheetName val="GVT§CT"/>
      <sheetName val="§G"/>
      <sheetName val="TC"/>
      <sheetName val="VCTH"/>
      <sheetName val="ksp"/>
      <sheetName val="§Gks"/>
      <sheetName val="Tkp"/>
      <sheetName val="M+MC"/>
      <sheetName val="M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hanhtoan"/>
      <sheetName val="Don gia"/>
      <sheetName val="Phu tam"/>
      <sheetName val="Thach han"/>
      <sheetName val=" Su lo"/>
      <sheetName val="Lang co"/>
      <sheetName val="Tam ky"/>
      <sheetName val="Ngan son"/>
      <sheetName val="Phan tren"/>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C chinh"/>
      <sheetName val="Khoi 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Tong hop"/>
      <sheetName val="Bid Summary "/>
      <sheetName val="Bill TH"/>
      <sheetName val="Bill 1"/>
      <sheetName val="Phuong an 1"/>
      <sheetName val="Don gia TH"/>
      <sheetName val="Equp."/>
      <sheetName val="Don gia "/>
      <sheetName val="Dat"/>
      <sheetName val="Coc"/>
      <sheetName val="Mo"/>
      <sheetName val="Tru"/>
      <sheetName val="Dam"/>
      <sheetName val="PT-Motru"/>
      <sheetName val="Duong"/>
      <sheetName val="Cong"/>
      <sheetName val="Cap phoi"/>
      <sheetName val="vat-lieu"/>
      <sheetName val="VL"/>
      <sheetName val="M"/>
      <sheetName val="NC"/>
      <sheetName val="VAT_LIEU "/>
      <sheetName val="Gia VL"/>
      <sheetName val="NENDUONG"/>
      <sheetName val="MATDUONG"/>
      <sheetName val="Dam LT"/>
      <sheetName val="Bid Summary"/>
      <sheetName val="Materials (2)"/>
      <sheetName val="Labour"/>
      <sheetName val="VAT_LIEU (3)"/>
      <sheetName val="Don gia 2 (2)"/>
      <sheetName val="So sanh TBC-CIENCO1"/>
      <sheetName val="LINH_TINH"/>
      <sheetName val="Bill Thiet ke"/>
      <sheetName val="Nha kho"/>
      <sheetName val="So sanh TBC-CIENCO1 (2)"/>
      <sheetName val="Module1"/>
      <sheetName val="Phan chia"/>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
      <sheetName val="Trô"/>
      <sheetName val="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over Sheet"/>
      <sheetName val="Input"/>
      <sheetName val="Earth Pres."/>
      <sheetName val="Load Com."/>
      <sheetName val="Noi Luc"/>
      <sheetName val="Pile Cap.-Po"/>
      <sheetName val="Pile Cap. - Pv"/>
      <sheetName val="XL4Poppy"/>
    </sheetNames>
    <sheetDataSet>
      <sheetData sheetId="0"/>
      <sheetData sheetId="1"/>
      <sheetData sheetId="2"/>
      <sheetData sheetId="3"/>
      <sheetData sheetId="4"/>
      <sheetData sheetId="5"/>
      <sheetData sheetId="6"/>
      <sheetData sheetId="7"/>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ongia"/>
      <sheetName val="DQUDET"/>
      <sheetName val="Qhee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Sheet1"/>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omTat"/>
      <sheetName val="TH"/>
      <sheetName val="Chitiet"/>
      <sheetName val="T.G"/>
      <sheetName val="Phan chung"/>
      <sheetName val="MTC"/>
      <sheetName val="Gia VL"/>
      <sheetName val="Luong A6"/>
    </sheetNames>
    <sheetDataSet>
      <sheetData sheetId="0"/>
      <sheetData sheetId="1"/>
      <sheetData sheetId="2"/>
      <sheetData sheetId="3"/>
      <sheetData sheetId="4"/>
      <sheetData sheetId="5"/>
      <sheetData sheetId="6"/>
      <sheetData sheetId="7"/>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CPTK duong"/>
      <sheetName val="LPTĐ"/>
      <sheetName val="CPK"/>
      <sheetName val="qt von"/>
      <sheetName val="BANG CHU"/>
      <sheetName val="cuoc89 "/>
      <sheetName val="MAY"/>
      <sheetName val="VL1"/>
      <sheetName val="VL2"/>
      <sheetName val="VL3"/>
      <sheetName val="GIA NCONG1"/>
      <sheetName val="GIA NCONG"/>
      <sheetName val="DTXL"/>
      <sheetName val="GIA CA MAY"/>
      <sheetName val="DONGIA"/>
      <sheetName val="THKP"/>
      <sheetName val="BKL-BCV"/>
      <sheetName val="ĐGKS"/>
      <sheetName val="GKS"/>
      <sheetName val="00000000"/>
      <sheetName val="1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ong hop"/>
      <sheetName val="Cuoc-36"/>
      <sheetName val="Vua"/>
      <sheetName val="CThep"/>
      <sheetName val="Don-gia"/>
      <sheetName val="Ddang "/>
      <sheetName val="Muong-KC"/>
      <sheetName val="Cau M1"/>
      <sheetName val="Cau M2"/>
      <sheetName val="CauM3"/>
      <sheetName val="CauM4"/>
      <sheetName val="MuongN2"/>
      <sheetName val="CauM.N2 "/>
      <sheetName val="THTT (2)"/>
      <sheetName val="THTT (3)"/>
      <sheetName val="THTT"/>
      <sheetName val="TH"/>
      <sheetName val="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Sheet1"/>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Chart1"/>
      <sheetName val="amp"/>
      <sheetName val=" CHU"/>
      <sheetName val="Chart4"/>
      <sheetName val="Chart5"/>
      <sheetName val="Chart6"/>
      <sheetName val="Chart7"/>
      <sheetName val="Chart8"/>
      <sheetName val="Chart9"/>
      <sheetName val="Sheet18"/>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s>
    <sheetDataSet>
      <sheetData sheetId="0"/>
      <sheetData sheetId="1"/>
      <sheetData sheetId="2"/>
      <sheetData sheetId="3"/>
      <sheetData sheetId="4"/>
      <sheetData sheetId="5"/>
      <sheetData sheetId="6"/>
      <sheetData sheetId="7"/>
      <sheetData sheetId="8"/>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T.Tinh"/>
    </sheetNames>
    <sheetDataSet>
      <sheetData sheetId="0"/>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 val="Thuc tha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PHAN 1"/>
      <sheetName val="PHAN 2,3"/>
      <sheetName val="Bieu A"/>
      <sheetName val="Detail chung"/>
      <sheetName val="Bill B,C,D,E,F,G"/>
      <sheetName val="C.Phu Luong"/>
      <sheetName val="Detail.PL(2)"/>
      <sheetName val="C.Luong Quan"/>
      <sheetName val="C.An tri"/>
      <sheetName val="C.Cho Hang"/>
      <sheetName val="C.DHDL HP"/>
      <sheetName val="C.Dong Hai"/>
      <sheetName val="Duong Gom lan Be"/>
      <sheetName val="Detail.Phu.L"/>
      <sheetName val="Detail.LuongQ.DongH"/>
      <sheetName val="Detail.Antri"/>
      <sheetName val="Detail (2)"/>
      <sheetName val="Dien (TA2)"/>
      <sheetName val="Dien"/>
      <sheetName val="tencau"/>
      <sheetName val="TG.PL"/>
      <sheetName val="TG.LuongQ.DH"/>
      <sheetName val="VLpluong"/>
      <sheetName val="VL2(LQ-antri"/>
      <sheetName val="TG.Atri"/>
      <sheetName val="Dgia.Bill"/>
      <sheetName val="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Names"/>
      <sheetName val="Tom tat gia du thau"/>
      <sheetName val="Tong hop gia du thau"/>
      <sheetName val="Phan chung"/>
      <sheetName val="Nen duong"/>
      <sheetName val="Mat duong"/>
      <sheetName val="An toan GT"/>
      <sheetName val="Thoat nuoc"/>
      <sheetName val="Gia co taluy"/>
      <sheetName val="Trung gian"/>
      <sheetName val="Gia VL,NC,M"/>
      <sheetName val="Gia VL"/>
      <sheetName val="Sheet1"/>
      <sheetName val="Sheet2"/>
      <sheetName val="Du kien GT thanh 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GTTBA"/>
      <sheetName val="TBA"/>
      <sheetName val="XL4Poppy"/>
    </sheetNames>
    <sheetDataSet>
      <sheetData sheetId="0"/>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Main Summary"/>
      <sheetName val="Existing Power Supply"/>
      <sheetName val="New Power Supply"/>
      <sheetName val="New Power Supply (EVN)"/>
    </sheetNames>
    <sheetDataSet>
      <sheetData sheetId="0"/>
      <sheetData sheetId="1"/>
      <sheetData sheetId="2"/>
      <sheetData sheetId="3"/>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GVL"/>
      <sheetName val="gia"/>
      <sheetName val="PTDG"/>
      <sheetName val="DTCT"/>
      <sheetName val="THXL"/>
      <sheetName val="Sheet4"/>
      <sheetName val="Sheet3"/>
      <sheetName val="Sheet2"/>
      <sheetName val="Sheet1"/>
      <sheetName val="Sheet8"/>
      <sheetName val="THKP"/>
      <sheetName val="cq,cmduong"/>
      <sheetName val="cq,cmcau"/>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TechnoGIN"/>
      <sheetName val="QUEFTS"/>
      <sheetName val="Fertiliser"/>
      <sheetName val="Errors"/>
      <sheetName val="Output1"/>
      <sheetName val="Output2"/>
      <sheetName val="Charts"/>
      <sheetName val="yield"/>
      <sheetName val="biocost"/>
      <sheetName val="bioindex"/>
      <sheetName val="biotypes"/>
      <sheetName val="fertuse"/>
      <sheetName val="ferttype"/>
      <sheetName val="nloss"/>
      <sheetName val="nutsurplus"/>
      <sheetName val="animal"/>
      <sheetName val="labuse"/>
      <sheetName val="labdekad"/>
      <sheetName val="ET"/>
      <sheetName val="watreq"/>
      <sheetName val="fertcost"/>
      <sheetName val="cost"/>
      <sheetName val="invcost"/>
      <sheetName val="other"/>
      <sheetName val="profits"/>
      <sheetName val="QSensitivit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hi tiet "/>
      <sheetName val="chi tiet huong"/>
      <sheetName val="TH"/>
      <sheetName val="TH (2)"/>
      <sheetName val="Sheet3"/>
      <sheetName val="XL4Poppy"/>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Sheet5"/>
      <sheetName val="Sheet1"/>
      <sheetName val="Sheet2"/>
      <sheetName val="KHQ II"/>
      <sheetName val="00000000"/>
      <sheetName val="Gia VL"/>
      <sheetName val="Bang gia ca may"/>
      <sheetName val="Bang luong CB"/>
      <sheetName val="Bang P.tich CT"/>
      <sheetName val="D.toan chi tiet"/>
      <sheetName val="Bang TH Dtoan"/>
      <sheetName val="XXXXXXXX"/>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PV"/>
      <sheetName val="DGCM"/>
      <sheetName val="TL-I"/>
      <sheetName val="chitiet"/>
      <sheetName val="THG"/>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Congty"/>
      <sheetName val="VPPN"/>
      <sheetName val="XN74"/>
      <sheetName val="XN54"/>
      <sheetName val="XN33"/>
      <sheetName val="NK96"/>
      <sheetName val="XL4Test5"/>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k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HR SWGR &amp; MCC"/>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5 nam (tach)"/>
      <sheetName val="5 nam (tach) (2)"/>
      <sheetName val="KH 2003"/>
      <sheetName val="10000000"/>
      <sheetName val="20000000"/>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DC1605"/>
      <sheetName val="DcnamTV"/>
      <sheetName val="ppnamdaibieu"/>
      <sheetName val="TyleAdreyanop"/>
      <sheetName val="ppAdreyanop"/>
      <sheetName val="ketqua"/>
      <sheetName val="maxminth"/>
      <sheetName val="ᄀ??䅀ᄀ??䅀ᄀ??䅀ᄀ??䅀ᄀ??䅀?䅀ᘀŀ?䅀ᘀŀ?䅀ᘀ"/>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gia nhan cong????????????傰?_x0004_??"/>
      <sheetName val="DTCT"/>
      <sheetName val="PTVT"/>
      <sheetName val="THDT"/>
      <sheetName val="THVT"/>
      <sheetName val="THGT"/>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RUILDING ELE."/>
      <sheetName val=""/>
      <sheetName val="Duong cong vၵ hcm (7)"/>
      <sheetName val="Hoan ã,anh"/>
      <sheetName val="WEATHER P_x0003_?OF LTG. &amp; ROD LTG."/>
      <sheetName val="Sheet!4"/>
      <sheetName val="Duong cong vu hci (9;) (2)"/>
      <sheetName val="TK111"/>
      <sheetName val="thang 1"/>
      <sheetName val="Thang 2"/>
      <sheetName val="thang 3"/>
      <sheetName val="thang 4"/>
      <sheetName val="thang 5"/>
      <sheetName val="thang 6"/>
      <sheetName val="thang 7"/>
      <sheetName val="DT"/>
      <sheetName val="CP"/>
      <sheetName val="BCT6"/>
      <sheetName val="T9"/>
      <sheetName val="T6"/>
      <sheetName val="T3"/>
      <sheetName val="T2"/>
      <sheetName val="T1"/>
      <sheetName val="T5"/>
      <sheetName val="Chart1"/>
      <sheetName val="NC"/>
      <sheetName val="dgnc1"/>
      <sheetName val="Gia VL den chan CT"/>
      <sheetName val="VL"/>
      <sheetName val="Khoi_Luong"/>
      <sheetName val="Don_Gia"/>
      <sheetName val="TB"/>
      <sheetName val="BT-Vua"/>
      <sheetName val="PHU LUC"/>
      <sheetName val="TH4"/>
      <sheetName val="TB4"/>
      <sheetName val="CT4"/>
      <sheetName val="CT3"/>
      <sheetName val="TH3"/>
      <sheetName val="TB3"/>
      <sheetName val="CT2"/>
      <sheetName val="TH2"/>
      <sheetName val="TB2"/>
      <sheetName val="CT1"/>
      <sheetName val="TH1"/>
      <sheetName val="TB1"/>
      <sheetName val="20000000???????????♸Ģ?_x0004_??????怨Ģ"/>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HONG TIN"/>
      <sheetName val="NHAP LIEU (2)"/>
      <sheetName val="NHAP LIEU"/>
      <sheetName val="DMKH-SXKD"/>
      <sheetName val="NKC"/>
      <sheetName val="CDSPS"/>
      <sheetName val="SOCAI- Tai khoan"/>
      <sheetName val="SOCAI-tieu khoan"/>
      <sheetName val="THOP CONG NO"/>
      <sheetName val="CHI TIET NO"/>
      <sheetName val="KQKD"/>
      <sheetName val="CAN DOI KT"/>
      <sheetName val="LCTT"/>
      <sheetName val="NV NGAN SACH"/>
      <sheetName val="Du toan"/>
      <sheetName val="Phan tich vat tu"/>
      <sheetName val="ᄀ??䅀ᄀ??䅀ᄀ??䅀ᄀ??䅀ᄀ??䅀?䅀ᘀŀ?䅀ᘀŀ?䅀ᘀŀ?䅀ᘀŀ?䅀ᘀŀ?䅀ᘀـ?䅀ᘀـ?䅀ᘀŀ?䅀ᘀŀ?䅀ᘀŀ?䅀ᘀŀ?䅀ᘀŀ?䅀ᘀŀ?䅀ᘀŀ?䅀ᘀŀ?䅀ᘀ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CHTT"/>
      <sheetName val="ဳ0000000"/>
      <sheetName val="NLANCONGduong"/>
      <sheetName val="VaoMavaKL"/>
      <sheetName val="VaoSL"/>
      <sheetName val="KQPTVL"/>
      <sheetName val="KQPTVLNgang"/>
      <sheetName val="DMCTDoiDonVi"/>
      <sheetName val="CMa"/>
      <sheetName val="NC"/>
      <sheetName val="MTC"/>
      <sheetName val="XL_x0014_Poppy"/>
      <sheetName val="Tra_bang"/>
      <sheetName val="DTCT"/>
      <sheetName val="XL4Poppy (2䀁"/>
      <sheetName val="DGduong"/>
      <sheetName val="PhatsiûÎ"/>
      <sheetName val="NHALCONGdu_x000f_ng"/>
      <sheetName val="Nha_x000e_ cong`#/.g"/>
      <sheetName val="TT35"/>
      <sheetName val="TT"/>
      <sheetName val="THM"/>
      <sheetName val="THAT"/>
      <sheetName val="THTN"/>
      <sheetName val="THGC"/>
      <sheetName val="GCTL"/>
      <sheetName val="?0000000"/>
      <sheetName val="DONGIA"/>
      <sheetName val="CHITIET"/>
      <sheetName val="GIAVL"/>
      <sheetName val="FHANCONGduong"/>
      <sheetName val="N`an cong cong"/>
      <sheetName val="XL4Poppy (2?"/>
      <sheetName val="Nhan cong`#_.g"/>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ai khoan"/>
      <sheetName val="CTGS"/>
      <sheetName val="Bang_tra"/>
      <sheetName val="gvl"/>
      <sheetName val="vlieu"/>
      <sheetName val="Sh_x0003_?t3"/>
      <sheetName val="²??t4"/>
      <sheetName val="NHALCOJGduong"/>
      <sheetName val="TPAN-TRUONGXUAN"/>
      <sheetName val="S(eet12"/>
      <sheetName val="Cp&gt;10-Ln&lt;10"/>
      <sheetName val="Ln&lt;20"/>
      <sheetName val="EIRR&gt;1&lt;1"/>
      <sheetName val="EIRR&gt; 2"/>
      <sheetName val="EIRR&lt;2"/>
      <sheetName val="Chiet tinh dz35"/>
      <sheetName val="_0000000"/>
      <sheetName val="Nha_x000e_ cong`#_.g"/>
      <sheetName val="XL4Poppy (2_"/>
      <sheetName val="Dieuchinh"/>
      <sheetName val="tra_vat_lieu"/>
      <sheetName val="Shegt6"/>
      <sheetName val="Shget7"/>
      <sheetName val="Sjeet8"/>
      <sheetName val="Sheeu15"/>
      <sheetName val="XXXYXXXX"/>
      <sheetName val="HE SO"/>
      <sheetName val="MTO REV.2(ARMOR)"/>
      <sheetName val="Nhan ckng cong"/>
      <sheetName val="10_x0010_00000"/>
      <sheetName val="XL4Pop0y (2)"/>
      <sheetName val="Nhan cong`_x0003_/.g"/>
      <sheetName val="NHANCONGduo.g"/>
      <sheetName val="²"/>
      <sheetName val="Sh_x0003_"/>
      <sheetName val="Coc 32 m(Cho mo)"/>
      <sheetName val="TSCD"/>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NHALÃONGduong"/>
      <sheetName val="Óheet1"/>
      <sheetName val="CÈTT"/>
      <sheetName val="TRAN-TÒUONGXUAN"/>
      <sheetName val="XXHXXXXX"/>
      <sheetName val="V!oSL"/>
      <sheetName val="ÄMCTDoiDonVi"/>
      <sheetName val="2000_x0010_000"/>
      <sheetName val="²??€t4"/>
      <sheetName val="TRAN-TRUONG塅䕃⹌塅E(2)"/>
      <sheetName val="XL4Test5S"/>
      <sheetName val="TRAN-TRUONG????E(2)"/>
      <sheetName val="Nhan cong`_x0003__.g"/>
      <sheetName val="²__t4"/>
      <sheetName val="Sh_x0003__t3"/>
      <sheetName val="Tra KS"/>
      <sheetName val="KQPTRLNgang"/>
      <sheetName val="DTCP"/>
      <sheetName val="MTL$-INTER"/>
      <sheetName val="SUMMARY"/>
      <sheetName val="Overview"/>
      <sheetName val="CLa"/>
      <sheetName val="HL4Poppy"/>
      <sheetName val="Nhan_cong`#__g"/>
      <sheetName val="Nha_cong`#__g"/>
      <sheetName val="tra-vat-lieu"/>
      <sheetName val="uniBase"/>
      <sheetName val="vniBase"/>
      <sheetName val="abcBase"/>
      <sheetName val="Chi phi khac 4.3KH-CP"/>
      <sheetName val="Nhatkychung"/>
      <sheetName val="Nhatkychung - c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Bia"/>
      <sheetName val="chi tiet"/>
      <sheetName val="Bu CL"/>
      <sheetName val="sheet2"/>
      <sheetName val="Dactinh"/>
    </sheetNames>
    <sheetDataSet>
      <sheetData sheetId="0"/>
      <sheetData sheetId="1"/>
      <sheetData sheetId="2"/>
      <sheetData sheetId="3"/>
      <sheetData sheetId="4"/>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LEGEND"/>
    </sheetNames>
    <sheetDataSet>
      <sheetData sheetId="0"/>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DG"/>
      <sheetName val="Bæ sung"/>
      <sheetName val="TH"/>
      <sheetName val="BT"/>
      <sheetName val="klThep"/>
      <sheetName val="CT"/>
      <sheetName val="TB_TB+VLC"/>
      <sheetName val="VC"/>
      <sheetName val="thoatdau"/>
      <sheetName val="x"/>
      <sheetName val="chenhlech"/>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Equipment (2)"/>
      <sheetName val="Cash-Flow-Estimates "/>
      <sheetName val="Payment"/>
      <sheetName val="Cash-Flow-Estimates  (2)"/>
      <sheetName val="Payment (2)"/>
      <sheetName val="General"/>
      <sheetName val="Monthly-Eq"/>
      <sheetName val="Equipment"/>
      <sheetName val="Equipment (128)"/>
      <sheetName val="Equipment (471)"/>
      <sheetName val="Equipment (246)"/>
      <sheetName val="Equipment (118)"/>
      <sheetName val="Agg-Require-118"/>
      <sheetName val="Agg-Require-471"/>
      <sheetName val="Agg-Require-246"/>
      <sheetName val="Agg-Require-128"/>
      <sheetName val="Agg-Require-General"/>
      <sheetName val="Agg-Require-Asphalt"/>
      <sheetName val="Culvert-crt"/>
      <sheetName val="Culvert"/>
      <sheetName val="Monthly-Power"/>
      <sheetName val="Equipment-Form"/>
      <sheetName val="Agg_Require_Asphalt"/>
      <sheetName val="Tongke"/>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PI_Cau dan HN"/>
      <sheetName val="PI_Cau dan HY"/>
      <sheetName val="PII_Cau chinh"/>
      <sheetName val="PTDGt"/>
      <sheetName val="CPBT"/>
      <sheetName val="CThep"/>
      <sheetName val="KLCT"/>
      <sheetName val="Vkhuon"/>
      <sheetName val="Coc khoan"/>
      <sheetName val="NC"/>
      <sheetName val="VL"/>
      <sheetName val="May"/>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bang tinh chi phi KSSB"/>
      <sheetName val="bang ke khoi luong"/>
      <sheetName val="bang tinh don gia khao sat"/>
      <sheetName val="bu nha cong"/>
      <sheetName val="phu cap"/>
      <sheetName val="bang luong"/>
      <sheetName val="bangtinhchiphi"/>
      <sheetName val="VC-bocdo"/>
      <sheetName val="Chiettinh"/>
      <sheetName val="Chiphi"/>
      <sheetName val="T-nghiem"/>
      <sheetName val="T.hop-TN"/>
      <sheetName val="TH-DIEN"/>
      <sheetName val="KS-Thietke"/>
      <sheetName val="Vattu-tuphan"/>
      <sheetName val="Pbtru-trungthe"/>
      <sheetName val="PBcapABC"/>
      <sheetName val="vtthop"/>
      <sheetName val="XXXXXXXX"/>
      <sheetName val="MTL__INTER"/>
      <sheetName val="DATA"/>
      <sheetName val="CH"/>
      <sheetName val="LN"/>
      <sheetName val="TONGHOP"/>
      <sheetName val="GHI CHU"/>
      <sheetName val="Thau"/>
      <sheetName val="Mong"/>
      <sheetName val="CT-BT"/>
      <sheetName val="Xa"/>
      <sheetName val="Sheet2"/>
      <sheetName val="Sheet3"/>
      <sheetName val="00000000"/>
      <sheetName val="XL4Test5"/>
      <sheetName val="Chart1"/>
      <sheetName val="KHTT"/>
      <sheetName val="KHCBthan"/>
      <sheetName val="KHTTthan"/>
      <sheetName val="KHPC"/>
      <sheetName val="KHPCthan"/>
      <sheetName val="BC tån kho than"/>
      <sheetName val="KHPCthan2002"/>
      <sheetName val="VCTT"/>
      <sheetName val="VCTh"/>
      <sheetName val="Sheet1"/>
      <sheetName val="Sheet5"/>
      <sheetName val="BangTTKLQIV2000"/>
      <sheetName val="THTKnam 2000"/>
      <sheetName val="Kho than 9 thang"/>
      <sheetName val="Sheet4"/>
      <sheetName val="KLQIII"/>
      <sheetName val="KL6thang"/>
      <sheetName val="KLQIV"/>
      <sheetName val="KL2000"/>
      <sheetName val="Kho gach 9 thang"/>
      <sheetName val="Kho gach2000"/>
      <sheetName val="BM moiBC2000"/>
      <sheetName val="KLQI2001"/>
      <sheetName val="KLQII2001"/>
      <sheetName val="BC ton kho than QI2001"/>
      <sheetName val="TonkhoQII"/>
      <sheetName val="THTon khoQ1&amp;GC"/>
      <sheetName val="TH ton kho 6 thang"/>
      <sheetName val="KL6 thang"/>
      <sheetName val="TKho QIV2000"/>
      <sheetName val="Ton kho 6 thang 2001"/>
      <sheetName val="KL QIV2001"/>
      <sheetName val="KL QI 2002"/>
      <sheetName val="KLQII02"/>
      <sheetName val="KL QIII02"/>
      <sheetName val="KL ca nam"/>
      <sheetName val="Bieu M4"/>
      <sheetName val="KLQ III2003"/>
      <sheetName val="KLQI2004"/>
      <sheetName val="TK 6&amp;ca nam 03"/>
      <sheetName val="Bieu M5"/>
      <sheetName val="TKQ3-04-m3a"/>
      <sheetName val="TK-Q3-04-M2A-dc,td"/>
      <sheetName val="bao ve"/>
      <sheetName val="doi xe"/>
      <sheetName val="lap may"/>
      <sheetName val="Co quan"/>
      <sheetName val="Xay dung"/>
      <sheetName val="ket cau"/>
      <sheetName val="Sheet8"/>
      <sheetName val="luong le"/>
      <sheetName val="co khi"/>
      <sheetName val="Sheet11"/>
      <sheetName val="Sheet12"/>
      <sheetName val="nhan cong"/>
      <sheetName val="PNT-QUOT-#3"/>
      <sheetName val="COAT&amp;WRAP-QIOT-#3"/>
      <sheetName val="1"/>
      <sheetName val=" 2"/>
      <sheetName val="2"/>
      <sheetName val="3"/>
      <sheetName val="4"/>
      <sheetName val="5"/>
      <sheetName val="6"/>
      <sheetName val="7"/>
      <sheetName val="8+9"/>
      <sheetName val="10"/>
      <sheetName val="11"/>
      <sheetName val="12"/>
      <sheetName val="13"/>
      <sheetName val="14"/>
      <sheetName val="15+16"/>
      <sheetName val="17"/>
      <sheetName val="18"/>
      <sheetName val="19"/>
      <sheetName val=" 20"/>
      <sheetName val=" 21"/>
      <sheetName val=" 22+23"/>
      <sheetName val="24"/>
      <sheetName val="25"/>
      <sheetName val="KH23"/>
      <sheetName val="26"/>
      <sheetName val=" 27"/>
      <sheetName val=" 28"/>
      <sheetName val="27"/>
      <sheetName val="28"/>
      <sheetName val=" "/>
      <sheetName val="30"/>
      <sheetName val="31"/>
      <sheetName val="TL"/>
      <sheetName val="CT"/>
      <sheetName val="GK"/>
      <sheetName val="917"/>
      <sheetName val="CB"/>
      <sheetName val="V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BosungTBi"/>
      <sheetName val="100"/>
      <sheetName val="160"/>
      <sheetName val="TB,THTram"/>
      <sheetName val="180(TQ1)"/>
      <sheetName val="180(TQ2)"/>
      <sheetName val="CT-35"/>
      <sheetName val="CT-BETONG"/>
      <sheetName val="1"/>
      <sheetName val="CT-0.4KV"/>
      <sheetName val="chiet tinh tram"/>
      <sheetName val="TH_0.4KV"/>
      <sheetName val="TH-35"/>
      <sheetName val="G35KV"/>
      <sheetName val="G0,4KV"/>
      <sheetName val="TDT-tram"/>
      <sheetName val="BCKT35KV"/>
      <sheetName val="GCTo"/>
      <sheetName val="TH_CTo"/>
      <sheetName val="Don gia khao sat"/>
      <sheetName val="Chiet tinh tu van"/>
      <sheetName val="Chi tiet van chuyen"/>
      <sheetName val="Khoi luong van chuyen "/>
      <sheetName val="TDT"/>
      <sheetName val="TONGDUTOAN"/>
      <sheetName val="2"/>
      <sheetName val="ThuHoi"/>
      <sheetName val="TMDT"/>
      <sheetName val="2222"/>
      <sheetName val="22222"/>
      <sheetName val="XL4Poppy"/>
      <sheetName val="BKCT"/>
      <sheetName val="TONGHOP"/>
      <sheetName val="TOCHUC"/>
      <sheetName val="TAIVU"/>
      <sheetName val="KHTH"/>
      <sheetName val="XX"/>
      <sheetName val="D9"/>
      <sheetName val="D12"/>
      <sheetName val="D14"/>
      <sheetName val="D16"/>
      <sheetName val="D21"/>
      <sheetName val="D22"/>
      <sheetName val="D23"/>
      <sheetName val="D73"/>
      <sheetName val="CANHAN"/>
      <sheetName val=" Tonghopdt"/>
      <sheetName val="KhaiToan"/>
      <sheetName val="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DGchitiet "/>
      <sheetName val="SUM"/>
      <sheetName val="DIR"/>
      <sheetName val="P-L"/>
      <sheetName val="giavatu"/>
      <sheetName val="IND"/>
      <sheetName val="MAN"/>
      <sheetName val="EQU"/>
      <sheetName val="MANDET"/>
      <sheetName val="EQUDET"/>
      <sheetName val="TCO"/>
      <sheetName val="XL4Poppy"/>
      <sheetName val="CH3-TBA"/>
      <sheetName val="CH3-DZ"/>
      <sheetName val="LANDET"/>
      <sheetName val="TH-XLap"/>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Tong hop kinh phi"/>
      <sheetName val="Du toan"/>
      <sheetName val="Phan tich vat tu"/>
      <sheetName val="ca may"/>
      <sheetName val="Chenh lech vat tu"/>
      <sheetName val="PTDG"/>
      <sheetName val="Tong hop vat tu"/>
      <sheetName val="Gia tri vat tu"/>
      <sheetName val="Chi phi van chuyen"/>
      <sheetName val="Don gia chi tiet"/>
      <sheetName val="Du thau"/>
      <sheetName val="Tu van Thiet ke"/>
      <sheetName val="Tien do thi cong"/>
      <sheetName val="Bia du toan"/>
      <sheetName val="Tro giup"/>
      <sheetName val="Config"/>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han tich1"/>
      <sheetName val="A6"/>
      <sheetName val="VL"/>
      <sheetName val="CM"/>
      <sheetName val="B.tinh"/>
      <sheetName val="TH"/>
      <sheetName val="XL4Poppy"/>
    </sheetNames>
    <sheetDataSet>
      <sheetData sheetId="0"/>
      <sheetData sheetId="1"/>
      <sheetData sheetId="2"/>
      <sheetData sheetId="3"/>
      <sheetData sheetId="4"/>
      <sheetData sheetId="5"/>
      <sheetData sheetId="6"/>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PL tham dinh"/>
      <sheetName val="TH chung"/>
      <sheetName val="KSTK"/>
      <sheetName val="CP#"/>
      <sheetName val="TH (1)"/>
      <sheetName val="KSTK-C"/>
      <sheetName val="KSTK -N"/>
      <sheetName val="DG-KSTK"/>
      <sheetName val="Nen"/>
      <sheetName val="Mat"/>
      <sheetName val="P. ho"/>
      <sheetName val="cong"/>
      <sheetName val="cong re"/>
      <sheetName val="PTVL"/>
      <sheetName val="PTDG"/>
      <sheetName val="VL"/>
      <sheetName val="00000000"/>
      <sheetName val="10000000"/>
      <sheetName val="20000000"/>
      <sheetName val="40000000"/>
      <sheetName val="30000000"/>
      <sheetName val="50000000"/>
      <sheetName val="6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DGnuoc"/>
      <sheetName val="Gia vat tu"/>
      <sheetName val="bong tac khac"/>
      <sheetName val="giathanh1"/>
      <sheetName val="Sum"/>
      <sheetName val="DGchitiet "/>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Du_lieu"/>
      <sheetName val="#REF!"/>
      <sheetName val="gVL"/>
      <sheetName val="CTNC"/>
      <sheetName val="CTVL"/>
      <sheetName val="vchu甜en"/>
      <sheetName val="_REF_"/>
      <sheetName val="vchu?en"/>
      <sheetName val="gia vt,nc,may"/>
      <sheetName val="thop`toan"/>
      <sheetName val="BK04"/>
      <sheetName val="vchu_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ia"/>
      <sheetName val="TH "/>
      <sheetName val="van chuyen"/>
      <sheetName val="bu"/>
      <sheetName val="KL"/>
      <sheetName val="Phan-Tich"/>
      <sheetName val="00000000"/>
      <sheetName val="10000000"/>
      <sheetName val="20000000"/>
      <sheetName val="30000000"/>
      <sheetName val="XL4Test5"/>
      <sheetName val="Gia_th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Photo"/>
      <sheetName val="milestone"/>
      <sheetName val="s-curve191"/>
      <sheetName val="Sheet1"/>
      <sheetName val="Sheet2"/>
      <sheetName val="Sheet3"/>
      <sheetName val="Tien luong"/>
      <sheetName val="Tong hop KP"/>
      <sheetName val="XL4Test5"/>
      <sheetName val="#REF"/>
      <sheetName val="LEGEND"/>
      <sheetName val="Work-Conditio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DG"/>
      <sheetName val="Bæ sung"/>
      <sheetName val="TH"/>
      <sheetName val="BT"/>
      <sheetName val="klThep"/>
      <sheetName val="CT"/>
      <sheetName val="TB_TB+VLC"/>
      <sheetName val="VC"/>
      <sheetName val="thoatdau"/>
      <sheetName val="x"/>
      <sheetName val="chenhlech"/>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
      <sheetName val="Vp"/>
      <sheetName val="Taichinh"/>
      <sheetName val="NN-PTNT"/>
      <sheetName val="TC-LD"/>
      <sheetName val="KH-DT"/>
      <sheetName val="Tu phap"/>
      <sheetName val="T.TRA"/>
      <sheetName val="QLKTTH"/>
      <sheetName val="QLDA"/>
      <sheetName val="Dan so"/>
      <sheetName val="dtct cong"/>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Sheet1"/>
      <sheetName val="Tuong-#han"/>
      <sheetName val="DTCT-tuyen chinh"/>
      <sheetName val="Sheet2"/>
      <sheetName val="tra-vat-lieu"/>
      <sheetName val="IBASE"/>
      <sheetName val="TT_10KV"/>
      <sheetName val="dap??ƌ?_x0004_??????㝌ƌ????????ƌ??_x0007_?"/>
      <sheetName val="tuong"/>
      <sheetName val="Chart1"/>
      <sheetName val="Chart2"/>
      <sheetName val=" 8"/>
      <sheetName val="XL4Poppy"/>
      <sheetName val="Giai trinh"/>
      <sheetName val="Tra_bang"/>
      <sheetName val="Tra KS"/>
      <sheetName val="Du_lieu"/>
      <sheetName val="GPXL-duong"/>
      <sheetName val="DG "/>
      <sheetName val="DTCT"/>
      <sheetName val="DLDT"/>
      <sheetName val="????_x0004_????????????????????_x0007_?????"/>
      <sheetName val="dap__ƌ__x0004_______㝌ƌ________ƌ___x0007__"/>
      <sheetName val="dap??ƌ?_x0004_??????㝌ƌ????????ƌ??_x0007_?????"/>
      <sheetName val="Sheet4"/>
      <sheetName val="nhiemvu2006"/>
      <sheetName val="RutTM"/>
      <sheetName val="10000000"/>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KP"/>
      <sheetName val="CPTV"/>
      <sheetName val="DLNS"/>
      <sheetName val="TONGHOP"/>
      <sheetName val="BT"/>
      <sheetName val="dtchi tietCS"/>
      <sheetName val="DGIAVC22KV"/>
      <sheetName val="dt chi tiet TT"/>
      <sheetName val="dt chi tiet HT "/>
      <sheetName val="Phan thi nghiem DZ"/>
      <sheetName val="VANCHUYEN"/>
      <sheetName val="LKE VL&amp;TB 250"/>
      <sheetName val="LKE TB&amp;VL320"/>
      <sheetName val="DT250 T1&amp;TH2TRAM"/>
      <sheetName val="320 LECH XT- T3"/>
      <sheetName val="LKTBA T1,2&amp;3"/>
      <sheetName val="TBA320 CANBANG-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Giai trinh"/>
      <sheetName val="Du Toan"/>
      <sheetName val="XL4Popp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2"/>
  <sheetViews>
    <sheetView showFormulas="false" showGridLines="true" showRowColHeaders="true" showZeros="false" rightToLeft="false" tabSelected="false" showOutlineSymbols="true" defaultGridColor="true" view="normal" topLeftCell="O1" colorId="64" zoomScale="100" zoomScaleNormal="100" zoomScalePageLayoutView="100" workbookViewId="0">
      <selection pane="topLeft" activeCell="D8" activeCellId="0" sqref="D8"/>
    </sheetView>
  </sheetViews>
  <sheetFormatPr defaultColWidth="8.99609375" defaultRowHeight="15.75" zeroHeight="false" outlineLevelRow="0" outlineLevelCol="0"/>
  <cols>
    <col collapsed="false" customWidth="true" hidden="false" outlineLevel="0" max="1" min="1" style="1" width="5.32"/>
    <col collapsed="false" customWidth="true" hidden="false" outlineLevel="0" max="2" min="2" style="2" width="39.88"/>
    <col collapsed="false" customWidth="true" hidden="false" outlineLevel="0" max="3" min="3" style="3" width="5.21"/>
    <col collapsed="false" customWidth="true" hidden="false" outlineLevel="0" max="4" min="4" style="4" width="12.1"/>
    <col collapsed="false" customWidth="false" hidden="false" outlineLevel="0" max="7" min="5" style="2" width="8.99"/>
    <col collapsed="false" customWidth="true" hidden="false" outlineLevel="0" max="8" min="8" style="2" width="9.77"/>
    <col collapsed="false" customWidth="false" hidden="false" outlineLevel="0" max="17" min="9" style="2" width="8.99"/>
    <col collapsed="false" customWidth="false" hidden="false" outlineLevel="0" max="18" min="18" style="5" width="8.99"/>
    <col collapsed="false" customWidth="true" hidden="false" outlineLevel="0" max="22" min="19" style="5" width="10.1"/>
    <col collapsed="false" customWidth="true" hidden="false" outlineLevel="0" max="23" min="23" style="5" width="7.87"/>
    <col collapsed="false" customWidth="true" hidden="false" outlineLevel="0" max="31" min="24" style="5" width="9.1"/>
    <col collapsed="false" customWidth="true" hidden="false" outlineLevel="0" max="32" min="32" style="2" width="9.88"/>
    <col collapsed="false" customWidth="true" hidden="false" outlineLevel="0" max="33" min="33" style="2" width="10.66"/>
    <col collapsed="false" customWidth="true" hidden="false" outlineLevel="0" max="34" min="34" style="2" width="9.1"/>
    <col collapsed="false" customWidth="true" hidden="false" outlineLevel="0" max="35" min="35" style="2" width="10.99"/>
    <col collapsed="false" customWidth="false" hidden="false" outlineLevel="0" max="257" min="36" style="2" width="8.99"/>
  </cols>
  <sheetData>
    <row r="1" customFormat="false" ht="15.75" hidden="false" customHeight="false" outlineLevel="0" collapsed="false">
      <c r="A1" s="6"/>
      <c r="B1" s="6"/>
      <c r="C1" s="7"/>
      <c r="D1" s="8"/>
      <c r="E1" s="9"/>
      <c r="F1" s="9"/>
      <c r="G1" s="9"/>
      <c r="H1" s="9"/>
    </row>
    <row r="2" customFormat="false" ht="20.25" hidden="false" customHeight="false" outlineLevel="0" collapsed="false">
      <c r="A2" s="10"/>
      <c r="B2" s="11" t="s">
        <v>0</v>
      </c>
      <c r="C2" s="11"/>
      <c r="D2" s="11"/>
      <c r="E2" s="11"/>
      <c r="F2" s="11"/>
      <c r="G2" s="11"/>
      <c r="H2" s="11"/>
      <c r="I2" s="11"/>
      <c r="J2" s="11"/>
      <c r="K2" s="11"/>
      <c r="L2" s="11"/>
      <c r="M2" s="11"/>
      <c r="N2" s="11"/>
      <c r="O2" s="11"/>
      <c r="P2" s="11"/>
      <c r="Q2" s="11"/>
      <c r="R2" s="11" t="s">
        <v>1</v>
      </c>
      <c r="S2" s="11"/>
      <c r="T2" s="11"/>
      <c r="U2" s="11"/>
      <c r="V2" s="11"/>
      <c r="W2" s="11"/>
      <c r="X2" s="11"/>
      <c r="Y2" s="11"/>
      <c r="Z2" s="11"/>
      <c r="AA2" s="11"/>
      <c r="AB2" s="11"/>
      <c r="AC2" s="11"/>
      <c r="AD2" s="11"/>
      <c r="AE2" s="11"/>
      <c r="AF2" s="12"/>
    </row>
    <row r="3" customFormat="false" ht="20.25" hidden="false" customHeight="false" outlineLevel="0" collapsed="false">
      <c r="A3" s="10"/>
      <c r="B3" s="13" t="s">
        <v>2</v>
      </c>
      <c r="C3" s="13"/>
      <c r="D3" s="13"/>
      <c r="E3" s="13"/>
      <c r="F3" s="13"/>
      <c r="G3" s="13"/>
      <c r="H3" s="13"/>
      <c r="I3" s="13"/>
      <c r="J3" s="13"/>
      <c r="K3" s="13"/>
      <c r="L3" s="13"/>
      <c r="M3" s="13"/>
      <c r="N3" s="13"/>
      <c r="O3" s="13"/>
      <c r="P3" s="13"/>
      <c r="Q3" s="13"/>
      <c r="R3" s="13" t="s">
        <v>3</v>
      </c>
      <c r="S3" s="13"/>
      <c r="T3" s="13"/>
      <c r="U3" s="13"/>
      <c r="V3" s="13"/>
      <c r="W3" s="13"/>
      <c r="X3" s="13"/>
      <c r="Y3" s="13"/>
      <c r="Z3" s="13"/>
      <c r="AA3" s="13"/>
      <c r="AB3" s="13"/>
      <c r="AC3" s="13"/>
      <c r="AD3" s="13"/>
      <c r="AE3" s="13"/>
      <c r="AF3" s="12"/>
    </row>
    <row r="4" customFormat="false" ht="15.75" hidden="false" customHeight="false" outlineLevel="0" collapsed="false">
      <c r="A4" s="14"/>
      <c r="B4" s="14"/>
      <c r="C4" s="15"/>
      <c r="D4" s="16"/>
      <c r="E4" s="14"/>
      <c r="F4" s="14"/>
      <c r="G4" s="14"/>
      <c r="H4" s="14"/>
      <c r="I4" s="14"/>
      <c r="P4" s="17" t="s">
        <v>4</v>
      </c>
      <c r="Q4" s="17"/>
      <c r="AD4" s="17" t="s">
        <v>4</v>
      </c>
      <c r="AE4" s="17"/>
    </row>
    <row r="5" customFormat="false" ht="15.75" hidden="false" customHeight="true" outlineLevel="0" collapsed="false">
      <c r="A5" s="18" t="s">
        <v>5</v>
      </c>
      <c r="B5" s="19" t="s">
        <v>6</v>
      </c>
      <c r="C5" s="19" t="s">
        <v>7</v>
      </c>
      <c r="D5" s="20" t="s">
        <v>8</v>
      </c>
      <c r="E5" s="18" t="s">
        <v>9</v>
      </c>
      <c r="F5" s="18"/>
      <c r="G5" s="18"/>
      <c r="H5" s="18"/>
      <c r="I5" s="18"/>
      <c r="J5" s="18"/>
      <c r="K5" s="18"/>
      <c r="L5" s="18"/>
      <c r="M5" s="18"/>
      <c r="N5" s="18"/>
      <c r="O5" s="18"/>
      <c r="P5" s="18"/>
      <c r="Q5" s="18"/>
      <c r="R5" s="18" t="s">
        <v>9</v>
      </c>
      <c r="S5" s="18"/>
      <c r="T5" s="18"/>
      <c r="U5" s="18"/>
      <c r="V5" s="18"/>
      <c r="W5" s="18"/>
      <c r="X5" s="18"/>
      <c r="Y5" s="18"/>
      <c r="Z5" s="18"/>
      <c r="AA5" s="18"/>
      <c r="AB5" s="18"/>
      <c r="AC5" s="18"/>
      <c r="AD5" s="18"/>
      <c r="AE5" s="18"/>
    </row>
    <row r="6" s="5" customFormat="true" ht="31.5" hidden="false" customHeight="false" outlineLevel="0" collapsed="false">
      <c r="A6" s="18"/>
      <c r="B6" s="19"/>
      <c r="C6" s="19"/>
      <c r="D6" s="19"/>
      <c r="E6" s="21" t="s">
        <v>10</v>
      </c>
      <c r="F6" s="21" t="s">
        <v>11</v>
      </c>
      <c r="G6" s="21" t="s">
        <v>12</v>
      </c>
      <c r="H6" s="22" t="s">
        <v>13</v>
      </c>
      <c r="I6" s="22" t="s">
        <v>14</v>
      </c>
      <c r="J6" s="21" t="s">
        <v>15</v>
      </c>
      <c r="K6" s="21" t="s">
        <v>16</v>
      </c>
      <c r="L6" s="21" t="s">
        <v>17</v>
      </c>
      <c r="M6" s="21" t="s">
        <v>18</v>
      </c>
      <c r="N6" s="21" t="s">
        <v>19</v>
      </c>
      <c r="O6" s="21" t="s">
        <v>20</v>
      </c>
      <c r="P6" s="21" t="s">
        <v>21</v>
      </c>
      <c r="Q6" s="21" t="s">
        <v>22</v>
      </c>
      <c r="R6" s="21" t="s">
        <v>23</v>
      </c>
      <c r="S6" s="21" t="s">
        <v>24</v>
      </c>
      <c r="T6" s="21" t="s">
        <v>25</v>
      </c>
      <c r="U6" s="21" t="s">
        <v>26</v>
      </c>
      <c r="V6" s="21" t="s">
        <v>27</v>
      </c>
      <c r="W6" s="21" t="s">
        <v>28</v>
      </c>
      <c r="X6" s="21" t="s">
        <v>29</v>
      </c>
      <c r="Y6" s="21" t="s">
        <v>30</v>
      </c>
      <c r="Z6" s="21" t="s">
        <v>31</v>
      </c>
      <c r="AA6" s="21" t="s">
        <v>32</v>
      </c>
      <c r="AB6" s="21" t="s">
        <v>33</v>
      </c>
      <c r="AC6" s="21" t="s">
        <v>34</v>
      </c>
      <c r="AD6" s="21" t="s">
        <v>35</v>
      </c>
      <c r="AE6" s="21" t="s">
        <v>36</v>
      </c>
      <c r="AF6" s="1"/>
    </row>
    <row r="7" s="3" customFormat="true" ht="15" hidden="false" customHeight="false" outlineLevel="0" collapsed="false">
      <c r="A7" s="23" t="n">
        <v>-1</v>
      </c>
      <c r="B7" s="24" t="n">
        <v>-2</v>
      </c>
      <c r="C7" s="24" t="n">
        <v>-3</v>
      </c>
      <c r="D7" s="25" t="s">
        <v>37</v>
      </c>
      <c r="E7" s="24" t="n">
        <v>-5</v>
      </c>
      <c r="F7" s="24" t="n">
        <v>-6</v>
      </c>
      <c r="G7" s="24" t="n">
        <v>-7</v>
      </c>
      <c r="H7" s="24" t="n">
        <v>-8</v>
      </c>
      <c r="I7" s="24" t="n">
        <v>-9</v>
      </c>
      <c r="J7" s="24" t="n">
        <v>-10</v>
      </c>
      <c r="K7" s="24" t="n">
        <v>-11</v>
      </c>
      <c r="L7" s="24" t="n">
        <v>-12</v>
      </c>
      <c r="M7" s="24" t="n">
        <v>-13</v>
      </c>
      <c r="N7" s="24" t="n">
        <v>-14</v>
      </c>
      <c r="O7" s="24" t="n">
        <v>-15</v>
      </c>
      <c r="P7" s="24" t="n">
        <v>-16</v>
      </c>
      <c r="Q7" s="24" t="n">
        <v>-17</v>
      </c>
      <c r="R7" s="24" t="n">
        <v>-18</v>
      </c>
      <c r="S7" s="24" t="n">
        <v>-19</v>
      </c>
      <c r="T7" s="24" t="n">
        <v>-20</v>
      </c>
      <c r="U7" s="24" t="n">
        <v>-21</v>
      </c>
      <c r="V7" s="24" t="n">
        <v>-22</v>
      </c>
      <c r="W7" s="24" t="n">
        <v>-23</v>
      </c>
      <c r="X7" s="24" t="n">
        <v>-24</v>
      </c>
      <c r="Y7" s="24" t="n">
        <v>-25</v>
      </c>
      <c r="Z7" s="24" t="n">
        <v>-26</v>
      </c>
      <c r="AA7" s="24" t="n">
        <v>-27</v>
      </c>
      <c r="AB7" s="24" t="n">
        <v>-28</v>
      </c>
      <c r="AC7" s="24" t="n">
        <v>-29</v>
      </c>
      <c r="AD7" s="24" t="n">
        <v>-30</v>
      </c>
      <c r="AE7" s="24" t="n">
        <v>-31</v>
      </c>
      <c r="AF7" s="26"/>
    </row>
    <row r="8" s="4" customFormat="true" ht="15.75" hidden="false" customHeight="false" outlineLevel="0" collapsed="false">
      <c r="A8" s="27" t="n">
        <v>1</v>
      </c>
      <c r="B8" s="28" t="s">
        <v>38</v>
      </c>
      <c r="C8" s="29" t="s">
        <v>39</v>
      </c>
      <c r="D8" s="30" t="n">
        <v>130056.678035</v>
      </c>
      <c r="E8" s="30" t="n">
        <v>487.5</v>
      </c>
      <c r="F8" s="30" t="n">
        <v>7285.24</v>
      </c>
      <c r="G8" s="30" t="n">
        <v>9879.57</v>
      </c>
      <c r="H8" s="30" t="n">
        <v>7216.12</v>
      </c>
      <c r="I8" s="30" t="n">
        <v>8186.115752</v>
      </c>
      <c r="J8" s="30" t="n">
        <v>3379.29</v>
      </c>
      <c r="K8" s="30" t="n">
        <v>4762.9</v>
      </c>
      <c r="L8" s="30" t="n">
        <v>3490.09213</v>
      </c>
      <c r="M8" s="30" t="n">
        <v>1801.3</v>
      </c>
      <c r="N8" s="30" t="n">
        <v>6489.779925</v>
      </c>
      <c r="O8" s="30" t="n">
        <v>2516.43</v>
      </c>
      <c r="P8" s="30" t="n">
        <v>3529.473737</v>
      </c>
      <c r="Q8" s="30" t="n">
        <v>6930.110687</v>
      </c>
      <c r="R8" s="30" t="n">
        <v>5856.08</v>
      </c>
      <c r="S8" s="30" t="n">
        <v>2297.57</v>
      </c>
      <c r="T8" s="30" t="n">
        <v>3296.058886</v>
      </c>
      <c r="U8" s="30" t="n">
        <v>17656.744788</v>
      </c>
      <c r="V8" s="30" t="n">
        <v>1517.3385</v>
      </c>
      <c r="W8" s="30" t="n">
        <v>7732.653301</v>
      </c>
      <c r="X8" s="30" t="n">
        <v>964.96652</v>
      </c>
      <c r="Y8" s="30" t="n">
        <v>952.935855</v>
      </c>
      <c r="Z8" s="30" t="n">
        <v>1327.06</v>
      </c>
      <c r="AA8" s="30" t="n">
        <v>1470.31</v>
      </c>
      <c r="AB8" s="30" t="n">
        <v>1801.231893</v>
      </c>
      <c r="AC8" s="30" t="n">
        <v>4155.526061</v>
      </c>
      <c r="AD8" s="30" t="n">
        <v>9499.76</v>
      </c>
      <c r="AE8" s="30" t="n">
        <v>5574.52</v>
      </c>
      <c r="AF8" s="31"/>
      <c r="AG8" s="32"/>
      <c r="AH8" s="33"/>
      <c r="AI8" s="34"/>
      <c r="AJ8" s="35"/>
    </row>
    <row r="9" s="4" customFormat="true" ht="15.75" hidden="false" customHeight="false" outlineLevel="0" collapsed="false">
      <c r="A9" s="18" t="s">
        <v>40</v>
      </c>
      <c r="B9" s="36" t="s">
        <v>41</v>
      </c>
      <c r="C9" s="37" t="s">
        <v>42</v>
      </c>
      <c r="D9" s="30" t="n">
        <v>3467.625798</v>
      </c>
      <c r="E9" s="30" t="n">
        <v>59.16</v>
      </c>
      <c r="F9" s="30" t="n">
        <v>182.34</v>
      </c>
      <c r="G9" s="30" t="n">
        <v>191.59</v>
      </c>
      <c r="H9" s="30" t="n">
        <v>93.1</v>
      </c>
      <c r="I9" s="30" t="n">
        <v>127.799447</v>
      </c>
      <c r="J9" s="30" t="n">
        <v>68.14</v>
      </c>
      <c r="K9" s="30" t="n">
        <v>83.23</v>
      </c>
      <c r="L9" s="30" t="n">
        <v>132.086511</v>
      </c>
      <c r="M9" s="30" t="n">
        <v>250.68</v>
      </c>
      <c r="N9" s="30" t="n">
        <v>124.9425</v>
      </c>
      <c r="O9" s="30" t="n">
        <v>132.13</v>
      </c>
      <c r="P9" s="30" t="n">
        <v>99.467839</v>
      </c>
      <c r="Q9" s="30" t="n">
        <v>80.129378</v>
      </c>
      <c r="R9" s="30" t="n">
        <v>102.67</v>
      </c>
      <c r="S9" s="30" t="n">
        <v>240.19</v>
      </c>
      <c r="T9" s="30" t="n">
        <v>108.340604</v>
      </c>
      <c r="U9" s="30" t="n">
        <v>265.578992</v>
      </c>
      <c r="V9" s="30" t="n">
        <v>137.11</v>
      </c>
      <c r="W9" s="30" t="n">
        <v>95.60763</v>
      </c>
      <c r="X9" s="30" t="n">
        <v>81.031503</v>
      </c>
      <c r="Y9" s="30" t="n">
        <v>128.811562</v>
      </c>
      <c r="Z9" s="30" t="n">
        <v>178.46</v>
      </c>
      <c r="AA9" s="30" t="n">
        <v>133.77</v>
      </c>
      <c r="AB9" s="30" t="n">
        <v>69.595416</v>
      </c>
      <c r="AC9" s="30" t="n">
        <v>85.994416</v>
      </c>
      <c r="AD9" s="30" t="n">
        <v>111.46</v>
      </c>
      <c r="AE9" s="30" t="n">
        <v>104.21</v>
      </c>
      <c r="AF9" s="31"/>
      <c r="AG9" s="32"/>
      <c r="AH9" s="38"/>
      <c r="AI9" s="34"/>
      <c r="AJ9" s="35"/>
    </row>
    <row r="10" customFormat="false" ht="15.75" hidden="false" customHeight="false" outlineLevel="0" collapsed="false">
      <c r="A10" s="39"/>
      <c r="B10" s="40" t="s">
        <v>43</v>
      </c>
      <c r="C10" s="41" t="s">
        <v>44</v>
      </c>
      <c r="D10" s="30" t="n">
        <v>3081.242831</v>
      </c>
      <c r="E10" s="42" t="n">
        <v>56.89</v>
      </c>
      <c r="F10" s="42" t="n">
        <v>159.37</v>
      </c>
      <c r="G10" s="42" t="n">
        <v>191.59</v>
      </c>
      <c r="H10" s="42" t="n">
        <v>90.51</v>
      </c>
      <c r="I10" s="42" t="n">
        <v>122.505199</v>
      </c>
      <c r="J10" s="42" t="n">
        <v>67.61</v>
      </c>
      <c r="K10" s="42" t="n">
        <v>67.59</v>
      </c>
      <c r="L10" s="42" t="n">
        <v>126.829909</v>
      </c>
      <c r="M10" s="42" t="n">
        <v>213.25</v>
      </c>
      <c r="N10" s="42" t="n">
        <v>89.353615</v>
      </c>
      <c r="O10" s="42" t="n">
        <v>114.01</v>
      </c>
      <c r="P10" s="42" t="n">
        <v>99.29031</v>
      </c>
      <c r="Q10" s="42" t="n">
        <v>53.321537</v>
      </c>
      <c r="R10" s="42" t="n">
        <v>102.67</v>
      </c>
      <c r="S10" s="42" t="n">
        <v>240.19</v>
      </c>
      <c r="T10" s="42" t="n">
        <v>108.340604</v>
      </c>
      <c r="U10" s="42" t="n">
        <v>150.803253</v>
      </c>
      <c r="V10" s="42" t="n">
        <v>134.58</v>
      </c>
      <c r="W10" s="42" t="n">
        <v>91.972665</v>
      </c>
      <c r="X10" s="42" t="n">
        <v>81.031503</v>
      </c>
      <c r="Y10" s="42" t="n">
        <v>128.811562</v>
      </c>
      <c r="Z10" s="42" t="n">
        <v>148.83</v>
      </c>
      <c r="AA10" s="42" t="n">
        <v>133.77</v>
      </c>
      <c r="AB10" s="42" t="n">
        <v>64.688258</v>
      </c>
      <c r="AC10" s="42" t="n">
        <v>85.994416</v>
      </c>
      <c r="AD10" s="42" t="n">
        <v>90.2</v>
      </c>
      <c r="AE10" s="42" t="n">
        <v>67.24</v>
      </c>
      <c r="AF10" s="31"/>
      <c r="AG10" s="43"/>
      <c r="AH10" s="38"/>
      <c r="AI10" s="44"/>
      <c r="AJ10" s="45"/>
    </row>
    <row r="11" customFormat="false" ht="15.75" hidden="false" customHeight="false" outlineLevel="0" collapsed="false">
      <c r="A11" s="39" t="s">
        <v>45</v>
      </c>
      <c r="B11" s="40" t="s">
        <v>46</v>
      </c>
      <c r="C11" s="46" t="s">
        <v>47</v>
      </c>
      <c r="D11" s="30" t="n">
        <v>16446.508143</v>
      </c>
      <c r="E11" s="42" t="n">
        <v>16.25</v>
      </c>
      <c r="F11" s="42" t="n">
        <v>2563.91</v>
      </c>
      <c r="G11" s="42" t="n">
        <v>1945.39</v>
      </c>
      <c r="H11" s="42" t="n">
        <v>1401.31</v>
      </c>
      <c r="I11" s="42" t="n">
        <v>1934.147157</v>
      </c>
      <c r="J11" s="42" t="n">
        <v>531.91</v>
      </c>
      <c r="K11" s="42" t="n">
        <v>640.18</v>
      </c>
      <c r="L11" s="42" t="n">
        <v>1514.210666</v>
      </c>
      <c r="M11" s="42" t="n">
        <v>670.66</v>
      </c>
      <c r="N11" s="42" t="n">
        <v>499.78754</v>
      </c>
      <c r="O11" s="42" t="n">
        <v>373.84</v>
      </c>
      <c r="P11" s="42" t="n">
        <v>392.321777</v>
      </c>
      <c r="Q11" s="42" t="n">
        <v>185.199087</v>
      </c>
      <c r="R11" s="42" t="n">
        <v>309</v>
      </c>
      <c r="S11" s="42" t="n">
        <v>245.21</v>
      </c>
      <c r="T11" s="42" t="n">
        <v>35.680468</v>
      </c>
      <c r="U11" s="42" t="n">
        <v>1604.826461</v>
      </c>
      <c r="V11" s="42" t="n">
        <v>100.38</v>
      </c>
      <c r="W11" s="42" t="n">
        <v>93.476084</v>
      </c>
      <c r="X11" s="42" t="n">
        <v>32.32071</v>
      </c>
      <c r="Y11" s="42" t="n">
        <v>149.628717</v>
      </c>
      <c r="Z11" s="42" t="n">
        <v>143.98</v>
      </c>
      <c r="AA11" s="42" t="n">
        <v>99.55</v>
      </c>
      <c r="AB11" s="42" t="n">
        <v>99.251917</v>
      </c>
      <c r="AC11" s="42" t="n">
        <v>1.957559</v>
      </c>
      <c r="AD11" s="42" t="n">
        <v>565.89</v>
      </c>
      <c r="AE11" s="42" t="n">
        <v>296.24</v>
      </c>
      <c r="AF11" s="31"/>
      <c r="AG11" s="43"/>
      <c r="AH11" s="38"/>
      <c r="AI11" s="44"/>
      <c r="AJ11" s="45"/>
    </row>
    <row r="12" customFormat="false" ht="15.75" hidden="false" customHeight="false" outlineLevel="0" collapsed="false">
      <c r="A12" s="39" t="s">
        <v>48</v>
      </c>
      <c r="B12" s="40" t="s">
        <v>49</v>
      </c>
      <c r="C12" s="46" t="s">
        <v>50</v>
      </c>
      <c r="D12" s="30" t="n">
        <v>5762.976327</v>
      </c>
      <c r="E12" s="42" t="n">
        <v>134.17</v>
      </c>
      <c r="F12" s="42" t="n">
        <v>317.66</v>
      </c>
      <c r="G12" s="42" t="n">
        <v>189.54</v>
      </c>
      <c r="H12" s="42" t="n">
        <v>123.31</v>
      </c>
      <c r="I12" s="42" t="n">
        <v>376.966716</v>
      </c>
      <c r="J12" s="42" t="n">
        <v>734.51</v>
      </c>
      <c r="K12" s="42" t="n">
        <v>236.97</v>
      </c>
      <c r="L12" s="42" t="n">
        <v>192.77302</v>
      </c>
      <c r="M12" s="42" t="n">
        <v>321.11</v>
      </c>
      <c r="N12" s="42" t="n">
        <v>154.321492</v>
      </c>
      <c r="O12" s="42" t="n">
        <v>404.02</v>
      </c>
      <c r="P12" s="42" t="n">
        <v>339.36232</v>
      </c>
      <c r="Q12" s="42" t="n">
        <v>98.035822</v>
      </c>
      <c r="R12" s="42" t="n">
        <v>92.66</v>
      </c>
      <c r="S12" s="42" t="n">
        <v>198.5</v>
      </c>
      <c r="T12" s="42" t="n">
        <v>98.81245</v>
      </c>
      <c r="U12" s="42" t="n">
        <v>356.221409</v>
      </c>
      <c r="V12" s="42" t="n">
        <v>406.9685</v>
      </c>
      <c r="W12" s="42" t="n">
        <v>133.102834</v>
      </c>
      <c r="X12" s="42" t="n">
        <v>124.150558</v>
      </c>
      <c r="Y12" s="42" t="n">
        <v>61.053067</v>
      </c>
      <c r="Z12" s="42" t="n">
        <v>150.65</v>
      </c>
      <c r="AA12" s="42" t="n">
        <v>165.45</v>
      </c>
      <c r="AB12" s="42" t="n">
        <v>122.035795</v>
      </c>
      <c r="AC12" s="42" t="n">
        <v>64.212344</v>
      </c>
      <c r="AD12" s="42" t="n">
        <v>131.33</v>
      </c>
      <c r="AE12" s="42" t="n">
        <v>35.08</v>
      </c>
      <c r="AF12" s="31"/>
      <c r="AG12" s="43"/>
      <c r="AH12" s="38"/>
      <c r="AI12" s="44"/>
      <c r="AJ12" s="45"/>
    </row>
    <row r="13" customFormat="false" ht="15.75" hidden="false" customHeight="false" outlineLevel="0" collapsed="false">
      <c r="A13" s="39" t="s">
        <v>51</v>
      </c>
      <c r="B13" s="40" t="s">
        <v>52</v>
      </c>
      <c r="C13" s="46" t="s">
        <v>53</v>
      </c>
      <c r="D13" s="30" t="n">
        <v>15802.80266</v>
      </c>
      <c r="E13" s="42" t="n">
        <v>0</v>
      </c>
      <c r="F13" s="42" t="n">
        <v>0</v>
      </c>
      <c r="G13" s="42" t="n">
        <v>1478.05</v>
      </c>
      <c r="H13" s="42" t="n">
        <v>873.8</v>
      </c>
      <c r="I13" s="42" t="n">
        <v>0</v>
      </c>
      <c r="J13" s="42" t="n">
        <v>703.57</v>
      </c>
      <c r="K13" s="42" t="n">
        <v>1376.43</v>
      </c>
      <c r="L13" s="42" t="n">
        <v>0</v>
      </c>
      <c r="M13" s="42" t="n">
        <v>0</v>
      </c>
      <c r="N13" s="42" t="n">
        <v>2149.939234</v>
      </c>
      <c r="O13" s="42" t="n">
        <v>0</v>
      </c>
      <c r="P13" s="42" t="n">
        <v>0</v>
      </c>
      <c r="Q13" s="42" t="n">
        <v>2017.331452</v>
      </c>
      <c r="R13" s="42" t="n">
        <v>0</v>
      </c>
      <c r="S13" s="42" t="n">
        <v>0</v>
      </c>
      <c r="T13" s="42" t="n">
        <v>0</v>
      </c>
      <c r="U13" s="42" t="n">
        <v>4774.511974</v>
      </c>
      <c r="V13" s="42" t="n">
        <v>0</v>
      </c>
      <c r="W13" s="42" t="n">
        <v>0</v>
      </c>
      <c r="X13" s="42" t="n">
        <v>0</v>
      </c>
      <c r="Y13" s="42" t="n">
        <v>0</v>
      </c>
      <c r="Z13" s="42" t="n">
        <v>0</v>
      </c>
      <c r="AA13" s="42" t="n">
        <v>0</v>
      </c>
      <c r="AB13" s="42" t="n">
        <v>0</v>
      </c>
      <c r="AC13" s="42" t="n">
        <v>0</v>
      </c>
      <c r="AD13" s="42" t="n">
        <v>2429.17</v>
      </c>
      <c r="AE13" s="42" t="n">
        <v>0</v>
      </c>
      <c r="AF13" s="31"/>
      <c r="AG13" s="43"/>
      <c r="AH13" s="38"/>
      <c r="AI13" s="44"/>
      <c r="AJ13" s="45"/>
    </row>
    <row r="14" customFormat="false" ht="15.75" hidden="false" customHeight="false" outlineLevel="0" collapsed="false">
      <c r="A14" s="39" t="s">
        <v>54</v>
      </c>
      <c r="B14" s="40" t="s">
        <v>55</v>
      </c>
      <c r="C14" s="46" t="s">
        <v>56</v>
      </c>
      <c r="D14" s="30" t="n">
        <v>16016.511423</v>
      </c>
      <c r="E14" s="42" t="n">
        <v>0</v>
      </c>
      <c r="F14" s="42" t="n">
        <v>0</v>
      </c>
      <c r="G14" s="42" t="n">
        <v>0</v>
      </c>
      <c r="H14" s="42" t="n">
        <v>0</v>
      </c>
      <c r="I14" s="42" t="n">
        <v>0</v>
      </c>
      <c r="J14" s="42" t="n">
        <v>0</v>
      </c>
      <c r="K14" s="42" t="n">
        <v>0</v>
      </c>
      <c r="L14" s="42" t="n">
        <v>0</v>
      </c>
      <c r="M14" s="42" t="n">
        <v>0</v>
      </c>
      <c r="N14" s="42" t="n">
        <v>0</v>
      </c>
      <c r="O14" s="42" t="n">
        <v>0</v>
      </c>
      <c r="P14" s="42" t="n">
        <v>0</v>
      </c>
      <c r="Q14" s="42" t="n">
        <v>0</v>
      </c>
      <c r="R14" s="42" t="n">
        <v>0</v>
      </c>
      <c r="S14" s="42" t="n">
        <v>0</v>
      </c>
      <c r="T14" s="42" t="n">
        <v>0</v>
      </c>
      <c r="U14" s="42" t="n">
        <v>5110.914253</v>
      </c>
      <c r="V14" s="42" t="n">
        <v>0</v>
      </c>
      <c r="W14" s="42" t="n">
        <v>4352.09717</v>
      </c>
      <c r="X14" s="42" t="n">
        <v>0</v>
      </c>
      <c r="Y14" s="42" t="n">
        <v>0</v>
      </c>
      <c r="Z14" s="42" t="n">
        <v>0</v>
      </c>
      <c r="AA14" s="42" t="n">
        <v>0</v>
      </c>
      <c r="AB14" s="42" t="n">
        <v>0</v>
      </c>
      <c r="AC14" s="42" t="n">
        <v>0</v>
      </c>
      <c r="AD14" s="42" t="n">
        <v>1414.86</v>
      </c>
      <c r="AE14" s="42" t="n">
        <v>5138.64</v>
      </c>
      <c r="AF14" s="31"/>
      <c r="AG14" s="43"/>
      <c r="AH14" s="38"/>
      <c r="AI14" s="44"/>
      <c r="AJ14" s="45"/>
    </row>
    <row r="15" customFormat="false" ht="15.75" hidden="false" customHeight="false" outlineLevel="0" collapsed="false">
      <c r="A15" s="39" t="s">
        <v>57</v>
      </c>
      <c r="B15" s="40" t="s">
        <v>58</v>
      </c>
      <c r="C15" s="46" t="s">
        <v>59</v>
      </c>
      <c r="D15" s="30" t="n">
        <v>72245.77085</v>
      </c>
      <c r="E15" s="42" t="n">
        <v>256.19</v>
      </c>
      <c r="F15" s="42" t="n">
        <v>4213.73</v>
      </c>
      <c r="G15" s="42" t="n">
        <v>6067.79</v>
      </c>
      <c r="H15" s="42" t="n">
        <v>4723.59</v>
      </c>
      <c r="I15" s="42" t="n">
        <v>5742.038781</v>
      </c>
      <c r="J15" s="42" t="n">
        <v>1335.26</v>
      </c>
      <c r="K15" s="42" t="n">
        <v>2420.6</v>
      </c>
      <c r="L15" s="42" t="n">
        <v>1648.404246</v>
      </c>
      <c r="M15" s="42" t="n">
        <v>495</v>
      </c>
      <c r="N15" s="42" t="n">
        <v>3557.710065</v>
      </c>
      <c r="O15" s="42" t="n">
        <v>1588.83</v>
      </c>
      <c r="P15" s="42" t="n">
        <v>2683.925383</v>
      </c>
      <c r="Q15" s="42" t="n">
        <v>4545.304521</v>
      </c>
      <c r="R15" s="42" t="n">
        <v>5345.72</v>
      </c>
      <c r="S15" s="42" t="n">
        <v>1579.01</v>
      </c>
      <c r="T15" s="42" t="n">
        <v>3032.963951</v>
      </c>
      <c r="U15" s="42" t="n">
        <v>5542.6688</v>
      </c>
      <c r="V15" s="42" t="n">
        <v>868.96</v>
      </c>
      <c r="W15" s="42" t="n">
        <v>3046.31871</v>
      </c>
      <c r="X15" s="42" t="n">
        <v>710.328812</v>
      </c>
      <c r="Y15" s="42" t="n">
        <v>610.951281</v>
      </c>
      <c r="Z15" s="42" t="n">
        <v>846.92</v>
      </c>
      <c r="AA15" s="42" t="n">
        <v>1056.1</v>
      </c>
      <c r="AB15" s="42" t="n">
        <v>1494.574558</v>
      </c>
      <c r="AC15" s="42" t="n">
        <v>3988.611742</v>
      </c>
      <c r="AD15" s="42" t="n">
        <v>4844.27</v>
      </c>
      <c r="AE15" s="42" t="n">
        <v>0</v>
      </c>
      <c r="AF15" s="31"/>
      <c r="AG15" s="43"/>
      <c r="AH15" s="38"/>
      <c r="AI15" s="44"/>
      <c r="AJ15" s="45"/>
    </row>
    <row r="16" customFormat="false" ht="15.75" hidden="false" customHeight="false" outlineLevel="0" collapsed="false">
      <c r="A16" s="39" t="s">
        <v>60</v>
      </c>
      <c r="B16" s="40" t="s">
        <v>61</v>
      </c>
      <c r="C16" s="46" t="s">
        <v>62</v>
      </c>
      <c r="D16" s="30" t="n">
        <v>263.942834</v>
      </c>
      <c r="E16" s="42" t="n">
        <v>21.73</v>
      </c>
      <c r="F16" s="42" t="n">
        <v>7.6</v>
      </c>
      <c r="G16" s="42" t="n">
        <v>7.21</v>
      </c>
      <c r="H16" s="42" t="n">
        <v>1.01</v>
      </c>
      <c r="I16" s="42" t="n">
        <v>5.163651</v>
      </c>
      <c r="J16" s="42" t="n">
        <v>5.9</v>
      </c>
      <c r="K16" s="42" t="n">
        <v>5.49</v>
      </c>
      <c r="L16" s="42" t="n">
        <v>2.617687</v>
      </c>
      <c r="M16" s="42" t="n">
        <v>13.62</v>
      </c>
      <c r="N16" s="42" t="n">
        <v>3.079094</v>
      </c>
      <c r="O16" s="42" t="n">
        <v>17.61</v>
      </c>
      <c r="P16" s="42" t="n">
        <v>14.396418</v>
      </c>
      <c r="Q16" s="42" t="n">
        <v>4.110427</v>
      </c>
      <c r="R16" s="42" t="n">
        <v>6.03</v>
      </c>
      <c r="S16" s="42" t="n">
        <v>34.66</v>
      </c>
      <c r="T16" s="42" t="n">
        <v>20.261413</v>
      </c>
      <c r="U16" s="42" t="n">
        <v>2.022899</v>
      </c>
      <c r="V16" s="42" t="n">
        <v>3.92</v>
      </c>
      <c r="W16" s="42" t="n">
        <v>12.050873</v>
      </c>
      <c r="X16" s="42" t="n">
        <v>17.134937</v>
      </c>
      <c r="Y16" s="42" t="n">
        <v>2.181228</v>
      </c>
      <c r="Z16" s="42" t="n">
        <v>7.05</v>
      </c>
      <c r="AA16" s="42" t="n">
        <v>15.44</v>
      </c>
      <c r="AB16" s="42" t="n">
        <v>15.774207</v>
      </c>
      <c r="AC16" s="42" t="n">
        <v>14.75</v>
      </c>
      <c r="AD16" s="42" t="n">
        <v>2.78</v>
      </c>
      <c r="AE16" s="42" t="n">
        <v>0.35</v>
      </c>
      <c r="AF16" s="31"/>
      <c r="AG16" s="43"/>
      <c r="AH16" s="38"/>
      <c r="AI16" s="44"/>
      <c r="AJ16" s="45"/>
    </row>
    <row r="17" customFormat="false" ht="15.75" hidden="false" customHeight="false" outlineLevel="0" collapsed="false">
      <c r="A17" s="39" t="s">
        <v>63</v>
      </c>
      <c r="B17" s="40" t="s">
        <v>64</v>
      </c>
      <c r="C17" s="46" t="s">
        <v>65</v>
      </c>
      <c r="D17" s="30" t="n">
        <v>50.54</v>
      </c>
      <c r="E17" s="42" t="n">
        <v>0</v>
      </c>
      <c r="F17" s="42" t="n">
        <v>0</v>
      </c>
      <c r="G17" s="42" t="n">
        <v>0</v>
      </c>
      <c r="H17" s="42" t="n">
        <v>0</v>
      </c>
      <c r="I17" s="47" t="n">
        <v>0</v>
      </c>
      <c r="J17" s="42" t="n">
        <v>0</v>
      </c>
      <c r="K17" s="42" t="n">
        <v>0</v>
      </c>
      <c r="L17" s="42" t="n">
        <v>0</v>
      </c>
      <c r="M17" s="42" t="n">
        <v>50.23</v>
      </c>
      <c r="N17" s="42" t="n">
        <v>0</v>
      </c>
      <c r="O17" s="42" t="n">
        <v>0</v>
      </c>
      <c r="P17" s="42" t="n">
        <v>0</v>
      </c>
      <c r="Q17" s="42" t="n">
        <v>0</v>
      </c>
      <c r="R17" s="42" t="n">
        <v>0</v>
      </c>
      <c r="S17" s="42" t="n">
        <v>0</v>
      </c>
      <c r="T17" s="42" t="n">
        <v>0</v>
      </c>
      <c r="U17" s="42" t="n">
        <v>0</v>
      </c>
      <c r="V17" s="42" t="n">
        <v>0</v>
      </c>
      <c r="W17" s="42" t="n">
        <v>0</v>
      </c>
      <c r="X17" s="42" t="n">
        <v>0</v>
      </c>
      <c r="Y17" s="42" t="n">
        <v>0.31</v>
      </c>
      <c r="Z17" s="42" t="n">
        <v>0</v>
      </c>
      <c r="AA17" s="42" t="n">
        <v>0</v>
      </c>
      <c r="AB17" s="42" t="n">
        <v>0</v>
      </c>
      <c r="AC17" s="42" t="n">
        <v>0</v>
      </c>
      <c r="AD17" s="42" t="n">
        <v>0</v>
      </c>
      <c r="AE17" s="42" t="n">
        <v>0</v>
      </c>
      <c r="AF17" s="31"/>
      <c r="AG17" s="43"/>
      <c r="AH17" s="38"/>
      <c r="AI17" s="44"/>
      <c r="AJ17" s="45"/>
    </row>
    <row r="18" s="4" customFormat="true" ht="15.75" hidden="false" customHeight="false" outlineLevel="0" collapsed="false">
      <c r="A18" s="18" t="n">
        <v>2</v>
      </c>
      <c r="B18" s="36" t="s">
        <v>66</v>
      </c>
      <c r="C18" s="37" t="s">
        <v>67</v>
      </c>
      <c r="D18" s="30" t="n">
        <v>6669.817444</v>
      </c>
      <c r="E18" s="30" t="n">
        <v>306.07</v>
      </c>
      <c r="F18" s="30" t="n">
        <v>282.64</v>
      </c>
      <c r="G18" s="30" t="n">
        <v>435.12</v>
      </c>
      <c r="H18" s="30" t="n">
        <v>318.33</v>
      </c>
      <c r="I18" s="30" t="n">
        <v>445.79</v>
      </c>
      <c r="J18" s="30" t="n">
        <v>227.56</v>
      </c>
      <c r="K18" s="30" t="n">
        <v>89.46</v>
      </c>
      <c r="L18" s="30" t="n">
        <v>388.44</v>
      </c>
      <c r="M18" s="30" t="n">
        <v>310.04</v>
      </c>
      <c r="N18" s="30" t="n">
        <v>159.605091</v>
      </c>
      <c r="O18" s="30" t="n">
        <v>264.33</v>
      </c>
      <c r="P18" s="30" t="n">
        <v>153.919884</v>
      </c>
      <c r="Q18" s="30" t="n">
        <v>152.965126</v>
      </c>
      <c r="R18" s="30" t="n">
        <v>401.32</v>
      </c>
      <c r="S18" s="30" t="n">
        <v>346.87</v>
      </c>
      <c r="T18" s="30" t="n">
        <v>126.391539</v>
      </c>
      <c r="U18" s="30" t="n">
        <v>362.16906</v>
      </c>
      <c r="V18" s="30" t="n">
        <v>267.5615</v>
      </c>
      <c r="W18" s="30" t="n">
        <v>254.2</v>
      </c>
      <c r="X18" s="30" t="n">
        <v>109.339567</v>
      </c>
      <c r="Y18" s="30" t="n">
        <v>151.45</v>
      </c>
      <c r="Z18" s="30" t="n">
        <v>223.81</v>
      </c>
      <c r="AA18" s="30" t="n">
        <v>196.11</v>
      </c>
      <c r="AB18" s="30" t="n">
        <v>173.145677</v>
      </c>
      <c r="AC18" s="30" t="n">
        <v>93.04</v>
      </c>
      <c r="AD18" s="30" t="n">
        <v>365.79</v>
      </c>
      <c r="AE18" s="30" t="n">
        <v>64.35</v>
      </c>
      <c r="AF18" s="31"/>
      <c r="AG18" s="32"/>
      <c r="AH18" s="34"/>
      <c r="AI18" s="34"/>
      <c r="AJ18" s="35"/>
    </row>
    <row r="19" customFormat="false" ht="15.75" hidden="false" customHeight="false" outlineLevel="0" collapsed="false">
      <c r="A19" s="39" t="s">
        <v>68</v>
      </c>
      <c r="B19" s="40" t="s">
        <v>69</v>
      </c>
      <c r="C19" s="46" t="s">
        <v>70</v>
      </c>
      <c r="D19" s="30" t="n">
        <v>48.859626</v>
      </c>
      <c r="E19" s="42" t="n">
        <v>3.27</v>
      </c>
      <c r="F19" s="42" t="n">
        <v>0</v>
      </c>
      <c r="G19" s="42" t="n">
        <v>0</v>
      </c>
      <c r="H19" s="42" t="n">
        <v>0</v>
      </c>
      <c r="I19" s="42" t="n">
        <v>0</v>
      </c>
      <c r="J19" s="42" t="n">
        <v>0.7</v>
      </c>
      <c r="K19" s="42" t="n">
        <v>0</v>
      </c>
      <c r="L19" s="42" t="n">
        <v>0</v>
      </c>
      <c r="M19" s="42" t="n">
        <v>1.19</v>
      </c>
      <c r="N19" s="42" t="n">
        <v>0</v>
      </c>
      <c r="O19" s="42" t="n">
        <v>0</v>
      </c>
      <c r="P19" s="42" t="n">
        <v>31.049626</v>
      </c>
      <c r="Q19" s="42" t="n">
        <v>0</v>
      </c>
      <c r="R19" s="42" t="n">
        <v>0</v>
      </c>
      <c r="S19" s="42" t="n">
        <v>1.05</v>
      </c>
      <c r="T19" s="42" t="n">
        <v>1</v>
      </c>
      <c r="U19" s="42" t="n">
        <v>0</v>
      </c>
      <c r="V19" s="42" t="n">
        <v>0</v>
      </c>
      <c r="W19" s="42" t="n">
        <v>6.6</v>
      </c>
      <c r="X19" s="42" t="n">
        <v>1</v>
      </c>
      <c r="Y19" s="42" t="n">
        <v>1</v>
      </c>
      <c r="Z19" s="42" t="n">
        <v>0</v>
      </c>
      <c r="AA19" s="42" t="n">
        <v>0</v>
      </c>
      <c r="AB19" s="42" t="n">
        <v>2</v>
      </c>
      <c r="AC19" s="42" t="n">
        <v>0</v>
      </c>
      <c r="AD19" s="42" t="n">
        <v>0</v>
      </c>
      <c r="AE19" s="42" t="n">
        <v>0</v>
      </c>
      <c r="AF19" s="31"/>
      <c r="AG19" s="43"/>
      <c r="AH19" s="38"/>
      <c r="AI19" s="44"/>
      <c r="AJ19" s="45"/>
    </row>
    <row r="20" customFormat="false" ht="15.75" hidden="false" customHeight="false" outlineLevel="0" collapsed="false">
      <c r="A20" s="39" t="s">
        <v>71</v>
      </c>
      <c r="B20" s="40" t="s">
        <v>72</v>
      </c>
      <c r="C20" s="46" t="s">
        <v>73</v>
      </c>
      <c r="D20" s="30" t="n">
        <v>4.43</v>
      </c>
      <c r="E20" s="42" t="n">
        <v>4.27</v>
      </c>
      <c r="F20" s="42" t="n">
        <v>0</v>
      </c>
      <c r="G20" s="42" t="n">
        <v>0</v>
      </c>
      <c r="H20" s="42" t="n">
        <v>0</v>
      </c>
      <c r="I20" s="42" t="n">
        <v>0</v>
      </c>
      <c r="J20" s="42" t="n">
        <v>0.11</v>
      </c>
      <c r="K20" s="42" t="n">
        <v>0</v>
      </c>
      <c r="L20" s="42" t="n">
        <v>0</v>
      </c>
      <c r="M20" s="42" t="n">
        <v>0</v>
      </c>
      <c r="N20" s="42" t="n">
        <v>0</v>
      </c>
      <c r="O20" s="42" t="n">
        <v>0</v>
      </c>
      <c r="P20" s="42" t="n">
        <v>0</v>
      </c>
      <c r="Q20" s="42" t="n">
        <v>0</v>
      </c>
      <c r="R20" s="42" t="n">
        <v>0</v>
      </c>
      <c r="S20" s="42" t="n">
        <v>0</v>
      </c>
      <c r="T20" s="42" t="n">
        <v>0</v>
      </c>
      <c r="U20" s="42" t="n">
        <v>0</v>
      </c>
      <c r="V20" s="42" t="n">
        <v>0</v>
      </c>
      <c r="W20" s="42" t="n">
        <v>0</v>
      </c>
      <c r="X20" s="42" t="n">
        <v>0</v>
      </c>
      <c r="Y20" s="42" t="n">
        <v>0</v>
      </c>
      <c r="Z20" s="42" t="n">
        <v>0</v>
      </c>
      <c r="AA20" s="42" t="n">
        <v>0.05</v>
      </c>
      <c r="AB20" s="42" t="n">
        <v>0</v>
      </c>
      <c r="AC20" s="42" t="n">
        <v>0</v>
      </c>
      <c r="AD20" s="42" t="n">
        <v>0</v>
      </c>
      <c r="AE20" s="42" t="n">
        <v>0</v>
      </c>
      <c r="AF20" s="31"/>
      <c r="AG20" s="43"/>
      <c r="AH20" s="38"/>
      <c r="AI20" s="44"/>
      <c r="AJ20" s="45"/>
    </row>
    <row r="21" customFormat="false" ht="15.75" hidden="false" customHeight="false" outlineLevel="0" collapsed="false">
      <c r="A21" s="39" t="s">
        <v>74</v>
      </c>
      <c r="B21" s="40" t="s">
        <v>75</v>
      </c>
      <c r="C21" s="46" t="s">
        <v>76</v>
      </c>
      <c r="D21" s="30" t="n">
        <v>24.54</v>
      </c>
      <c r="E21" s="42" t="n">
        <v>0</v>
      </c>
      <c r="F21" s="42" t="n">
        <v>0</v>
      </c>
      <c r="G21" s="42" t="n">
        <v>0</v>
      </c>
      <c r="H21" s="42" t="n">
        <v>0</v>
      </c>
      <c r="I21" s="42" t="n">
        <v>0</v>
      </c>
      <c r="J21" s="42" t="n">
        <v>0</v>
      </c>
      <c r="K21" s="42" t="n">
        <v>0</v>
      </c>
      <c r="L21" s="42" t="n">
        <v>0</v>
      </c>
      <c r="M21" s="42" t="n">
        <v>24.54</v>
      </c>
      <c r="N21" s="42" t="n">
        <v>0</v>
      </c>
      <c r="O21" s="42" t="n">
        <v>0</v>
      </c>
      <c r="P21" s="42" t="n">
        <v>0</v>
      </c>
      <c r="Q21" s="42" t="n">
        <v>0</v>
      </c>
      <c r="R21" s="42" t="n">
        <v>0</v>
      </c>
      <c r="S21" s="42" t="n">
        <v>0</v>
      </c>
      <c r="T21" s="42" t="n">
        <v>0</v>
      </c>
      <c r="U21" s="42" t="n">
        <v>0</v>
      </c>
      <c r="V21" s="42" t="n">
        <v>0</v>
      </c>
      <c r="W21" s="42" t="n">
        <v>0</v>
      </c>
      <c r="X21" s="42" t="n">
        <v>0</v>
      </c>
      <c r="Y21" s="42" t="n">
        <v>0</v>
      </c>
      <c r="Z21" s="42" t="n">
        <v>0</v>
      </c>
      <c r="AA21" s="42" t="n">
        <v>0</v>
      </c>
      <c r="AB21" s="42" t="n">
        <v>0</v>
      </c>
      <c r="AC21" s="42" t="n">
        <v>0</v>
      </c>
      <c r="AD21" s="42" t="n">
        <v>0</v>
      </c>
      <c r="AE21" s="42" t="n">
        <v>0</v>
      </c>
      <c r="AF21" s="31"/>
      <c r="AG21" s="43"/>
      <c r="AH21" s="38"/>
      <c r="AI21" s="44"/>
      <c r="AJ21" s="45"/>
    </row>
    <row r="22" customFormat="false" ht="15.75" hidden="false" customHeight="false" outlineLevel="0" collapsed="false">
      <c r="A22" s="39" t="s">
        <v>77</v>
      </c>
      <c r="B22" s="40" t="s">
        <v>78</v>
      </c>
      <c r="C22" s="46" t="s">
        <v>79</v>
      </c>
      <c r="D22" s="30" t="n">
        <v>0</v>
      </c>
      <c r="E22" s="42" t="n">
        <v>0</v>
      </c>
      <c r="F22" s="42" t="n">
        <v>0</v>
      </c>
      <c r="G22" s="42" t="n">
        <v>0</v>
      </c>
      <c r="H22" s="42" t="n">
        <v>0</v>
      </c>
      <c r="I22" s="42" t="n">
        <v>0</v>
      </c>
      <c r="J22" s="42" t="n">
        <v>0</v>
      </c>
      <c r="K22" s="42" t="n">
        <v>0</v>
      </c>
      <c r="L22" s="42" t="n">
        <v>0</v>
      </c>
      <c r="M22" s="42" t="n">
        <v>0</v>
      </c>
      <c r="N22" s="42" t="n">
        <v>0</v>
      </c>
      <c r="O22" s="42" t="n">
        <v>0</v>
      </c>
      <c r="P22" s="42" t="n">
        <v>0</v>
      </c>
      <c r="Q22" s="42" t="n">
        <v>0</v>
      </c>
      <c r="R22" s="42" t="n">
        <v>0</v>
      </c>
      <c r="S22" s="42" t="n">
        <v>0</v>
      </c>
      <c r="T22" s="42" t="n">
        <v>0</v>
      </c>
      <c r="U22" s="42" t="n">
        <v>0</v>
      </c>
      <c r="V22" s="42" t="n">
        <v>0</v>
      </c>
      <c r="W22" s="42" t="n">
        <v>0</v>
      </c>
      <c r="X22" s="42" t="n">
        <v>0</v>
      </c>
      <c r="Y22" s="42" t="n">
        <v>0</v>
      </c>
      <c r="Z22" s="42" t="n">
        <v>0</v>
      </c>
      <c r="AA22" s="42" t="n">
        <v>0</v>
      </c>
      <c r="AB22" s="42" t="n">
        <v>0</v>
      </c>
      <c r="AC22" s="42" t="n">
        <v>0</v>
      </c>
      <c r="AD22" s="42" t="n">
        <v>0</v>
      </c>
      <c r="AE22" s="42" t="n">
        <v>0</v>
      </c>
      <c r="AF22" s="31"/>
      <c r="AG22" s="43"/>
      <c r="AH22" s="38"/>
      <c r="AI22" s="44"/>
      <c r="AJ22" s="45"/>
    </row>
    <row r="23" customFormat="false" ht="15.75" hidden="false" customHeight="false" outlineLevel="0" collapsed="false">
      <c r="A23" s="39" t="s">
        <v>80</v>
      </c>
      <c r="B23" s="40" t="s">
        <v>81</v>
      </c>
      <c r="C23" s="46" t="s">
        <v>82</v>
      </c>
      <c r="D23" s="30" t="n">
        <v>8</v>
      </c>
      <c r="E23" s="42" t="n">
        <v>0</v>
      </c>
      <c r="F23" s="42" t="n">
        <v>0</v>
      </c>
      <c r="G23" s="42" t="n">
        <v>0</v>
      </c>
      <c r="H23" s="42" t="n">
        <v>0</v>
      </c>
      <c r="I23" s="42" t="n">
        <v>0</v>
      </c>
      <c r="J23" s="42" t="n">
        <v>0</v>
      </c>
      <c r="K23" s="42" t="n">
        <v>0</v>
      </c>
      <c r="L23" s="42" t="n">
        <v>4</v>
      </c>
      <c r="M23" s="42" t="n">
        <v>0</v>
      </c>
      <c r="N23" s="42" t="n">
        <v>0</v>
      </c>
      <c r="O23" s="42" t="n">
        <v>0</v>
      </c>
      <c r="P23" s="42" t="n">
        <v>0</v>
      </c>
      <c r="Q23" s="42" t="n">
        <v>0</v>
      </c>
      <c r="R23" s="42" t="n">
        <v>0</v>
      </c>
      <c r="S23" s="42" t="n">
        <v>0</v>
      </c>
      <c r="T23" s="42" t="n">
        <v>0</v>
      </c>
      <c r="U23" s="42" t="n">
        <v>0</v>
      </c>
      <c r="V23" s="42" t="n">
        <v>4</v>
      </c>
      <c r="W23" s="42" t="n">
        <v>0</v>
      </c>
      <c r="X23" s="42" t="n">
        <v>0</v>
      </c>
      <c r="Y23" s="42" t="n">
        <v>0</v>
      </c>
      <c r="Z23" s="42" t="n">
        <v>0</v>
      </c>
      <c r="AA23" s="42" t="n">
        <v>0</v>
      </c>
      <c r="AB23" s="42" t="n">
        <v>0</v>
      </c>
      <c r="AC23" s="42" t="n">
        <v>0</v>
      </c>
      <c r="AD23" s="42" t="n">
        <v>0</v>
      </c>
      <c r="AE23" s="42" t="n">
        <v>0</v>
      </c>
      <c r="AF23" s="31"/>
      <c r="AG23" s="43"/>
      <c r="AH23" s="38"/>
      <c r="AI23" s="44"/>
      <c r="AJ23" s="45"/>
    </row>
    <row r="24" customFormat="false" ht="15.75" hidden="false" customHeight="false" outlineLevel="0" collapsed="false">
      <c r="A24" s="39" t="s">
        <v>83</v>
      </c>
      <c r="B24" s="40" t="s">
        <v>84</v>
      </c>
      <c r="C24" s="46" t="s">
        <v>85</v>
      </c>
      <c r="D24" s="30" t="n">
        <v>0</v>
      </c>
      <c r="E24" s="42" t="n">
        <v>0</v>
      </c>
      <c r="F24" s="42" t="n">
        <v>0</v>
      </c>
      <c r="G24" s="42" t="n">
        <v>0</v>
      </c>
      <c r="H24" s="42" t="n">
        <v>0</v>
      </c>
      <c r="I24" s="42" t="n">
        <v>0</v>
      </c>
      <c r="J24" s="42" t="n">
        <v>0</v>
      </c>
      <c r="K24" s="42" t="n">
        <v>0</v>
      </c>
      <c r="L24" s="42" t="n">
        <v>0</v>
      </c>
      <c r="M24" s="42" t="n">
        <v>0</v>
      </c>
      <c r="N24" s="42" t="n">
        <v>0</v>
      </c>
      <c r="O24" s="42" t="n">
        <v>0</v>
      </c>
      <c r="P24" s="42" t="n">
        <v>0</v>
      </c>
      <c r="Q24" s="42" t="n">
        <v>0</v>
      </c>
      <c r="R24" s="42" t="n">
        <v>0</v>
      </c>
      <c r="S24" s="42" t="n">
        <v>0</v>
      </c>
      <c r="T24" s="42" t="n">
        <v>0</v>
      </c>
      <c r="U24" s="42" t="n">
        <v>0</v>
      </c>
      <c r="V24" s="42" t="n">
        <v>0</v>
      </c>
      <c r="W24" s="42" t="n">
        <v>0</v>
      </c>
      <c r="X24" s="42" t="n">
        <v>0</v>
      </c>
      <c r="Y24" s="42" t="n">
        <v>0</v>
      </c>
      <c r="Z24" s="42" t="n">
        <v>0</v>
      </c>
      <c r="AA24" s="42" t="n">
        <v>0</v>
      </c>
      <c r="AB24" s="42" t="n">
        <v>0</v>
      </c>
      <c r="AC24" s="42" t="n">
        <v>0</v>
      </c>
      <c r="AD24" s="42" t="n">
        <v>0</v>
      </c>
      <c r="AE24" s="42" t="n">
        <v>0</v>
      </c>
      <c r="AF24" s="31"/>
      <c r="AG24" s="43"/>
      <c r="AH24" s="38"/>
      <c r="AI24" s="44"/>
      <c r="AJ24" s="45"/>
    </row>
    <row r="25" customFormat="false" ht="15.75" hidden="false" customHeight="false" outlineLevel="0" collapsed="false">
      <c r="A25" s="39" t="s">
        <v>86</v>
      </c>
      <c r="B25" s="40" t="s">
        <v>87</v>
      </c>
      <c r="C25" s="46" t="s">
        <v>88</v>
      </c>
      <c r="D25" s="30" t="n">
        <v>52.864101</v>
      </c>
      <c r="E25" s="42" t="n">
        <v>6.31</v>
      </c>
      <c r="F25" s="42" t="n">
        <v>0</v>
      </c>
      <c r="G25" s="42" t="n">
        <v>0</v>
      </c>
      <c r="H25" s="42" t="n">
        <v>0</v>
      </c>
      <c r="I25" s="42" t="n">
        <v>3.15</v>
      </c>
      <c r="J25" s="42" t="n">
        <v>1.14</v>
      </c>
      <c r="K25" s="42" t="n">
        <v>0</v>
      </c>
      <c r="L25" s="42" t="n">
        <v>4.77</v>
      </c>
      <c r="M25" s="42" t="n">
        <v>0.19</v>
      </c>
      <c r="N25" s="42" t="n">
        <v>2.003321</v>
      </c>
      <c r="O25" s="42" t="n">
        <v>1.89</v>
      </c>
      <c r="P25" s="42" t="n">
        <v>2.37795</v>
      </c>
      <c r="Q25" s="42" t="n">
        <v>2.65889</v>
      </c>
      <c r="R25" s="42" t="n">
        <v>0</v>
      </c>
      <c r="S25" s="42" t="n">
        <v>8.78</v>
      </c>
      <c r="T25" s="42" t="n">
        <v>11.563797</v>
      </c>
      <c r="U25" s="42" t="n">
        <v>0</v>
      </c>
      <c r="V25" s="42" t="n">
        <v>1.46</v>
      </c>
      <c r="W25" s="42" t="n">
        <v>0.3</v>
      </c>
      <c r="X25" s="42" t="n">
        <v>0</v>
      </c>
      <c r="Y25" s="42" t="n">
        <v>0.05</v>
      </c>
      <c r="Z25" s="42" t="n">
        <v>0.1</v>
      </c>
      <c r="AA25" s="42" t="n">
        <v>1.96</v>
      </c>
      <c r="AB25" s="42" t="n">
        <v>3.510143</v>
      </c>
      <c r="AC25" s="42" t="n">
        <v>0.65</v>
      </c>
      <c r="AD25" s="42" t="n">
        <v>0</v>
      </c>
      <c r="AE25" s="42" t="n">
        <v>0</v>
      </c>
      <c r="AF25" s="31"/>
      <c r="AG25" s="43"/>
      <c r="AH25" s="38"/>
      <c r="AI25" s="44"/>
      <c r="AJ25" s="45"/>
    </row>
    <row r="26" customFormat="false" ht="15.75" hidden="false" customHeight="false" outlineLevel="0" collapsed="false">
      <c r="A26" s="39" t="s">
        <v>89</v>
      </c>
      <c r="B26" s="40" t="s">
        <v>90</v>
      </c>
      <c r="C26" s="46" t="s">
        <v>91</v>
      </c>
      <c r="D26" s="30" t="n">
        <v>198.896433</v>
      </c>
      <c r="E26" s="42" t="n">
        <v>9.15</v>
      </c>
      <c r="F26" s="42" t="n">
        <v>0</v>
      </c>
      <c r="G26" s="42" t="n">
        <v>0</v>
      </c>
      <c r="H26" s="42" t="n">
        <v>0</v>
      </c>
      <c r="I26" s="42" t="n">
        <v>45.63</v>
      </c>
      <c r="J26" s="42" t="n">
        <v>0</v>
      </c>
      <c r="K26" s="42" t="n">
        <v>0</v>
      </c>
      <c r="L26" s="42" t="n">
        <v>6</v>
      </c>
      <c r="M26" s="42" t="n">
        <v>0</v>
      </c>
      <c r="N26" s="42" t="n">
        <v>0</v>
      </c>
      <c r="O26" s="42" t="n">
        <v>0</v>
      </c>
      <c r="P26" s="42" t="n">
        <v>0</v>
      </c>
      <c r="Q26" s="42" t="n">
        <v>0</v>
      </c>
      <c r="R26" s="42" t="n">
        <v>1.75</v>
      </c>
      <c r="S26" s="42" t="n">
        <v>3.95</v>
      </c>
      <c r="T26" s="42" t="n">
        <v>44.124375</v>
      </c>
      <c r="U26" s="42" t="n">
        <v>0</v>
      </c>
      <c r="V26" s="42" t="n">
        <v>0</v>
      </c>
      <c r="W26" s="42" t="n">
        <v>37.17</v>
      </c>
      <c r="X26" s="42" t="n">
        <v>2.612058</v>
      </c>
      <c r="Y26" s="42" t="n">
        <v>3.6</v>
      </c>
      <c r="Z26" s="42" t="n">
        <v>0</v>
      </c>
      <c r="AA26" s="42" t="n">
        <v>0</v>
      </c>
      <c r="AB26" s="42" t="n">
        <v>0</v>
      </c>
      <c r="AC26" s="42" t="n">
        <v>0</v>
      </c>
      <c r="AD26" s="42" t="n">
        <v>44.91</v>
      </c>
      <c r="AE26" s="42" t="n">
        <v>0</v>
      </c>
      <c r="AF26" s="31"/>
      <c r="AG26" s="43"/>
      <c r="AH26" s="38"/>
      <c r="AI26" s="44"/>
      <c r="AJ26" s="45"/>
    </row>
    <row r="27" customFormat="false" ht="31.5" hidden="false" customHeight="false" outlineLevel="0" collapsed="false">
      <c r="A27" s="39" t="s">
        <v>92</v>
      </c>
      <c r="B27" s="48" t="s">
        <v>93</v>
      </c>
      <c r="C27" s="49" t="s">
        <v>94</v>
      </c>
      <c r="D27" s="30" t="n">
        <v>2397.471126</v>
      </c>
      <c r="E27" s="42" t="n">
        <v>91.24</v>
      </c>
      <c r="F27" s="42" t="n">
        <v>72.15</v>
      </c>
      <c r="G27" s="42" t="n">
        <v>87.51</v>
      </c>
      <c r="H27" s="42" t="n">
        <v>111.76</v>
      </c>
      <c r="I27" s="42" t="n">
        <v>178.03</v>
      </c>
      <c r="J27" s="42" t="n">
        <v>81.11</v>
      </c>
      <c r="K27" s="42" t="n">
        <v>29.68</v>
      </c>
      <c r="L27" s="42" t="n">
        <v>141.13</v>
      </c>
      <c r="M27" s="42" t="n">
        <v>61.85</v>
      </c>
      <c r="N27" s="42" t="n">
        <v>38.867109</v>
      </c>
      <c r="O27" s="42" t="n">
        <v>62.86</v>
      </c>
      <c r="P27" s="42" t="n">
        <v>70.423435</v>
      </c>
      <c r="Q27" s="42" t="n">
        <v>63.843681</v>
      </c>
      <c r="R27" s="42" t="n">
        <v>138.4</v>
      </c>
      <c r="S27" s="42" t="n">
        <v>117.91</v>
      </c>
      <c r="T27" s="42" t="n">
        <v>25.400111</v>
      </c>
      <c r="U27" s="42" t="n">
        <v>126.464239</v>
      </c>
      <c r="V27" s="42" t="n">
        <v>110.5215</v>
      </c>
      <c r="W27" s="42" t="n">
        <v>110.34</v>
      </c>
      <c r="X27" s="42" t="n">
        <v>40.525404</v>
      </c>
      <c r="Y27" s="42" t="n">
        <v>50.74</v>
      </c>
      <c r="Z27" s="42" t="n">
        <v>74.45</v>
      </c>
      <c r="AA27" s="42" t="n">
        <v>92.44</v>
      </c>
      <c r="AB27" s="42" t="n">
        <v>63.245647</v>
      </c>
      <c r="AC27" s="42" t="n">
        <v>53.91</v>
      </c>
      <c r="AD27" s="42" t="n">
        <v>285.07</v>
      </c>
      <c r="AE27" s="42" t="n">
        <v>17.6</v>
      </c>
      <c r="AF27" s="31"/>
      <c r="AG27" s="43"/>
      <c r="AH27" s="38"/>
      <c r="AI27" s="44"/>
      <c r="AJ27" s="45"/>
    </row>
    <row r="28" customFormat="false" ht="15.75" hidden="false" customHeight="false" outlineLevel="0" collapsed="false">
      <c r="A28" s="39" t="s">
        <v>95</v>
      </c>
      <c r="B28" s="40" t="s">
        <v>96</v>
      </c>
      <c r="C28" s="46" t="s">
        <v>97</v>
      </c>
      <c r="D28" s="30" t="n">
        <v>0.879943</v>
      </c>
      <c r="E28" s="42" t="n">
        <v>0</v>
      </c>
      <c r="F28" s="42" t="n">
        <v>0</v>
      </c>
      <c r="G28" s="42" t="n">
        <v>0</v>
      </c>
      <c r="H28" s="42" t="n">
        <v>0</v>
      </c>
      <c r="I28" s="42" t="n">
        <v>0</v>
      </c>
      <c r="J28" s="42" t="n">
        <v>0</v>
      </c>
      <c r="K28" s="42" t="n">
        <v>0</v>
      </c>
      <c r="L28" s="42" t="n">
        <v>0</v>
      </c>
      <c r="M28" s="42" t="n">
        <v>0</v>
      </c>
      <c r="N28" s="42" t="n">
        <v>0</v>
      </c>
      <c r="O28" s="42" t="n">
        <v>0</v>
      </c>
      <c r="P28" s="42" t="n">
        <v>0.279943</v>
      </c>
      <c r="Q28" s="42" t="n">
        <v>0</v>
      </c>
      <c r="R28" s="42" t="n">
        <v>0</v>
      </c>
      <c r="S28" s="42" t="n">
        <v>0</v>
      </c>
      <c r="T28" s="42" t="n">
        <v>0</v>
      </c>
      <c r="U28" s="42" t="n">
        <v>0</v>
      </c>
      <c r="V28" s="42" t="n">
        <v>0</v>
      </c>
      <c r="W28" s="42" t="n">
        <v>0</v>
      </c>
      <c r="X28" s="42" t="n">
        <v>0</v>
      </c>
      <c r="Y28" s="42" t="n">
        <v>0.6</v>
      </c>
      <c r="Z28" s="42" t="n">
        <v>0</v>
      </c>
      <c r="AA28" s="42" t="n">
        <v>0</v>
      </c>
      <c r="AB28" s="42" t="n">
        <v>0</v>
      </c>
      <c r="AC28" s="42" t="n">
        <v>0</v>
      </c>
      <c r="AD28" s="42" t="n">
        <v>0</v>
      </c>
      <c r="AE28" s="42" t="n">
        <v>0</v>
      </c>
      <c r="AF28" s="31"/>
      <c r="AG28" s="43"/>
      <c r="AH28" s="38"/>
      <c r="AI28" s="44"/>
      <c r="AJ28" s="45"/>
    </row>
    <row r="29" customFormat="false" ht="15.75" hidden="false" customHeight="false" outlineLevel="0" collapsed="false">
      <c r="A29" s="39" t="s">
        <v>98</v>
      </c>
      <c r="B29" s="50" t="s">
        <v>99</v>
      </c>
      <c r="C29" s="46" t="s">
        <v>100</v>
      </c>
      <c r="D29" s="30" t="n">
        <v>0</v>
      </c>
      <c r="E29" s="42" t="n">
        <v>0</v>
      </c>
      <c r="F29" s="42" t="n">
        <v>0</v>
      </c>
      <c r="G29" s="42" t="n">
        <v>0</v>
      </c>
      <c r="H29" s="42" t="n">
        <v>0</v>
      </c>
      <c r="I29" s="42" t="n">
        <v>0</v>
      </c>
      <c r="J29" s="42" t="n">
        <v>0</v>
      </c>
      <c r="K29" s="42" t="n">
        <v>0</v>
      </c>
      <c r="L29" s="42" t="n">
        <v>0</v>
      </c>
      <c r="M29" s="42" t="n">
        <v>0</v>
      </c>
      <c r="N29" s="42" t="n">
        <v>0</v>
      </c>
      <c r="O29" s="42" t="n">
        <v>0</v>
      </c>
      <c r="P29" s="42" t="n">
        <v>0</v>
      </c>
      <c r="Q29" s="42" t="n">
        <v>0</v>
      </c>
      <c r="R29" s="42" t="n">
        <v>0</v>
      </c>
      <c r="S29" s="42" t="n">
        <v>0</v>
      </c>
      <c r="T29" s="42" t="n">
        <v>0</v>
      </c>
      <c r="U29" s="42" t="n">
        <v>0</v>
      </c>
      <c r="V29" s="42" t="n">
        <v>0</v>
      </c>
      <c r="W29" s="42" t="n">
        <v>0</v>
      </c>
      <c r="X29" s="42" t="n">
        <v>0</v>
      </c>
      <c r="Y29" s="42" t="n">
        <v>0</v>
      </c>
      <c r="Z29" s="42" t="n">
        <v>0</v>
      </c>
      <c r="AA29" s="42" t="n">
        <v>0</v>
      </c>
      <c r="AB29" s="42" t="n">
        <v>0</v>
      </c>
      <c r="AC29" s="42" t="n">
        <v>0</v>
      </c>
      <c r="AD29" s="42" t="n">
        <v>0</v>
      </c>
      <c r="AE29" s="42" t="n">
        <v>0</v>
      </c>
      <c r="AF29" s="31"/>
      <c r="AG29" s="43"/>
      <c r="AH29" s="38"/>
      <c r="AI29" s="44"/>
      <c r="AJ29" s="45"/>
    </row>
    <row r="30" customFormat="false" ht="15.75" hidden="false" customHeight="false" outlineLevel="0" collapsed="false">
      <c r="A30" s="39" t="s">
        <v>101</v>
      </c>
      <c r="B30" s="40" t="s">
        <v>102</v>
      </c>
      <c r="C30" s="46" t="s">
        <v>103</v>
      </c>
      <c r="D30" s="30" t="n">
        <v>10.13</v>
      </c>
      <c r="E30" s="42" t="n">
        <v>3.35</v>
      </c>
      <c r="F30" s="42" t="n">
        <v>0</v>
      </c>
      <c r="G30" s="42" t="n">
        <v>0.3</v>
      </c>
      <c r="H30" s="42" t="n">
        <v>0.35</v>
      </c>
      <c r="I30" s="42" t="n">
        <v>0.3</v>
      </c>
      <c r="J30" s="42" t="n">
        <v>0.4</v>
      </c>
      <c r="K30" s="42" t="n">
        <v>0</v>
      </c>
      <c r="L30" s="42" t="n">
        <v>0.3</v>
      </c>
      <c r="M30" s="42" t="n">
        <v>0.77</v>
      </c>
      <c r="N30" s="42" t="n">
        <v>0.4</v>
      </c>
      <c r="O30" s="42" t="n">
        <v>0.3</v>
      </c>
      <c r="P30" s="42" t="n">
        <v>0.3</v>
      </c>
      <c r="Q30" s="42" t="n">
        <v>0</v>
      </c>
      <c r="R30" s="42" t="n">
        <v>0.3</v>
      </c>
      <c r="S30" s="42" t="n">
        <v>0.4</v>
      </c>
      <c r="T30" s="42" t="n">
        <v>0.3</v>
      </c>
      <c r="U30" s="42" t="n">
        <v>0</v>
      </c>
      <c r="V30" s="42" t="n">
        <v>0.3</v>
      </c>
      <c r="W30" s="42" t="n">
        <v>0.3</v>
      </c>
      <c r="X30" s="42" t="n">
        <v>0.3</v>
      </c>
      <c r="Y30" s="42" t="n">
        <v>0.3</v>
      </c>
      <c r="Z30" s="42" t="n">
        <v>0.3</v>
      </c>
      <c r="AA30" s="42" t="n">
        <v>0.3</v>
      </c>
      <c r="AB30" s="42" t="n">
        <v>0.3</v>
      </c>
      <c r="AC30" s="42" t="n">
        <v>0.26</v>
      </c>
      <c r="AD30" s="42" t="n">
        <v>0</v>
      </c>
      <c r="AE30" s="42" t="n">
        <v>0</v>
      </c>
      <c r="AF30" s="31"/>
      <c r="AG30" s="43"/>
      <c r="AH30" s="38"/>
      <c r="AI30" s="51"/>
      <c r="AJ30" s="45"/>
      <c r="AK30" s="52"/>
      <c r="AL30" s="52"/>
      <c r="AM30" s="52"/>
      <c r="AN30" s="52"/>
      <c r="AO30" s="52"/>
      <c r="AP30" s="52"/>
    </row>
    <row r="31" s="56" customFormat="true" ht="15.75" hidden="false" customHeight="false" outlineLevel="0" collapsed="false">
      <c r="A31" s="53" t="s">
        <v>104</v>
      </c>
      <c r="B31" s="54" t="s">
        <v>105</v>
      </c>
      <c r="C31" s="55" t="s">
        <v>106</v>
      </c>
      <c r="D31" s="30" t="n">
        <v>744.425298</v>
      </c>
      <c r="E31" s="42" t="n">
        <v>0</v>
      </c>
      <c r="F31" s="42" t="n">
        <v>46.42</v>
      </c>
      <c r="G31" s="42" t="n">
        <v>52.12</v>
      </c>
      <c r="H31" s="42" t="n">
        <v>26.69</v>
      </c>
      <c r="I31" s="42" t="n">
        <v>35.1</v>
      </c>
      <c r="J31" s="42" t="n">
        <v>24.35</v>
      </c>
      <c r="K31" s="42" t="n">
        <v>20.34</v>
      </c>
      <c r="L31" s="42" t="n">
        <v>40.29</v>
      </c>
      <c r="M31" s="42" t="n">
        <v>46.67</v>
      </c>
      <c r="N31" s="42" t="n">
        <v>21.223632</v>
      </c>
      <c r="O31" s="42" t="n">
        <v>31.06</v>
      </c>
      <c r="P31" s="42" t="n">
        <v>19.78</v>
      </c>
      <c r="Q31" s="42" t="n">
        <v>16.780066</v>
      </c>
      <c r="R31" s="42" t="n">
        <v>27.01</v>
      </c>
      <c r="S31" s="42" t="n">
        <v>86.3</v>
      </c>
      <c r="T31" s="42" t="n">
        <v>12.25</v>
      </c>
      <c r="U31" s="42" t="n">
        <v>30.28</v>
      </c>
      <c r="V31" s="42" t="n">
        <v>16.61</v>
      </c>
      <c r="W31" s="42" t="n">
        <v>16.58</v>
      </c>
      <c r="X31" s="42" t="n">
        <v>13.43</v>
      </c>
      <c r="Y31" s="42" t="n">
        <v>31.9</v>
      </c>
      <c r="Z31" s="42" t="n">
        <v>35.01</v>
      </c>
      <c r="AA31" s="42" t="n">
        <v>29.6</v>
      </c>
      <c r="AB31" s="42" t="n">
        <v>14.6716</v>
      </c>
      <c r="AC31" s="42" t="n">
        <v>18.68</v>
      </c>
      <c r="AD31" s="42" t="n">
        <v>19.39</v>
      </c>
      <c r="AE31" s="42" t="n">
        <v>11.89</v>
      </c>
      <c r="AF31" s="31"/>
      <c r="AG31" s="43"/>
      <c r="AH31" s="38"/>
      <c r="AI31" s="51"/>
      <c r="AJ31" s="45"/>
      <c r="AK31" s="52"/>
      <c r="AL31" s="52"/>
      <c r="AM31" s="52"/>
      <c r="AN31" s="52"/>
      <c r="AO31" s="52"/>
      <c r="AP31" s="52"/>
    </row>
    <row r="32" s="56" customFormat="true" ht="15.75" hidden="false" customHeight="false" outlineLevel="0" collapsed="false">
      <c r="A32" s="53" t="s">
        <v>107</v>
      </c>
      <c r="B32" s="54" t="s">
        <v>108</v>
      </c>
      <c r="C32" s="55" t="s">
        <v>109</v>
      </c>
      <c r="D32" s="30" t="n">
        <v>107.47</v>
      </c>
      <c r="E32" s="42" t="n">
        <v>107.47</v>
      </c>
      <c r="F32" s="42" t="n">
        <v>0</v>
      </c>
      <c r="G32" s="42" t="n">
        <v>0</v>
      </c>
      <c r="H32" s="42" t="n">
        <v>0</v>
      </c>
      <c r="I32" s="42" t="n">
        <v>0</v>
      </c>
      <c r="J32" s="42" t="n">
        <v>0</v>
      </c>
      <c r="K32" s="42" t="n">
        <v>0</v>
      </c>
      <c r="L32" s="42" t="n">
        <v>0</v>
      </c>
      <c r="M32" s="42" t="n">
        <v>0</v>
      </c>
      <c r="N32" s="42" t="n">
        <v>0</v>
      </c>
      <c r="O32" s="42" t="n">
        <v>0</v>
      </c>
      <c r="P32" s="42" t="n">
        <v>0</v>
      </c>
      <c r="Q32" s="42" t="n">
        <v>0</v>
      </c>
      <c r="R32" s="42" t="n">
        <v>0</v>
      </c>
      <c r="S32" s="42" t="n">
        <v>0</v>
      </c>
      <c r="T32" s="42" t="n">
        <v>0</v>
      </c>
      <c r="U32" s="42" t="n">
        <v>0</v>
      </c>
      <c r="V32" s="42" t="n">
        <v>0</v>
      </c>
      <c r="W32" s="42" t="n">
        <v>0</v>
      </c>
      <c r="X32" s="42" t="n">
        <v>0</v>
      </c>
      <c r="Y32" s="42" t="n">
        <v>0</v>
      </c>
      <c r="Z32" s="42" t="n">
        <v>0</v>
      </c>
      <c r="AA32" s="42" t="n">
        <v>0</v>
      </c>
      <c r="AB32" s="42" t="n">
        <v>0</v>
      </c>
      <c r="AC32" s="42" t="n">
        <v>0</v>
      </c>
      <c r="AD32" s="42" t="n">
        <v>0</v>
      </c>
      <c r="AE32" s="42" t="n">
        <v>0</v>
      </c>
      <c r="AF32" s="31"/>
      <c r="AG32" s="43"/>
      <c r="AH32" s="38"/>
      <c r="AI32" s="51"/>
      <c r="AJ32" s="45"/>
      <c r="AK32" s="52"/>
      <c r="AL32" s="52"/>
      <c r="AM32" s="52"/>
      <c r="AN32" s="52"/>
      <c r="AO32" s="52"/>
      <c r="AP32" s="52"/>
    </row>
    <row r="33" customFormat="false" ht="15.75" hidden="false" customHeight="false" outlineLevel="0" collapsed="false">
      <c r="A33" s="39" t="s">
        <v>110</v>
      </c>
      <c r="B33" s="40" t="s">
        <v>111</v>
      </c>
      <c r="C33" s="46" t="s">
        <v>112</v>
      </c>
      <c r="D33" s="30" t="n">
        <v>18.721444</v>
      </c>
      <c r="E33" s="42" t="n">
        <v>5.73</v>
      </c>
      <c r="F33" s="42" t="n">
        <v>0.53</v>
      </c>
      <c r="G33" s="42" t="n">
        <v>0.22</v>
      </c>
      <c r="H33" s="42" t="n">
        <v>0.59</v>
      </c>
      <c r="I33" s="42" t="n">
        <v>0.24</v>
      </c>
      <c r="J33" s="42" t="n">
        <v>0.32</v>
      </c>
      <c r="K33" s="42" t="n">
        <v>0.43</v>
      </c>
      <c r="L33" s="42" t="n">
        <v>0.66</v>
      </c>
      <c r="M33" s="42" t="n">
        <v>0.25</v>
      </c>
      <c r="N33" s="42" t="n">
        <v>0.088018</v>
      </c>
      <c r="O33" s="42" t="n">
        <v>0.69</v>
      </c>
      <c r="P33" s="42" t="n">
        <v>0.150201</v>
      </c>
      <c r="Q33" s="42" t="n">
        <v>0.13999</v>
      </c>
      <c r="R33" s="42" t="n">
        <v>1.17</v>
      </c>
      <c r="S33" s="42" t="n">
        <v>0.35</v>
      </c>
      <c r="T33" s="42" t="n">
        <v>0.55136</v>
      </c>
      <c r="U33" s="42" t="n">
        <v>0.16734</v>
      </c>
      <c r="V33" s="42" t="n">
        <v>0.69</v>
      </c>
      <c r="W33" s="42" t="n">
        <v>0.73</v>
      </c>
      <c r="X33" s="42" t="n">
        <v>0.397917</v>
      </c>
      <c r="Y33" s="42" t="n">
        <v>0.24</v>
      </c>
      <c r="Z33" s="42" t="n">
        <v>1.27</v>
      </c>
      <c r="AA33" s="42" t="n">
        <v>0.49</v>
      </c>
      <c r="AB33" s="42" t="n">
        <v>0.386618</v>
      </c>
      <c r="AC33" s="42" t="n">
        <v>0.48</v>
      </c>
      <c r="AD33" s="42" t="n">
        <v>1.36</v>
      </c>
      <c r="AE33" s="42" t="n">
        <v>0.4</v>
      </c>
      <c r="AF33" s="31"/>
      <c r="AG33" s="43"/>
      <c r="AH33" s="38"/>
      <c r="AI33" s="51"/>
      <c r="AJ33" s="45"/>
      <c r="AK33" s="52"/>
      <c r="AL33" s="52"/>
      <c r="AM33" s="52"/>
      <c r="AN33" s="52"/>
      <c r="AO33" s="52"/>
      <c r="AP33" s="52"/>
    </row>
    <row r="34" customFormat="false" ht="15.75" hidden="false" customHeight="false" outlineLevel="0" collapsed="false">
      <c r="A34" s="39" t="s">
        <v>113</v>
      </c>
      <c r="B34" s="40" t="s">
        <v>114</v>
      </c>
      <c r="C34" s="46" t="s">
        <v>115</v>
      </c>
      <c r="D34" s="30" t="n">
        <v>0</v>
      </c>
      <c r="E34" s="42" t="n">
        <v>0</v>
      </c>
      <c r="F34" s="42" t="n">
        <v>0</v>
      </c>
      <c r="G34" s="42" t="n">
        <v>0</v>
      </c>
      <c r="H34" s="42" t="n">
        <v>0</v>
      </c>
      <c r="I34" s="42" t="n">
        <v>0</v>
      </c>
      <c r="J34" s="42" t="n">
        <v>0</v>
      </c>
      <c r="K34" s="42" t="n">
        <v>0</v>
      </c>
      <c r="L34" s="42" t="n">
        <v>0</v>
      </c>
      <c r="M34" s="42" t="n">
        <v>0</v>
      </c>
      <c r="N34" s="42" t="n">
        <v>0</v>
      </c>
      <c r="O34" s="42" t="n">
        <v>0</v>
      </c>
      <c r="P34" s="42" t="n">
        <v>0</v>
      </c>
      <c r="Q34" s="42" t="n">
        <v>0</v>
      </c>
      <c r="R34" s="42" t="n">
        <v>0</v>
      </c>
      <c r="S34" s="42" t="n">
        <v>0</v>
      </c>
      <c r="T34" s="42" t="n">
        <v>0</v>
      </c>
      <c r="U34" s="42" t="n">
        <v>0</v>
      </c>
      <c r="V34" s="42" t="n">
        <v>0</v>
      </c>
      <c r="W34" s="42" t="n">
        <v>0</v>
      </c>
      <c r="X34" s="42" t="n">
        <v>0</v>
      </c>
      <c r="Y34" s="42" t="n">
        <v>0</v>
      </c>
      <c r="Z34" s="42" t="n">
        <v>0</v>
      </c>
      <c r="AA34" s="42" t="n">
        <v>0</v>
      </c>
      <c r="AB34" s="42" t="n">
        <v>0</v>
      </c>
      <c r="AC34" s="42" t="n">
        <v>0</v>
      </c>
      <c r="AD34" s="42" t="n">
        <v>0</v>
      </c>
      <c r="AE34" s="42" t="n">
        <v>0</v>
      </c>
      <c r="AF34" s="31"/>
      <c r="AG34" s="43"/>
      <c r="AH34" s="38"/>
      <c r="AI34" s="44"/>
      <c r="AJ34" s="45"/>
    </row>
    <row r="35" customFormat="false" ht="15.75" hidden="false" customHeight="false" outlineLevel="0" collapsed="false">
      <c r="A35" s="39" t="s">
        <v>116</v>
      </c>
      <c r="B35" s="40" t="s">
        <v>117</v>
      </c>
      <c r="C35" s="46" t="s">
        <v>118</v>
      </c>
      <c r="D35" s="30" t="n">
        <v>0</v>
      </c>
      <c r="E35" s="42" t="n">
        <v>0</v>
      </c>
      <c r="F35" s="42" t="n">
        <v>0</v>
      </c>
      <c r="G35" s="42" t="n">
        <v>0</v>
      </c>
      <c r="H35" s="42" t="n">
        <v>0</v>
      </c>
      <c r="I35" s="42" t="n">
        <v>0</v>
      </c>
      <c r="J35" s="42" t="n">
        <v>0</v>
      </c>
      <c r="K35" s="42" t="n">
        <v>0</v>
      </c>
      <c r="L35" s="42" t="n">
        <v>0</v>
      </c>
      <c r="M35" s="42" t="n">
        <v>0</v>
      </c>
      <c r="N35" s="42" t="n">
        <v>0</v>
      </c>
      <c r="O35" s="42" t="n">
        <v>0</v>
      </c>
      <c r="P35" s="42" t="n">
        <v>0</v>
      </c>
      <c r="Q35" s="42" t="n">
        <v>0</v>
      </c>
      <c r="R35" s="42" t="n">
        <v>0</v>
      </c>
      <c r="S35" s="42" t="n">
        <v>0</v>
      </c>
      <c r="T35" s="42" t="n">
        <v>0</v>
      </c>
      <c r="U35" s="42" t="n">
        <v>0</v>
      </c>
      <c r="V35" s="42" t="n">
        <v>0</v>
      </c>
      <c r="W35" s="42" t="n">
        <v>0</v>
      </c>
      <c r="X35" s="42" t="n">
        <v>0</v>
      </c>
      <c r="Y35" s="42" t="n">
        <v>0</v>
      </c>
      <c r="Z35" s="42" t="n">
        <v>0</v>
      </c>
      <c r="AA35" s="42" t="n">
        <v>0</v>
      </c>
      <c r="AB35" s="42" t="n">
        <v>0</v>
      </c>
      <c r="AC35" s="42" t="n">
        <v>0</v>
      </c>
      <c r="AD35" s="42" t="n">
        <v>0</v>
      </c>
      <c r="AE35" s="42" t="n">
        <v>0</v>
      </c>
      <c r="AF35" s="31"/>
      <c r="AG35" s="43"/>
      <c r="AH35" s="38"/>
      <c r="AI35" s="44"/>
      <c r="AJ35" s="45"/>
    </row>
    <row r="36" customFormat="false" ht="15.75" hidden="false" customHeight="false" outlineLevel="0" collapsed="false">
      <c r="A36" s="39" t="s">
        <v>119</v>
      </c>
      <c r="B36" s="40" t="s">
        <v>120</v>
      </c>
      <c r="C36" s="46" t="s">
        <v>121</v>
      </c>
      <c r="D36" s="30" t="n">
        <v>8.035846</v>
      </c>
      <c r="E36" s="42" t="n">
        <v>0.64</v>
      </c>
      <c r="F36" s="42" t="n">
        <v>0.31</v>
      </c>
      <c r="G36" s="42" t="n">
        <v>0</v>
      </c>
      <c r="H36" s="42" t="n">
        <v>0.28</v>
      </c>
      <c r="I36" s="42" t="n">
        <v>0.3</v>
      </c>
      <c r="J36" s="42" t="n">
        <v>0</v>
      </c>
      <c r="K36" s="42" t="n">
        <v>0</v>
      </c>
      <c r="L36" s="42" t="n">
        <v>0.31</v>
      </c>
      <c r="M36" s="42" t="n">
        <v>0.15</v>
      </c>
      <c r="N36" s="42" t="n">
        <v>0</v>
      </c>
      <c r="O36" s="42" t="n">
        <v>0.65</v>
      </c>
      <c r="P36" s="42" t="n">
        <v>0</v>
      </c>
      <c r="Q36" s="42" t="n">
        <v>0</v>
      </c>
      <c r="R36" s="42" t="n">
        <v>0.11</v>
      </c>
      <c r="S36" s="42" t="n">
        <v>2.54</v>
      </c>
      <c r="T36" s="42" t="n">
        <v>0.212474</v>
      </c>
      <c r="U36" s="42" t="n">
        <v>0</v>
      </c>
      <c r="V36" s="42" t="n">
        <v>0.61</v>
      </c>
      <c r="W36" s="42" t="n">
        <v>0</v>
      </c>
      <c r="X36" s="42" t="n">
        <v>0.149866</v>
      </c>
      <c r="Y36" s="42" t="n">
        <v>0.31</v>
      </c>
      <c r="Z36" s="42" t="n">
        <v>0.34</v>
      </c>
      <c r="AA36" s="42" t="n">
        <v>0.67</v>
      </c>
      <c r="AB36" s="42" t="n">
        <v>0.233506</v>
      </c>
      <c r="AC36" s="42" t="n">
        <v>0.22</v>
      </c>
      <c r="AD36" s="42" t="n">
        <v>0</v>
      </c>
      <c r="AE36" s="42" t="n">
        <v>0</v>
      </c>
      <c r="AF36" s="31"/>
      <c r="AG36" s="43"/>
      <c r="AH36" s="38"/>
      <c r="AI36" s="44"/>
      <c r="AJ36" s="45"/>
    </row>
    <row r="37" customFormat="false" ht="15.75" hidden="false" customHeight="false" outlineLevel="0" collapsed="false">
      <c r="A37" s="39" t="s">
        <v>122</v>
      </c>
      <c r="B37" s="57" t="s">
        <v>123</v>
      </c>
      <c r="C37" s="49" t="s">
        <v>124</v>
      </c>
      <c r="D37" s="30" t="n">
        <v>164.576826</v>
      </c>
      <c r="E37" s="42" t="n">
        <v>4.76</v>
      </c>
      <c r="F37" s="42" t="n">
        <v>4.43</v>
      </c>
      <c r="G37" s="42" t="n">
        <v>4.51</v>
      </c>
      <c r="H37" s="42" t="n">
        <v>1.95</v>
      </c>
      <c r="I37" s="42" t="n">
        <v>5.62</v>
      </c>
      <c r="J37" s="42" t="n">
        <v>6.39</v>
      </c>
      <c r="K37" s="42" t="n">
        <v>2.24</v>
      </c>
      <c r="L37" s="42" t="n">
        <v>2.47</v>
      </c>
      <c r="M37" s="42" t="n">
        <v>7.17</v>
      </c>
      <c r="N37" s="42" t="n">
        <v>1.698722</v>
      </c>
      <c r="O37" s="42" t="n">
        <v>2.25</v>
      </c>
      <c r="P37" s="42" t="n">
        <v>4.500031</v>
      </c>
      <c r="Q37" s="42" t="n">
        <v>0.566229</v>
      </c>
      <c r="R37" s="42" t="n">
        <v>16.5</v>
      </c>
      <c r="S37" s="42" t="n">
        <v>17.45</v>
      </c>
      <c r="T37" s="42" t="n">
        <v>4.012117</v>
      </c>
      <c r="U37" s="42" t="n">
        <v>3.965721</v>
      </c>
      <c r="V37" s="42" t="n">
        <v>5.81</v>
      </c>
      <c r="W37" s="42" t="n">
        <v>27.5</v>
      </c>
      <c r="X37" s="42" t="n">
        <v>7.32989</v>
      </c>
      <c r="Y37" s="42" t="n">
        <v>4.65</v>
      </c>
      <c r="Z37" s="42" t="n">
        <v>3.8</v>
      </c>
      <c r="AA37" s="42" t="n">
        <v>12.02</v>
      </c>
      <c r="AB37" s="42" t="n">
        <v>3.394116</v>
      </c>
      <c r="AC37" s="42" t="n">
        <v>7</v>
      </c>
      <c r="AD37" s="42" t="n">
        <v>2.09</v>
      </c>
      <c r="AE37" s="42" t="n">
        <v>0.5</v>
      </c>
      <c r="AF37" s="31"/>
      <c r="AG37" s="43"/>
      <c r="AH37" s="38"/>
      <c r="AI37" s="44"/>
      <c r="AJ37" s="45"/>
    </row>
    <row r="38" customFormat="false" ht="15.75" hidden="false" customHeight="false" outlineLevel="0" collapsed="false">
      <c r="A38" s="39" t="s">
        <v>125</v>
      </c>
      <c r="B38" s="40" t="s">
        <v>126</v>
      </c>
      <c r="C38" s="46" t="s">
        <v>127</v>
      </c>
      <c r="D38" s="30" t="n">
        <v>164.074629</v>
      </c>
      <c r="E38" s="42" t="n">
        <v>0.1</v>
      </c>
      <c r="F38" s="42" t="n">
        <v>0</v>
      </c>
      <c r="G38" s="42" t="n">
        <v>81.85</v>
      </c>
      <c r="H38" s="42" t="n">
        <v>0.51</v>
      </c>
      <c r="I38" s="42" t="n">
        <v>0</v>
      </c>
      <c r="J38" s="42" t="n">
        <v>0</v>
      </c>
      <c r="K38" s="42" t="n">
        <v>0</v>
      </c>
      <c r="L38" s="42" t="n">
        <v>0</v>
      </c>
      <c r="M38" s="42" t="n">
        <v>7.05</v>
      </c>
      <c r="N38" s="42" t="n">
        <v>12.840822</v>
      </c>
      <c r="O38" s="42" t="n">
        <v>0</v>
      </c>
      <c r="P38" s="42" t="n">
        <v>0</v>
      </c>
      <c r="Q38" s="42" t="n">
        <v>4.394037</v>
      </c>
      <c r="R38" s="42" t="n">
        <v>0</v>
      </c>
      <c r="S38" s="42" t="n">
        <v>1.9</v>
      </c>
      <c r="T38" s="42" t="n">
        <v>2.64977</v>
      </c>
      <c r="U38" s="42" t="n">
        <v>0</v>
      </c>
      <c r="V38" s="42" t="n">
        <v>11.56</v>
      </c>
      <c r="W38" s="42" t="n">
        <v>5.87</v>
      </c>
      <c r="X38" s="42" t="n">
        <v>0</v>
      </c>
      <c r="Y38" s="42" t="n">
        <v>2.6</v>
      </c>
      <c r="Z38" s="42" t="n">
        <v>29.67</v>
      </c>
      <c r="AA38" s="42" t="n">
        <v>1.17</v>
      </c>
      <c r="AB38" s="42" t="n">
        <v>0</v>
      </c>
      <c r="AC38" s="42" t="n">
        <v>1.91</v>
      </c>
      <c r="AD38" s="42" t="n">
        <v>0</v>
      </c>
      <c r="AE38" s="42" t="n">
        <v>0</v>
      </c>
      <c r="AF38" s="31"/>
      <c r="AG38" s="43"/>
      <c r="AH38" s="38"/>
      <c r="AI38" s="44"/>
      <c r="AJ38" s="45"/>
    </row>
    <row r="39" customFormat="false" ht="15.75" hidden="false" customHeight="false" outlineLevel="0" collapsed="false">
      <c r="A39" s="39" t="s">
        <v>128</v>
      </c>
      <c r="B39" s="40" t="s">
        <v>129</v>
      </c>
      <c r="C39" s="46" t="s">
        <v>130</v>
      </c>
      <c r="D39" s="30" t="n">
        <v>18.493505</v>
      </c>
      <c r="E39" s="42" t="n">
        <v>0.87</v>
      </c>
      <c r="F39" s="42" t="n">
        <v>1.22</v>
      </c>
      <c r="G39" s="42" t="n">
        <v>1.26</v>
      </c>
      <c r="H39" s="42" t="n">
        <v>0.34</v>
      </c>
      <c r="I39" s="42" t="n">
        <v>0.91</v>
      </c>
      <c r="J39" s="42" t="n">
        <v>0.33</v>
      </c>
      <c r="K39" s="42" t="n">
        <v>0.35</v>
      </c>
      <c r="L39" s="42" t="n">
        <v>0.67</v>
      </c>
      <c r="M39" s="42" t="n">
        <v>0.92</v>
      </c>
      <c r="N39" s="42" t="n">
        <v>0.330087</v>
      </c>
      <c r="O39" s="42" t="n">
        <v>0.47</v>
      </c>
      <c r="P39" s="42" t="n">
        <v>0.823641</v>
      </c>
      <c r="Q39" s="42" t="n">
        <v>0.199677</v>
      </c>
      <c r="R39" s="42" t="n">
        <v>0.83</v>
      </c>
      <c r="S39" s="42" t="n">
        <v>1</v>
      </c>
      <c r="T39" s="42" t="n">
        <v>0.488952</v>
      </c>
      <c r="U39" s="42" t="n">
        <v>0.576077</v>
      </c>
      <c r="V39" s="42" t="n">
        <v>0.55</v>
      </c>
      <c r="W39" s="42" t="n">
        <v>0.84</v>
      </c>
      <c r="X39" s="42" t="n">
        <v>0.467791</v>
      </c>
      <c r="Y39" s="42" t="n">
        <v>0.54</v>
      </c>
      <c r="Z39" s="42" t="n">
        <v>1.43</v>
      </c>
      <c r="AA39" s="42" t="n">
        <v>0.95</v>
      </c>
      <c r="AB39" s="42" t="n">
        <v>1.19728</v>
      </c>
      <c r="AC39" s="42" t="n">
        <v>0.21</v>
      </c>
      <c r="AD39" s="42" t="n">
        <v>0.25</v>
      </c>
      <c r="AE39" s="42" t="n">
        <v>0.47</v>
      </c>
      <c r="AF39" s="31"/>
      <c r="AG39" s="43"/>
      <c r="AH39" s="38"/>
      <c r="AI39" s="44"/>
      <c r="AJ39" s="45"/>
    </row>
    <row r="40" customFormat="false" ht="15.75" hidden="false" customHeight="false" outlineLevel="0" collapsed="false">
      <c r="A40" s="39" t="s">
        <v>131</v>
      </c>
      <c r="B40" s="40" t="s">
        <v>132</v>
      </c>
      <c r="C40" s="46" t="s">
        <v>133</v>
      </c>
      <c r="D40" s="30" t="n">
        <v>0.88</v>
      </c>
      <c r="E40" s="42" t="n">
        <v>0.88</v>
      </c>
      <c r="F40" s="42" t="n">
        <v>0</v>
      </c>
      <c r="G40" s="42" t="n">
        <v>0</v>
      </c>
      <c r="H40" s="42" t="n">
        <v>0</v>
      </c>
      <c r="I40" s="42" t="n">
        <v>0</v>
      </c>
      <c r="J40" s="42" t="n">
        <v>0</v>
      </c>
      <c r="K40" s="42" t="n">
        <v>0</v>
      </c>
      <c r="L40" s="42" t="n">
        <v>0</v>
      </c>
      <c r="M40" s="42" t="n">
        <v>0</v>
      </c>
      <c r="N40" s="42" t="n">
        <v>0</v>
      </c>
      <c r="O40" s="42" t="n">
        <v>0</v>
      </c>
      <c r="P40" s="42" t="n">
        <v>0</v>
      </c>
      <c r="Q40" s="42" t="n">
        <v>0</v>
      </c>
      <c r="R40" s="42" t="n">
        <v>0</v>
      </c>
      <c r="S40" s="42" t="n">
        <v>0</v>
      </c>
      <c r="T40" s="42" t="n">
        <v>0</v>
      </c>
      <c r="U40" s="42" t="n">
        <v>0</v>
      </c>
      <c r="V40" s="42" t="n">
        <v>0</v>
      </c>
      <c r="W40" s="42" t="n">
        <v>0</v>
      </c>
      <c r="X40" s="42" t="n">
        <v>0</v>
      </c>
      <c r="Y40" s="42" t="n">
        <v>0</v>
      </c>
      <c r="Z40" s="42" t="n">
        <v>0</v>
      </c>
      <c r="AA40" s="42" t="n">
        <v>0</v>
      </c>
      <c r="AB40" s="42" t="n">
        <v>0</v>
      </c>
      <c r="AC40" s="42" t="n">
        <v>0</v>
      </c>
      <c r="AD40" s="42" t="n">
        <v>0</v>
      </c>
      <c r="AE40" s="42" t="n">
        <v>0</v>
      </c>
      <c r="AF40" s="31"/>
      <c r="AG40" s="43"/>
      <c r="AH40" s="38"/>
      <c r="AI40" s="44"/>
      <c r="AJ40" s="45"/>
    </row>
    <row r="41" customFormat="false" ht="15.75" hidden="false" customHeight="false" outlineLevel="0" collapsed="false">
      <c r="A41" s="39" t="s">
        <v>134</v>
      </c>
      <c r="B41" s="40" t="s">
        <v>135</v>
      </c>
      <c r="C41" s="46" t="s">
        <v>136</v>
      </c>
      <c r="D41" s="30" t="n">
        <v>26.619095</v>
      </c>
      <c r="E41" s="42" t="n">
        <v>0.02</v>
      </c>
      <c r="F41" s="42" t="n">
        <v>0</v>
      </c>
      <c r="G41" s="42" t="n">
        <v>1.86</v>
      </c>
      <c r="H41" s="42" t="n">
        <v>0</v>
      </c>
      <c r="I41" s="42" t="n">
        <v>1.46</v>
      </c>
      <c r="J41" s="42" t="n">
        <v>0.4</v>
      </c>
      <c r="K41" s="42" t="n">
        <v>0</v>
      </c>
      <c r="L41" s="42" t="n">
        <v>0</v>
      </c>
      <c r="M41" s="42" t="n">
        <v>9.7</v>
      </c>
      <c r="N41" s="42" t="n">
        <v>0</v>
      </c>
      <c r="O41" s="42" t="n">
        <v>0.41</v>
      </c>
      <c r="P41" s="42" t="n">
        <v>0</v>
      </c>
      <c r="Q41" s="42" t="n">
        <v>0</v>
      </c>
      <c r="R41" s="42" t="n">
        <v>0.52</v>
      </c>
      <c r="S41" s="42" t="n">
        <v>0.73</v>
      </c>
      <c r="T41" s="42" t="n">
        <v>4.038241</v>
      </c>
      <c r="U41" s="42" t="n">
        <v>0</v>
      </c>
      <c r="V41" s="42" t="n">
        <v>3.23</v>
      </c>
      <c r="W41" s="42" t="n">
        <v>0</v>
      </c>
      <c r="X41" s="42" t="n">
        <v>0</v>
      </c>
      <c r="Y41" s="42" t="n">
        <v>0</v>
      </c>
      <c r="Z41" s="42" t="n">
        <v>0.07</v>
      </c>
      <c r="AA41" s="42" t="n">
        <v>0</v>
      </c>
      <c r="AB41" s="42" t="n">
        <v>0.010854</v>
      </c>
      <c r="AC41" s="42" t="n">
        <v>3.95</v>
      </c>
      <c r="AD41" s="42" t="n">
        <v>0.22</v>
      </c>
      <c r="AE41" s="42" t="n">
        <v>0</v>
      </c>
      <c r="AF41" s="31"/>
      <c r="AG41" s="43"/>
      <c r="AH41" s="38"/>
      <c r="AI41" s="44"/>
      <c r="AJ41" s="45"/>
    </row>
    <row r="42" customFormat="false" ht="15.75" hidden="false" customHeight="false" outlineLevel="0" collapsed="false">
      <c r="A42" s="39" t="s">
        <v>137</v>
      </c>
      <c r="B42" s="50" t="s">
        <v>138</v>
      </c>
      <c r="C42" s="46" t="s">
        <v>139</v>
      </c>
      <c r="D42" s="30" t="n">
        <v>2620.084984</v>
      </c>
      <c r="E42" s="42" t="n">
        <v>64.04</v>
      </c>
      <c r="F42" s="42" t="n">
        <v>157.32</v>
      </c>
      <c r="G42" s="42" t="n">
        <v>205.49</v>
      </c>
      <c r="H42" s="42" t="n">
        <v>175.24</v>
      </c>
      <c r="I42" s="42" t="n">
        <v>174.49</v>
      </c>
      <c r="J42" s="42" t="n">
        <v>104.3</v>
      </c>
      <c r="K42" s="42" t="n">
        <v>36.42</v>
      </c>
      <c r="L42" s="42" t="n">
        <v>187.43</v>
      </c>
      <c r="M42" s="42" t="n">
        <v>149.07</v>
      </c>
      <c r="N42" s="42" t="n">
        <v>72.638792</v>
      </c>
      <c r="O42" s="42" t="n">
        <v>160.37</v>
      </c>
      <c r="P42" s="42" t="n">
        <v>24.235057</v>
      </c>
      <c r="Q42" s="42" t="n">
        <v>64.382556</v>
      </c>
      <c r="R42" s="42" t="n">
        <v>212.81</v>
      </c>
      <c r="S42" s="42" t="n">
        <v>104.51</v>
      </c>
      <c r="T42" s="42" t="n">
        <v>19.800342</v>
      </c>
      <c r="U42" s="42" t="n">
        <v>200.715683</v>
      </c>
      <c r="V42" s="42" t="n">
        <v>111.82</v>
      </c>
      <c r="W42" s="42" t="n">
        <v>47.97</v>
      </c>
      <c r="X42" s="42" t="n">
        <v>43.126641</v>
      </c>
      <c r="Y42" s="42" t="n">
        <v>47.33</v>
      </c>
      <c r="Z42" s="42" t="n">
        <v>74.72</v>
      </c>
      <c r="AA42" s="42" t="n">
        <v>56.15</v>
      </c>
      <c r="AB42" s="42" t="n">
        <v>84.195913</v>
      </c>
      <c r="AC42" s="42" t="n">
        <v>3.72</v>
      </c>
      <c r="AD42" s="42" t="n">
        <v>6.44000000000001</v>
      </c>
      <c r="AE42" s="42" t="n">
        <v>31.35</v>
      </c>
      <c r="AF42" s="31"/>
      <c r="AG42" s="43"/>
      <c r="AH42" s="38"/>
      <c r="AI42" s="44"/>
      <c r="AJ42" s="45"/>
    </row>
    <row r="43" customFormat="false" ht="15.75" hidden="false" customHeight="false" outlineLevel="0" collapsed="false">
      <c r="A43" s="39" t="s">
        <v>140</v>
      </c>
      <c r="B43" s="40" t="s">
        <v>141</v>
      </c>
      <c r="C43" s="46" t="s">
        <v>142</v>
      </c>
      <c r="D43" s="30" t="n">
        <v>9.24</v>
      </c>
      <c r="E43" s="42" t="n">
        <v>3.86</v>
      </c>
      <c r="F43" s="42" t="n">
        <v>0.26</v>
      </c>
      <c r="G43" s="42" t="n">
        <v>0</v>
      </c>
      <c r="H43" s="42" t="n">
        <v>0</v>
      </c>
      <c r="I43" s="42" t="n">
        <v>0</v>
      </c>
      <c r="J43" s="42" t="n">
        <v>0</v>
      </c>
      <c r="K43" s="42" t="n">
        <v>0</v>
      </c>
      <c r="L43" s="42" t="n">
        <v>0</v>
      </c>
      <c r="M43" s="42" t="n">
        <v>0</v>
      </c>
      <c r="N43" s="42" t="n">
        <v>0</v>
      </c>
      <c r="O43" s="42" t="n">
        <v>2.43</v>
      </c>
      <c r="P43" s="42" t="n">
        <v>0</v>
      </c>
      <c r="Q43" s="42" t="n">
        <v>0</v>
      </c>
      <c r="R43" s="42" t="n">
        <v>0</v>
      </c>
      <c r="S43" s="42" t="n">
        <v>0</v>
      </c>
      <c r="T43" s="42" t="n">
        <v>0</v>
      </c>
      <c r="U43" s="42" t="n">
        <v>0</v>
      </c>
      <c r="V43" s="42" t="n">
        <v>0</v>
      </c>
      <c r="W43" s="42" t="n">
        <v>0</v>
      </c>
      <c r="X43" s="42" t="n">
        <v>0</v>
      </c>
      <c r="Y43" s="42" t="n">
        <v>2.69</v>
      </c>
      <c r="Z43" s="42" t="n">
        <v>0</v>
      </c>
      <c r="AA43" s="42" t="n">
        <v>0</v>
      </c>
      <c r="AB43" s="42" t="n">
        <v>0</v>
      </c>
      <c r="AC43" s="42" t="n">
        <v>0</v>
      </c>
      <c r="AD43" s="42" t="n">
        <v>0</v>
      </c>
      <c r="AE43" s="42" t="n">
        <v>0</v>
      </c>
      <c r="AF43" s="31"/>
      <c r="AG43" s="43"/>
      <c r="AH43" s="38"/>
      <c r="AI43" s="44"/>
      <c r="AJ43" s="45"/>
    </row>
    <row r="44" customFormat="false" ht="15.75" hidden="false" customHeight="false" outlineLevel="0" collapsed="false">
      <c r="A44" s="39" t="s">
        <v>143</v>
      </c>
      <c r="B44" s="40" t="s">
        <v>144</v>
      </c>
      <c r="C44" s="46" t="s">
        <v>145</v>
      </c>
      <c r="D44" s="30" t="n">
        <v>41.124588</v>
      </c>
      <c r="E44" s="42" t="n">
        <v>0.11</v>
      </c>
      <c r="F44" s="42" t="n">
        <v>0</v>
      </c>
      <c r="G44" s="42" t="n">
        <v>0</v>
      </c>
      <c r="H44" s="42" t="n">
        <v>0.62</v>
      </c>
      <c r="I44" s="42" t="n">
        <v>0.56</v>
      </c>
      <c r="J44" s="42" t="n">
        <v>8.01</v>
      </c>
      <c r="K44" s="42" t="n">
        <v>0</v>
      </c>
      <c r="L44" s="42" t="n">
        <v>0.41</v>
      </c>
      <c r="M44" s="42" t="n">
        <v>0.52</v>
      </c>
      <c r="N44" s="42" t="n">
        <v>9.514588</v>
      </c>
      <c r="O44" s="42" t="n">
        <v>0.95</v>
      </c>
      <c r="P44" s="42" t="n">
        <v>0</v>
      </c>
      <c r="Q44" s="42" t="n">
        <v>0</v>
      </c>
      <c r="R44" s="42" t="n">
        <v>1.92</v>
      </c>
      <c r="S44" s="42" t="n">
        <v>0</v>
      </c>
      <c r="T44" s="42" t="n">
        <v>0</v>
      </c>
      <c r="U44" s="42" t="n">
        <v>0</v>
      </c>
      <c r="V44" s="42" t="n">
        <v>0.4</v>
      </c>
      <c r="W44" s="42" t="n">
        <v>0</v>
      </c>
      <c r="X44" s="42" t="n">
        <v>0</v>
      </c>
      <c r="Y44" s="42" t="n">
        <v>4.9</v>
      </c>
      <c r="Z44" s="42" t="n">
        <v>2.65</v>
      </c>
      <c r="AA44" s="42" t="n">
        <v>0.31</v>
      </c>
      <c r="AB44" s="42" t="n">
        <v>0</v>
      </c>
      <c r="AC44" s="42" t="n">
        <v>2.05</v>
      </c>
      <c r="AD44" s="42" t="n">
        <v>6.06</v>
      </c>
      <c r="AE44" s="42" t="n">
        <v>2.14</v>
      </c>
      <c r="AF44" s="31"/>
      <c r="AG44" s="43"/>
      <c r="AH44" s="38"/>
      <c r="AI44" s="44"/>
      <c r="AJ44" s="45"/>
    </row>
    <row r="45" s="4" customFormat="true" ht="15.75" hidden="false" customHeight="false" outlineLevel="0" collapsed="false">
      <c r="A45" s="18" t="n">
        <v>3</v>
      </c>
      <c r="B45" s="36" t="s">
        <v>146</v>
      </c>
      <c r="C45" s="37" t="s">
        <v>147</v>
      </c>
      <c r="D45" s="30" t="n">
        <v>2307.36</v>
      </c>
      <c r="E45" s="30" t="n">
        <v>3.44</v>
      </c>
      <c r="F45" s="30" t="n">
        <v>20.85</v>
      </c>
      <c r="G45" s="30" t="n">
        <v>53.6</v>
      </c>
      <c r="H45" s="30" t="n">
        <v>22.61</v>
      </c>
      <c r="I45" s="30" t="n">
        <v>47.79</v>
      </c>
      <c r="J45" s="30" t="n">
        <v>11.79</v>
      </c>
      <c r="K45" s="30" t="n">
        <v>13.71</v>
      </c>
      <c r="L45" s="30" t="n">
        <v>150.87</v>
      </c>
      <c r="M45" s="30" t="n">
        <v>4.24</v>
      </c>
      <c r="N45" s="30" t="n">
        <v>55.39</v>
      </c>
      <c r="O45" s="30" t="n">
        <v>17.68</v>
      </c>
      <c r="P45" s="30" t="n">
        <v>7.97</v>
      </c>
      <c r="Q45" s="30" t="n">
        <v>50.7</v>
      </c>
      <c r="R45" s="30" t="n">
        <v>33.51</v>
      </c>
      <c r="S45" s="30" t="n">
        <v>16.45</v>
      </c>
      <c r="T45" s="30" t="n">
        <v>10.4</v>
      </c>
      <c r="U45" s="30" t="n">
        <v>1501.81</v>
      </c>
      <c r="V45" s="30" t="n">
        <v>1.73</v>
      </c>
      <c r="W45" s="30" t="n">
        <v>128.16</v>
      </c>
      <c r="X45" s="30" t="n">
        <v>2.4</v>
      </c>
      <c r="Y45" s="30" t="n">
        <v>32.18</v>
      </c>
      <c r="Z45" s="30" t="n">
        <v>17.68</v>
      </c>
      <c r="AA45" s="30" t="n">
        <v>2.82</v>
      </c>
      <c r="AB45" s="30" t="n">
        <v>6.8</v>
      </c>
      <c r="AC45" s="30" t="n">
        <v>2.59</v>
      </c>
      <c r="AD45" s="30" t="n">
        <v>89.54</v>
      </c>
      <c r="AE45" s="30" t="n">
        <v>0.65</v>
      </c>
      <c r="AF45" s="31"/>
      <c r="AG45" s="32"/>
      <c r="AH45" s="38"/>
      <c r="AI45" s="34"/>
      <c r="AJ45" s="35"/>
    </row>
    <row r="46" s="4" customFormat="true" ht="15.75" hidden="false" customHeight="false" outlineLevel="0" collapsed="false">
      <c r="A46" s="18" t="n">
        <v>4</v>
      </c>
      <c r="B46" s="36" t="s">
        <v>148</v>
      </c>
      <c r="C46" s="37" t="s">
        <v>149</v>
      </c>
      <c r="D46" s="30" t="n">
        <v>0</v>
      </c>
      <c r="E46" s="30"/>
      <c r="F46" s="30"/>
      <c r="G46" s="42" t="n">
        <v>0</v>
      </c>
      <c r="H46" s="30"/>
      <c r="I46" s="30"/>
      <c r="J46" s="30"/>
      <c r="K46" s="30"/>
      <c r="L46" s="30"/>
      <c r="M46" s="30"/>
      <c r="N46" s="30"/>
      <c r="O46" s="30"/>
      <c r="P46" s="30"/>
      <c r="Q46" s="30"/>
      <c r="R46" s="30"/>
      <c r="S46" s="30"/>
      <c r="T46" s="30"/>
      <c r="U46" s="30"/>
      <c r="V46" s="30"/>
      <c r="W46" s="30"/>
      <c r="X46" s="30"/>
      <c r="Y46" s="30"/>
      <c r="Z46" s="30"/>
      <c r="AA46" s="30"/>
      <c r="AB46" s="30"/>
      <c r="AC46" s="30"/>
      <c r="AD46" s="30"/>
      <c r="AE46" s="30"/>
      <c r="AF46" s="1"/>
      <c r="AG46" s="2"/>
      <c r="AI46" s="34"/>
      <c r="AJ46" s="35"/>
    </row>
    <row r="47" s="4" customFormat="true" ht="15.75" hidden="false" customHeight="false" outlineLevel="0" collapsed="false">
      <c r="A47" s="18" t="n">
        <v>5</v>
      </c>
      <c r="B47" s="36" t="s">
        <v>150</v>
      </c>
      <c r="C47" s="37" t="s">
        <v>151</v>
      </c>
      <c r="D47" s="30" t="n">
        <v>0</v>
      </c>
      <c r="E47" s="30"/>
      <c r="F47" s="30"/>
      <c r="G47" s="42" t="n">
        <v>0</v>
      </c>
      <c r="H47" s="30"/>
      <c r="I47" s="30"/>
      <c r="J47" s="30"/>
      <c r="K47" s="30"/>
      <c r="L47" s="30"/>
      <c r="M47" s="30"/>
      <c r="N47" s="30"/>
      <c r="O47" s="30"/>
      <c r="P47" s="30"/>
      <c r="Q47" s="30"/>
      <c r="R47" s="30"/>
      <c r="S47" s="30"/>
      <c r="T47" s="30"/>
      <c r="U47" s="30"/>
      <c r="V47" s="30"/>
      <c r="W47" s="30"/>
      <c r="X47" s="30"/>
      <c r="Y47" s="30"/>
      <c r="Z47" s="30"/>
      <c r="AA47" s="30"/>
      <c r="AB47" s="30"/>
      <c r="AC47" s="30"/>
      <c r="AD47" s="30"/>
      <c r="AE47" s="30"/>
      <c r="AF47" s="1"/>
      <c r="AG47" s="2"/>
      <c r="AI47" s="34"/>
      <c r="AJ47" s="35"/>
    </row>
    <row r="48" s="4" customFormat="true" ht="15.75" hidden="false" customHeight="false" outlineLevel="0" collapsed="false">
      <c r="A48" s="18" t="n">
        <v>6</v>
      </c>
      <c r="B48" s="36" t="s">
        <v>152</v>
      </c>
      <c r="C48" s="37" t="s">
        <v>153</v>
      </c>
      <c r="D48" s="30" t="n">
        <v>797.01</v>
      </c>
      <c r="E48" s="30" t="n">
        <v>797.01</v>
      </c>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1"/>
      <c r="AG48" s="2"/>
      <c r="AI48" s="34"/>
      <c r="AJ48" s="35"/>
    </row>
    <row r="49" customFormat="false" ht="15.75" hidden="false" customHeight="false" outlineLevel="0" collapsed="false">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9"/>
      <c r="AH49" s="44"/>
    </row>
    <row r="50" customFormat="false" ht="15.75" hidden="false" customHeight="false" outlineLevel="0" collapsed="false">
      <c r="D50" s="35"/>
    </row>
    <row r="52" customFormat="false" ht="15.75" hidden="false" customHeight="false" outlineLevel="0" collapsed="false">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row>
  </sheetData>
  <mergeCells count="13">
    <mergeCell ref="A1:B1"/>
    <mergeCell ref="B2:Q2"/>
    <mergeCell ref="R2:AE2"/>
    <mergeCell ref="B3:Q3"/>
    <mergeCell ref="R3:AE3"/>
    <mergeCell ref="P4:Q4"/>
    <mergeCell ref="AD4:AE4"/>
    <mergeCell ref="A5:A6"/>
    <mergeCell ref="B5:B6"/>
    <mergeCell ref="C5:C6"/>
    <mergeCell ref="D5:D6"/>
    <mergeCell ref="E5:Q5"/>
    <mergeCell ref="R5:AE5"/>
  </mergeCells>
  <printOptions headings="false" gridLines="false" gridLinesSet="true" horizontalCentered="false" verticalCentered="false"/>
  <pageMargins left="0.559722222222222" right="0.5" top="0.29027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609375" defaultRowHeight="15.75" zeroHeight="false" outlineLevelRow="0" outlineLevelCol="0"/>
  <cols>
    <col collapsed="false" customWidth="true" hidden="false" outlineLevel="0" max="1" min="1" style="1" width="5.32"/>
    <col collapsed="false" customWidth="true" hidden="false" outlineLevel="0" max="2" min="2" style="2" width="34.43"/>
    <col collapsed="false" customWidth="true" hidden="false" outlineLevel="0" max="3" min="3" style="2" width="5.99"/>
    <col collapsed="false" customWidth="true" hidden="false" outlineLevel="0" max="4" min="4" style="5" width="11.66"/>
    <col collapsed="false" customWidth="true" hidden="false" outlineLevel="0" max="6" min="5" style="5" width="9.99"/>
    <col collapsed="false" customWidth="true" hidden="false" outlineLevel="0" max="12" min="7" style="2" width="9.99"/>
    <col collapsed="false" customWidth="false" hidden="false" outlineLevel="0" max="13" min="13" style="5" width="8.99"/>
    <col collapsed="false" customWidth="true" hidden="false" outlineLevel="0" max="14" min="14" style="2" width="8.88"/>
    <col collapsed="false" customWidth="true" hidden="false" outlineLevel="0" max="15" min="15" style="2" width="8.43"/>
    <col collapsed="false" customWidth="true" hidden="false" outlineLevel="0" max="16" min="16" style="2" width="9.21"/>
    <col collapsed="false" customWidth="true" hidden="false" outlineLevel="0" max="17" min="17" style="2" width="9.99"/>
    <col collapsed="false" customWidth="true" hidden="false" outlineLevel="0" max="20" min="18" style="2" width="9.66"/>
    <col collapsed="false" customWidth="true" hidden="false" outlineLevel="0" max="21" min="21" style="5" width="9.66"/>
    <col collapsed="false" customWidth="true" hidden="false" outlineLevel="0" max="31" min="22" style="2" width="9.66"/>
    <col collapsed="false" customWidth="false" hidden="false" outlineLevel="0" max="257" min="32" style="2" width="8.99"/>
  </cols>
  <sheetData>
    <row r="1" customFormat="false" ht="15.75" hidden="false" customHeight="false" outlineLevel="0" collapsed="false">
      <c r="A1" s="6"/>
      <c r="B1" s="6"/>
      <c r="C1" s="9"/>
      <c r="D1" s="60"/>
      <c r="E1" s="61"/>
      <c r="F1" s="60"/>
      <c r="G1" s="9"/>
      <c r="H1" s="9"/>
      <c r="I1" s="9"/>
      <c r="J1" s="9"/>
      <c r="K1" s="9"/>
      <c r="L1" s="9"/>
      <c r="M1" s="60"/>
      <c r="N1" s="9"/>
      <c r="O1" s="9"/>
      <c r="P1" s="9"/>
      <c r="Q1" s="9"/>
      <c r="R1" s="9"/>
      <c r="S1" s="9"/>
      <c r="T1" s="9"/>
      <c r="U1" s="60"/>
      <c r="V1" s="9"/>
      <c r="W1" s="9"/>
      <c r="X1" s="9"/>
      <c r="Y1" s="9"/>
      <c r="Z1" s="9"/>
      <c r="AA1" s="9"/>
      <c r="AB1" s="9"/>
      <c r="AC1" s="9"/>
      <c r="AD1" s="9"/>
      <c r="AE1" s="9"/>
    </row>
    <row r="2" customFormat="false" ht="18.75" hidden="false" customHeight="false" outlineLevel="0" collapsed="false">
      <c r="A2" s="62" t="s">
        <v>154</v>
      </c>
      <c r="B2" s="62"/>
      <c r="C2" s="62"/>
      <c r="D2" s="62"/>
      <c r="E2" s="62"/>
      <c r="F2" s="62"/>
      <c r="G2" s="62"/>
      <c r="H2" s="62"/>
      <c r="I2" s="62"/>
      <c r="J2" s="62"/>
      <c r="K2" s="62"/>
      <c r="L2" s="62"/>
      <c r="M2" s="62"/>
      <c r="N2" s="62"/>
      <c r="O2" s="62"/>
      <c r="P2" s="62"/>
      <c r="Q2" s="62"/>
      <c r="R2" s="63" t="s">
        <v>155</v>
      </c>
      <c r="S2" s="63"/>
      <c r="T2" s="63"/>
      <c r="U2" s="63"/>
      <c r="V2" s="63"/>
      <c r="W2" s="63"/>
      <c r="X2" s="63"/>
      <c r="Y2" s="63"/>
      <c r="Z2" s="63"/>
      <c r="AA2" s="63"/>
      <c r="AB2" s="63"/>
      <c r="AC2" s="63"/>
      <c r="AD2" s="63"/>
      <c r="AE2" s="63"/>
    </row>
    <row r="3" customFormat="false" ht="18.75" hidden="false" customHeight="false" outlineLevel="0" collapsed="false">
      <c r="A3" s="64" t="s">
        <v>156</v>
      </c>
      <c r="B3" s="64"/>
      <c r="C3" s="64"/>
      <c r="D3" s="64"/>
      <c r="E3" s="64"/>
      <c r="F3" s="64"/>
      <c r="G3" s="64"/>
      <c r="H3" s="64"/>
      <c r="I3" s="64"/>
      <c r="J3" s="64"/>
      <c r="K3" s="64"/>
      <c r="L3" s="64"/>
      <c r="M3" s="64"/>
      <c r="N3" s="64"/>
      <c r="O3" s="64"/>
      <c r="P3" s="64"/>
      <c r="Q3" s="64"/>
      <c r="R3" s="65" t="s">
        <v>3</v>
      </c>
      <c r="S3" s="65"/>
      <c r="T3" s="65"/>
      <c r="U3" s="65"/>
      <c r="V3" s="65"/>
      <c r="W3" s="65"/>
      <c r="X3" s="65"/>
      <c r="Y3" s="65"/>
      <c r="Z3" s="65"/>
      <c r="AA3" s="65"/>
      <c r="AB3" s="65"/>
      <c r="AC3" s="65"/>
      <c r="AD3" s="65"/>
      <c r="AE3" s="65"/>
    </row>
    <row r="4" customFormat="false" ht="15.75" hidden="false" customHeight="false" outlineLevel="0" collapsed="false">
      <c r="A4" s="14"/>
      <c r="B4" s="14"/>
      <c r="C4" s="14"/>
      <c r="D4" s="14"/>
      <c r="E4" s="14"/>
      <c r="F4" s="14"/>
      <c r="G4" s="14"/>
      <c r="H4" s="14"/>
      <c r="I4" s="14"/>
      <c r="P4" s="66" t="s">
        <v>4</v>
      </c>
      <c r="Q4" s="66"/>
      <c r="AD4" s="66" t="s">
        <v>4</v>
      </c>
      <c r="AE4" s="66"/>
    </row>
    <row r="5" customFormat="false" ht="15.75" hidden="false" customHeight="false" outlineLevel="0" collapsed="false">
      <c r="A5" s="18" t="s">
        <v>5</v>
      </c>
      <c r="B5" s="18" t="s">
        <v>6</v>
      </c>
      <c r="C5" s="18" t="s">
        <v>7</v>
      </c>
      <c r="D5" s="67" t="s">
        <v>157</v>
      </c>
      <c r="E5" s="18" t="s">
        <v>158</v>
      </c>
      <c r="F5" s="18"/>
      <c r="G5" s="18"/>
      <c r="H5" s="18"/>
      <c r="I5" s="18"/>
      <c r="J5" s="18"/>
      <c r="K5" s="18"/>
      <c r="L5" s="18"/>
      <c r="M5" s="18"/>
      <c r="N5" s="18"/>
      <c r="O5" s="18"/>
      <c r="P5" s="18"/>
      <c r="Q5" s="18"/>
      <c r="R5" s="18" t="s">
        <v>158</v>
      </c>
      <c r="S5" s="18"/>
      <c r="T5" s="18"/>
      <c r="U5" s="18"/>
      <c r="V5" s="18"/>
      <c r="W5" s="18"/>
      <c r="X5" s="18"/>
      <c r="Y5" s="18"/>
      <c r="Z5" s="18"/>
      <c r="AA5" s="18"/>
      <c r="AB5" s="18"/>
      <c r="AC5" s="18"/>
      <c r="AD5" s="18"/>
      <c r="AE5" s="18"/>
    </row>
    <row r="6" s="5" customFormat="true" ht="31.5" hidden="false" customHeight="false" outlineLevel="0" collapsed="false">
      <c r="A6" s="18"/>
      <c r="B6" s="18"/>
      <c r="C6" s="18"/>
      <c r="D6" s="67"/>
      <c r="E6" s="68" t="s">
        <v>10</v>
      </c>
      <c r="F6" s="68" t="s">
        <v>11</v>
      </c>
      <c r="G6" s="68" t="s">
        <v>12</v>
      </c>
      <c r="H6" s="69" t="s">
        <v>13</v>
      </c>
      <c r="I6" s="69" t="s">
        <v>14</v>
      </c>
      <c r="J6" s="70" t="s">
        <v>15</v>
      </c>
      <c r="K6" s="68" t="s">
        <v>16</v>
      </c>
      <c r="L6" s="68" t="s">
        <v>17</v>
      </c>
      <c r="M6" s="68" t="s">
        <v>18</v>
      </c>
      <c r="N6" s="68" t="s">
        <v>19</v>
      </c>
      <c r="O6" s="68" t="s">
        <v>20</v>
      </c>
      <c r="P6" s="68" t="s">
        <v>21</v>
      </c>
      <c r="Q6" s="68" t="s">
        <v>22</v>
      </c>
      <c r="R6" s="68" t="s">
        <v>23</v>
      </c>
      <c r="S6" s="68" t="s">
        <v>24</v>
      </c>
      <c r="T6" s="68" t="s">
        <v>25</v>
      </c>
      <c r="U6" s="68" t="s">
        <v>26</v>
      </c>
      <c r="V6" s="68" t="s">
        <v>27</v>
      </c>
      <c r="W6" s="68" t="s">
        <v>28</v>
      </c>
      <c r="X6" s="68" t="s">
        <v>29</v>
      </c>
      <c r="Y6" s="68" t="s">
        <v>30</v>
      </c>
      <c r="Z6" s="68" t="s">
        <v>31</v>
      </c>
      <c r="AA6" s="68" t="s">
        <v>32</v>
      </c>
      <c r="AB6" s="68" t="s">
        <v>33</v>
      </c>
      <c r="AC6" s="68" t="s">
        <v>34</v>
      </c>
      <c r="AD6" s="68" t="s">
        <v>35</v>
      </c>
      <c r="AE6" s="68" t="s">
        <v>36</v>
      </c>
    </row>
    <row r="7" customFormat="false" ht="15.75" hidden="false" customHeight="false" outlineLevel="0" collapsed="false">
      <c r="A7" s="71" t="n">
        <v>-1</v>
      </c>
      <c r="B7" s="72" t="n">
        <v>-2</v>
      </c>
      <c r="C7" s="72" t="n">
        <v>-3</v>
      </c>
      <c r="D7" s="73" t="s">
        <v>159</v>
      </c>
      <c r="E7" s="72" t="n">
        <v>-5</v>
      </c>
      <c r="F7" s="72" t="n">
        <v>-6</v>
      </c>
      <c r="G7" s="72" t="n">
        <v>-7</v>
      </c>
      <c r="H7" s="72" t="n">
        <v>-8</v>
      </c>
      <c r="I7" s="72" t="n">
        <v>-9</v>
      </c>
      <c r="J7" s="72" t="n">
        <v>-10</v>
      </c>
      <c r="K7" s="72" t="n">
        <v>-11</v>
      </c>
      <c r="L7" s="72" t="n">
        <v>-12</v>
      </c>
      <c r="M7" s="72" t="n">
        <v>-13</v>
      </c>
      <c r="N7" s="72" t="n">
        <v>-14</v>
      </c>
      <c r="O7" s="72" t="n">
        <v>-15</v>
      </c>
      <c r="P7" s="72" t="n">
        <v>-16</v>
      </c>
      <c r="Q7" s="72" t="n">
        <v>-17</v>
      </c>
      <c r="R7" s="72" t="n">
        <v>-18</v>
      </c>
      <c r="S7" s="72" t="n">
        <v>-19</v>
      </c>
      <c r="T7" s="72" t="n">
        <v>-20</v>
      </c>
      <c r="U7" s="72" t="n">
        <v>-21</v>
      </c>
      <c r="V7" s="72" t="n">
        <v>-22</v>
      </c>
      <c r="W7" s="72" t="n">
        <v>-23</v>
      </c>
      <c r="X7" s="72" t="n">
        <v>-24</v>
      </c>
      <c r="Y7" s="72" t="n">
        <v>-25</v>
      </c>
      <c r="Z7" s="72" t="n">
        <v>-26</v>
      </c>
      <c r="AA7" s="72" t="n">
        <v>-27</v>
      </c>
      <c r="AB7" s="72" t="n">
        <v>-28</v>
      </c>
      <c r="AC7" s="72" t="n">
        <v>-29</v>
      </c>
      <c r="AD7" s="72" t="n">
        <v>-30</v>
      </c>
      <c r="AE7" s="72" t="n">
        <v>-31</v>
      </c>
    </row>
    <row r="8" s="76" customFormat="true" ht="18.75" hidden="false" customHeight="false" outlineLevel="0" collapsed="false">
      <c r="A8" s="27" t="n">
        <v>1</v>
      </c>
      <c r="B8" s="28" t="s">
        <v>38</v>
      </c>
      <c r="C8" s="74" t="s">
        <v>39</v>
      </c>
      <c r="D8" s="75" t="n">
        <v>631.2015</v>
      </c>
      <c r="E8" s="75" t="n">
        <v>19.3</v>
      </c>
      <c r="F8" s="75" t="n">
        <v>9.62</v>
      </c>
      <c r="G8" s="75" t="n">
        <v>92.38</v>
      </c>
      <c r="H8" s="75" t="n">
        <v>4.85</v>
      </c>
      <c r="I8" s="75" t="n">
        <v>14.56</v>
      </c>
      <c r="J8" s="75" t="n">
        <v>4.79</v>
      </c>
      <c r="K8" s="75" t="n">
        <v>4.3</v>
      </c>
      <c r="L8" s="75" t="n">
        <v>20.01</v>
      </c>
      <c r="M8" s="75" t="n">
        <v>14.87</v>
      </c>
      <c r="N8" s="75" t="n">
        <v>5.91</v>
      </c>
      <c r="O8" s="75" t="n">
        <v>0.4</v>
      </c>
      <c r="P8" s="75" t="n">
        <v>33.52</v>
      </c>
      <c r="Q8" s="75" t="n">
        <v>11.36</v>
      </c>
      <c r="R8" s="75" t="n">
        <v>13.44</v>
      </c>
      <c r="S8" s="75" t="n">
        <v>47.48</v>
      </c>
      <c r="T8" s="75" t="n">
        <v>53.87</v>
      </c>
      <c r="U8" s="75" t="n">
        <v>8.06</v>
      </c>
      <c r="V8" s="75" t="n">
        <v>24.3215</v>
      </c>
      <c r="W8" s="75" t="n">
        <v>36.05</v>
      </c>
      <c r="X8" s="75" t="n">
        <v>2.13</v>
      </c>
      <c r="Y8" s="75" t="n">
        <v>6.93</v>
      </c>
      <c r="Z8" s="75" t="n">
        <v>32.3</v>
      </c>
      <c r="AA8" s="75" t="n">
        <v>8.4</v>
      </c>
      <c r="AB8" s="75" t="n">
        <v>8.56</v>
      </c>
      <c r="AC8" s="75" t="n">
        <v>16.28</v>
      </c>
      <c r="AD8" s="75" t="n">
        <v>135.92</v>
      </c>
      <c r="AE8" s="75" t="n">
        <v>1.59</v>
      </c>
    </row>
    <row r="9" customFormat="false" ht="17.25" hidden="false" customHeight="true" outlineLevel="0" collapsed="false">
      <c r="A9" s="39" t="s">
        <v>40</v>
      </c>
      <c r="B9" s="50" t="s">
        <v>41</v>
      </c>
      <c r="C9" s="40" t="s">
        <v>42</v>
      </c>
      <c r="D9" s="75" t="n">
        <v>93.33</v>
      </c>
      <c r="E9" s="77" t="n">
        <v>10.79</v>
      </c>
      <c r="F9" s="77" t="n">
        <v>0</v>
      </c>
      <c r="G9" s="77" t="n">
        <v>6.85</v>
      </c>
      <c r="H9" s="77" t="n">
        <v>1.57</v>
      </c>
      <c r="I9" s="77" t="n">
        <v>6.26</v>
      </c>
      <c r="J9" s="77" t="n">
        <v>1.3</v>
      </c>
      <c r="K9" s="77" t="n">
        <v>2</v>
      </c>
      <c r="L9" s="77" t="n">
        <v>4.99</v>
      </c>
      <c r="M9" s="77" t="n">
        <v>3.35</v>
      </c>
      <c r="N9" s="77" t="n">
        <v>0</v>
      </c>
      <c r="O9" s="77" t="n">
        <v>0</v>
      </c>
      <c r="P9" s="77" t="n">
        <v>6.02</v>
      </c>
      <c r="Q9" s="77" t="n">
        <v>2.7</v>
      </c>
      <c r="R9" s="77" t="n">
        <v>5.13</v>
      </c>
      <c r="S9" s="77" t="n">
        <v>14.15</v>
      </c>
      <c r="T9" s="77" t="n">
        <v>1</v>
      </c>
      <c r="U9" s="77" t="n">
        <v>0.01</v>
      </c>
      <c r="V9" s="77" t="n">
        <v>2.88</v>
      </c>
      <c r="W9" s="77" t="n">
        <v>1.61</v>
      </c>
      <c r="X9" s="77" t="n">
        <v>0.2</v>
      </c>
      <c r="Y9" s="77" t="n">
        <v>1.43</v>
      </c>
      <c r="Z9" s="77" t="n">
        <v>2.33</v>
      </c>
      <c r="AA9" s="77" t="n">
        <v>4.76</v>
      </c>
      <c r="AB9" s="77" t="n">
        <v>3.28</v>
      </c>
      <c r="AC9" s="77" t="n">
        <v>0.05</v>
      </c>
      <c r="AD9" s="77" t="n">
        <v>10.66</v>
      </c>
      <c r="AE9" s="77" t="n">
        <v>0.01</v>
      </c>
    </row>
    <row r="10" s="56" customFormat="true" ht="17.25" hidden="false" customHeight="true" outlineLevel="0" collapsed="false">
      <c r="A10" s="53"/>
      <c r="B10" s="54" t="s">
        <v>43</v>
      </c>
      <c r="C10" s="78" t="s">
        <v>44</v>
      </c>
      <c r="D10" s="79" t="n">
        <v>93.33</v>
      </c>
      <c r="E10" s="80" t="n">
        <v>10.79</v>
      </c>
      <c r="F10" s="80" t="n">
        <v>0</v>
      </c>
      <c r="G10" s="80" t="n">
        <v>6.85</v>
      </c>
      <c r="H10" s="80" t="n">
        <v>1.57</v>
      </c>
      <c r="I10" s="80" t="n">
        <v>6.26</v>
      </c>
      <c r="J10" s="80" t="n">
        <v>1.3</v>
      </c>
      <c r="K10" s="80" t="n">
        <v>2</v>
      </c>
      <c r="L10" s="80" t="n">
        <v>4.99</v>
      </c>
      <c r="M10" s="80" t="n">
        <v>3.35</v>
      </c>
      <c r="N10" s="80" t="n">
        <v>0</v>
      </c>
      <c r="O10" s="80" t="n">
        <v>0</v>
      </c>
      <c r="P10" s="80" t="n">
        <v>6.02</v>
      </c>
      <c r="Q10" s="80" t="n">
        <v>2.7</v>
      </c>
      <c r="R10" s="80" t="n">
        <v>5.13</v>
      </c>
      <c r="S10" s="80" t="n">
        <v>14.15</v>
      </c>
      <c r="T10" s="80" t="n">
        <v>1</v>
      </c>
      <c r="U10" s="80" t="n">
        <v>0.01</v>
      </c>
      <c r="V10" s="80" t="n">
        <v>2.88</v>
      </c>
      <c r="W10" s="80" t="n">
        <v>1.61</v>
      </c>
      <c r="X10" s="80" t="n">
        <v>0.2</v>
      </c>
      <c r="Y10" s="80" t="n">
        <v>1.43</v>
      </c>
      <c r="Z10" s="80" t="n">
        <v>2.33</v>
      </c>
      <c r="AA10" s="80" t="n">
        <v>4.76</v>
      </c>
      <c r="AB10" s="80" t="n">
        <v>3.28</v>
      </c>
      <c r="AC10" s="80" t="n">
        <v>0.05</v>
      </c>
      <c r="AD10" s="80" t="n">
        <v>10.66</v>
      </c>
      <c r="AE10" s="80" t="n">
        <v>0.01</v>
      </c>
    </row>
    <row r="11" s="56" customFormat="true" ht="17.25" hidden="false" customHeight="true" outlineLevel="0" collapsed="false">
      <c r="A11" s="53" t="s">
        <v>45</v>
      </c>
      <c r="B11" s="81" t="s">
        <v>46</v>
      </c>
      <c r="C11" s="54" t="s">
        <v>47</v>
      </c>
      <c r="D11" s="79" t="n">
        <v>159.35</v>
      </c>
      <c r="E11" s="80" t="n">
        <v>2.3</v>
      </c>
      <c r="F11" s="80" t="n">
        <v>3.5</v>
      </c>
      <c r="G11" s="80" t="n">
        <v>38.61</v>
      </c>
      <c r="H11" s="80" t="n">
        <v>1.65</v>
      </c>
      <c r="I11" s="80" t="n">
        <v>2.37</v>
      </c>
      <c r="J11" s="80" t="n">
        <v>0.4</v>
      </c>
      <c r="K11" s="80" t="n">
        <v>0</v>
      </c>
      <c r="L11" s="80" t="n">
        <v>8.78</v>
      </c>
      <c r="M11" s="80" t="n">
        <v>7.64</v>
      </c>
      <c r="N11" s="80" t="n">
        <v>0.8</v>
      </c>
      <c r="O11" s="80" t="n">
        <v>0.2</v>
      </c>
      <c r="P11" s="80" t="n">
        <v>15.83</v>
      </c>
      <c r="Q11" s="80" t="n">
        <v>1.35</v>
      </c>
      <c r="R11" s="80" t="n">
        <v>1</v>
      </c>
      <c r="S11" s="80" t="n">
        <v>29.98</v>
      </c>
      <c r="T11" s="80" t="n">
        <v>0</v>
      </c>
      <c r="U11" s="80" t="n">
        <v>4</v>
      </c>
      <c r="V11" s="80" t="n">
        <v>5.48</v>
      </c>
      <c r="W11" s="80" t="n">
        <v>4.24</v>
      </c>
      <c r="X11" s="80" t="n">
        <v>0.45</v>
      </c>
      <c r="Y11" s="80" t="n">
        <v>2.5</v>
      </c>
      <c r="Z11" s="80" t="n">
        <v>3.25</v>
      </c>
      <c r="AA11" s="80" t="n">
        <v>0.14</v>
      </c>
      <c r="AB11" s="80" t="n">
        <v>0.1</v>
      </c>
      <c r="AC11" s="80" t="n">
        <v>0.5</v>
      </c>
      <c r="AD11" s="80" t="n">
        <v>22.7</v>
      </c>
      <c r="AE11" s="80" t="n">
        <v>1.58</v>
      </c>
    </row>
    <row r="12" s="56" customFormat="true" ht="17.25" hidden="false" customHeight="true" outlineLevel="0" collapsed="false">
      <c r="A12" s="53" t="s">
        <v>48</v>
      </c>
      <c r="B12" s="81" t="s">
        <v>49</v>
      </c>
      <c r="C12" s="54" t="s">
        <v>50</v>
      </c>
      <c r="D12" s="79" t="n">
        <v>61.4215</v>
      </c>
      <c r="E12" s="80" t="n">
        <v>5.25</v>
      </c>
      <c r="F12" s="80" t="n">
        <v>0.92</v>
      </c>
      <c r="G12" s="80" t="n">
        <v>0.88</v>
      </c>
      <c r="H12" s="80" t="n">
        <v>0.07</v>
      </c>
      <c r="I12" s="80" t="n">
        <v>2.37</v>
      </c>
      <c r="J12" s="80" t="n">
        <v>0.76</v>
      </c>
      <c r="K12" s="80" t="n">
        <v>0.1</v>
      </c>
      <c r="L12" s="80" t="n">
        <v>2.65</v>
      </c>
      <c r="M12" s="80" t="n">
        <v>0.41</v>
      </c>
      <c r="N12" s="80" t="n">
        <v>1.5</v>
      </c>
      <c r="O12" s="80" t="n">
        <v>0.1</v>
      </c>
      <c r="P12" s="80" t="n">
        <v>6.14</v>
      </c>
      <c r="Q12" s="80" t="n">
        <v>1.01</v>
      </c>
      <c r="R12" s="80" t="n">
        <v>2.5</v>
      </c>
      <c r="S12" s="80" t="n">
        <v>0.1</v>
      </c>
      <c r="T12" s="80" t="n">
        <v>0.37</v>
      </c>
      <c r="U12" s="80" t="n">
        <v>0.45</v>
      </c>
      <c r="V12" s="80" t="n">
        <v>11.7015</v>
      </c>
      <c r="W12" s="80" t="n">
        <v>0</v>
      </c>
      <c r="X12" s="80" t="n">
        <v>1.14</v>
      </c>
      <c r="Y12" s="80" t="n">
        <v>0.7</v>
      </c>
      <c r="Z12" s="80" t="n">
        <v>1.14</v>
      </c>
      <c r="AA12" s="80" t="n">
        <v>0.3</v>
      </c>
      <c r="AB12" s="80" t="n">
        <v>1.67</v>
      </c>
      <c r="AC12" s="80" t="n">
        <v>0.45</v>
      </c>
      <c r="AD12" s="80" t="n">
        <v>18.74</v>
      </c>
      <c r="AE12" s="80" t="n">
        <v>0</v>
      </c>
    </row>
    <row r="13" s="56" customFormat="true" ht="17.25" hidden="false" customHeight="true" outlineLevel="0" collapsed="false">
      <c r="A13" s="53" t="s">
        <v>51</v>
      </c>
      <c r="B13" s="81" t="s">
        <v>52</v>
      </c>
      <c r="C13" s="54" t="s">
        <v>53</v>
      </c>
      <c r="D13" s="79" t="n">
        <v>9.87</v>
      </c>
      <c r="E13" s="80" t="n">
        <v>0</v>
      </c>
      <c r="F13" s="80" t="n">
        <v>0</v>
      </c>
      <c r="G13" s="80" t="n">
        <v>0.13</v>
      </c>
      <c r="H13" s="80" t="n">
        <v>0.06</v>
      </c>
      <c r="I13" s="80" t="n">
        <v>0</v>
      </c>
      <c r="J13" s="80" t="n">
        <v>0</v>
      </c>
      <c r="K13" s="80" t="n">
        <v>0</v>
      </c>
      <c r="L13" s="80" t="n">
        <v>0</v>
      </c>
      <c r="M13" s="80" t="n">
        <v>0</v>
      </c>
      <c r="N13" s="80" t="n">
        <v>3.21</v>
      </c>
      <c r="O13" s="80" t="n">
        <v>0</v>
      </c>
      <c r="P13" s="80" t="n">
        <v>0</v>
      </c>
      <c r="Q13" s="80" t="n">
        <v>0.07</v>
      </c>
      <c r="R13" s="80" t="n">
        <v>0</v>
      </c>
      <c r="S13" s="80" t="n">
        <v>0</v>
      </c>
      <c r="T13" s="80" t="n">
        <v>0</v>
      </c>
      <c r="U13" s="80" t="n">
        <v>0.7</v>
      </c>
      <c r="V13" s="80" t="n">
        <v>0</v>
      </c>
      <c r="W13" s="80" t="n">
        <v>0</v>
      </c>
      <c r="X13" s="80" t="n">
        <v>0</v>
      </c>
      <c r="Y13" s="80" t="n">
        <v>0</v>
      </c>
      <c r="Z13" s="80" t="n">
        <v>0</v>
      </c>
      <c r="AA13" s="80" t="n">
        <v>0</v>
      </c>
      <c r="AB13" s="80" t="n">
        <v>0</v>
      </c>
      <c r="AC13" s="80" t="n">
        <v>0</v>
      </c>
      <c r="AD13" s="80" t="n">
        <v>5.7</v>
      </c>
      <c r="AE13" s="80" t="n">
        <v>0</v>
      </c>
    </row>
    <row r="14" s="56" customFormat="true" ht="17.25" hidden="false" customHeight="true" outlineLevel="0" collapsed="false">
      <c r="A14" s="53" t="s">
        <v>54</v>
      </c>
      <c r="B14" s="54" t="s">
        <v>55</v>
      </c>
      <c r="C14" s="54" t="s">
        <v>56</v>
      </c>
      <c r="D14" s="79" t="n">
        <v>22.6</v>
      </c>
      <c r="E14" s="80" t="n">
        <v>0</v>
      </c>
      <c r="F14" s="80" t="n">
        <v>0</v>
      </c>
      <c r="G14" s="80" t="n">
        <v>0</v>
      </c>
      <c r="H14" s="80" t="n">
        <v>0</v>
      </c>
      <c r="I14" s="80" t="n">
        <v>0</v>
      </c>
      <c r="J14" s="80" t="n">
        <v>0</v>
      </c>
      <c r="K14" s="80" t="n">
        <v>0</v>
      </c>
      <c r="L14" s="80" t="n">
        <v>0</v>
      </c>
      <c r="M14" s="80" t="n">
        <v>0</v>
      </c>
      <c r="N14" s="80" t="n">
        <v>0</v>
      </c>
      <c r="O14" s="80" t="n">
        <v>0</v>
      </c>
      <c r="P14" s="80" t="n">
        <v>0</v>
      </c>
      <c r="Q14" s="80" t="n">
        <v>0</v>
      </c>
      <c r="R14" s="80" t="n">
        <v>0</v>
      </c>
      <c r="S14" s="80" t="n">
        <v>0</v>
      </c>
      <c r="T14" s="80" t="n">
        <v>0</v>
      </c>
      <c r="U14" s="80" t="n">
        <v>0</v>
      </c>
      <c r="V14" s="80" t="n">
        <v>0</v>
      </c>
      <c r="W14" s="80" t="n">
        <v>16.5</v>
      </c>
      <c r="X14" s="80" t="n">
        <v>0</v>
      </c>
      <c r="Y14" s="80" t="n">
        <v>0</v>
      </c>
      <c r="Z14" s="80" t="n">
        <v>0</v>
      </c>
      <c r="AA14" s="80" t="n">
        <v>0</v>
      </c>
      <c r="AB14" s="80" t="n">
        <v>0</v>
      </c>
      <c r="AC14" s="80" t="n">
        <v>0</v>
      </c>
      <c r="AD14" s="80" t="n">
        <v>6.1</v>
      </c>
      <c r="AE14" s="80" t="n">
        <v>0</v>
      </c>
    </row>
    <row r="15" s="56" customFormat="true" ht="17.25" hidden="false" customHeight="true" outlineLevel="0" collapsed="false">
      <c r="A15" s="53" t="s">
        <v>57</v>
      </c>
      <c r="B15" s="81" t="s">
        <v>58</v>
      </c>
      <c r="C15" s="54" t="s">
        <v>59</v>
      </c>
      <c r="D15" s="79" t="n">
        <v>281.55</v>
      </c>
      <c r="E15" s="80" t="n">
        <v>0.55</v>
      </c>
      <c r="F15" s="80" t="n">
        <v>5.2</v>
      </c>
      <c r="G15" s="80" t="n">
        <v>45.64</v>
      </c>
      <c r="H15" s="80" t="n">
        <v>0.3</v>
      </c>
      <c r="I15" s="80" t="n">
        <v>3.36</v>
      </c>
      <c r="J15" s="80" t="n">
        <v>2.33</v>
      </c>
      <c r="K15" s="80" t="n">
        <v>2.2</v>
      </c>
      <c r="L15" s="80" t="n">
        <v>3.59</v>
      </c>
      <c r="M15" s="80" t="n">
        <v>3.47</v>
      </c>
      <c r="N15" s="80" t="n">
        <v>0.4</v>
      </c>
      <c r="O15" s="80" t="n">
        <v>0.1</v>
      </c>
      <c r="P15" s="80" t="n">
        <v>5.53</v>
      </c>
      <c r="Q15" s="80" t="n">
        <v>6.23</v>
      </c>
      <c r="R15" s="80" t="n">
        <v>4.7</v>
      </c>
      <c r="S15" s="80" t="n">
        <v>3.15</v>
      </c>
      <c r="T15" s="80" t="n">
        <v>52.5</v>
      </c>
      <c r="U15" s="80" t="n">
        <v>2.9</v>
      </c>
      <c r="V15" s="80" t="n">
        <v>4.2</v>
      </c>
      <c r="W15" s="80" t="n">
        <v>13.7</v>
      </c>
      <c r="X15" s="80" t="n">
        <v>0.34</v>
      </c>
      <c r="Y15" s="80" t="n">
        <v>2.3</v>
      </c>
      <c r="Z15" s="80" t="n">
        <v>25.01</v>
      </c>
      <c r="AA15" s="80" t="n">
        <v>3.2</v>
      </c>
      <c r="AB15" s="80" t="n">
        <v>3.35</v>
      </c>
      <c r="AC15" s="80" t="n">
        <v>15.28</v>
      </c>
      <c r="AD15" s="80" t="n">
        <v>72.02</v>
      </c>
      <c r="AE15" s="80" t="n">
        <v>0</v>
      </c>
    </row>
    <row r="16" s="56" customFormat="true" ht="17.25" hidden="false" customHeight="true" outlineLevel="0" collapsed="false">
      <c r="A16" s="53" t="s">
        <v>60</v>
      </c>
      <c r="B16" s="81" t="s">
        <v>61</v>
      </c>
      <c r="C16" s="54" t="s">
        <v>62</v>
      </c>
      <c r="D16" s="79" t="n">
        <v>3.08</v>
      </c>
      <c r="E16" s="80" t="n">
        <v>0.41</v>
      </c>
      <c r="F16" s="80" t="n">
        <v>0</v>
      </c>
      <c r="G16" s="80" t="n">
        <v>0.27</v>
      </c>
      <c r="H16" s="80" t="n">
        <v>1.2</v>
      </c>
      <c r="I16" s="80" t="n">
        <v>0.2</v>
      </c>
      <c r="J16" s="80" t="n">
        <v>0</v>
      </c>
      <c r="K16" s="80" t="n">
        <v>0</v>
      </c>
      <c r="L16" s="80" t="n">
        <v>0</v>
      </c>
      <c r="M16" s="80" t="n">
        <v>0</v>
      </c>
      <c r="N16" s="80" t="n">
        <v>0</v>
      </c>
      <c r="O16" s="80" t="n">
        <v>0</v>
      </c>
      <c r="P16" s="80" t="n">
        <v>0</v>
      </c>
      <c r="Q16" s="80" t="n">
        <v>0</v>
      </c>
      <c r="R16" s="80" t="n">
        <v>0.11</v>
      </c>
      <c r="S16" s="80" t="n">
        <v>0.1</v>
      </c>
      <c r="T16" s="80" t="n">
        <v>0</v>
      </c>
      <c r="U16" s="80" t="n">
        <v>0</v>
      </c>
      <c r="V16" s="80" t="n">
        <v>0.06</v>
      </c>
      <c r="W16" s="80" t="n">
        <v>0</v>
      </c>
      <c r="X16" s="80" t="n">
        <v>0</v>
      </c>
      <c r="Y16" s="80" t="n">
        <v>0</v>
      </c>
      <c r="Z16" s="80" t="n">
        <v>0.57</v>
      </c>
      <c r="AA16" s="80" t="n">
        <v>0</v>
      </c>
      <c r="AB16" s="80" t="n">
        <v>0.16</v>
      </c>
      <c r="AC16" s="80" t="n">
        <v>0</v>
      </c>
      <c r="AD16" s="80" t="n">
        <v>0</v>
      </c>
      <c r="AE16" s="80" t="n">
        <v>0</v>
      </c>
    </row>
    <row r="17" customFormat="false" ht="17.25" hidden="false" customHeight="true" outlineLevel="0" collapsed="false">
      <c r="A17" s="39" t="s">
        <v>63</v>
      </c>
      <c r="B17" s="40" t="s">
        <v>64</v>
      </c>
      <c r="C17" s="54" t="s">
        <v>65</v>
      </c>
      <c r="D17" s="75" t="n">
        <v>0</v>
      </c>
      <c r="E17" s="80" t="n">
        <v>0</v>
      </c>
      <c r="F17" s="77" t="n">
        <v>0</v>
      </c>
      <c r="G17" s="77" t="n">
        <v>0</v>
      </c>
      <c r="H17" s="77" t="n">
        <v>0</v>
      </c>
      <c r="I17" s="77" t="n">
        <v>0</v>
      </c>
      <c r="J17" s="77" t="n">
        <v>0</v>
      </c>
      <c r="K17" s="77" t="n">
        <v>0</v>
      </c>
      <c r="L17" s="77" t="n">
        <v>0</v>
      </c>
      <c r="M17" s="77" t="n">
        <v>0</v>
      </c>
      <c r="N17" s="77" t="n">
        <v>0</v>
      </c>
      <c r="O17" s="77" t="n">
        <v>0</v>
      </c>
      <c r="P17" s="77" t="n">
        <v>0</v>
      </c>
      <c r="Q17" s="77" t="n">
        <v>0</v>
      </c>
      <c r="R17" s="77" t="n">
        <v>0</v>
      </c>
      <c r="S17" s="77" t="n">
        <v>0</v>
      </c>
      <c r="T17" s="77" t="n">
        <v>0</v>
      </c>
      <c r="U17" s="77" t="n">
        <v>0</v>
      </c>
      <c r="V17" s="77" t="n">
        <v>0</v>
      </c>
      <c r="W17" s="77" t="n">
        <v>0</v>
      </c>
      <c r="X17" s="77" t="n">
        <v>0</v>
      </c>
      <c r="Y17" s="77" t="n">
        <v>0</v>
      </c>
      <c r="Z17" s="77" t="n">
        <v>0</v>
      </c>
      <c r="AA17" s="77" t="n">
        <v>0</v>
      </c>
      <c r="AB17" s="77" t="n">
        <v>0</v>
      </c>
      <c r="AC17" s="77" t="n">
        <v>0</v>
      </c>
      <c r="AD17" s="77" t="n">
        <v>0</v>
      </c>
      <c r="AE17" s="77" t="n">
        <v>0</v>
      </c>
    </row>
    <row r="18" s="84" customFormat="true" ht="17.25" hidden="false" customHeight="true" outlineLevel="0" collapsed="false">
      <c r="A18" s="82" t="n">
        <v>2</v>
      </c>
      <c r="B18" s="83" t="s">
        <v>66</v>
      </c>
      <c r="C18" s="83" t="s">
        <v>67</v>
      </c>
      <c r="D18" s="75" t="n">
        <v>175.449626</v>
      </c>
      <c r="E18" s="75" t="n">
        <v>2.63</v>
      </c>
      <c r="F18" s="75" t="n">
        <v>0</v>
      </c>
      <c r="G18" s="75" t="n">
        <v>1.22</v>
      </c>
      <c r="H18" s="75" t="n">
        <v>0.02</v>
      </c>
      <c r="I18" s="75" t="n">
        <v>0</v>
      </c>
      <c r="J18" s="75" t="n">
        <v>5.2</v>
      </c>
      <c r="K18" s="75" t="n">
        <v>0</v>
      </c>
      <c r="L18" s="75" t="n">
        <v>0</v>
      </c>
      <c r="M18" s="75" t="n">
        <v>1.19</v>
      </c>
      <c r="N18" s="75" t="n">
        <v>0</v>
      </c>
      <c r="O18" s="75" t="n">
        <v>0</v>
      </c>
      <c r="P18" s="75" t="n">
        <v>27.589626</v>
      </c>
      <c r="Q18" s="75" t="n">
        <v>0</v>
      </c>
      <c r="R18" s="75" t="n">
        <v>0</v>
      </c>
      <c r="S18" s="75" t="n">
        <v>0.72</v>
      </c>
      <c r="T18" s="75" t="n">
        <v>0</v>
      </c>
      <c r="U18" s="75" t="n">
        <v>0</v>
      </c>
      <c r="V18" s="75" t="n">
        <v>0.08</v>
      </c>
      <c r="W18" s="75" t="n">
        <v>24.39</v>
      </c>
      <c r="X18" s="75" t="n">
        <v>0</v>
      </c>
      <c r="Y18" s="75" t="n">
        <v>16.7</v>
      </c>
      <c r="Z18" s="75" t="n">
        <v>1.04</v>
      </c>
      <c r="AA18" s="75" t="n">
        <v>0.21</v>
      </c>
      <c r="AB18" s="75" t="n">
        <v>0</v>
      </c>
      <c r="AC18" s="75" t="n">
        <v>8.8</v>
      </c>
      <c r="AD18" s="75" t="n">
        <v>85.66</v>
      </c>
      <c r="AE18" s="75" t="n">
        <v>0</v>
      </c>
    </row>
    <row r="19" customFormat="false" ht="15" hidden="false" customHeight="true" outlineLevel="0" collapsed="false">
      <c r="A19" s="39" t="s">
        <v>68</v>
      </c>
      <c r="B19" s="40" t="s">
        <v>69</v>
      </c>
      <c r="C19" s="40" t="s">
        <v>70</v>
      </c>
      <c r="D19" s="75" t="n">
        <v>0</v>
      </c>
      <c r="E19" s="80" t="n">
        <v>0</v>
      </c>
      <c r="F19" s="77" t="n">
        <v>0</v>
      </c>
      <c r="G19" s="77" t="n">
        <v>0</v>
      </c>
      <c r="H19" s="77" t="n">
        <v>0</v>
      </c>
      <c r="I19" s="77" t="n">
        <v>0</v>
      </c>
      <c r="J19" s="77" t="n">
        <v>0</v>
      </c>
      <c r="K19" s="77" t="n">
        <v>0</v>
      </c>
      <c r="L19" s="77" t="n">
        <v>0</v>
      </c>
      <c r="M19" s="77" t="n">
        <v>0</v>
      </c>
      <c r="N19" s="77" t="n">
        <v>0</v>
      </c>
      <c r="O19" s="77" t="n">
        <v>0</v>
      </c>
      <c r="P19" s="77" t="n">
        <v>0</v>
      </c>
      <c r="Q19" s="77" t="n">
        <v>0</v>
      </c>
      <c r="R19" s="77" t="n">
        <v>0</v>
      </c>
      <c r="S19" s="77" t="n">
        <v>0</v>
      </c>
      <c r="T19" s="77" t="n">
        <v>0</v>
      </c>
      <c r="U19" s="77" t="n">
        <v>0</v>
      </c>
      <c r="V19" s="77" t="n">
        <v>0</v>
      </c>
      <c r="W19" s="77" t="n">
        <v>0</v>
      </c>
      <c r="X19" s="80" t="n">
        <v>0</v>
      </c>
      <c r="Y19" s="80" t="n">
        <v>0</v>
      </c>
      <c r="Z19" s="80" t="n">
        <v>0</v>
      </c>
      <c r="AA19" s="77" t="n">
        <v>0</v>
      </c>
      <c r="AB19" s="80" t="n">
        <v>0</v>
      </c>
      <c r="AC19" s="80" t="n">
        <v>0</v>
      </c>
      <c r="AD19" s="77" t="n">
        <v>0</v>
      </c>
      <c r="AE19" s="85" t="n">
        <v>0</v>
      </c>
    </row>
    <row r="20" customFormat="false" ht="15" hidden="false" customHeight="true" outlineLevel="0" collapsed="false">
      <c r="A20" s="39" t="s">
        <v>71</v>
      </c>
      <c r="B20" s="40" t="s">
        <v>72</v>
      </c>
      <c r="C20" s="40" t="s">
        <v>73</v>
      </c>
      <c r="D20" s="75" t="n">
        <v>0</v>
      </c>
      <c r="E20" s="80" t="n">
        <v>0</v>
      </c>
      <c r="F20" s="77" t="n">
        <v>0</v>
      </c>
      <c r="G20" s="77" t="n">
        <v>0</v>
      </c>
      <c r="H20" s="77" t="n">
        <v>0</v>
      </c>
      <c r="I20" s="77" t="n">
        <v>0</v>
      </c>
      <c r="J20" s="77" t="n">
        <v>0</v>
      </c>
      <c r="K20" s="77" t="n">
        <v>0</v>
      </c>
      <c r="L20" s="77" t="n">
        <v>0</v>
      </c>
      <c r="M20" s="77" t="n">
        <v>0</v>
      </c>
      <c r="N20" s="77" t="n">
        <v>0</v>
      </c>
      <c r="O20" s="77" t="n">
        <v>0</v>
      </c>
      <c r="P20" s="77" t="n">
        <v>0</v>
      </c>
      <c r="Q20" s="77" t="n">
        <v>0</v>
      </c>
      <c r="R20" s="77" t="n">
        <v>0</v>
      </c>
      <c r="S20" s="77" t="n">
        <v>0</v>
      </c>
      <c r="T20" s="77" t="n">
        <v>0</v>
      </c>
      <c r="U20" s="77" t="n">
        <v>0</v>
      </c>
      <c r="V20" s="77" t="n">
        <v>0</v>
      </c>
      <c r="W20" s="77" t="n">
        <v>0</v>
      </c>
      <c r="X20" s="80" t="n">
        <v>0</v>
      </c>
      <c r="Y20" s="80" t="n">
        <v>0</v>
      </c>
      <c r="Z20" s="80" t="n">
        <v>0</v>
      </c>
      <c r="AA20" s="77" t="n">
        <v>0</v>
      </c>
      <c r="AB20" s="80" t="n">
        <v>0</v>
      </c>
      <c r="AC20" s="80" t="n">
        <v>0</v>
      </c>
      <c r="AD20" s="77" t="n">
        <v>0</v>
      </c>
      <c r="AE20" s="85" t="n">
        <v>0</v>
      </c>
    </row>
    <row r="21" customFormat="false" ht="15" hidden="false" customHeight="true" outlineLevel="0" collapsed="false">
      <c r="A21" s="39" t="s">
        <v>74</v>
      </c>
      <c r="B21" s="40" t="s">
        <v>75</v>
      </c>
      <c r="C21" s="40" t="s">
        <v>76</v>
      </c>
      <c r="D21" s="75" t="n">
        <v>0</v>
      </c>
      <c r="E21" s="80" t="n">
        <v>0</v>
      </c>
      <c r="F21" s="77" t="n">
        <v>0</v>
      </c>
      <c r="G21" s="77" t="n">
        <v>0</v>
      </c>
      <c r="H21" s="77" t="n">
        <v>0</v>
      </c>
      <c r="I21" s="77" t="n">
        <v>0</v>
      </c>
      <c r="J21" s="77" t="n">
        <v>0</v>
      </c>
      <c r="K21" s="77" t="n">
        <v>0</v>
      </c>
      <c r="L21" s="77" t="n">
        <v>0</v>
      </c>
      <c r="M21" s="77" t="n">
        <v>0</v>
      </c>
      <c r="N21" s="77" t="n">
        <v>0</v>
      </c>
      <c r="O21" s="77" t="n">
        <v>0</v>
      </c>
      <c r="P21" s="77" t="n">
        <v>0</v>
      </c>
      <c r="Q21" s="77" t="n">
        <v>0</v>
      </c>
      <c r="R21" s="77" t="n">
        <v>0</v>
      </c>
      <c r="S21" s="77" t="n">
        <v>0</v>
      </c>
      <c r="T21" s="77" t="n">
        <v>0</v>
      </c>
      <c r="U21" s="77" t="n">
        <v>0</v>
      </c>
      <c r="V21" s="77" t="n">
        <v>0</v>
      </c>
      <c r="W21" s="77" t="n">
        <v>0</v>
      </c>
      <c r="X21" s="80" t="n">
        <v>0</v>
      </c>
      <c r="Y21" s="80" t="n">
        <v>0</v>
      </c>
      <c r="Z21" s="80" t="n">
        <v>0</v>
      </c>
      <c r="AA21" s="77" t="n">
        <v>0</v>
      </c>
      <c r="AB21" s="80" t="n">
        <v>0</v>
      </c>
      <c r="AC21" s="80" t="n">
        <v>0</v>
      </c>
      <c r="AD21" s="77" t="n">
        <v>0</v>
      </c>
      <c r="AE21" s="85" t="n">
        <v>0</v>
      </c>
    </row>
    <row r="22" customFormat="false" ht="15" hidden="false" customHeight="true" outlineLevel="0" collapsed="false">
      <c r="A22" s="39" t="s">
        <v>77</v>
      </c>
      <c r="B22" s="40" t="s">
        <v>78</v>
      </c>
      <c r="C22" s="40" t="s">
        <v>79</v>
      </c>
      <c r="D22" s="75" t="n">
        <v>0</v>
      </c>
      <c r="E22" s="80" t="n">
        <v>0</v>
      </c>
      <c r="F22" s="77" t="n">
        <v>0</v>
      </c>
      <c r="G22" s="77" t="n">
        <v>0</v>
      </c>
      <c r="H22" s="77" t="n">
        <v>0</v>
      </c>
      <c r="I22" s="77" t="n">
        <v>0</v>
      </c>
      <c r="J22" s="77" t="n">
        <v>0</v>
      </c>
      <c r="K22" s="77" t="n">
        <v>0</v>
      </c>
      <c r="L22" s="77" t="n">
        <v>0</v>
      </c>
      <c r="M22" s="77" t="n">
        <v>0</v>
      </c>
      <c r="N22" s="77" t="n">
        <v>0</v>
      </c>
      <c r="O22" s="77" t="n">
        <v>0</v>
      </c>
      <c r="P22" s="77" t="n">
        <v>0</v>
      </c>
      <c r="Q22" s="77" t="n">
        <v>0</v>
      </c>
      <c r="R22" s="77" t="n">
        <v>0</v>
      </c>
      <c r="S22" s="77" t="n">
        <v>0</v>
      </c>
      <c r="T22" s="77" t="n">
        <v>0</v>
      </c>
      <c r="U22" s="77" t="n">
        <v>0</v>
      </c>
      <c r="V22" s="77" t="n">
        <v>0</v>
      </c>
      <c r="W22" s="77" t="n">
        <v>0</v>
      </c>
      <c r="X22" s="80" t="n">
        <v>0</v>
      </c>
      <c r="Y22" s="80" t="n">
        <v>0</v>
      </c>
      <c r="Z22" s="80" t="n">
        <v>0</v>
      </c>
      <c r="AA22" s="77" t="n">
        <v>0</v>
      </c>
      <c r="AB22" s="80" t="n">
        <v>0</v>
      </c>
      <c r="AC22" s="80" t="n">
        <v>0</v>
      </c>
      <c r="AD22" s="77" t="n">
        <v>0</v>
      </c>
      <c r="AE22" s="85" t="n">
        <v>0</v>
      </c>
    </row>
    <row r="23" customFormat="false" ht="15" hidden="false" customHeight="true" outlineLevel="0" collapsed="false">
      <c r="A23" s="39" t="s">
        <v>80</v>
      </c>
      <c r="B23" s="40" t="s">
        <v>81</v>
      </c>
      <c r="C23" s="40" t="s">
        <v>82</v>
      </c>
      <c r="D23" s="75" t="n">
        <v>0</v>
      </c>
      <c r="E23" s="80" t="n">
        <v>0</v>
      </c>
      <c r="F23" s="77" t="n">
        <v>0</v>
      </c>
      <c r="G23" s="77" t="n">
        <v>0</v>
      </c>
      <c r="H23" s="77" t="n">
        <v>0</v>
      </c>
      <c r="I23" s="77" t="n">
        <v>0</v>
      </c>
      <c r="J23" s="77" t="n">
        <v>0</v>
      </c>
      <c r="K23" s="77" t="n">
        <v>0</v>
      </c>
      <c r="L23" s="77" t="n">
        <v>0</v>
      </c>
      <c r="M23" s="77" t="n">
        <v>0</v>
      </c>
      <c r="N23" s="77" t="n">
        <v>0</v>
      </c>
      <c r="O23" s="77" t="n">
        <v>0</v>
      </c>
      <c r="P23" s="77" t="n">
        <v>0</v>
      </c>
      <c r="Q23" s="77" t="n">
        <v>0</v>
      </c>
      <c r="R23" s="77" t="n">
        <v>0</v>
      </c>
      <c r="S23" s="77" t="n">
        <v>0</v>
      </c>
      <c r="T23" s="77" t="n">
        <v>0</v>
      </c>
      <c r="U23" s="77" t="n">
        <v>0</v>
      </c>
      <c r="V23" s="77" t="n">
        <v>0</v>
      </c>
      <c r="W23" s="77" t="n">
        <v>0</v>
      </c>
      <c r="X23" s="80" t="n">
        <v>0</v>
      </c>
      <c r="Y23" s="80" t="n">
        <v>0</v>
      </c>
      <c r="Z23" s="80" t="n">
        <v>0</v>
      </c>
      <c r="AA23" s="77" t="n">
        <v>0</v>
      </c>
      <c r="AB23" s="80" t="n">
        <v>0</v>
      </c>
      <c r="AC23" s="80" t="n">
        <v>0</v>
      </c>
      <c r="AD23" s="77" t="n">
        <v>0</v>
      </c>
      <c r="AE23" s="85" t="n">
        <v>0</v>
      </c>
    </row>
    <row r="24" customFormat="false" ht="15" hidden="false" customHeight="true" outlineLevel="0" collapsed="false">
      <c r="A24" s="39" t="s">
        <v>83</v>
      </c>
      <c r="B24" s="40" t="s">
        <v>84</v>
      </c>
      <c r="C24" s="40" t="s">
        <v>85</v>
      </c>
      <c r="D24" s="75" t="n">
        <v>0</v>
      </c>
      <c r="E24" s="80" t="n">
        <v>0</v>
      </c>
      <c r="F24" s="77" t="n">
        <v>0</v>
      </c>
      <c r="G24" s="77" t="n">
        <v>0</v>
      </c>
      <c r="H24" s="77" t="n">
        <v>0</v>
      </c>
      <c r="I24" s="77" t="n">
        <v>0</v>
      </c>
      <c r="J24" s="77" t="n">
        <v>0</v>
      </c>
      <c r="K24" s="77" t="n">
        <v>0</v>
      </c>
      <c r="L24" s="77" t="n">
        <v>0</v>
      </c>
      <c r="M24" s="77" t="n">
        <v>0</v>
      </c>
      <c r="N24" s="77" t="n">
        <v>0</v>
      </c>
      <c r="O24" s="77" t="n">
        <v>0</v>
      </c>
      <c r="P24" s="77" t="n">
        <v>0</v>
      </c>
      <c r="Q24" s="77" t="n">
        <v>0</v>
      </c>
      <c r="R24" s="77" t="n">
        <v>0</v>
      </c>
      <c r="S24" s="77" t="n">
        <v>0</v>
      </c>
      <c r="T24" s="77" t="n">
        <v>0</v>
      </c>
      <c r="U24" s="77" t="n">
        <v>0</v>
      </c>
      <c r="V24" s="77" t="n">
        <v>0</v>
      </c>
      <c r="W24" s="77" t="n">
        <v>0</v>
      </c>
      <c r="X24" s="80" t="n">
        <v>0</v>
      </c>
      <c r="Y24" s="80" t="n">
        <v>0</v>
      </c>
      <c r="Z24" s="80" t="n">
        <v>0</v>
      </c>
      <c r="AA24" s="77" t="n">
        <v>0</v>
      </c>
      <c r="AB24" s="80" t="n">
        <v>0</v>
      </c>
      <c r="AC24" s="80" t="n">
        <v>0</v>
      </c>
      <c r="AD24" s="77" t="n">
        <v>0</v>
      </c>
      <c r="AE24" s="85" t="n">
        <v>0</v>
      </c>
    </row>
    <row r="25" customFormat="false" ht="17.25" hidden="false" customHeight="true" outlineLevel="0" collapsed="false">
      <c r="A25" s="39" t="s">
        <v>86</v>
      </c>
      <c r="B25" s="40" t="s">
        <v>87</v>
      </c>
      <c r="C25" s="40" t="s">
        <v>88</v>
      </c>
      <c r="D25" s="75" t="n">
        <v>0.05</v>
      </c>
      <c r="E25" s="80" t="n">
        <v>0.05</v>
      </c>
      <c r="F25" s="77" t="n">
        <v>0</v>
      </c>
      <c r="G25" s="77" t="n">
        <v>0</v>
      </c>
      <c r="H25" s="77" t="n">
        <v>0</v>
      </c>
      <c r="I25" s="77" t="n">
        <v>0</v>
      </c>
      <c r="J25" s="77" t="n">
        <v>0</v>
      </c>
      <c r="K25" s="77" t="n">
        <v>0</v>
      </c>
      <c r="L25" s="77" t="n">
        <v>0</v>
      </c>
      <c r="M25" s="77" t="n">
        <v>0</v>
      </c>
      <c r="N25" s="77" t="n">
        <v>0</v>
      </c>
      <c r="O25" s="77" t="n">
        <v>0</v>
      </c>
      <c r="P25" s="77" t="n">
        <v>0</v>
      </c>
      <c r="Q25" s="77" t="n">
        <v>0</v>
      </c>
      <c r="R25" s="77" t="n">
        <v>0</v>
      </c>
      <c r="S25" s="77" t="n">
        <v>0</v>
      </c>
      <c r="T25" s="77" t="n">
        <v>0</v>
      </c>
      <c r="U25" s="77" t="n">
        <v>0</v>
      </c>
      <c r="V25" s="77" t="n">
        <v>0</v>
      </c>
      <c r="W25" s="77" t="n">
        <v>0</v>
      </c>
      <c r="X25" s="80" t="n">
        <v>0</v>
      </c>
      <c r="Y25" s="80" t="n">
        <v>0</v>
      </c>
      <c r="Z25" s="80" t="n">
        <v>0</v>
      </c>
      <c r="AA25" s="77" t="n">
        <v>0</v>
      </c>
      <c r="AB25" s="80" t="n">
        <v>0</v>
      </c>
      <c r="AC25" s="80" t="n">
        <v>0</v>
      </c>
      <c r="AD25" s="77" t="n">
        <v>0</v>
      </c>
      <c r="AE25" s="85" t="n">
        <v>0</v>
      </c>
    </row>
    <row r="26" customFormat="false" ht="17.25" hidden="false" customHeight="true" outlineLevel="0" collapsed="false">
      <c r="A26" s="39" t="s">
        <v>89</v>
      </c>
      <c r="B26" s="40" t="s">
        <v>90</v>
      </c>
      <c r="C26" s="40" t="s">
        <v>91</v>
      </c>
      <c r="D26" s="75" t="n">
        <v>0</v>
      </c>
      <c r="E26" s="80" t="n">
        <v>0</v>
      </c>
      <c r="F26" s="77" t="n">
        <v>0</v>
      </c>
      <c r="G26" s="77" t="n">
        <v>0</v>
      </c>
      <c r="H26" s="77" t="n">
        <v>0</v>
      </c>
      <c r="I26" s="77" t="n">
        <v>0</v>
      </c>
      <c r="J26" s="77" t="n">
        <v>0</v>
      </c>
      <c r="K26" s="77" t="n">
        <v>0</v>
      </c>
      <c r="L26" s="77" t="n">
        <v>0</v>
      </c>
      <c r="M26" s="77" t="n">
        <v>0</v>
      </c>
      <c r="N26" s="77" t="n">
        <v>0</v>
      </c>
      <c r="O26" s="77" t="n">
        <v>0</v>
      </c>
      <c r="P26" s="77" t="n">
        <v>0</v>
      </c>
      <c r="Q26" s="77" t="n">
        <v>0</v>
      </c>
      <c r="R26" s="77" t="n">
        <v>0</v>
      </c>
      <c r="S26" s="77" t="n">
        <v>0</v>
      </c>
      <c r="T26" s="77" t="n">
        <v>0</v>
      </c>
      <c r="U26" s="77" t="n">
        <v>0</v>
      </c>
      <c r="V26" s="77" t="n">
        <v>0</v>
      </c>
      <c r="W26" s="77" t="n">
        <v>0</v>
      </c>
      <c r="X26" s="80" t="n">
        <v>0</v>
      </c>
      <c r="Y26" s="80" t="n">
        <v>0</v>
      </c>
      <c r="Z26" s="80" t="n">
        <v>0</v>
      </c>
      <c r="AA26" s="77" t="n">
        <v>0</v>
      </c>
      <c r="AB26" s="80" t="n">
        <v>0</v>
      </c>
      <c r="AC26" s="80" t="n">
        <v>0</v>
      </c>
      <c r="AD26" s="77" t="n">
        <v>0</v>
      </c>
      <c r="AE26" s="85" t="n">
        <v>0</v>
      </c>
    </row>
    <row r="27" customFormat="false" ht="36" hidden="false" customHeight="true" outlineLevel="0" collapsed="false">
      <c r="A27" s="39" t="s">
        <v>92</v>
      </c>
      <c r="B27" s="48" t="s">
        <v>93</v>
      </c>
      <c r="C27" s="86" t="s">
        <v>94</v>
      </c>
      <c r="D27" s="87" t="n">
        <v>4.07</v>
      </c>
      <c r="E27" s="88" t="n">
        <v>0.14</v>
      </c>
      <c r="F27" s="89" t="n">
        <v>0</v>
      </c>
      <c r="G27" s="89" t="n">
        <v>0.15</v>
      </c>
      <c r="H27" s="89" t="n">
        <v>0</v>
      </c>
      <c r="I27" s="89" t="n">
        <v>0</v>
      </c>
      <c r="J27" s="89" t="n">
        <v>0</v>
      </c>
      <c r="K27" s="89" t="n">
        <v>0</v>
      </c>
      <c r="L27" s="89" t="n">
        <v>0</v>
      </c>
      <c r="M27" s="89" t="n">
        <v>0</v>
      </c>
      <c r="N27" s="89" t="n">
        <v>0</v>
      </c>
      <c r="O27" s="89" t="n">
        <v>0</v>
      </c>
      <c r="P27" s="89" t="n">
        <v>0</v>
      </c>
      <c r="Q27" s="89" t="n">
        <v>0</v>
      </c>
      <c r="R27" s="89" t="n">
        <v>0</v>
      </c>
      <c r="S27" s="89" t="n">
        <v>0</v>
      </c>
      <c r="T27" s="89" t="n">
        <v>0</v>
      </c>
      <c r="U27" s="89" t="n">
        <v>0</v>
      </c>
      <c r="V27" s="89" t="n">
        <v>0.06</v>
      </c>
      <c r="W27" s="89" t="n">
        <v>0.5</v>
      </c>
      <c r="X27" s="88" t="n">
        <v>0</v>
      </c>
      <c r="Y27" s="88" t="n">
        <v>0</v>
      </c>
      <c r="Z27" s="88" t="n">
        <v>0.81</v>
      </c>
      <c r="AA27" s="89" t="n">
        <v>0.21</v>
      </c>
      <c r="AB27" s="88" t="n">
        <v>0</v>
      </c>
      <c r="AC27" s="88" t="n">
        <v>0</v>
      </c>
      <c r="AD27" s="89" t="n">
        <v>2.2</v>
      </c>
      <c r="AE27" s="90" t="n">
        <v>0</v>
      </c>
    </row>
    <row r="28" customFormat="false" ht="17.25" hidden="false" customHeight="true" outlineLevel="0" collapsed="false">
      <c r="A28" s="39" t="s">
        <v>95</v>
      </c>
      <c r="B28" s="40" t="s">
        <v>96</v>
      </c>
      <c r="C28" s="40" t="s">
        <v>97</v>
      </c>
      <c r="D28" s="75" t="n">
        <v>0</v>
      </c>
      <c r="E28" s="85" t="n">
        <v>0</v>
      </c>
      <c r="F28" s="85" t="n">
        <v>0</v>
      </c>
      <c r="G28" s="85" t="n">
        <v>0</v>
      </c>
      <c r="H28" s="85" t="n">
        <v>0</v>
      </c>
      <c r="I28" s="85" t="n">
        <v>0</v>
      </c>
      <c r="J28" s="85" t="n">
        <v>0</v>
      </c>
      <c r="K28" s="85" t="n">
        <v>0</v>
      </c>
      <c r="L28" s="85" t="n">
        <v>0</v>
      </c>
      <c r="M28" s="85" t="n">
        <v>0</v>
      </c>
      <c r="N28" s="77" t="n">
        <v>0</v>
      </c>
      <c r="O28" s="85" t="n">
        <v>0</v>
      </c>
      <c r="P28" s="85" t="n">
        <v>0</v>
      </c>
      <c r="Q28" s="85" t="n">
        <v>0</v>
      </c>
      <c r="R28" s="85" t="n">
        <v>0</v>
      </c>
      <c r="S28" s="85" t="n">
        <v>0</v>
      </c>
      <c r="T28" s="85" t="n">
        <v>0</v>
      </c>
      <c r="U28" s="85" t="n">
        <v>0</v>
      </c>
      <c r="V28" s="85" t="n">
        <v>0</v>
      </c>
      <c r="W28" s="85" t="n">
        <v>0</v>
      </c>
      <c r="X28" s="85" t="n">
        <v>0</v>
      </c>
      <c r="Y28" s="85" t="n">
        <v>0</v>
      </c>
      <c r="Z28" s="80" t="n">
        <v>0</v>
      </c>
      <c r="AA28" s="85" t="n">
        <v>0</v>
      </c>
      <c r="AB28" s="85" t="n">
        <v>0</v>
      </c>
      <c r="AC28" s="85" t="n">
        <v>0</v>
      </c>
      <c r="AD28" s="85" t="n">
        <v>0</v>
      </c>
      <c r="AE28" s="85" t="n">
        <v>0</v>
      </c>
    </row>
    <row r="29" customFormat="false" ht="17.25" hidden="false" customHeight="true" outlineLevel="0" collapsed="false">
      <c r="A29" s="39" t="s">
        <v>98</v>
      </c>
      <c r="B29" s="40" t="s">
        <v>99</v>
      </c>
      <c r="C29" s="40" t="s">
        <v>100</v>
      </c>
      <c r="D29" s="75" t="n">
        <v>0</v>
      </c>
      <c r="E29" s="85" t="n">
        <v>0</v>
      </c>
      <c r="F29" s="85" t="n">
        <v>0</v>
      </c>
      <c r="G29" s="85" t="n">
        <v>0</v>
      </c>
      <c r="H29" s="85" t="n">
        <v>0</v>
      </c>
      <c r="I29" s="85" t="n">
        <v>0</v>
      </c>
      <c r="J29" s="85" t="n">
        <v>0</v>
      </c>
      <c r="K29" s="85" t="n">
        <v>0</v>
      </c>
      <c r="L29" s="85" t="n">
        <v>0</v>
      </c>
      <c r="M29" s="85" t="n">
        <v>0</v>
      </c>
      <c r="N29" s="77" t="n">
        <v>0</v>
      </c>
      <c r="O29" s="85" t="n">
        <v>0</v>
      </c>
      <c r="P29" s="85" t="n">
        <v>0</v>
      </c>
      <c r="Q29" s="85" t="n">
        <v>0</v>
      </c>
      <c r="R29" s="85" t="n">
        <v>0</v>
      </c>
      <c r="S29" s="85" t="n">
        <v>0</v>
      </c>
      <c r="T29" s="85" t="n">
        <v>0</v>
      </c>
      <c r="U29" s="85" t="n">
        <v>0</v>
      </c>
      <c r="V29" s="85" t="n">
        <v>0</v>
      </c>
      <c r="W29" s="85" t="n">
        <v>0</v>
      </c>
      <c r="X29" s="85" t="n">
        <v>0</v>
      </c>
      <c r="Y29" s="85" t="n">
        <v>0</v>
      </c>
      <c r="Z29" s="80" t="n">
        <v>0</v>
      </c>
      <c r="AA29" s="85" t="n">
        <v>0</v>
      </c>
      <c r="AB29" s="85" t="n">
        <v>0</v>
      </c>
      <c r="AC29" s="85" t="n">
        <v>0</v>
      </c>
      <c r="AD29" s="85" t="n">
        <v>0</v>
      </c>
      <c r="AE29" s="85" t="n">
        <v>0</v>
      </c>
    </row>
    <row r="30" customFormat="false" ht="17.25" hidden="false" customHeight="true" outlineLevel="0" collapsed="false">
      <c r="A30" s="39" t="s">
        <v>101</v>
      </c>
      <c r="B30" s="40" t="s">
        <v>102</v>
      </c>
      <c r="C30" s="40" t="s">
        <v>103</v>
      </c>
      <c r="D30" s="75" t="n">
        <v>0</v>
      </c>
      <c r="E30" s="85" t="n">
        <v>0</v>
      </c>
      <c r="F30" s="85" t="n">
        <v>0</v>
      </c>
      <c r="G30" s="85" t="n">
        <v>0</v>
      </c>
      <c r="H30" s="85" t="n">
        <v>0</v>
      </c>
      <c r="I30" s="85" t="n">
        <v>0</v>
      </c>
      <c r="J30" s="85" t="n">
        <v>0</v>
      </c>
      <c r="K30" s="85" t="n">
        <v>0</v>
      </c>
      <c r="L30" s="85" t="n">
        <v>0</v>
      </c>
      <c r="M30" s="85" t="n">
        <v>0</v>
      </c>
      <c r="N30" s="77" t="n">
        <v>0</v>
      </c>
      <c r="O30" s="85" t="n">
        <v>0</v>
      </c>
      <c r="P30" s="85" t="n">
        <v>0</v>
      </c>
      <c r="Q30" s="85" t="n">
        <v>0</v>
      </c>
      <c r="R30" s="85" t="n">
        <v>0</v>
      </c>
      <c r="S30" s="85" t="n">
        <v>0</v>
      </c>
      <c r="T30" s="85" t="n">
        <v>0</v>
      </c>
      <c r="U30" s="85" t="n">
        <v>0</v>
      </c>
      <c r="V30" s="85" t="n">
        <v>0</v>
      </c>
      <c r="W30" s="85" t="n">
        <v>0</v>
      </c>
      <c r="X30" s="85" t="n">
        <v>0</v>
      </c>
      <c r="Y30" s="85" t="n">
        <v>0</v>
      </c>
      <c r="Z30" s="80" t="n">
        <v>0</v>
      </c>
      <c r="AA30" s="85" t="n">
        <v>0</v>
      </c>
      <c r="AB30" s="85" t="n">
        <v>0</v>
      </c>
      <c r="AC30" s="85" t="n">
        <v>0</v>
      </c>
      <c r="AD30" s="85" t="n">
        <v>0</v>
      </c>
      <c r="AE30" s="85" t="n">
        <v>0</v>
      </c>
    </row>
    <row r="31" customFormat="false" ht="17.25" hidden="false" customHeight="true" outlineLevel="0" collapsed="false">
      <c r="A31" s="39" t="s">
        <v>104</v>
      </c>
      <c r="B31" s="40" t="s">
        <v>105</v>
      </c>
      <c r="C31" s="40" t="s">
        <v>106</v>
      </c>
      <c r="D31" s="75" t="n">
        <v>2.69</v>
      </c>
      <c r="E31" s="85" t="n">
        <v>0</v>
      </c>
      <c r="F31" s="85" t="n">
        <v>0</v>
      </c>
      <c r="G31" s="85" t="n">
        <v>0.29</v>
      </c>
      <c r="H31" s="85" t="n">
        <v>0</v>
      </c>
      <c r="I31" s="85" t="n">
        <v>0</v>
      </c>
      <c r="J31" s="85" t="n">
        <v>0.55</v>
      </c>
      <c r="K31" s="85" t="n">
        <v>0</v>
      </c>
      <c r="L31" s="85" t="n">
        <v>0</v>
      </c>
      <c r="M31" s="85" t="n">
        <v>0</v>
      </c>
      <c r="N31" s="77" t="n">
        <v>0</v>
      </c>
      <c r="O31" s="85" t="n">
        <v>0</v>
      </c>
      <c r="P31" s="85" t="n">
        <v>0</v>
      </c>
      <c r="Q31" s="85" t="n">
        <v>0</v>
      </c>
      <c r="R31" s="85" t="n">
        <v>0</v>
      </c>
      <c r="S31" s="85" t="n">
        <v>0.1</v>
      </c>
      <c r="T31" s="85" t="n">
        <v>0</v>
      </c>
      <c r="U31" s="85" t="n">
        <v>0</v>
      </c>
      <c r="V31" s="85" t="n">
        <v>0.02</v>
      </c>
      <c r="W31" s="85" t="n">
        <v>0</v>
      </c>
      <c r="X31" s="85" t="n">
        <v>0</v>
      </c>
      <c r="Y31" s="85" t="n">
        <v>0</v>
      </c>
      <c r="Z31" s="80" t="n">
        <v>0.23</v>
      </c>
      <c r="AA31" s="85" t="n">
        <v>0</v>
      </c>
      <c r="AB31" s="85" t="n">
        <v>0</v>
      </c>
      <c r="AC31" s="85" t="n">
        <v>0</v>
      </c>
      <c r="AD31" s="85" t="n">
        <v>1.5</v>
      </c>
      <c r="AE31" s="85" t="n">
        <v>0</v>
      </c>
    </row>
    <row r="32" customFormat="false" ht="17.25" hidden="false" customHeight="true" outlineLevel="0" collapsed="false">
      <c r="A32" s="39" t="s">
        <v>107</v>
      </c>
      <c r="B32" s="50" t="s">
        <v>108</v>
      </c>
      <c r="C32" s="40" t="s">
        <v>109</v>
      </c>
      <c r="D32" s="75" t="n">
        <v>0.07</v>
      </c>
      <c r="E32" s="85" t="n">
        <v>0.07</v>
      </c>
      <c r="F32" s="85" t="n">
        <v>0</v>
      </c>
      <c r="G32" s="85" t="n">
        <v>0</v>
      </c>
      <c r="H32" s="85" t="n">
        <v>0</v>
      </c>
      <c r="I32" s="85" t="n">
        <v>0</v>
      </c>
      <c r="J32" s="85" t="n">
        <v>0</v>
      </c>
      <c r="K32" s="85" t="n">
        <v>0</v>
      </c>
      <c r="L32" s="85" t="n">
        <v>0</v>
      </c>
      <c r="M32" s="85" t="n">
        <v>0</v>
      </c>
      <c r="N32" s="77" t="n">
        <v>0</v>
      </c>
      <c r="O32" s="85" t="n">
        <v>0</v>
      </c>
      <c r="P32" s="85" t="n">
        <v>0</v>
      </c>
      <c r="Q32" s="85" t="n">
        <v>0</v>
      </c>
      <c r="R32" s="85" t="n">
        <v>0</v>
      </c>
      <c r="S32" s="85" t="n">
        <v>0</v>
      </c>
      <c r="T32" s="85" t="n">
        <v>0</v>
      </c>
      <c r="U32" s="85" t="n">
        <v>0</v>
      </c>
      <c r="V32" s="85" t="n">
        <v>0</v>
      </c>
      <c r="W32" s="85" t="n">
        <v>0</v>
      </c>
      <c r="X32" s="85" t="n">
        <v>0</v>
      </c>
      <c r="Y32" s="85" t="n">
        <v>0</v>
      </c>
      <c r="Z32" s="80" t="n">
        <v>0</v>
      </c>
      <c r="AA32" s="85" t="n">
        <v>0</v>
      </c>
      <c r="AB32" s="85" t="n">
        <v>0</v>
      </c>
      <c r="AC32" s="85" t="n">
        <v>0</v>
      </c>
      <c r="AD32" s="85" t="n">
        <v>0</v>
      </c>
      <c r="AE32" s="85" t="n">
        <v>0</v>
      </c>
    </row>
    <row r="33" customFormat="false" ht="17.25" hidden="false" customHeight="true" outlineLevel="0" collapsed="false">
      <c r="A33" s="39" t="s">
        <v>110</v>
      </c>
      <c r="B33" s="40" t="s">
        <v>111</v>
      </c>
      <c r="C33" s="40" t="s">
        <v>112</v>
      </c>
      <c r="D33" s="75" t="n">
        <v>0.1</v>
      </c>
      <c r="E33" s="85" t="n">
        <v>0</v>
      </c>
      <c r="F33" s="85" t="n">
        <v>0</v>
      </c>
      <c r="G33" s="85" t="n">
        <v>0</v>
      </c>
      <c r="H33" s="85" t="n">
        <v>0</v>
      </c>
      <c r="I33" s="85" t="n">
        <v>0</v>
      </c>
      <c r="J33" s="85" t="n">
        <v>0</v>
      </c>
      <c r="K33" s="85" t="n">
        <v>0</v>
      </c>
      <c r="L33" s="85" t="n">
        <v>0</v>
      </c>
      <c r="M33" s="85" t="n">
        <v>0</v>
      </c>
      <c r="N33" s="77" t="n">
        <v>0</v>
      </c>
      <c r="O33" s="85" t="n">
        <v>0</v>
      </c>
      <c r="P33" s="85" t="n">
        <v>0</v>
      </c>
      <c r="Q33" s="85" t="n">
        <v>0</v>
      </c>
      <c r="R33" s="85" t="n">
        <v>0</v>
      </c>
      <c r="S33" s="85" t="n">
        <v>0</v>
      </c>
      <c r="T33" s="85" t="n">
        <v>0</v>
      </c>
      <c r="U33" s="85" t="n">
        <v>0</v>
      </c>
      <c r="V33" s="85" t="n">
        <v>0</v>
      </c>
      <c r="W33" s="85" t="n">
        <v>0</v>
      </c>
      <c r="X33" s="85" t="n">
        <v>0</v>
      </c>
      <c r="Y33" s="85" t="n">
        <v>0</v>
      </c>
      <c r="Z33" s="80" t="n">
        <v>0</v>
      </c>
      <c r="AA33" s="85" t="n">
        <v>0</v>
      </c>
      <c r="AB33" s="85" t="n">
        <v>0</v>
      </c>
      <c r="AC33" s="85" t="n">
        <v>0</v>
      </c>
      <c r="AD33" s="85" t="n">
        <v>0.1</v>
      </c>
      <c r="AE33" s="85" t="n">
        <v>0</v>
      </c>
    </row>
    <row r="34" customFormat="false" ht="17.25" hidden="false" customHeight="true" outlineLevel="0" collapsed="false">
      <c r="A34" s="39" t="s">
        <v>113</v>
      </c>
      <c r="B34" s="40" t="s">
        <v>114</v>
      </c>
      <c r="C34" s="40" t="s">
        <v>115</v>
      </c>
      <c r="D34" s="75" t="n">
        <v>0</v>
      </c>
      <c r="E34" s="85" t="n">
        <v>0</v>
      </c>
      <c r="F34" s="85" t="n">
        <v>0</v>
      </c>
      <c r="G34" s="85" t="n">
        <v>0</v>
      </c>
      <c r="H34" s="85" t="n">
        <v>0</v>
      </c>
      <c r="I34" s="85" t="n">
        <v>0</v>
      </c>
      <c r="J34" s="85" t="n">
        <v>0</v>
      </c>
      <c r="K34" s="85" t="n">
        <v>0</v>
      </c>
      <c r="L34" s="85" t="n">
        <v>0</v>
      </c>
      <c r="M34" s="85" t="n">
        <v>0</v>
      </c>
      <c r="N34" s="77" t="n">
        <v>0</v>
      </c>
      <c r="O34" s="85" t="n">
        <v>0</v>
      </c>
      <c r="P34" s="85" t="n">
        <v>0</v>
      </c>
      <c r="Q34" s="85" t="n">
        <v>0</v>
      </c>
      <c r="R34" s="85" t="n">
        <v>0</v>
      </c>
      <c r="S34" s="85" t="n">
        <v>0</v>
      </c>
      <c r="T34" s="85" t="n">
        <v>0</v>
      </c>
      <c r="U34" s="85" t="n">
        <v>0</v>
      </c>
      <c r="V34" s="85" t="n">
        <v>0</v>
      </c>
      <c r="W34" s="85" t="n">
        <v>0</v>
      </c>
      <c r="X34" s="85" t="n">
        <v>0</v>
      </c>
      <c r="Y34" s="85" t="n">
        <v>0</v>
      </c>
      <c r="Z34" s="80" t="n">
        <v>0</v>
      </c>
      <c r="AA34" s="85" t="n">
        <v>0</v>
      </c>
      <c r="AB34" s="85" t="n">
        <v>0</v>
      </c>
      <c r="AC34" s="85" t="n">
        <v>0</v>
      </c>
      <c r="AD34" s="85" t="n">
        <v>0</v>
      </c>
      <c r="AE34" s="85" t="n">
        <v>0</v>
      </c>
    </row>
    <row r="35" customFormat="false" ht="17.25" hidden="false" customHeight="true" outlineLevel="0" collapsed="false">
      <c r="A35" s="39" t="s">
        <v>116</v>
      </c>
      <c r="B35" s="40" t="s">
        <v>117</v>
      </c>
      <c r="C35" s="40" t="s">
        <v>118</v>
      </c>
      <c r="D35" s="75" t="n">
        <v>0</v>
      </c>
      <c r="E35" s="85" t="n">
        <v>0</v>
      </c>
      <c r="F35" s="85" t="n">
        <v>0</v>
      </c>
      <c r="G35" s="85" t="n">
        <v>0</v>
      </c>
      <c r="H35" s="85" t="n">
        <v>0</v>
      </c>
      <c r="I35" s="85" t="n">
        <v>0</v>
      </c>
      <c r="J35" s="85" t="n">
        <v>0</v>
      </c>
      <c r="K35" s="85" t="n">
        <v>0</v>
      </c>
      <c r="L35" s="85" t="n">
        <v>0</v>
      </c>
      <c r="M35" s="85" t="n">
        <v>0</v>
      </c>
      <c r="N35" s="77" t="n">
        <v>0</v>
      </c>
      <c r="O35" s="85" t="n">
        <v>0</v>
      </c>
      <c r="P35" s="85" t="n">
        <v>0</v>
      </c>
      <c r="Q35" s="85" t="n">
        <v>0</v>
      </c>
      <c r="R35" s="85" t="n">
        <v>0</v>
      </c>
      <c r="S35" s="85" t="n">
        <v>0</v>
      </c>
      <c r="T35" s="85" t="n">
        <v>0</v>
      </c>
      <c r="U35" s="85" t="n">
        <v>0</v>
      </c>
      <c r="V35" s="85" t="n">
        <v>0</v>
      </c>
      <c r="W35" s="85" t="n">
        <v>0</v>
      </c>
      <c r="X35" s="85" t="n">
        <v>0</v>
      </c>
      <c r="Y35" s="85" t="n">
        <v>0</v>
      </c>
      <c r="Z35" s="80" t="n">
        <v>0</v>
      </c>
      <c r="AA35" s="85" t="n">
        <v>0</v>
      </c>
      <c r="AB35" s="85" t="n">
        <v>0</v>
      </c>
      <c r="AC35" s="85" t="n">
        <v>0</v>
      </c>
      <c r="AD35" s="85" t="n">
        <v>0</v>
      </c>
      <c r="AE35" s="85" t="n">
        <v>0</v>
      </c>
    </row>
    <row r="36" customFormat="false" ht="17.25" hidden="false" customHeight="true" outlineLevel="0" collapsed="false">
      <c r="A36" s="39" t="s">
        <v>119</v>
      </c>
      <c r="B36" s="40" t="s">
        <v>120</v>
      </c>
      <c r="C36" s="40" t="s">
        <v>121</v>
      </c>
      <c r="D36" s="75" t="n">
        <v>0</v>
      </c>
      <c r="E36" s="85" t="n">
        <v>0</v>
      </c>
      <c r="F36" s="85" t="n">
        <v>0</v>
      </c>
      <c r="G36" s="85" t="n">
        <v>0</v>
      </c>
      <c r="H36" s="85" t="n">
        <v>0</v>
      </c>
      <c r="I36" s="85" t="n">
        <v>0</v>
      </c>
      <c r="J36" s="85" t="n">
        <v>0</v>
      </c>
      <c r="K36" s="85" t="n">
        <v>0</v>
      </c>
      <c r="L36" s="85" t="n">
        <v>0</v>
      </c>
      <c r="M36" s="85" t="n">
        <v>0</v>
      </c>
      <c r="N36" s="77" t="n">
        <v>0</v>
      </c>
      <c r="O36" s="85" t="n">
        <v>0</v>
      </c>
      <c r="P36" s="85" t="n">
        <v>0</v>
      </c>
      <c r="Q36" s="85" t="n">
        <v>0</v>
      </c>
      <c r="R36" s="85" t="n">
        <v>0</v>
      </c>
      <c r="S36" s="85" t="n">
        <v>0</v>
      </c>
      <c r="T36" s="85" t="n">
        <v>0</v>
      </c>
      <c r="U36" s="85" t="n">
        <v>0</v>
      </c>
      <c r="V36" s="85" t="n">
        <v>0</v>
      </c>
      <c r="W36" s="85" t="n">
        <v>0</v>
      </c>
      <c r="X36" s="85" t="n">
        <v>0</v>
      </c>
      <c r="Y36" s="85" t="n">
        <v>0</v>
      </c>
      <c r="Z36" s="80" t="n">
        <v>0</v>
      </c>
      <c r="AA36" s="85" t="n">
        <v>0</v>
      </c>
      <c r="AB36" s="85" t="n">
        <v>0</v>
      </c>
      <c r="AC36" s="85" t="n">
        <v>0</v>
      </c>
      <c r="AD36" s="85" t="n">
        <v>0</v>
      </c>
      <c r="AE36" s="85" t="n">
        <v>0</v>
      </c>
    </row>
    <row r="37" customFormat="false" ht="33.75" hidden="false" customHeight="true" outlineLevel="0" collapsed="false">
      <c r="A37" s="39" t="s">
        <v>122</v>
      </c>
      <c r="B37" s="57" t="s">
        <v>123</v>
      </c>
      <c r="C37" s="86" t="s">
        <v>124</v>
      </c>
      <c r="D37" s="87" t="n">
        <v>0</v>
      </c>
      <c r="E37" s="90" t="n">
        <v>0</v>
      </c>
      <c r="F37" s="90" t="n">
        <v>0</v>
      </c>
      <c r="G37" s="90" t="n">
        <v>0</v>
      </c>
      <c r="H37" s="90" t="n">
        <v>0</v>
      </c>
      <c r="I37" s="90" t="n">
        <v>0</v>
      </c>
      <c r="J37" s="90" t="n">
        <v>0</v>
      </c>
      <c r="K37" s="90" t="n">
        <v>0</v>
      </c>
      <c r="L37" s="90" t="n">
        <v>0</v>
      </c>
      <c r="M37" s="90" t="n">
        <v>0</v>
      </c>
      <c r="N37" s="89" t="n">
        <v>0</v>
      </c>
      <c r="O37" s="90" t="n">
        <v>0</v>
      </c>
      <c r="P37" s="90" t="n">
        <v>0</v>
      </c>
      <c r="Q37" s="90" t="n">
        <v>0</v>
      </c>
      <c r="R37" s="90" t="n">
        <v>0</v>
      </c>
      <c r="S37" s="90" t="n">
        <v>0</v>
      </c>
      <c r="T37" s="90" t="n">
        <v>0</v>
      </c>
      <c r="U37" s="90" t="n">
        <v>0</v>
      </c>
      <c r="V37" s="90" t="n">
        <v>0</v>
      </c>
      <c r="W37" s="90" t="n">
        <v>0</v>
      </c>
      <c r="X37" s="90" t="n">
        <v>0</v>
      </c>
      <c r="Y37" s="90" t="n">
        <v>0</v>
      </c>
      <c r="Z37" s="88" t="n">
        <v>0</v>
      </c>
      <c r="AA37" s="90" t="n">
        <v>0</v>
      </c>
      <c r="AB37" s="90" t="n">
        <v>0</v>
      </c>
      <c r="AC37" s="90" t="n">
        <v>0</v>
      </c>
      <c r="AD37" s="90" t="n">
        <v>0</v>
      </c>
      <c r="AE37" s="90" t="n">
        <v>0</v>
      </c>
    </row>
    <row r="38" customFormat="false" ht="17.25" hidden="false" customHeight="true" outlineLevel="0" collapsed="false">
      <c r="A38" s="39" t="s">
        <v>125</v>
      </c>
      <c r="B38" s="40" t="s">
        <v>126</v>
      </c>
      <c r="C38" s="40" t="s">
        <v>127</v>
      </c>
      <c r="D38" s="75" t="n">
        <v>0</v>
      </c>
      <c r="E38" s="85" t="n">
        <v>0</v>
      </c>
      <c r="F38" s="85" t="n">
        <v>0</v>
      </c>
      <c r="G38" s="85" t="n">
        <v>0</v>
      </c>
      <c r="H38" s="85" t="n">
        <v>0</v>
      </c>
      <c r="I38" s="85" t="n">
        <v>0</v>
      </c>
      <c r="J38" s="85" t="n">
        <v>0</v>
      </c>
      <c r="K38" s="85" t="n">
        <v>0</v>
      </c>
      <c r="L38" s="85" t="n">
        <v>0</v>
      </c>
      <c r="M38" s="85" t="n">
        <v>0</v>
      </c>
      <c r="N38" s="77" t="n">
        <v>0</v>
      </c>
      <c r="O38" s="85" t="n">
        <v>0</v>
      </c>
      <c r="P38" s="85" t="n">
        <v>0</v>
      </c>
      <c r="Q38" s="85" t="n">
        <v>0</v>
      </c>
      <c r="R38" s="85" t="n">
        <v>0</v>
      </c>
      <c r="S38" s="85" t="n">
        <v>0</v>
      </c>
      <c r="T38" s="85" t="n">
        <v>0</v>
      </c>
      <c r="U38" s="85" t="n">
        <v>0</v>
      </c>
      <c r="V38" s="85" t="n">
        <v>0</v>
      </c>
      <c r="W38" s="85" t="n">
        <v>0</v>
      </c>
      <c r="X38" s="85" t="n">
        <v>0</v>
      </c>
      <c r="Y38" s="85" t="n">
        <v>0</v>
      </c>
      <c r="Z38" s="80" t="n">
        <v>0</v>
      </c>
      <c r="AA38" s="85" t="n">
        <v>0</v>
      </c>
      <c r="AB38" s="85" t="n">
        <v>0</v>
      </c>
      <c r="AC38" s="85" t="n">
        <v>0</v>
      </c>
      <c r="AD38" s="85" t="n">
        <v>0</v>
      </c>
      <c r="AE38" s="85" t="n">
        <v>0</v>
      </c>
    </row>
    <row r="39" customFormat="false" ht="17.25" hidden="false" customHeight="true" outlineLevel="0" collapsed="false">
      <c r="A39" s="39" t="s">
        <v>128</v>
      </c>
      <c r="B39" s="40" t="s">
        <v>129</v>
      </c>
      <c r="C39" s="40" t="s">
        <v>130</v>
      </c>
      <c r="D39" s="75" t="n">
        <v>0</v>
      </c>
      <c r="E39" s="85" t="n">
        <v>0</v>
      </c>
      <c r="F39" s="85" t="n">
        <v>0</v>
      </c>
      <c r="G39" s="85" t="n">
        <v>0</v>
      </c>
      <c r="H39" s="85" t="n">
        <v>0</v>
      </c>
      <c r="I39" s="85" t="n">
        <v>0</v>
      </c>
      <c r="J39" s="85" t="n">
        <v>0</v>
      </c>
      <c r="K39" s="85" t="n">
        <v>0</v>
      </c>
      <c r="L39" s="85" t="n">
        <v>0</v>
      </c>
      <c r="M39" s="85" t="n">
        <v>0</v>
      </c>
      <c r="N39" s="77" t="n">
        <v>0</v>
      </c>
      <c r="O39" s="85" t="n">
        <v>0</v>
      </c>
      <c r="P39" s="85" t="n">
        <v>0</v>
      </c>
      <c r="Q39" s="85" t="n">
        <v>0</v>
      </c>
      <c r="R39" s="85" t="n">
        <v>0</v>
      </c>
      <c r="S39" s="85" t="n">
        <v>0</v>
      </c>
      <c r="T39" s="85" t="n">
        <v>0</v>
      </c>
      <c r="U39" s="85" t="n">
        <v>0</v>
      </c>
      <c r="V39" s="85" t="n">
        <v>0</v>
      </c>
      <c r="W39" s="85" t="n">
        <v>0</v>
      </c>
      <c r="X39" s="85" t="n">
        <v>0</v>
      </c>
      <c r="Y39" s="85" t="n">
        <v>0</v>
      </c>
      <c r="Z39" s="80" t="n">
        <v>0</v>
      </c>
      <c r="AA39" s="85" t="n">
        <v>0</v>
      </c>
      <c r="AB39" s="85" t="n">
        <v>0</v>
      </c>
      <c r="AC39" s="85" t="n">
        <v>0</v>
      </c>
      <c r="AD39" s="85" t="n">
        <v>0</v>
      </c>
      <c r="AE39" s="85" t="n">
        <v>0</v>
      </c>
    </row>
    <row r="40" customFormat="false" ht="17.25" hidden="false" customHeight="true" outlineLevel="0" collapsed="false">
      <c r="A40" s="39" t="s">
        <v>131</v>
      </c>
      <c r="B40" s="40" t="s">
        <v>132</v>
      </c>
      <c r="C40" s="40" t="s">
        <v>133</v>
      </c>
      <c r="D40" s="75" t="n">
        <v>0</v>
      </c>
      <c r="E40" s="85" t="n">
        <v>0</v>
      </c>
      <c r="F40" s="85" t="n">
        <v>0</v>
      </c>
      <c r="G40" s="85" t="n">
        <v>0</v>
      </c>
      <c r="H40" s="85" t="n">
        <v>0</v>
      </c>
      <c r="I40" s="85" t="n">
        <v>0</v>
      </c>
      <c r="J40" s="85" t="n">
        <v>0</v>
      </c>
      <c r="K40" s="85" t="n">
        <v>0</v>
      </c>
      <c r="L40" s="85" t="n">
        <v>0</v>
      </c>
      <c r="M40" s="85" t="n">
        <v>0</v>
      </c>
      <c r="N40" s="77" t="n">
        <v>0</v>
      </c>
      <c r="O40" s="85" t="n">
        <v>0</v>
      </c>
      <c r="P40" s="85" t="n">
        <v>0</v>
      </c>
      <c r="Q40" s="85" t="n">
        <v>0</v>
      </c>
      <c r="R40" s="85" t="n">
        <v>0</v>
      </c>
      <c r="S40" s="85" t="n">
        <v>0</v>
      </c>
      <c r="T40" s="85" t="n">
        <v>0</v>
      </c>
      <c r="U40" s="85" t="n">
        <v>0</v>
      </c>
      <c r="V40" s="85" t="n">
        <v>0</v>
      </c>
      <c r="W40" s="85" t="n">
        <v>0</v>
      </c>
      <c r="X40" s="85" t="n">
        <v>0</v>
      </c>
      <c r="Y40" s="85" t="n">
        <v>0</v>
      </c>
      <c r="Z40" s="80" t="n">
        <v>0</v>
      </c>
      <c r="AA40" s="85" t="n">
        <v>0</v>
      </c>
      <c r="AB40" s="85" t="n">
        <v>0</v>
      </c>
      <c r="AC40" s="85" t="n">
        <v>0</v>
      </c>
      <c r="AD40" s="85" t="n">
        <v>0</v>
      </c>
      <c r="AE40" s="85" t="n">
        <v>0</v>
      </c>
    </row>
    <row r="41" customFormat="false" ht="17.25" hidden="false" customHeight="true" outlineLevel="0" collapsed="false">
      <c r="A41" s="39" t="s">
        <v>134</v>
      </c>
      <c r="B41" s="40" t="s">
        <v>135</v>
      </c>
      <c r="C41" s="40" t="s">
        <v>136</v>
      </c>
      <c r="D41" s="75" t="n">
        <v>0</v>
      </c>
      <c r="E41" s="85" t="n">
        <v>0</v>
      </c>
      <c r="F41" s="85" t="n">
        <v>0</v>
      </c>
      <c r="G41" s="85" t="n">
        <v>0</v>
      </c>
      <c r="H41" s="85" t="n">
        <v>0</v>
      </c>
      <c r="I41" s="85" t="n">
        <v>0</v>
      </c>
      <c r="J41" s="85" t="n">
        <v>0</v>
      </c>
      <c r="K41" s="85" t="n">
        <v>0</v>
      </c>
      <c r="L41" s="85" t="n">
        <v>0</v>
      </c>
      <c r="M41" s="85" t="n">
        <v>0</v>
      </c>
      <c r="N41" s="77" t="n">
        <v>0</v>
      </c>
      <c r="O41" s="85" t="n">
        <v>0</v>
      </c>
      <c r="P41" s="85" t="n">
        <v>0</v>
      </c>
      <c r="Q41" s="85" t="n">
        <v>0</v>
      </c>
      <c r="R41" s="85" t="n">
        <v>0</v>
      </c>
      <c r="S41" s="85" t="n">
        <v>0</v>
      </c>
      <c r="T41" s="85" t="n">
        <v>0</v>
      </c>
      <c r="U41" s="85" t="n">
        <v>0</v>
      </c>
      <c r="V41" s="85" t="n">
        <v>0</v>
      </c>
      <c r="W41" s="85" t="n">
        <v>0</v>
      </c>
      <c r="X41" s="85" t="n">
        <v>0</v>
      </c>
      <c r="Y41" s="85" t="n">
        <v>0</v>
      </c>
      <c r="Z41" s="80" t="n">
        <v>0</v>
      </c>
      <c r="AA41" s="85" t="n">
        <v>0</v>
      </c>
      <c r="AB41" s="85" t="n">
        <v>0</v>
      </c>
      <c r="AC41" s="85" t="n">
        <v>0</v>
      </c>
      <c r="AD41" s="85" t="n">
        <v>0</v>
      </c>
      <c r="AE41" s="85" t="n">
        <v>0</v>
      </c>
    </row>
    <row r="42" customFormat="false" ht="18" hidden="false" customHeight="true" outlineLevel="0" collapsed="false">
      <c r="A42" s="39" t="s">
        <v>137</v>
      </c>
      <c r="B42" s="40" t="s">
        <v>138</v>
      </c>
      <c r="C42" s="40" t="s">
        <v>139</v>
      </c>
      <c r="D42" s="75" t="n">
        <v>128.68</v>
      </c>
      <c r="E42" s="85" t="n">
        <v>2.37</v>
      </c>
      <c r="F42" s="85" t="n">
        <v>0</v>
      </c>
      <c r="G42" s="85" t="n">
        <v>0.78</v>
      </c>
      <c r="H42" s="85" t="n">
        <v>0.02</v>
      </c>
      <c r="I42" s="85" t="n">
        <v>0</v>
      </c>
      <c r="J42" s="85" t="n">
        <v>3.95</v>
      </c>
      <c r="K42" s="85" t="n">
        <v>0</v>
      </c>
      <c r="L42" s="85" t="n">
        <v>0</v>
      </c>
      <c r="M42" s="85" t="n">
        <v>0</v>
      </c>
      <c r="N42" s="77" t="n">
        <v>0</v>
      </c>
      <c r="O42" s="85" t="n">
        <v>0</v>
      </c>
      <c r="P42" s="85" t="n">
        <v>0</v>
      </c>
      <c r="Q42" s="85" t="n">
        <v>0</v>
      </c>
      <c r="R42" s="85" t="n">
        <v>0</v>
      </c>
      <c r="S42" s="85" t="n">
        <v>0</v>
      </c>
      <c r="T42" s="85" t="n">
        <v>0</v>
      </c>
      <c r="U42" s="85" t="n">
        <v>0</v>
      </c>
      <c r="V42" s="85" t="n">
        <v>0</v>
      </c>
      <c r="W42" s="85" t="n">
        <v>20.96</v>
      </c>
      <c r="X42" s="85" t="n">
        <v>0</v>
      </c>
      <c r="Y42" s="85" t="n">
        <v>15.7</v>
      </c>
      <c r="Z42" s="80" t="n">
        <v>0</v>
      </c>
      <c r="AA42" s="85" t="n">
        <v>0</v>
      </c>
      <c r="AB42" s="85" t="n">
        <v>0</v>
      </c>
      <c r="AC42" s="85" t="n">
        <v>8.8</v>
      </c>
      <c r="AD42" s="85" t="n">
        <v>76.1</v>
      </c>
      <c r="AE42" s="85" t="n">
        <v>0</v>
      </c>
    </row>
    <row r="43" customFormat="false" ht="15.75" hidden="false" customHeight="true" outlineLevel="0" collapsed="false">
      <c r="A43" s="39" t="s">
        <v>140</v>
      </c>
      <c r="B43" s="40" t="s">
        <v>141</v>
      </c>
      <c r="C43" s="40" t="s">
        <v>142</v>
      </c>
      <c r="D43" s="75" t="n">
        <v>0</v>
      </c>
      <c r="E43" s="85" t="n">
        <v>0</v>
      </c>
      <c r="F43" s="85" t="n">
        <v>0</v>
      </c>
      <c r="G43" s="85" t="n">
        <v>0</v>
      </c>
      <c r="H43" s="85" t="n">
        <v>0</v>
      </c>
      <c r="I43" s="85" t="n">
        <v>0</v>
      </c>
      <c r="J43" s="85" t="n">
        <v>0</v>
      </c>
      <c r="K43" s="85" t="n">
        <v>0</v>
      </c>
      <c r="L43" s="85" t="n">
        <v>0</v>
      </c>
      <c r="M43" s="85" t="n">
        <v>0</v>
      </c>
      <c r="N43" s="77" t="n">
        <v>0</v>
      </c>
      <c r="O43" s="85" t="n">
        <v>0</v>
      </c>
      <c r="P43" s="85" t="n">
        <v>0</v>
      </c>
      <c r="Q43" s="85" t="n">
        <v>0</v>
      </c>
      <c r="R43" s="85" t="n">
        <v>0</v>
      </c>
      <c r="S43" s="85" t="n">
        <v>0</v>
      </c>
      <c r="T43" s="85" t="n">
        <v>0</v>
      </c>
      <c r="U43" s="85" t="n">
        <v>0</v>
      </c>
      <c r="V43" s="85" t="n">
        <v>0</v>
      </c>
      <c r="W43" s="85" t="n">
        <v>0</v>
      </c>
      <c r="X43" s="85" t="n">
        <v>0</v>
      </c>
      <c r="Y43" s="85" t="n">
        <v>0</v>
      </c>
      <c r="Z43" s="80" t="n">
        <v>0</v>
      </c>
      <c r="AA43" s="85" t="n">
        <v>0</v>
      </c>
      <c r="AB43" s="85" t="n">
        <v>0</v>
      </c>
      <c r="AC43" s="85" t="n">
        <v>0</v>
      </c>
      <c r="AD43" s="85" t="n">
        <v>0</v>
      </c>
      <c r="AE43" s="85" t="n">
        <v>0</v>
      </c>
    </row>
    <row r="44" customFormat="false" ht="18" hidden="false" customHeight="true" outlineLevel="0" collapsed="false">
      <c r="A44" s="39" t="s">
        <v>143</v>
      </c>
      <c r="B44" s="40" t="s">
        <v>144</v>
      </c>
      <c r="C44" s="40" t="s">
        <v>145</v>
      </c>
      <c r="D44" s="75" t="n">
        <v>39.789626</v>
      </c>
      <c r="E44" s="85" t="n">
        <v>0</v>
      </c>
      <c r="F44" s="85" t="n">
        <v>0</v>
      </c>
      <c r="G44" s="85" t="n">
        <v>0</v>
      </c>
      <c r="H44" s="85" t="n">
        <v>0</v>
      </c>
      <c r="I44" s="85" t="n">
        <v>0</v>
      </c>
      <c r="J44" s="85" t="n">
        <v>0.7</v>
      </c>
      <c r="K44" s="85" t="n">
        <v>0</v>
      </c>
      <c r="L44" s="85" t="n">
        <v>0</v>
      </c>
      <c r="M44" s="85" t="n">
        <v>1.19</v>
      </c>
      <c r="N44" s="77" t="n">
        <v>0</v>
      </c>
      <c r="O44" s="85" t="n">
        <v>0</v>
      </c>
      <c r="P44" s="85" t="n">
        <v>27.589626</v>
      </c>
      <c r="Q44" s="85" t="n">
        <v>0</v>
      </c>
      <c r="R44" s="85" t="n">
        <v>0</v>
      </c>
      <c r="S44" s="85" t="n">
        <v>0.62</v>
      </c>
      <c r="T44" s="85" t="n">
        <v>0</v>
      </c>
      <c r="U44" s="85" t="n">
        <v>0</v>
      </c>
      <c r="V44" s="85" t="n">
        <v>0</v>
      </c>
      <c r="W44" s="85" t="n">
        <v>2.93</v>
      </c>
      <c r="X44" s="85" t="n">
        <v>0</v>
      </c>
      <c r="Y44" s="85" t="n">
        <v>1</v>
      </c>
      <c r="Z44" s="80" t="n">
        <v>0</v>
      </c>
      <c r="AA44" s="85" t="n">
        <v>0</v>
      </c>
      <c r="AB44" s="85" t="n">
        <v>0</v>
      </c>
      <c r="AC44" s="85" t="n">
        <v>0</v>
      </c>
      <c r="AD44" s="85" t="n">
        <v>5.76</v>
      </c>
      <c r="AE44" s="85" t="n">
        <v>0</v>
      </c>
    </row>
  </sheetData>
  <mergeCells count="13">
    <mergeCell ref="A1:B1"/>
    <mergeCell ref="A2:Q2"/>
    <mergeCell ref="R2:AE2"/>
    <mergeCell ref="A3:Q3"/>
    <mergeCell ref="R3:AE3"/>
    <mergeCell ref="P4:Q4"/>
    <mergeCell ref="AD4:AE4"/>
    <mergeCell ref="A5:A6"/>
    <mergeCell ref="B5:B6"/>
    <mergeCell ref="C5:C6"/>
    <mergeCell ref="D5:D6"/>
    <mergeCell ref="E5:Q5"/>
    <mergeCell ref="R5:AE5"/>
  </mergeCells>
  <printOptions headings="false" gridLines="false" gridLinesSet="true" horizontalCentered="false" verticalCentered="false"/>
  <pageMargins left="0.5" right="0.5" top="0.5" bottom="0.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N17" activeCellId="0" sqref="N17"/>
    </sheetView>
  </sheetViews>
  <sheetFormatPr defaultColWidth="8.99609375" defaultRowHeight="15.75" zeroHeight="false" outlineLevelRow="0" outlineLevelCol="0"/>
  <cols>
    <col collapsed="false" customWidth="true" hidden="false" outlineLevel="0" max="1" min="1" style="1" width="5.32"/>
    <col collapsed="false" customWidth="true" hidden="false" outlineLevel="0" max="2" min="2" style="2" width="38.66"/>
    <col collapsed="false" customWidth="true" hidden="false" outlineLevel="0" max="3" min="3" style="5" width="10.99"/>
    <col collapsed="false" customWidth="true" hidden="false" outlineLevel="0" max="4" min="4" style="2" width="12.77"/>
    <col collapsed="false" customWidth="true" hidden="false" outlineLevel="0" max="5" min="5" style="5" width="10.32"/>
    <col collapsed="false" customWidth="true" hidden="false" outlineLevel="0" max="6" min="6" style="2" width="7.77"/>
    <col collapsed="false" customWidth="true" hidden="false" outlineLevel="0" max="7" min="7" style="2" width="8.1"/>
    <col collapsed="false" customWidth="true" hidden="false" outlineLevel="0" max="8" min="8" style="2" width="8.32"/>
    <col collapsed="false" customWidth="true" hidden="false" outlineLevel="0" max="9" min="9" style="2" width="8.43"/>
    <col collapsed="false" customWidth="true" hidden="false" outlineLevel="0" max="10" min="10" style="2" width="8.21"/>
    <col collapsed="false" customWidth="true" hidden="false" outlineLevel="0" max="11" min="11" style="2" width="8.43"/>
    <col collapsed="false" customWidth="true" hidden="false" outlineLevel="0" max="12" min="12" style="5" width="8.21"/>
    <col collapsed="false" customWidth="true" hidden="false" outlineLevel="0" max="13" min="13" style="2" width="7.21"/>
    <col collapsed="false" customWidth="true" hidden="false" outlineLevel="0" max="14" min="14" style="5" width="7.99"/>
    <col collapsed="false" customWidth="false" hidden="false" outlineLevel="0" max="20" min="15" style="2" width="8.99"/>
    <col collapsed="false" customWidth="true" hidden="false" outlineLevel="0" max="21" min="21" style="2" width="9.99"/>
    <col collapsed="false" customWidth="false" hidden="false" outlineLevel="0" max="29" min="22" style="2" width="8.99"/>
    <col collapsed="false" customWidth="true" hidden="false" outlineLevel="0" max="30" min="30" style="2" width="8.32"/>
    <col collapsed="false" customWidth="true" hidden="false" outlineLevel="0" max="31" min="31" style="2" width="8.21"/>
    <col collapsed="false" customWidth="false" hidden="false" outlineLevel="0" max="257" min="32" style="2" width="8.99"/>
  </cols>
  <sheetData>
    <row r="1" customFormat="false" ht="15.75" hidden="false" customHeight="false" outlineLevel="0" collapsed="false">
      <c r="A1" s="6"/>
      <c r="B1" s="6"/>
      <c r="C1" s="60"/>
      <c r="D1" s="9"/>
      <c r="E1" s="60"/>
      <c r="F1" s="9"/>
      <c r="G1" s="9"/>
      <c r="H1" s="9"/>
      <c r="I1" s="9"/>
      <c r="J1" s="9"/>
      <c r="K1" s="9"/>
      <c r="L1" s="60"/>
      <c r="M1" s="9"/>
      <c r="N1" s="60"/>
      <c r="O1" s="9"/>
      <c r="P1" s="9"/>
      <c r="Q1" s="9"/>
      <c r="R1" s="9"/>
      <c r="S1" s="9"/>
      <c r="T1" s="9"/>
      <c r="U1" s="9"/>
      <c r="V1" s="9"/>
      <c r="W1" s="9"/>
      <c r="X1" s="9"/>
      <c r="Y1" s="9"/>
      <c r="Z1" s="9"/>
      <c r="AA1" s="9"/>
      <c r="AB1" s="9"/>
      <c r="AC1" s="9"/>
      <c r="AD1" s="9"/>
      <c r="AE1" s="9"/>
    </row>
    <row r="2" customFormat="false" ht="18.75" hidden="false" customHeight="false" outlineLevel="0" collapsed="false">
      <c r="A2" s="91"/>
      <c r="B2" s="92"/>
      <c r="C2" s="92"/>
      <c r="D2" s="14" t="s">
        <v>160</v>
      </c>
      <c r="E2" s="14"/>
      <c r="F2" s="14"/>
      <c r="G2" s="14"/>
      <c r="H2" s="14"/>
      <c r="I2" s="14"/>
      <c r="J2" s="14"/>
      <c r="K2" s="14"/>
      <c r="L2" s="14"/>
      <c r="M2" s="14"/>
      <c r="N2" s="14"/>
      <c r="O2" s="14"/>
      <c r="P2" s="14"/>
      <c r="Q2" s="14"/>
      <c r="R2" s="14" t="s">
        <v>161</v>
      </c>
      <c r="S2" s="14"/>
      <c r="T2" s="14"/>
      <c r="U2" s="14"/>
      <c r="V2" s="14"/>
      <c r="W2" s="14"/>
      <c r="X2" s="14"/>
      <c r="Y2" s="14"/>
      <c r="Z2" s="14"/>
      <c r="AA2" s="14"/>
      <c r="AB2" s="14"/>
      <c r="AC2" s="14"/>
      <c r="AD2" s="14"/>
      <c r="AE2" s="14"/>
    </row>
    <row r="3" customFormat="false" ht="18.75" hidden="false" customHeight="false" outlineLevel="0" collapsed="false">
      <c r="A3" s="91"/>
      <c r="B3" s="92"/>
      <c r="C3" s="92"/>
      <c r="D3" s="65" t="s">
        <v>162</v>
      </c>
      <c r="E3" s="65"/>
      <c r="F3" s="65"/>
      <c r="G3" s="65"/>
      <c r="H3" s="65"/>
      <c r="I3" s="65"/>
      <c r="J3" s="65"/>
      <c r="K3" s="65"/>
      <c r="L3" s="65"/>
      <c r="M3" s="65"/>
      <c r="N3" s="65"/>
      <c r="O3" s="65"/>
      <c r="P3" s="65"/>
      <c r="Q3" s="65"/>
      <c r="R3" s="65" t="s">
        <v>163</v>
      </c>
      <c r="S3" s="65"/>
      <c r="T3" s="65"/>
      <c r="U3" s="65"/>
      <c r="V3" s="65"/>
      <c r="W3" s="65"/>
      <c r="X3" s="65"/>
      <c r="Y3" s="65"/>
      <c r="Z3" s="65"/>
      <c r="AA3" s="65"/>
      <c r="AB3" s="65"/>
      <c r="AC3" s="65"/>
      <c r="AD3" s="65"/>
      <c r="AE3" s="65"/>
    </row>
    <row r="4" customFormat="false" ht="15.75" hidden="false" customHeight="false" outlineLevel="0" collapsed="false">
      <c r="A4" s="14"/>
      <c r="B4" s="14"/>
      <c r="C4" s="14"/>
      <c r="D4" s="14"/>
      <c r="E4" s="14"/>
      <c r="F4" s="14"/>
      <c r="G4" s="14"/>
      <c r="H4" s="14"/>
      <c r="I4" s="14"/>
      <c r="P4" s="17" t="s">
        <v>4</v>
      </c>
      <c r="Q4" s="17"/>
      <c r="AD4" s="17" t="s">
        <v>4</v>
      </c>
      <c r="AE4" s="17"/>
    </row>
    <row r="5" customFormat="false" ht="15.75" hidden="false" customHeight="true" outlineLevel="0" collapsed="false">
      <c r="A5" s="18" t="s">
        <v>5</v>
      </c>
      <c r="B5" s="19" t="s">
        <v>6</v>
      </c>
      <c r="C5" s="19" t="s">
        <v>7</v>
      </c>
      <c r="D5" s="20" t="s">
        <v>8</v>
      </c>
      <c r="E5" s="18" t="s">
        <v>158</v>
      </c>
      <c r="F5" s="18"/>
      <c r="G5" s="18"/>
      <c r="H5" s="18"/>
      <c r="I5" s="18"/>
      <c r="J5" s="18"/>
      <c r="K5" s="18"/>
      <c r="L5" s="18"/>
      <c r="M5" s="18"/>
      <c r="N5" s="18"/>
      <c r="O5" s="18"/>
      <c r="P5" s="18"/>
      <c r="Q5" s="18"/>
      <c r="R5" s="18" t="s">
        <v>158</v>
      </c>
      <c r="S5" s="18"/>
      <c r="T5" s="18"/>
      <c r="U5" s="18"/>
      <c r="V5" s="18"/>
      <c r="W5" s="18"/>
      <c r="X5" s="18"/>
      <c r="Y5" s="18"/>
      <c r="Z5" s="18"/>
      <c r="AA5" s="18"/>
      <c r="AB5" s="18"/>
      <c r="AC5" s="18"/>
      <c r="AD5" s="18"/>
      <c r="AE5" s="18"/>
    </row>
    <row r="6" s="5" customFormat="true" ht="47.25" hidden="false" customHeight="false" outlineLevel="0" collapsed="false">
      <c r="A6" s="18"/>
      <c r="B6" s="19"/>
      <c r="C6" s="19"/>
      <c r="D6" s="19"/>
      <c r="E6" s="68" t="s">
        <v>10</v>
      </c>
      <c r="F6" s="68" t="s">
        <v>11</v>
      </c>
      <c r="G6" s="68" t="s">
        <v>12</v>
      </c>
      <c r="H6" s="69" t="s">
        <v>13</v>
      </c>
      <c r="I6" s="68" t="s">
        <v>14</v>
      </c>
      <c r="J6" s="68" t="s">
        <v>15</v>
      </c>
      <c r="K6" s="68" t="s">
        <v>16</v>
      </c>
      <c r="L6" s="68" t="s">
        <v>17</v>
      </c>
      <c r="M6" s="68" t="s">
        <v>18</v>
      </c>
      <c r="N6" s="68" t="s">
        <v>19</v>
      </c>
      <c r="O6" s="68" t="s">
        <v>20</v>
      </c>
      <c r="P6" s="68" t="s">
        <v>21</v>
      </c>
      <c r="Q6" s="68" t="s">
        <v>22</v>
      </c>
      <c r="R6" s="68" t="s">
        <v>23</v>
      </c>
      <c r="S6" s="68" t="s">
        <v>24</v>
      </c>
      <c r="T6" s="68" t="s">
        <v>25</v>
      </c>
      <c r="U6" s="68" t="s">
        <v>26</v>
      </c>
      <c r="V6" s="68" t="s">
        <v>27</v>
      </c>
      <c r="W6" s="68" t="s">
        <v>28</v>
      </c>
      <c r="X6" s="68" t="s">
        <v>29</v>
      </c>
      <c r="Y6" s="68" t="s">
        <v>30</v>
      </c>
      <c r="Z6" s="68" t="s">
        <v>31</v>
      </c>
      <c r="AA6" s="68" t="s">
        <v>32</v>
      </c>
      <c r="AB6" s="68" t="s">
        <v>33</v>
      </c>
      <c r="AC6" s="68" t="s">
        <v>34</v>
      </c>
      <c r="AD6" s="68" t="s">
        <v>35</v>
      </c>
      <c r="AE6" s="68" t="s">
        <v>36</v>
      </c>
      <c r="AF6" s="1"/>
    </row>
    <row r="7" customFormat="false" ht="15.75" hidden="false" customHeight="false" outlineLevel="0" collapsed="false">
      <c r="A7" s="71" t="n">
        <v>-1</v>
      </c>
      <c r="B7" s="72" t="n">
        <v>-2</v>
      </c>
      <c r="C7" s="72" t="n">
        <v>-3</v>
      </c>
      <c r="D7" s="73" t="s">
        <v>159</v>
      </c>
      <c r="E7" s="72" t="n">
        <v>-5</v>
      </c>
      <c r="F7" s="72" t="n">
        <v>-6</v>
      </c>
      <c r="G7" s="72" t="n">
        <v>-7</v>
      </c>
      <c r="H7" s="72" t="n">
        <v>-8</v>
      </c>
      <c r="I7" s="72" t="n">
        <v>-9</v>
      </c>
      <c r="J7" s="72" t="n">
        <v>-10</v>
      </c>
      <c r="K7" s="72" t="n">
        <v>-11</v>
      </c>
      <c r="L7" s="72" t="n">
        <v>-12</v>
      </c>
      <c r="M7" s="72" t="n">
        <v>-13</v>
      </c>
      <c r="N7" s="72" t="n">
        <v>-14</v>
      </c>
      <c r="O7" s="72" t="n">
        <v>-15</v>
      </c>
      <c r="P7" s="72" t="n">
        <v>-16</v>
      </c>
      <c r="Q7" s="72" t="n">
        <v>-17</v>
      </c>
      <c r="R7" s="72" t="n">
        <v>-18</v>
      </c>
      <c r="S7" s="72" t="n">
        <v>-19</v>
      </c>
      <c r="T7" s="72" t="n">
        <v>-20</v>
      </c>
      <c r="U7" s="72" t="n">
        <v>-21</v>
      </c>
      <c r="V7" s="72" t="n">
        <v>-22</v>
      </c>
      <c r="W7" s="72" t="n">
        <v>-23</v>
      </c>
      <c r="X7" s="72" t="n">
        <v>-24</v>
      </c>
      <c r="Y7" s="72" t="n">
        <v>-25</v>
      </c>
      <c r="Z7" s="72" t="n">
        <v>-26</v>
      </c>
      <c r="AA7" s="72" t="n">
        <v>-27</v>
      </c>
      <c r="AB7" s="72" t="n">
        <v>-28</v>
      </c>
      <c r="AC7" s="72" t="n">
        <v>-29</v>
      </c>
      <c r="AD7" s="72" t="n">
        <v>-30</v>
      </c>
      <c r="AE7" s="72" t="n">
        <v>-31</v>
      </c>
    </row>
    <row r="8" s="76" customFormat="true" ht="18.75" hidden="false" customHeight="false" outlineLevel="0" collapsed="false">
      <c r="A8" s="27" t="n">
        <v>1</v>
      </c>
      <c r="B8" s="93" t="s">
        <v>164</v>
      </c>
      <c r="C8" s="74" t="s">
        <v>165</v>
      </c>
      <c r="D8" s="94" t="n">
        <v>643.1115</v>
      </c>
      <c r="E8" s="94" t="n">
        <v>22.63</v>
      </c>
      <c r="F8" s="94" t="n">
        <v>10.13</v>
      </c>
      <c r="G8" s="94" t="n">
        <v>92.93</v>
      </c>
      <c r="H8" s="94" t="n">
        <v>5.16</v>
      </c>
      <c r="I8" s="94" t="n">
        <v>14.93</v>
      </c>
      <c r="J8" s="94" t="n">
        <v>5.02</v>
      </c>
      <c r="K8" s="94" t="n">
        <v>4.48</v>
      </c>
      <c r="L8" s="94" t="n">
        <v>20.47</v>
      </c>
      <c r="M8" s="95" t="n">
        <v>15.36</v>
      </c>
      <c r="N8" s="95" t="n">
        <v>6.15</v>
      </c>
      <c r="O8" s="95" t="n">
        <v>0.63</v>
      </c>
      <c r="P8" s="95" t="n">
        <v>34.75</v>
      </c>
      <c r="Q8" s="95" t="n">
        <v>11.54</v>
      </c>
      <c r="R8" s="95" t="n">
        <v>13.69</v>
      </c>
      <c r="S8" s="95" t="n">
        <v>48.11</v>
      </c>
      <c r="T8" s="95" t="n">
        <v>54</v>
      </c>
      <c r="U8" s="95" t="n">
        <v>8.36</v>
      </c>
      <c r="V8" s="95" t="n">
        <v>24.5015</v>
      </c>
      <c r="W8" s="95" t="n">
        <v>36.24</v>
      </c>
      <c r="X8" s="95" t="n">
        <v>2.28</v>
      </c>
      <c r="Y8" s="95" t="n">
        <v>7.26</v>
      </c>
      <c r="Z8" s="95" t="n">
        <v>32.72</v>
      </c>
      <c r="AA8" s="95" t="n">
        <v>8.71</v>
      </c>
      <c r="AB8" s="95" t="n">
        <v>8.72</v>
      </c>
      <c r="AC8" s="95" t="n">
        <v>16.49</v>
      </c>
      <c r="AD8" s="95" t="n">
        <v>136.14</v>
      </c>
      <c r="AE8" s="95" t="n">
        <v>1.71</v>
      </c>
      <c r="AF8" s="96"/>
      <c r="AG8" s="96" t="n">
        <v>0</v>
      </c>
    </row>
    <row r="9" customFormat="false" ht="18.75" hidden="false" customHeight="true" outlineLevel="0" collapsed="false">
      <c r="A9" s="39" t="s">
        <v>40</v>
      </c>
      <c r="B9" s="97" t="s">
        <v>41</v>
      </c>
      <c r="C9" s="98" t="s">
        <v>166</v>
      </c>
      <c r="D9" s="90" t="n">
        <v>96.41</v>
      </c>
      <c r="E9" s="90" t="n">
        <v>11.37</v>
      </c>
      <c r="F9" s="90" t="n">
        <v>0.1</v>
      </c>
      <c r="G9" s="90" t="n">
        <v>6.95</v>
      </c>
      <c r="H9" s="90" t="n">
        <v>1.57</v>
      </c>
      <c r="I9" s="90" t="n">
        <v>6.26</v>
      </c>
      <c r="J9" s="90" t="n">
        <v>1.4</v>
      </c>
      <c r="K9" s="90" t="n">
        <v>2</v>
      </c>
      <c r="L9" s="90" t="n">
        <v>5.29</v>
      </c>
      <c r="M9" s="85" t="n">
        <v>3.65</v>
      </c>
      <c r="N9" s="85" t="n">
        <v>0</v>
      </c>
      <c r="O9" s="85" t="n">
        <v>0.1</v>
      </c>
      <c r="P9" s="85" t="n">
        <v>7.12</v>
      </c>
      <c r="Q9" s="85" t="n">
        <v>2.7</v>
      </c>
      <c r="R9" s="85" t="n">
        <v>5.13</v>
      </c>
      <c r="S9" s="85" t="n">
        <v>14.25</v>
      </c>
      <c r="T9" s="85" t="n">
        <v>1</v>
      </c>
      <c r="U9" s="85" t="n">
        <v>0.01</v>
      </c>
      <c r="V9" s="85" t="n">
        <v>2.88</v>
      </c>
      <c r="W9" s="85" t="n">
        <v>1.61</v>
      </c>
      <c r="X9" s="85" t="n">
        <v>0.2</v>
      </c>
      <c r="Y9" s="85" t="n">
        <v>1.43</v>
      </c>
      <c r="Z9" s="85" t="n">
        <v>2.48</v>
      </c>
      <c r="AA9" s="85" t="n">
        <v>4.91</v>
      </c>
      <c r="AB9" s="85" t="n">
        <v>3.28</v>
      </c>
      <c r="AC9" s="85" t="n">
        <v>0.05</v>
      </c>
      <c r="AD9" s="85" t="n">
        <v>10.66</v>
      </c>
      <c r="AE9" s="85" t="n">
        <v>0.01</v>
      </c>
      <c r="AF9" s="99"/>
      <c r="AG9" s="99" t="n">
        <v>0</v>
      </c>
    </row>
    <row r="10" customFormat="false" ht="18.75" hidden="false" customHeight="true" outlineLevel="0" collapsed="false">
      <c r="A10" s="39"/>
      <c r="B10" s="97" t="s">
        <v>43</v>
      </c>
      <c r="C10" s="100" t="s">
        <v>167</v>
      </c>
      <c r="D10" s="90" t="n">
        <v>96.41</v>
      </c>
      <c r="E10" s="90" t="n">
        <v>11.37</v>
      </c>
      <c r="F10" s="90" t="n">
        <v>0.1</v>
      </c>
      <c r="G10" s="90" t="n">
        <v>6.95</v>
      </c>
      <c r="H10" s="90" t="n">
        <v>1.57</v>
      </c>
      <c r="I10" s="90" t="n">
        <v>6.26</v>
      </c>
      <c r="J10" s="90" t="n">
        <v>1.4</v>
      </c>
      <c r="K10" s="90" t="n">
        <v>2</v>
      </c>
      <c r="L10" s="90" t="n">
        <v>5.29</v>
      </c>
      <c r="M10" s="85" t="n">
        <v>3.65</v>
      </c>
      <c r="N10" s="85" t="n">
        <v>0</v>
      </c>
      <c r="O10" s="85" t="n">
        <v>0.1</v>
      </c>
      <c r="P10" s="85" t="n">
        <v>7.12</v>
      </c>
      <c r="Q10" s="85" t="n">
        <v>2.7</v>
      </c>
      <c r="R10" s="85" t="n">
        <v>5.13</v>
      </c>
      <c r="S10" s="85" t="n">
        <v>14.25</v>
      </c>
      <c r="T10" s="85" t="n">
        <v>1</v>
      </c>
      <c r="U10" s="85" t="n">
        <v>0.01</v>
      </c>
      <c r="V10" s="85" t="n">
        <v>2.88</v>
      </c>
      <c r="W10" s="85" t="n">
        <v>1.61</v>
      </c>
      <c r="X10" s="85" t="n">
        <v>0.2</v>
      </c>
      <c r="Y10" s="85" t="n">
        <v>1.43</v>
      </c>
      <c r="Z10" s="85" t="n">
        <v>2.48</v>
      </c>
      <c r="AA10" s="85" t="n">
        <v>4.91</v>
      </c>
      <c r="AB10" s="85" t="n">
        <v>3.28</v>
      </c>
      <c r="AC10" s="85" t="n">
        <v>0.05</v>
      </c>
      <c r="AD10" s="85" t="n">
        <v>10.66</v>
      </c>
      <c r="AE10" s="85" t="n">
        <v>0.01</v>
      </c>
      <c r="AF10" s="99"/>
      <c r="AG10" s="99" t="n">
        <v>0</v>
      </c>
    </row>
    <row r="11" customFormat="false" ht="18.75" hidden="false" customHeight="true" outlineLevel="0" collapsed="false">
      <c r="A11" s="39" t="s">
        <v>45</v>
      </c>
      <c r="B11" s="97" t="s">
        <v>46</v>
      </c>
      <c r="C11" s="98" t="s">
        <v>168</v>
      </c>
      <c r="D11" s="90" t="n">
        <v>161.58</v>
      </c>
      <c r="E11" s="90" t="n">
        <v>4.53</v>
      </c>
      <c r="F11" s="90" t="n">
        <v>3.5</v>
      </c>
      <c r="G11" s="90" t="n">
        <v>38.61</v>
      </c>
      <c r="H11" s="90" t="n">
        <v>1.65</v>
      </c>
      <c r="I11" s="90" t="n">
        <v>2.37</v>
      </c>
      <c r="J11" s="90" t="n">
        <v>0.4</v>
      </c>
      <c r="K11" s="90" t="n">
        <v>0</v>
      </c>
      <c r="L11" s="90" t="n">
        <v>8.78</v>
      </c>
      <c r="M11" s="85" t="n">
        <v>7.64</v>
      </c>
      <c r="N11" s="85" t="n">
        <v>0.8</v>
      </c>
      <c r="O11" s="85" t="n">
        <v>0.2</v>
      </c>
      <c r="P11" s="85" t="n">
        <v>15.83</v>
      </c>
      <c r="Q11" s="85" t="n">
        <v>1.35</v>
      </c>
      <c r="R11" s="85" t="n">
        <v>1</v>
      </c>
      <c r="S11" s="85" t="n">
        <v>29.98</v>
      </c>
      <c r="T11" s="85" t="n">
        <v>0</v>
      </c>
      <c r="U11" s="85" t="n">
        <v>4</v>
      </c>
      <c r="V11" s="85" t="n">
        <v>5.48</v>
      </c>
      <c r="W11" s="85" t="n">
        <v>4.24</v>
      </c>
      <c r="X11" s="85" t="n">
        <v>0.45</v>
      </c>
      <c r="Y11" s="85" t="n">
        <v>2.5</v>
      </c>
      <c r="Z11" s="85" t="n">
        <v>3.25</v>
      </c>
      <c r="AA11" s="85" t="n">
        <v>0.14</v>
      </c>
      <c r="AB11" s="85" t="n">
        <v>0.1</v>
      </c>
      <c r="AC11" s="85" t="n">
        <v>0.5</v>
      </c>
      <c r="AD11" s="85" t="n">
        <v>22.7</v>
      </c>
      <c r="AE11" s="85" t="n">
        <v>1.58</v>
      </c>
      <c r="AF11" s="99"/>
      <c r="AG11" s="99" t="n">
        <v>0</v>
      </c>
    </row>
    <row r="12" customFormat="false" ht="18.75" hidden="false" customHeight="true" outlineLevel="0" collapsed="false">
      <c r="A12" s="39" t="s">
        <v>48</v>
      </c>
      <c r="B12" s="97" t="s">
        <v>49</v>
      </c>
      <c r="C12" s="98" t="s">
        <v>169</v>
      </c>
      <c r="D12" s="90" t="n">
        <v>68.0215</v>
      </c>
      <c r="E12" s="90" t="n">
        <v>5.77</v>
      </c>
      <c r="F12" s="90" t="n">
        <v>1.33</v>
      </c>
      <c r="G12" s="90" t="n">
        <v>1.33</v>
      </c>
      <c r="H12" s="90" t="n">
        <v>0.38</v>
      </c>
      <c r="I12" s="90" t="n">
        <v>2.74</v>
      </c>
      <c r="J12" s="90" t="n">
        <v>0.89</v>
      </c>
      <c r="K12" s="90" t="n">
        <v>0.28</v>
      </c>
      <c r="L12" s="90" t="n">
        <v>2.81</v>
      </c>
      <c r="M12" s="85" t="n">
        <v>0.6</v>
      </c>
      <c r="N12" s="85" t="n">
        <v>1.74</v>
      </c>
      <c r="O12" s="85" t="n">
        <v>0.23</v>
      </c>
      <c r="P12" s="85" t="n">
        <v>6.27</v>
      </c>
      <c r="Q12" s="85" t="n">
        <v>1.19</v>
      </c>
      <c r="R12" s="85" t="n">
        <v>2.75</v>
      </c>
      <c r="S12" s="85" t="n">
        <v>0.63</v>
      </c>
      <c r="T12" s="85" t="n">
        <v>0.5</v>
      </c>
      <c r="U12" s="85" t="n">
        <v>0.75</v>
      </c>
      <c r="V12" s="85" t="n">
        <v>11.8815</v>
      </c>
      <c r="W12" s="85" t="n">
        <v>0.19</v>
      </c>
      <c r="X12" s="85" t="n">
        <v>1.29</v>
      </c>
      <c r="Y12" s="85" t="n">
        <v>1.03</v>
      </c>
      <c r="Z12" s="85" t="n">
        <v>1.41</v>
      </c>
      <c r="AA12" s="85" t="n">
        <v>0.46</v>
      </c>
      <c r="AB12" s="85" t="n">
        <v>1.83</v>
      </c>
      <c r="AC12" s="85" t="n">
        <v>0.66</v>
      </c>
      <c r="AD12" s="85" t="n">
        <v>18.96</v>
      </c>
      <c r="AE12" s="85" t="n">
        <v>0.12</v>
      </c>
      <c r="AF12" s="99"/>
      <c r="AG12" s="99" t="n">
        <v>0</v>
      </c>
    </row>
    <row r="13" customFormat="false" ht="18.75" hidden="false" customHeight="true" outlineLevel="0" collapsed="false">
      <c r="A13" s="39" t="s">
        <v>51</v>
      </c>
      <c r="B13" s="97" t="s">
        <v>52</v>
      </c>
      <c r="C13" s="98" t="s">
        <v>170</v>
      </c>
      <c r="D13" s="90" t="n">
        <v>9.87</v>
      </c>
      <c r="E13" s="90" t="n">
        <v>0</v>
      </c>
      <c r="F13" s="90" t="n">
        <v>0</v>
      </c>
      <c r="G13" s="90" t="n">
        <v>0.13</v>
      </c>
      <c r="H13" s="90" t="n">
        <v>0.06</v>
      </c>
      <c r="I13" s="90" t="n">
        <v>0</v>
      </c>
      <c r="J13" s="90" t="n">
        <v>0</v>
      </c>
      <c r="K13" s="90" t="n">
        <v>0</v>
      </c>
      <c r="L13" s="90" t="n">
        <v>0</v>
      </c>
      <c r="M13" s="85" t="n">
        <v>0</v>
      </c>
      <c r="N13" s="85" t="n">
        <v>3.21</v>
      </c>
      <c r="O13" s="85" t="n">
        <v>0</v>
      </c>
      <c r="P13" s="85" t="n">
        <v>0</v>
      </c>
      <c r="Q13" s="85" t="n">
        <v>0.07</v>
      </c>
      <c r="R13" s="85" t="n">
        <v>0</v>
      </c>
      <c r="S13" s="85" t="n">
        <v>0</v>
      </c>
      <c r="T13" s="85" t="n">
        <v>0</v>
      </c>
      <c r="U13" s="85" t="n">
        <v>0.7</v>
      </c>
      <c r="V13" s="85" t="n">
        <v>0</v>
      </c>
      <c r="W13" s="85" t="n">
        <v>0</v>
      </c>
      <c r="X13" s="85" t="n">
        <v>0</v>
      </c>
      <c r="Y13" s="85" t="n">
        <v>0</v>
      </c>
      <c r="Z13" s="85" t="n">
        <v>0</v>
      </c>
      <c r="AA13" s="85" t="n">
        <v>0</v>
      </c>
      <c r="AB13" s="85" t="n">
        <v>0</v>
      </c>
      <c r="AC13" s="85" t="n">
        <v>0</v>
      </c>
      <c r="AD13" s="85" t="n">
        <v>5.7</v>
      </c>
      <c r="AE13" s="85" t="n">
        <v>0</v>
      </c>
      <c r="AF13" s="99"/>
      <c r="AG13" s="99" t="n">
        <v>0</v>
      </c>
    </row>
    <row r="14" customFormat="false" ht="18.75" hidden="false" customHeight="true" outlineLevel="0" collapsed="false">
      <c r="A14" s="39" t="s">
        <v>54</v>
      </c>
      <c r="B14" s="97" t="s">
        <v>55</v>
      </c>
      <c r="C14" s="98" t="s">
        <v>171</v>
      </c>
      <c r="D14" s="90" t="n">
        <v>22.6</v>
      </c>
      <c r="E14" s="90" t="n">
        <v>0</v>
      </c>
      <c r="F14" s="90" t="n">
        <v>0</v>
      </c>
      <c r="G14" s="90" t="n">
        <v>0</v>
      </c>
      <c r="H14" s="90" t="n">
        <v>0</v>
      </c>
      <c r="I14" s="90" t="n">
        <v>0</v>
      </c>
      <c r="J14" s="90" t="n">
        <v>0</v>
      </c>
      <c r="K14" s="90" t="n">
        <v>0</v>
      </c>
      <c r="L14" s="90" t="n">
        <v>0</v>
      </c>
      <c r="M14" s="85" t="n">
        <v>0</v>
      </c>
      <c r="N14" s="85" t="n">
        <v>0</v>
      </c>
      <c r="O14" s="85" t="n">
        <v>0</v>
      </c>
      <c r="P14" s="85" t="n">
        <v>0</v>
      </c>
      <c r="Q14" s="85" t="n">
        <v>0</v>
      </c>
      <c r="R14" s="85" t="n">
        <v>0</v>
      </c>
      <c r="S14" s="85" t="n">
        <v>0</v>
      </c>
      <c r="T14" s="85" t="n">
        <v>0</v>
      </c>
      <c r="U14" s="85" t="n">
        <v>0</v>
      </c>
      <c r="V14" s="85" t="n">
        <v>0</v>
      </c>
      <c r="W14" s="85" t="n">
        <v>16.5</v>
      </c>
      <c r="X14" s="85" t="n">
        <v>0</v>
      </c>
      <c r="Y14" s="85" t="n">
        <v>0</v>
      </c>
      <c r="Z14" s="85" t="n">
        <v>0</v>
      </c>
      <c r="AA14" s="85" t="n">
        <v>0</v>
      </c>
      <c r="AB14" s="85" t="n">
        <v>0</v>
      </c>
      <c r="AC14" s="85" t="n">
        <v>0</v>
      </c>
      <c r="AD14" s="85" t="n">
        <v>6.1</v>
      </c>
      <c r="AE14" s="85" t="n">
        <v>0</v>
      </c>
      <c r="AF14" s="99"/>
      <c r="AG14" s="99" t="n">
        <v>0</v>
      </c>
    </row>
    <row r="15" customFormat="false" ht="18.75" hidden="false" customHeight="true" outlineLevel="0" collapsed="false">
      <c r="A15" s="39" t="s">
        <v>57</v>
      </c>
      <c r="B15" s="97" t="s">
        <v>58</v>
      </c>
      <c r="C15" s="98" t="s">
        <v>172</v>
      </c>
      <c r="D15" s="90" t="n">
        <v>281.55</v>
      </c>
      <c r="E15" s="90" t="n">
        <v>0.55</v>
      </c>
      <c r="F15" s="90" t="n">
        <v>5.2</v>
      </c>
      <c r="G15" s="90" t="n">
        <v>45.64</v>
      </c>
      <c r="H15" s="90" t="n">
        <v>0.3</v>
      </c>
      <c r="I15" s="90" t="n">
        <v>3.36</v>
      </c>
      <c r="J15" s="90" t="n">
        <v>2.33</v>
      </c>
      <c r="K15" s="90" t="n">
        <v>2.2</v>
      </c>
      <c r="L15" s="90" t="n">
        <v>3.59</v>
      </c>
      <c r="M15" s="85" t="n">
        <v>3.47</v>
      </c>
      <c r="N15" s="85" t="n">
        <v>0.4</v>
      </c>
      <c r="O15" s="85" t="n">
        <v>0.1</v>
      </c>
      <c r="P15" s="85" t="n">
        <v>5.53</v>
      </c>
      <c r="Q15" s="85" t="n">
        <v>6.23</v>
      </c>
      <c r="R15" s="85" t="n">
        <v>4.7</v>
      </c>
      <c r="S15" s="85" t="n">
        <v>3.15</v>
      </c>
      <c r="T15" s="85" t="n">
        <v>52.5</v>
      </c>
      <c r="U15" s="85" t="n">
        <v>2.9</v>
      </c>
      <c r="V15" s="85" t="n">
        <v>4.2</v>
      </c>
      <c r="W15" s="85" t="n">
        <v>13.7</v>
      </c>
      <c r="X15" s="85" t="n">
        <v>0.34</v>
      </c>
      <c r="Y15" s="85" t="n">
        <v>2.3</v>
      </c>
      <c r="Z15" s="85" t="n">
        <v>25.01</v>
      </c>
      <c r="AA15" s="85" t="n">
        <v>3.2</v>
      </c>
      <c r="AB15" s="85" t="n">
        <v>3.35</v>
      </c>
      <c r="AC15" s="85" t="n">
        <v>15.28</v>
      </c>
      <c r="AD15" s="85" t="n">
        <v>72.02</v>
      </c>
      <c r="AE15" s="85" t="n">
        <v>0</v>
      </c>
      <c r="AF15" s="99"/>
      <c r="AG15" s="99" t="n">
        <v>0</v>
      </c>
    </row>
    <row r="16" customFormat="false" ht="18.75" hidden="false" customHeight="true" outlineLevel="0" collapsed="false">
      <c r="A16" s="39" t="s">
        <v>60</v>
      </c>
      <c r="B16" s="97" t="s">
        <v>61</v>
      </c>
      <c r="C16" s="98" t="s">
        <v>173</v>
      </c>
      <c r="D16" s="90" t="n">
        <v>3.08</v>
      </c>
      <c r="E16" s="90" t="n">
        <v>0.41</v>
      </c>
      <c r="F16" s="90" t="n">
        <v>0</v>
      </c>
      <c r="G16" s="90" t="n">
        <v>0.27</v>
      </c>
      <c r="H16" s="90" t="n">
        <v>1.2</v>
      </c>
      <c r="I16" s="90" t="n">
        <v>0.2</v>
      </c>
      <c r="J16" s="90" t="n">
        <v>0</v>
      </c>
      <c r="K16" s="90" t="n">
        <v>0</v>
      </c>
      <c r="L16" s="90" t="n">
        <v>0</v>
      </c>
      <c r="M16" s="85" t="n">
        <v>0</v>
      </c>
      <c r="N16" s="85" t="n">
        <v>0</v>
      </c>
      <c r="O16" s="85" t="n">
        <v>0</v>
      </c>
      <c r="P16" s="85" t="n">
        <v>0</v>
      </c>
      <c r="Q16" s="85" t="n">
        <v>0</v>
      </c>
      <c r="R16" s="85" t="n">
        <v>0.11</v>
      </c>
      <c r="S16" s="85" t="n">
        <v>0.1</v>
      </c>
      <c r="T16" s="85" t="n">
        <v>0</v>
      </c>
      <c r="U16" s="85" t="n">
        <v>0</v>
      </c>
      <c r="V16" s="85" t="n">
        <v>0.06</v>
      </c>
      <c r="W16" s="85" t="n">
        <v>0</v>
      </c>
      <c r="X16" s="85" t="n">
        <v>0</v>
      </c>
      <c r="Y16" s="85" t="n">
        <v>0</v>
      </c>
      <c r="Z16" s="85" t="n">
        <v>0.57</v>
      </c>
      <c r="AA16" s="85" t="n">
        <v>0</v>
      </c>
      <c r="AB16" s="85" t="n">
        <v>0.16</v>
      </c>
      <c r="AC16" s="85" t="n">
        <v>0</v>
      </c>
      <c r="AD16" s="85" t="n">
        <v>0</v>
      </c>
      <c r="AE16" s="85" t="n">
        <v>0</v>
      </c>
      <c r="AF16" s="99"/>
      <c r="AG16" s="99" t="n">
        <v>0</v>
      </c>
    </row>
    <row r="17" customFormat="false" ht="18.75" hidden="false" customHeight="true" outlineLevel="0" collapsed="false">
      <c r="A17" s="39" t="s">
        <v>63</v>
      </c>
      <c r="B17" s="97" t="s">
        <v>64</v>
      </c>
      <c r="C17" s="98" t="s">
        <v>174</v>
      </c>
      <c r="D17" s="90" t="n">
        <v>0</v>
      </c>
      <c r="E17" s="90" t="n">
        <v>0</v>
      </c>
      <c r="F17" s="90" t="n">
        <v>0</v>
      </c>
      <c r="G17" s="90" t="n">
        <v>0</v>
      </c>
      <c r="H17" s="90" t="n">
        <v>0</v>
      </c>
      <c r="I17" s="90" t="n">
        <v>0</v>
      </c>
      <c r="J17" s="90" t="n">
        <v>0</v>
      </c>
      <c r="K17" s="90" t="n">
        <v>0</v>
      </c>
      <c r="L17" s="90" t="n">
        <v>0</v>
      </c>
      <c r="M17" s="85" t="n">
        <v>0</v>
      </c>
      <c r="N17" s="85" t="n">
        <v>0</v>
      </c>
      <c r="O17" s="85" t="n">
        <v>0</v>
      </c>
      <c r="P17" s="85" t="n">
        <v>0</v>
      </c>
      <c r="Q17" s="85" t="n">
        <v>0</v>
      </c>
      <c r="R17" s="85" t="n">
        <v>0</v>
      </c>
      <c r="S17" s="85" t="n">
        <v>0</v>
      </c>
      <c r="T17" s="85" t="n">
        <v>0</v>
      </c>
      <c r="U17" s="85" t="n">
        <v>0</v>
      </c>
      <c r="V17" s="85" t="n">
        <v>0</v>
      </c>
      <c r="W17" s="85" t="n">
        <v>0</v>
      </c>
      <c r="X17" s="85" t="n">
        <v>0</v>
      </c>
      <c r="Y17" s="85" t="n">
        <v>0</v>
      </c>
      <c r="Z17" s="85" t="n">
        <v>0</v>
      </c>
      <c r="AA17" s="85" t="n">
        <v>0</v>
      </c>
      <c r="AB17" s="85" t="n">
        <v>0</v>
      </c>
      <c r="AC17" s="85" t="n">
        <v>0</v>
      </c>
      <c r="AD17" s="85" t="n">
        <v>0</v>
      </c>
      <c r="AE17" s="85" t="n">
        <v>0</v>
      </c>
      <c r="AF17" s="99"/>
      <c r="AG17" s="99" t="n">
        <v>0</v>
      </c>
    </row>
    <row r="18" s="76" customFormat="true" ht="31.5" hidden="false" customHeight="false" outlineLevel="0" collapsed="false">
      <c r="A18" s="18" t="n">
        <v>2</v>
      </c>
      <c r="B18" s="101" t="s">
        <v>175</v>
      </c>
      <c r="C18" s="102"/>
      <c r="D18" s="90"/>
      <c r="E18" s="85"/>
      <c r="F18" s="103"/>
      <c r="G18" s="103"/>
      <c r="H18" s="103"/>
      <c r="I18" s="103"/>
      <c r="J18" s="103"/>
      <c r="K18" s="103"/>
      <c r="L18" s="85"/>
      <c r="M18" s="85"/>
      <c r="N18" s="85"/>
      <c r="O18" s="85"/>
      <c r="P18" s="85"/>
      <c r="Q18" s="85"/>
      <c r="R18" s="85"/>
      <c r="S18" s="85"/>
      <c r="T18" s="103"/>
      <c r="U18" s="103"/>
      <c r="V18" s="103"/>
      <c r="W18" s="85"/>
      <c r="X18" s="85"/>
      <c r="Y18" s="103"/>
      <c r="Z18" s="103"/>
      <c r="AA18" s="103"/>
      <c r="AB18" s="103"/>
      <c r="AC18" s="103"/>
      <c r="AD18" s="103"/>
      <c r="AE18" s="103"/>
      <c r="AF18" s="4"/>
      <c r="AG18" s="4"/>
    </row>
    <row r="19" s="4" customFormat="true" ht="28.5" hidden="false" customHeight="true" outlineLevel="0" collapsed="false">
      <c r="A19" s="18"/>
      <c r="B19" s="104" t="s">
        <v>176</v>
      </c>
      <c r="C19" s="102"/>
      <c r="D19" s="90"/>
      <c r="E19" s="85"/>
      <c r="F19" s="103"/>
      <c r="G19" s="103"/>
      <c r="H19" s="103"/>
      <c r="I19" s="103"/>
      <c r="J19" s="103"/>
      <c r="K19" s="103"/>
      <c r="L19" s="85"/>
      <c r="M19" s="85"/>
      <c r="N19" s="85"/>
      <c r="O19" s="85"/>
      <c r="P19" s="85"/>
      <c r="Q19" s="85"/>
      <c r="R19" s="85"/>
      <c r="S19" s="85"/>
      <c r="T19" s="103"/>
      <c r="U19" s="103"/>
      <c r="V19" s="103"/>
      <c r="W19" s="103"/>
      <c r="X19" s="103"/>
      <c r="Y19" s="103"/>
      <c r="Z19" s="103"/>
      <c r="AA19" s="103"/>
      <c r="AB19" s="103"/>
      <c r="AC19" s="103"/>
      <c r="AD19" s="103"/>
      <c r="AE19" s="103"/>
    </row>
    <row r="20" customFormat="false" ht="33.75" hidden="false" customHeight="true" outlineLevel="0" collapsed="false">
      <c r="A20" s="39" t="s">
        <v>68</v>
      </c>
      <c r="B20" s="97" t="s">
        <v>177</v>
      </c>
      <c r="C20" s="98" t="s">
        <v>178</v>
      </c>
      <c r="D20" s="90" t="n">
        <v>0</v>
      </c>
      <c r="E20" s="85"/>
      <c r="F20" s="85"/>
      <c r="G20" s="85"/>
      <c r="H20" s="85"/>
      <c r="I20" s="85"/>
      <c r="J20" s="103"/>
      <c r="K20" s="103"/>
      <c r="L20" s="85"/>
      <c r="M20" s="85"/>
      <c r="N20" s="85"/>
      <c r="O20" s="85"/>
      <c r="P20" s="85"/>
      <c r="Q20" s="85"/>
      <c r="R20" s="85"/>
      <c r="S20" s="85"/>
      <c r="T20" s="103"/>
      <c r="U20" s="103"/>
      <c r="V20" s="103"/>
      <c r="W20" s="103"/>
      <c r="X20" s="103"/>
      <c r="Y20" s="103"/>
      <c r="Z20" s="103"/>
      <c r="AA20" s="103"/>
      <c r="AB20" s="103"/>
      <c r="AC20" s="103"/>
      <c r="AD20" s="103"/>
      <c r="AE20" s="103"/>
    </row>
    <row r="21" customFormat="false" ht="33.75" hidden="false" customHeight="true" outlineLevel="0" collapsed="false">
      <c r="A21" s="39" t="s">
        <v>71</v>
      </c>
      <c r="B21" s="97" t="s">
        <v>179</v>
      </c>
      <c r="C21" s="98" t="s">
        <v>180</v>
      </c>
      <c r="D21" s="90" t="n">
        <v>0</v>
      </c>
      <c r="E21" s="85"/>
      <c r="F21" s="85"/>
      <c r="G21" s="85"/>
      <c r="H21" s="85"/>
      <c r="I21" s="85"/>
      <c r="J21" s="103"/>
      <c r="K21" s="103"/>
      <c r="L21" s="85"/>
      <c r="M21" s="85"/>
      <c r="N21" s="85"/>
      <c r="O21" s="85"/>
      <c r="P21" s="85"/>
      <c r="Q21" s="85"/>
      <c r="R21" s="85"/>
      <c r="S21" s="85"/>
      <c r="T21" s="103"/>
      <c r="U21" s="103"/>
      <c r="V21" s="103"/>
      <c r="W21" s="103"/>
      <c r="X21" s="103"/>
      <c r="Y21" s="103"/>
      <c r="Z21" s="103"/>
      <c r="AA21" s="103"/>
      <c r="AB21" s="103"/>
      <c r="AC21" s="103"/>
      <c r="AD21" s="103"/>
      <c r="AE21" s="103"/>
    </row>
    <row r="22" customFormat="false" ht="33.75" hidden="false" customHeight="true" outlineLevel="0" collapsed="false">
      <c r="A22" s="39" t="s">
        <v>74</v>
      </c>
      <c r="B22" s="97" t="s">
        <v>181</v>
      </c>
      <c r="C22" s="98" t="s">
        <v>182</v>
      </c>
      <c r="D22" s="90" t="n">
        <v>0</v>
      </c>
      <c r="E22" s="85"/>
      <c r="F22" s="85"/>
      <c r="G22" s="85"/>
      <c r="H22" s="85"/>
      <c r="I22" s="85"/>
      <c r="J22" s="103"/>
      <c r="K22" s="103"/>
      <c r="L22" s="85"/>
      <c r="M22" s="85"/>
      <c r="N22" s="85"/>
      <c r="O22" s="85"/>
      <c r="P22" s="85"/>
      <c r="Q22" s="85"/>
      <c r="R22" s="85"/>
      <c r="S22" s="85"/>
      <c r="T22" s="103"/>
      <c r="U22" s="103"/>
      <c r="V22" s="103"/>
      <c r="W22" s="103"/>
      <c r="X22" s="103"/>
      <c r="Y22" s="103"/>
      <c r="Z22" s="103"/>
      <c r="AA22" s="103"/>
      <c r="AB22" s="103"/>
      <c r="AC22" s="103"/>
      <c r="AD22" s="103"/>
      <c r="AE22" s="103"/>
    </row>
    <row r="23" customFormat="false" ht="44.25" hidden="false" customHeight="true" outlineLevel="0" collapsed="false">
      <c r="A23" s="39" t="s">
        <v>77</v>
      </c>
      <c r="B23" s="105" t="s">
        <v>183</v>
      </c>
      <c r="C23" s="106" t="s">
        <v>184</v>
      </c>
      <c r="D23" s="90" t="n">
        <v>0</v>
      </c>
      <c r="E23" s="85"/>
      <c r="F23" s="85"/>
      <c r="G23" s="85"/>
      <c r="H23" s="85"/>
      <c r="I23" s="85"/>
      <c r="J23" s="103"/>
      <c r="K23" s="103"/>
      <c r="L23" s="85"/>
      <c r="M23" s="85"/>
      <c r="N23" s="85"/>
      <c r="O23" s="85"/>
      <c r="P23" s="85"/>
      <c r="Q23" s="85"/>
      <c r="R23" s="85"/>
      <c r="S23" s="85"/>
      <c r="T23" s="103"/>
      <c r="U23" s="103"/>
      <c r="V23" s="103"/>
      <c r="W23" s="103"/>
      <c r="X23" s="103"/>
      <c r="Y23" s="103"/>
      <c r="Z23" s="103"/>
      <c r="AA23" s="103"/>
      <c r="AB23" s="103"/>
      <c r="AC23" s="103"/>
      <c r="AD23" s="103"/>
      <c r="AE23" s="103"/>
    </row>
    <row r="24" customFormat="false" ht="44.25" hidden="false" customHeight="true" outlineLevel="0" collapsed="false">
      <c r="A24" s="39" t="s">
        <v>83</v>
      </c>
      <c r="B24" s="105" t="s">
        <v>185</v>
      </c>
      <c r="C24" s="106" t="s">
        <v>186</v>
      </c>
      <c r="D24" s="90" t="n">
        <v>0</v>
      </c>
      <c r="E24" s="85"/>
      <c r="F24" s="103"/>
      <c r="G24" s="103"/>
      <c r="H24" s="103"/>
      <c r="I24" s="103"/>
      <c r="J24" s="103"/>
      <c r="K24" s="103"/>
      <c r="L24" s="85"/>
      <c r="M24" s="85"/>
      <c r="N24" s="85"/>
      <c r="O24" s="85"/>
      <c r="P24" s="85"/>
      <c r="Q24" s="85"/>
      <c r="R24" s="85"/>
      <c r="S24" s="85"/>
      <c r="T24" s="103"/>
      <c r="U24" s="103"/>
      <c r="V24" s="103"/>
      <c r="W24" s="103"/>
      <c r="X24" s="103"/>
      <c r="Y24" s="103"/>
      <c r="Z24" s="103"/>
      <c r="AA24" s="103"/>
      <c r="AB24" s="103"/>
      <c r="AC24" s="103"/>
      <c r="AD24" s="103"/>
      <c r="AE24" s="103"/>
    </row>
    <row r="25" customFormat="false" ht="44.25" hidden="false" customHeight="true" outlineLevel="0" collapsed="false">
      <c r="A25" s="39" t="s">
        <v>86</v>
      </c>
      <c r="B25" s="105" t="s">
        <v>187</v>
      </c>
      <c r="C25" s="106" t="s">
        <v>188</v>
      </c>
      <c r="D25" s="90" t="n">
        <v>0</v>
      </c>
      <c r="E25" s="85"/>
      <c r="F25" s="103"/>
      <c r="G25" s="103"/>
      <c r="H25" s="103"/>
      <c r="I25" s="103"/>
      <c r="J25" s="103"/>
      <c r="K25" s="103"/>
      <c r="L25" s="85"/>
      <c r="M25" s="85"/>
      <c r="N25" s="85"/>
      <c r="O25" s="85"/>
      <c r="P25" s="85"/>
      <c r="Q25" s="85"/>
      <c r="R25" s="85"/>
      <c r="S25" s="85"/>
      <c r="T25" s="103"/>
      <c r="U25" s="103"/>
      <c r="V25" s="103"/>
      <c r="W25" s="103"/>
      <c r="X25" s="103"/>
      <c r="Y25" s="103"/>
      <c r="Z25" s="103"/>
      <c r="AA25" s="103"/>
      <c r="AB25" s="103"/>
      <c r="AC25" s="103"/>
      <c r="AD25" s="103"/>
      <c r="AE25" s="103"/>
    </row>
    <row r="26" customFormat="false" ht="44.25" hidden="false" customHeight="true" outlineLevel="0" collapsed="false">
      <c r="A26" s="39" t="s">
        <v>89</v>
      </c>
      <c r="B26" s="105" t="s">
        <v>189</v>
      </c>
      <c r="C26" s="106" t="s">
        <v>190</v>
      </c>
      <c r="D26" s="90" t="n">
        <v>0</v>
      </c>
      <c r="E26" s="85"/>
      <c r="F26" s="103"/>
      <c r="G26" s="103"/>
      <c r="H26" s="103"/>
      <c r="I26" s="103"/>
      <c r="J26" s="103"/>
      <c r="K26" s="103"/>
      <c r="L26" s="85"/>
      <c r="M26" s="85"/>
      <c r="N26" s="85"/>
      <c r="O26" s="85"/>
      <c r="P26" s="85"/>
      <c r="Q26" s="85"/>
      <c r="R26" s="85"/>
      <c r="S26" s="85"/>
      <c r="T26" s="103"/>
      <c r="U26" s="103"/>
      <c r="V26" s="103"/>
      <c r="W26" s="103"/>
      <c r="X26" s="103"/>
      <c r="Y26" s="103"/>
      <c r="Z26" s="103"/>
      <c r="AA26" s="103"/>
      <c r="AB26" s="103"/>
      <c r="AC26" s="103"/>
      <c r="AD26" s="103"/>
      <c r="AE26" s="103"/>
    </row>
    <row r="27" customFormat="false" ht="44.25" hidden="false" customHeight="true" outlineLevel="0" collapsed="false">
      <c r="A27" s="107" t="s">
        <v>191</v>
      </c>
      <c r="B27" s="105" t="s">
        <v>192</v>
      </c>
      <c r="C27" s="106" t="s">
        <v>193</v>
      </c>
      <c r="D27" s="90" t="n">
        <v>0.4</v>
      </c>
      <c r="E27" s="90" t="n">
        <v>0.13</v>
      </c>
      <c r="F27" s="90"/>
      <c r="G27" s="90"/>
      <c r="H27" s="90"/>
      <c r="I27" s="90"/>
      <c r="J27" s="90"/>
      <c r="K27" s="90"/>
      <c r="L27" s="90"/>
      <c r="M27" s="90"/>
      <c r="N27" s="90"/>
      <c r="O27" s="90"/>
      <c r="P27" s="90"/>
      <c r="Q27" s="90"/>
      <c r="R27" s="90"/>
      <c r="S27" s="90"/>
      <c r="T27" s="90"/>
      <c r="U27" s="90"/>
      <c r="V27" s="90" t="n">
        <v>0.06</v>
      </c>
      <c r="W27" s="90"/>
      <c r="X27" s="90"/>
      <c r="Y27" s="90"/>
      <c r="Z27" s="90"/>
      <c r="AA27" s="90" t="n">
        <v>0.21</v>
      </c>
      <c r="AB27" s="90"/>
      <c r="AC27" s="90"/>
      <c r="AD27" s="90"/>
      <c r="AE27" s="90"/>
    </row>
    <row r="29" customFormat="false" ht="15.75" hidden="false" customHeight="false" outlineLevel="0" collapsed="false">
      <c r="D29" s="32"/>
    </row>
    <row r="30" customFormat="false" ht="15.75" hidden="false" customHeight="false" outlineLevel="0" collapsed="false">
      <c r="D30" s="32"/>
      <c r="G30" s="32"/>
      <c r="H30" s="32"/>
      <c r="I30" s="32"/>
    </row>
    <row r="31" customFormat="false" ht="15.75" hidden="false" customHeight="false" outlineLevel="0" collapsed="false">
      <c r="D31" s="32"/>
    </row>
    <row r="34" customFormat="false" ht="15.75" hidden="false" customHeight="false" outlineLevel="0" collapsed="false">
      <c r="D34" s="32"/>
    </row>
    <row r="35" customFormat="false" ht="15.75" hidden="false" customHeight="false" outlineLevel="0" collapsed="false">
      <c r="D35" s="32"/>
    </row>
  </sheetData>
  <mergeCells count="11">
    <mergeCell ref="D2:Q2"/>
    <mergeCell ref="R2:AE2"/>
    <mergeCell ref="D3:Q3"/>
    <mergeCell ref="R3:AE3"/>
    <mergeCell ref="P4:Q4"/>
    <mergeCell ref="A5:A6"/>
    <mergeCell ref="B5:B6"/>
    <mergeCell ref="C5:C6"/>
    <mergeCell ref="D5:D6"/>
    <mergeCell ref="E5:Q5"/>
    <mergeCell ref="R5:AE5"/>
  </mergeCells>
  <conditionalFormatting sqref="A27">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59027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5.75" zeroHeight="false" outlineLevelRow="0" outlineLevelCol="0"/>
  <cols>
    <col collapsed="false" customWidth="true" hidden="false" outlineLevel="0" max="1" min="1" style="108" width="5.32"/>
    <col collapsed="false" customWidth="true" hidden="false" outlineLevel="0" max="2" min="2" style="12" width="34.76"/>
    <col collapsed="false" customWidth="true" hidden="false" outlineLevel="0" max="3" min="3" style="12" width="5.21"/>
    <col collapsed="false" customWidth="true" hidden="false" outlineLevel="0" max="4" min="4" style="12" width="8.88"/>
    <col collapsed="false" customWidth="true" hidden="false" outlineLevel="0" max="5" min="5" style="109" width="8.88"/>
    <col collapsed="false" customWidth="true" hidden="false" outlineLevel="0" max="7" min="6" style="12" width="8.88"/>
    <col collapsed="false" customWidth="true" hidden="false" outlineLevel="0" max="8" min="8" style="12" width="10.32"/>
    <col collapsed="false" customWidth="true" hidden="false" outlineLevel="0" max="9" min="9" style="12" width="11.43"/>
    <col collapsed="false" customWidth="true" hidden="false" outlineLevel="0" max="10" min="10" style="12" width="8.88"/>
    <col collapsed="false" customWidth="true" hidden="false" outlineLevel="0" max="17" min="11" style="12" width="9.99"/>
    <col collapsed="false" customWidth="true" hidden="false" outlineLevel="0" max="31" min="18" style="12" width="9.66"/>
    <col collapsed="false" customWidth="false" hidden="false" outlineLevel="0" max="257" min="32" style="12" width="8.99"/>
  </cols>
  <sheetData>
    <row r="1" customFormat="false" ht="15.75" hidden="false" customHeight="false" outlineLevel="0" collapsed="false">
      <c r="A1" s="110"/>
      <c r="B1" s="110"/>
      <c r="C1" s="111"/>
      <c r="D1" s="111"/>
      <c r="E1" s="112"/>
      <c r="F1" s="111"/>
      <c r="G1" s="111"/>
    </row>
    <row r="2" customFormat="false" ht="16.5" hidden="false" customHeight="false" outlineLevel="0" collapsed="false">
      <c r="A2" s="113"/>
      <c r="B2" s="113"/>
      <c r="C2" s="113"/>
      <c r="D2" s="114" t="s">
        <v>194</v>
      </c>
      <c r="E2" s="114"/>
      <c r="F2" s="114"/>
      <c r="G2" s="114"/>
      <c r="H2" s="114"/>
      <c r="I2" s="114"/>
      <c r="J2" s="114"/>
      <c r="K2" s="114"/>
      <c r="L2" s="114"/>
      <c r="M2" s="114"/>
      <c r="N2" s="114"/>
      <c r="O2" s="114"/>
      <c r="P2" s="114"/>
      <c r="Q2" s="114"/>
      <c r="R2" s="114" t="s">
        <v>195</v>
      </c>
      <c r="S2" s="114"/>
      <c r="T2" s="114"/>
      <c r="U2" s="114"/>
      <c r="V2" s="114"/>
      <c r="W2" s="114"/>
      <c r="X2" s="114"/>
      <c r="Y2" s="114"/>
      <c r="Z2" s="114"/>
      <c r="AA2" s="114"/>
      <c r="AB2" s="114"/>
      <c r="AC2" s="114"/>
      <c r="AD2" s="114"/>
      <c r="AE2" s="114"/>
    </row>
    <row r="3" customFormat="false" ht="18.75" hidden="false" customHeight="false" outlineLevel="0" collapsed="false">
      <c r="A3" s="113"/>
      <c r="B3" s="113"/>
      <c r="C3" s="113"/>
      <c r="D3" s="115" t="s">
        <v>196</v>
      </c>
      <c r="E3" s="115"/>
      <c r="F3" s="115"/>
      <c r="G3" s="115"/>
      <c r="H3" s="115"/>
      <c r="I3" s="115"/>
      <c r="J3" s="115"/>
      <c r="K3" s="115"/>
      <c r="L3" s="115"/>
      <c r="M3" s="115"/>
      <c r="N3" s="115"/>
      <c r="O3" s="115"/>
      <c r="P3" s="115"/>
      <c r="Q3" s="115"/>
      <c r="R3" s="115" t="s">
        <v>3</v>
      </c>
      <c r="S3" s="115"/>
      <c r="T3" s="115"/>
      <c r="U3" s="115"/>
      <c r="V3" s="115"/>
      <c r="W3" s="115"/>
      <c r="X3" s="115"/>
      <c r="Y3" s="115"/>
      <c r="Z3" s="115"/>
      <c r="AA3" s="115"/>
      <c r="AB3" s="115"/>
      <c r="AC3" s="115"/>
      <c r="AD3" s="115"/>
      <c r="AE3" s="115"/>
    </row>
    <row r="4" customFormat="false" ht="15.75" hidden="false" customHeight="false" outlineLevel="0" collapsed="false">
      <c r="A4" s="113"/>
      <c r="B4" s="113"/>
      <c r="C4" s="113"/>
      <c r="D4" s="113"/>
      <c r="E4" s="113"/>
      <c r="F4" s="113"/>
      <c r="G4" s="113"/>
      <c r="H4" s="113"/>
      <c r="I4" s="113"/>
      <c r="P4" s="116" t="s">
        <v>4</v>
      </c>
      <c r="Q4" s="116"/>
      <c r="AD4" s="116" t="s">
        <v>4</v>
      </c>
      <c r="AE4" s="116"/>
    </row>
    <row r="5" customFormat="false" ht="15.75" hidden="false" customHeight="true" outlineLevel="0" collapsed="false">
      <c r="A5" s="82" t="s">
        <v>5</v>
      </c>
      <c r="B5" s="82" t="s">
        <v>6</v>
      </c>
      <c r="C5" s="82" t="s">
        <v>7</v>
      </c>
      <c r="D5" s="117" t="s">
        <v>197</v>
      </c>
      <c r="E5" s="82" t="s">
        <v>158</v>
      </c>
      <c r="F5" s="82"/>
      <c r="G5" s="82"/>
      <c r="H5" s="82"/>
      <c r="I5" s="82"/>
      <c r="J5" s="82"/>
      <c r="K5" s="82"/>
      <c r="L5" s="82"/>
      <c r="M5" s="82"/>
      <c r="N5" s="82"/>
      <c r="O5" s="82"/>
      <c r="P5" s="82"/>
      <c r="Q5" s="82"/>
      <c r="R5" s="82" t="s">
        <v>158</v>
      </c>
      <c r="S5" s="82"/>
      <c r="T5" s="82"/>
      <c r="U5" s="82"/>
      <c r="V5" s="82"/>
      <c r="W5" s="82"/>
      <c r="X5" s="82"/>
      <c r="Y5" s="82"/>
      <c r="Z5" s="82"/>
      <c r="AA5" s="82"/>
      <c r="AB5" s="82"/>
      <c r="AC5" s="82"/>
      <c r="AD5" s="82"/>
      <c r="AE5" s="82"/>
    </row>
    <row r="6" s="109" customFormat="true" ht="47.25" hidden="false" customHeight="false" outlineLevel="0" collapsed="false">
      <c r="A6" s="82"/>
      <c r="B6" s="82"/>
      <c r="C6" s="82"/>
      <c r="D6" s="82"/>
      <c r="E6" s="118" t="s">
        <v>10</v>
      </c>
      <c r="F6" s="118" t="s">
        <v>198</v>
      </c>
      <c r="G6" s="118" t="s">
        <v>199</v>
      </c>
      <c r="H6" s="119" t="s">
        <v>200</v>
      </c>
      <c r="I6" s="119" t="s">
        <v>201</v>
      </c>
      <c r="J6" s="119" t="s">
        <v>15</v>
      </c>
      <c r="K6" s="119" t="s">
        <v>202</v>
      </c>
      <c r="L6" s="119" t="s">
        <v>203</v>
      </c>
      <c r="M6" s="119" t="s">
        <v>204</v>
      </c>
      <c r="N6" s="119" t="s">
        <v>205</v>
      </c>
      <c r="O6" s="119" t="s">
        <v>206</v>
      </c>
      <c r="P6" s="119" t="s">
        <v>21</v>
      </c>
      <c r="Q6" s="119" t="s">
        <v>207</v>
      </c>
      <c r="R6" s="70" t="s">
        <v>208</v>
      </c>
      <c r="S6" s="70" t="s">
        <v>209</v>
      </c>
      <c r="T6" s="70" t="s">
        <v>210</v>
      </c>
      <c r="U6" s="70" t="s">
        <v>211</v>
      </c>
      <c r="V6" s="70" t="s">
        <v>212</v>
      </c>
      <c r="W6" s="70" t="s">
        <v>28</v>
      </c>
      <c r="X6" s="70" t="s">
        <v>213</v>
      </c>
      <c r="Y6" s="70" t="s">
        <v>214</v>
      </c>
      <c r="Z6" s="70" t="s">
        <v>215</v>
      </c>
      <c r="AA6" s="70" t="s">
        <v>32</v>
      </c>
      <c r="AB6" s="70" t="s">
        <v>216</v>
      </c>
      <c r="AC6" s="70" t="s">
        <v>217</v>
      </c>
      <c r="AD6" s="70" t="s">
        <v>218</v>
      </c>
      <c r="AE6" s="70" t="s">
        <v>36</v>
      </c>
    </row>
    <row r="7" customFormat="false" ht="15.75" hidden="false" customHeight="false" outlineLevel="0" collapsed="false">
      <c r="A7" s="120" t="n">
        <v>-1</v>
      </c>
      <c r="B7" s="121" t="n">
        <v>-2</v>
      </c>
      <c r="C7" s="121" t="n">
        <v>-3</v>
      </c>
      <c r="D7" s="122" t="s">
        <v>159</v>
      </c>
      <c r="E7" s="121" t="n">
        <v>-5</v>
      </c>
      <c r="F7" s="121" t="n">
        <v>-6</v>
      </c>
      <c r="G7" s="121" t="n">
        <v>-7</v>
      </c>
      <c r="H7" s="121" t="n">
        <v>-8</v>
      </c>
      <c r="I7" s="121" t="n">
        <v>-9</v>
      </c>
      <c r="J7" s="121" t="n">
        <v>-10</v>
      </c>
      <c r="K7" s="121" t="n">
        <v>-11</v>
      </c>
      <c r="L7" s="121" t="n">
        <v>-12</v>
      </c>
      <c r="M7" s="121" t="n">
        <v>-13</v>
      </c>
      <c r="N7" s="121" t="n">
        <v>-14</v>
      </c>
      <c r="O7" s="121" t="n">
        <v>-15</v>
      </c>
      <c r="P7" s="121" t="n">
        <v>-16</v>
      </c>
      <c r="Q7" s="121" t="n">
        <v>-17</v>
      </c>
      <c r="R7" s="121" t="n">
        <v>-18</v>
      </c>
      <c r="S7" s="121" t="n">
        <v>-19</v>
      </c>
      <c r="T7" s="121" t="n">
        <v>-20</v>
      </c>
      <c r="U7" s="121" t="n">
        <v>-21</v>
      </c>
      <c r="V7" s="121" t="n">
        <v>-22</v>
      </c>
      <c r="W7" s="121" t="n">
        <v>-23</v>
      </c>
      <c r="X7" s="121" t="n">
        <v>-24</v>
      </c>
      <c r="Y7" s="121" t="n">
        <v>-25</v>
      </c>
      <c r="Z7" s="121" t="n">
        <v>-26</v>
      </c>
      <c r="AA7" s="121" t="n">
        <v>-27</v>
      </c>
      <c r="AB7" s="121" t="n">
        <v>-28</v>
      </c>
      <c r="AC7" s="121" t="n">
        <v>-29</v>
      </c>
      <c r="AD7" s="121" t="n">
        <v>-30</v>
      </c>
      <c r="AE7" s="121" t="n">
        <v>-31</v>
      </c>
    </row>
    <row r="8" customFormat="false" ht="18.75" hidden="false" customHeight="false" outlineLevel="0" collapsed="false">
      <c r="A8" s="123" t="n">
        <v>1</v>
      </c>
      <c r="B8" s="124" t="s">
        <v>38</v>
      </c>
      <c r="C8" s="125" t="s">
        <v>39</v>
      </c>
      <c r="D8" s="126"/>
      <c r="E8" s="126"/>
      <c r="F8" s="126"/>
      <c r="G8" s="126"/>
      <c r="H8" s="126"/>
      <c r="I8" s="126"/>
      <c r="J8" s="126"/>
      <c r="K8" s="126"/>
      <c r="L8" s="126"/>
      <c r="M8" s="126"/>
      <c r="N8" s="126"/>
      <c r="O8" s="126"/>
      <c r="P8" s="126"/>
      <c r="Q8" s="126"/>
      <c r="R8" s="126"/>
      <c r="S8" s="126"/>
      <c r="T8" s="126"/>
      <c r="U8" s="126"/>
      <c r="V8" s="126"/>
      <c r="W8" s="126"/>
      <c r="X8" s="126"/>
      <c r="Y8" s="126"/>
      <c r="Z8" s="126"/>
      <c r="AA8" s="126"/>
      <c r="AB8" s="126"/>
      <c r="AC8" s="126"/>
      <c r="AD8" s="126"/>
      <c r="AE8" s="126"/>
    </row>
    <row r="9" customFormat="false" ht="18.75" hidden="false" customHeight="false" outlineLevel="0" collapsed="false">
      <c r="A9" s="127" t="s">
        <v>40</v>
      </c>
      <c r="B9" s="128" t="s">
        <v>41</v>
      </c>
      <c r="C9" s="128" t="s">
        <v>42</v>
      </c>
      <c r="D9" s="126"/>
      <c r="E9" s="126"/>
      <c r="F9" s="126"/>
      <c r="G9" s="126"/>
      <c r="H9" s="126"/>
      <c r="I9" s="126"/>
      <c r="J9" s="126"/>
      <c r="K9" s="126"/>
      <c r="L9" s="126"/>
      <c r="M9" s="126"/>
      <c r="N9" s="126"/>
      <c r="O9" s="126"/>
      <c r="P9" s="126"/>
      <c r="Q9" s="126"/>
      <c r="R9" s="126"/>
      <c r="S9" s="126"/>
      <c r="T9" s="126"/>
      <c r="U9" s="126"/>
      <c r="V9" s="126"/>
      <c r="W9" s="126"/>
      <c r="X9" s="126"/>
      <c r="Y9" s="126"/>
      <c r="Z9" s="126"/>
      <c r="AA9" s="126"/>
      <c r="AB9" s="126"/>
      <c r="AC9" s="126"/>
      <c r="AD9" s="126"/>
      <c r="AE9" s="126"/>
    </row>
    <row r="10" customFormat="false" ht="15" hidden="false" customHeight="true" outlineLevel="0" collapsed="false">
      <c r="A10" s="127"/>
      <c r="B10" s="129" t="s">
        <v>43</v>
      </c>
      <c r="C10" s="130" t="s">
        <v>44</v>
      </c>
      <c r="D10" s="126"/>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row>
    <row r="11" customFormat="false" ht="15" hidden="false" customHeight="true" outlineLevel="0" collapsed="false">
      <c r="A11" s="127" t="s">
        <v>45</v>
      </c>
      <c r="B11" s="128" t="s">
        <v>46</v>
      </c>
      <c r="C11" s="128" t="s">
        <v>47</v>
      </c>
      <c r="D11" s="126"/>
      <c r="E11" s="126"/>
      <c r="F11" s="126"/>
      <c r="G11" s="126"/>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row>
    <row r="12" customFormat="false" ht="15" hidden="false" customHeight="true" outlineLevel="0" collapsed="false">
      <c r="A12" s="127" t="s">
        <v>48</v>
      </c>
      <c r="B12" s="128" t="s">
        <v>49</v>
      </c>
      <c r="C12" s="128" t="s">
        <v>50</v>
      </c>
      <c r="D12" s="126"/>
      <c r="E12" s="126"/>
      <c r="F12" s="126"/>
      <c r="G12" s="126"/>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row>
    <row r="13" customFormat="false" ht="15" hidden="false" customHeight="true" outlineLevel="0" collapsed="false">
      <c r="A13" s="127" t="s">
        <v>51</v>
      </c>
      <c r="B13" s="128" t="s">
        <v>52</v>
      </c>
      <c r="C13" s="128" t="s">
        <v>53</v>
      </c>
      <c r="D13" s="126"/>
      <c r="E13" s="126"/>
      <c r="F13" s="126"/>
      <c r="G13" s="126"/>
      <c r="H13" s="126"/>
      <c r="I13" s="126"/>
      <c r="J13" s="126"/>
      <c r="K13" s="126"/>
      <c r="L13" s="126"/>
      <c r="M13" s="126"/>
      <c r="N13" s="126"/>
      <c r="O13" s="126"/>
      <c r="P13" s="126"/>
      <c r="Q13" s="126"/>
      <c r="R13" s="126"/>
      <c r="S13" s="126"/>
      <c r="T13" s="126"/>
      <c r="U13" s="126"/>
      <c r="V13" s="126"/>
      <c r="W13" s="126"/>
      <c r="X13" s="126"/>
      <c r="Y13" s="126"/>
      <c r="Z13" s="126"/>
      <c r="AA13" s="126"/>
      <c r="AB13" s="126"/>
      <c r="AC13" s="126"/>
      <c r="AD13" s="126"/>
      <c r="AE13" s="126"/>
    </row>
    <row r="14" customFormat="false" ht="15" hidden="false" customHeight="true" outlineLevel="0" collapsed="false">
      <c r="A14" s="127" t="s">
        <v>54</v>
      </c>
      <c r="B14" s="128" t="s">
        <v>55</v>
      </c>
      <c r="C14" s="128" t="s">
        <v>56</v>
      </c>
      <c r="D14" s="126"/>
      <c r="E14" s="126"/>
      <c r="F14" s="126"/>
      <c r="G14" s="126"/>
      <c r="H14" s="126"/>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row>
    <row r="15" customFormat="false" ht="15" hidden="false" customHeight="true" outlineLevel="0" collapsed="false">
      <c r="A15" s="127" t="s">
        <v>57</v>
      </c>
      <c r="B15" s="129" t="s">
        <v>58</v>
      </c>
      <c r="C15" s="128" t="s">
        <v>59</v>
      </c>
      <c r="D15" s="126"/>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row>
    <row r="16" customFormat="false" ht="15" hidden="false" customHeight="true" outlineLevel="0" collapsed="false">
      <c r="A16" s="127" t="s">
        <v>60</v>
      </c>
      <c r="B16" s="128" t="s">
        <v>61</v>
      </c>
      <c r="C16" s="128" t="s">
        <v>62</v>
      </c>
      <c r="D16" s="126"/>
      <c r="E16" s="126"/>
      <c r="F16" s="126"/>
      <c r="G16" s="126"/>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row>
    <row r="17" customFormat="false" ht="15" hidden="false" customHeight="true" outlineLevel="0" collapsed="false">
      <c r="A17" s="127" t="s">
        <v>63</v>
      </c>
      <c r="B17" s="128" t="s">
        <v>64</v>
      </c>
      <c r="C17" s="128" t="s">
        <v>65</v>
      </c>
      <c r="D17" s="126"/>
      <c r="E17" s="126"/>
      <c r="F17" s="126"/>
      <c r="G17" s="126"/>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row>
    <row r="18" s="132" customFormat="true" ht="18" hidden="false" customHeight="true" outlineLevel="0" collapsed="false">
      <c r="A18" s="82" t="n">
        <v>2</v>
      </c>
      <c r="B18" s="83" t="s">
        <v>66</v>
      </c>
      <c r="C18" s="83" t="s">
        <v>67</v>
      </c>
      <c r="D18" s="131" t="n">
        <v>33.02</v>
      </c>
      <c r="E18" s="131" t="n">
        <v>0.59</v>
      </c>
      <c r="F18" s="131" t="n">
        <v>0</v>
      </c>
      <c r="G18" s="131" t="n">
        <v>0.73</v>
      </c>
      <c r="H18" s="131" t="n">
        <v>0.01</v>
      </c>
      <c r="I18" s="131" t="n">
        <v>0</v>
      </c>
      <c r="J18" s="131" t="n">
        <v>4.42</v>
      </c>
      <c r="K18" s="131" t="n">
        <v>0</v>
      </c>
      <c r="L18" s="131" t="n">
        <v>0</v>
      </c>
      <c r="M18" s="131" t="n">
        <v>0.2</v>
      </c>
      <c r="N18" s="131" t="n">
        <v>0.5</v>
      </c>
      <c r="O18" s="131" t="n">
        <v>0</v>
      </c>
      <c r="P18" s="131" t="n">
        <v>0</v>
      </c>
      <c r="Q18" s="131" t="n">
        <v>0</v>
      </c>
      <c r="R18" s="131" t="n">
        <v>0</v>
      </c>
      <c r="S18" s="131" t="n">
        <v>0</v>
      </c>
      <c r="T18" s="131" t="n">
        <v>0</v>
      </c>
      <c r="U18" s="131" t="n">
        <v>0</v>
      </c>
      <c r="V18" s="131" t="n">
        <v>0</v>
      </c>
      <c r="W18" s="131" t="n">
        <v>0.14</v>
      </c>
      <c r="X18" s="131" t="n">
        <v>0</v>
      </c>
      <c r="Y18" s="131" t="n">
        <v>0.4</v>
      </c>
      <c r="Z18" s="131" t="n">
        <v>0.03</v>
      </c>
      <c r="AA18" s="131" t="n">
        <v>0</v>
      </c>
      <c r="AB18" s="131" t="n">
        <v>0</v>
      </c>
      <c r="AC18" s="131" t="n">
        <v>0</v>
      </c>
      <c r="AD18" s="131" t="n">
        <v>26</v>
      </c>
      <c r="AE18" s="131" t="n">
        <v>0</v>
      </c>
    </row>
    <row r="19" customFormat="false" ht="18" hidden="false" customHeight="true" outlineLevel="0" collapsed="false">
      <c r="A19" s="127" t="s">
        <v>68</v>
      </c>
      <c r="B19" s="128" t="s">
        <v>69</v>
      </c>
      <c r="C19" s="128" t="s">
        <v>70</v>
      </c>
      <c r="D19" s="131" t="n">
        <v>0</v>
      </c>
      <c r="E19" s="126"/>
      <c r="F19" s="126"/>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row>
    <row r="20" customFormat="false" ht="18" hidden="false" customHeight="true" outlineLevel="0" collapsed="false">
      <c r="A20" s="127" t="s">
        <v>71</v>
      </c>
      <c r="B20" s="128" t="s">
        <v>72</v>
      </c>
      <c r="C20" s="128" t="s">
        <v>73</v>
      </c>
      <c r="D20" s="131" t="n">
        <v>0.05</v>
      </c>
      <c r="E20" s="126" t="n">
        <v>0.05</v>
      </c>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row>
    <row r="21" customFormat="false" ht="18" hidden="false" customHeight="true" outlineLevel="0" collapsed="false">
      <c r="A21" s="127" t="s">
        <v>74</v>
      </c>
      <c r="B21" s="128" t="s">
        <v>75</v>
      </c>
      <c r="C21" s="128" t="s">
        <v>76</v>
      </c>
      <c r="D21" s="131" t="n">
        <v>0</v>
      </c>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c r="AC21" s="126"/>
      <c r="AD21" s="126"/>
      <c r="AE21" s="126"/>
    </row>
    <row r="22" customFormat="false" ht="18" hidden="false" customHeight="true" outlineLevel="0" collapsed="false">
      <c r="A22" s="127" t="s">
        <v>77</v>
      </c>
      <c r="B22" s="128" t="s">
        <v>78</v>
      </c>
      <c r="C22" s="128" t="s">
        <v>79</v>
      </c>
      <c r="D22" s="131" t="n">
        <v>0</v>
      </c>
      <c r="E22" s="126"/>
      <c r="F22" s="126"/>
      <c r="G22" s="126"/>
      <c r="H22" s="126"/>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row>
    <row r="23" customFormat="false" ht="18" hidden="false" customHeight="true" outlineLevel="0" collapsed="false">
      <c r="A23" s="127" t="s">
        <v>80</v>
      </c>
      <c r="B23" s="128" t="s">
        <v>81</v>
      </c>
      <c r="C23" s="128" t="s">
        <v>82</v>
      </c>
      <c r="D23" s="131" t="n">
        <v>0</v>
      </c>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row>
    <row r="24" customFormat="false" ht="18" hidden="false" customHeight="true" outlineLevel="0" collapsed="false">
      <c r="A24" s="127" t="s">
        <v>83</v>
      </c>
      <c r="B24" s="128" t="s">
        <v>84</v>
      </c>
      <c r="C24" s="128" t="s">
        <v>85</v>
      </c>
      <c r="D24" s="131" t="n">
        <v>0</v>
      </c>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row>
    <row r="25" customFormat="false" ht="18" hidden="false" customHeight="true" outlineLevel="0" collapsed="false">
      <c r="A25" s="127" t="s">
        <v>86</v>
      </c>
      <c r="B25" s="128" t="s">
        <v>87</v>
      </c>
      <c r="C25" s="128" t="s">
        <v>88</v>
      </c>
      <c r="D25" s="131" t="n">
        <v>0</v>
      </c>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row>
    <row r="26" customFormat="false" ht="18" hidden="false" customHeight="true" outlineLevel="0" collapsed="false">
      <c r="A26" s="127" t="s">
        <v>89</v>
      </c>
      <c r="B26" s="128" t="s">
        <v>90</v>
      </c>
      <c r="C26" s="128" t="s">
        <v>91</v>
      </c>
      <c r="D26" s="131" t="n">
        <v>0</v>
      </c>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row>
    <row r="27" customFormat="false" ht="31.5" hidden="false" customHeight="false" outlineLevel="0" collapsed="false">
      <c r="A27" s="127" t="s">
        <v>92</v>
      </c>
      <c r="B27" s="133" t="s">
        <v>93</v>
      </c>
      <c r="C27" s="134" t="s">
        <v>94</v>
      </c>
      <c r="D27" s="131" t="n">
        <v>32.52</v>
      </c>
      <c r="E27" s="126" t="n">
        <v>0.33</v>
      </c>
      <c r="F27" s="126"/>
      <c r="G27" s="126" t="n">
        <v>0.66</v>
      </c>
      <c r="H27" s="126" t="n">
        <v>0.01</v>
      </c>
      <c r="I27" s="126"/>
      <c r="J27" s="126" t="n">
        <v>4.42</v>
      </c>
      <c r="K27" s="126"/>
      <c r="L27" s="126"/>
      <c r="M27" s="126" t="n">
        <v>0.2</v>
      </c>
      <c r="N27" s="126" t="n">
        <v>0.5</v>
      </c>
      <c r="O27" s="126"/>
      <c r="P27" s="126"/>
      <c r="Q27" s="126"/>
      <c r="R27" s="126"/>
      <c r="S27" s="126"/>
      <c r="T27" s="126"/>
      <c r="U27" s="126"/>
      <c r="V27" s="126"/>
      <c r="W27" s="126"/>
      <c r="X27" s="126"/>
      <c r="Y27" s="126" t="n">
        <v>0.4</v>
      </c>
      <c r="Z27" s="126"/>
      <c r="AA27" s="126"/>
      <c r="AB27" s="126"/>
      <c r="AC27" s="126"/>
      <c r="AD27" s="126" t="n">
        <v>26</v>
      </c>
      <c r="AE27" s="126"/>
    </row>
    <row r="28" customFormat="false" ht="18.75" hidden="false" customHeight="true" outlineLevel="0" collapsed="false">
      <c r="A28" s="127" t="s">
        <v>95</v>
      </c>
      <c r="B28" s="128" t="s">
        <v>96</v>
      </c>
      <c r="C28" s="128" t="s">
        <v>97</v>
      </c>
      <c r="D28" s="131" t="n">
        <v>0</v>
      </c>
      <c r="E28" s="126"/>
      <c r="F28" s="126"/>
      <c r="G28" s="126"/>
      <c r="H28" s="126"/>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row>
    <row r="29" customFormat="false" ht="18.75" hidden="false" customHeight="true" outlineLevel="0" collapsed="false">
      <c r="A29" s="127" t="s">
        <v>98</v>
      </c>
      <c r="B29" s="128" t="s">
        <v>99</v>
      </c>
      <c r="C29" s="128" t="s">
        <v>100</v>
      </c>
      <c r="D29" s="131" t="n">
        <v>0</v>
      </c>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row>
    <row r="30" customFormat="false" ht="18.75" hidden="false" customHeight="true" outlineLevel="0" collapsed="false">
      <c r="A30" s="127" t="s">
        <v>101</v>
      </c>
      <c r="B30" s="128" t="s">
        <v>102</v>
      </c>
      <c r="C30" s="128" t="s">
        <v>103</v>
      </c>
      <c r="D30" s="131" t="n">
        <v>0.14</v>
      </c>
      <c r="E30" s="126"/>
      <c r="F30" s="126"/>
      <c r="G30" s="126"/>
      <c r="H30" s="126"/>
      <c r="I30" s="126"/>
      <c r="J30" s="126"/>
      <c r="K30" s="126"/>
      <c r="L30" s="126"/>
      <c r="M30" s="126"/>
      <c r="N30" s="126"/>
      <c r="O30" s="126"/>
      <c r="P30" s="126"/>
      <c r="Q30" s="126"/>
      <c r="R30" s="126"/>
      <c r="S30" s="126"/>
      <c r="T30" s="126"/>
      <c r="U30" s="126"/>
      <c r="V30" s="126"/>
      <c r="W30" s="126" t="n">
        <v>0.14</v>
      </c>
      <c r="X30" s="126"/>
      <c r="Y30" s="126"/>
      <c r="Z30" s="126"/>
      <c r="AA30" s="126"/>
      <c r="AB30" s="126"/>
      <c r="AC30" s="126"/>
      <c r="AD30" s="126"/>
      <c r="AE30" s="126"/>
    </row>
    <row r="31" customFormat="false" ht="18.75" hidden="false" customHeight="true" outlineLevel="0" collapsed="false">
      <c r="A31" s="127" t="s">
        <v>104</v>
      </c>
      <c r="B31" s="128" t="s">
        <v>105</v>
      </c>
      <c r="C31" s="128" t="s">
        <v>106</v>
      </c>
      <c r="D31" s="131" t="n">
        <v>0</v>
      </c>
      <c r="E31" s="126"/>
      <c r="F31" s="126"/>
      <c r="G31" s="126"/>
      <c r="H31" s="126"/>
      <c r="I31" s="126"/>
      <c r="J31" s="126"/>
      <c r="K31" s="126"/>
      <c r="L31" s="126"/>
      <c r="M31" s="126"/>
      <c r="N31" s="126"/>
      <c r="O31" s="126"/>
      <c r="P31" s="126"/>
      <c r="Q31" s="126"/>
      <c r="R31" s="126"/>
      <c r="S31" s="126"/>
      <c r="T31" s="126"/>
      <c r="U31" s="126"/>
      <c r="V31" s="126"/>
      <c r="W31" s="126"/>
      <c r="X31" s="126"/>
      <c r="Y31" s="126"/>
      <c r="Z31" s="126"/>
      <c r="AA31" s="126"/>
      <c r="AB31" s="126"/>
      <c r="AC31" s="126"/>
      <c r="AD31" s="126"/>
      <c r="AE31" s="126"/>
    </row>
    <row r="32" customFormat="false" ht="18.75" hidden="false" customHeight="true" outlineLevel="0" collapsed="false">
      <c r="A32" s="127" t="s">
        <v>107</v>
      </c>
      <c r="B32" s="128" t="s">
        <v>219</v>
      </c>
      <c r="C32" s="128" t="s">
        <v>109</v>
      </c>
      <c r="D32" s="131" t="n">
        <v>0.21</v>
      </c>
      <c r="E32" s="126" t="n">
        <v>0.21</v>
      </c>
      <c r="F32" s="126"/>
      <c r="G32" s="126"/>
      <c r="H32" s="126"/>
      <c r="I32" s="126"/>
      <c r="J32" s="126"/>
      <c r="K32" s="126"/>
      <c r="L32" s="126"/>
      <c r="M32" s="126"/>
      <c r="N32" s="126"/>
      <c r="O32" s="126"/>
      <c r="P32" s="126"/>
      <c r="Q32" s="126"/>
      <c r="R32" s="126"/>
      <c r="S32" s="126"/>
      <c r="T32" s="126"/>
      <c r="U32" s="126"/>
      <c r="V32" s="126"/>
      <c r="W32" s="126"/>
      <c r="X32" s="126"/>
      <c r="Y32" s="126"/>
      <c r="Z32" s="126"/>
      <c r="AA32" s="126"/>
      <c r="AB32" s="126"/>
      <c r="AC32" s="126"/>
      <c r="AD32" s="126"/>
      <c r="AE32" s="126"/>
    </row>
    <row r="33" customFormat="false" ht="18.75" hidden="false" customHeight="true" outlineLevel="0" collapsed="false">
      <c r="A33" s="127" t="s">
        <v>110</v>
      </c>
      <c r="B33" s="128" t="s">
        <v>111</v>
      </c>
      <c r="C33" s="128" t="s">
        <v>112</v>
      </c>
      <c r="D33" s="131" t="n">
        <v>0</v>
      </c>
      <c r="E33" s="126"/>
      <c r="F33" s="126"/>
      <c r="G33" s="126"/>
      <c r="H33" s="126"/>
      <c r="I33" s="126"/>
      <c r="J33" s="126"/>
      <c r="K33" s="126"/>
      <c r="L33" s="126"/>
      <c r="M33" s="126"/>
      <c r="N33" s="126"/>
      <c r="O33" s="126"/>
      <c r="P33" s="126"/>
      <c r="Q33" s="126"/>
      <c r="R33" s="126"/>
      <c r="S33" s="126"/>
      <c r="T33" s="126"/>
      <c r="U33" s="126"/>
      <c r="V33" s="126"/>
      <c r="W33" s="126"/>
      <c r="X33" s="126"/>
      <c r="Y33" s="126"/>
      <c r="Z33" s="126"/>
      <c r="AA33" s="126"/>
      <c r="AB33" s="126"/>
      <c r="AC33" s="126"/>
      <c r="AD33" s="126"/>
      <c r="AE33" s="126"/>
    </row>
    <row r="34" customFormat="false" ht="18.75" hidden="false" customHeight="true" outlineLevel="0" collapsed="false">
      <c r="A34" s="127" t="s">
        <v>113</v>
      </c>
      <c r="B34" s="128" t="s">
        <v>114</v>
      </c>
      <c r="C34" s="128" t="s">
        <v>115</v>
      </c>
      <c r="D34" s="131" t="n">
        <v>0</v>
      </c>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row>
    <row r="35" customFormat="false" ht="18.75" hidden="false" customHeight="true" outlineLevel="0" collapsed="false">
      <c r="A35" s="127" t="s">
        <v>116</v>
      </c>
      <c r="B35" s="128" t="s">
        <v>117</v>
      </c>
      <c r="C35" s="128" t="s">
        <v>118</v>
      </c>
      <c r="D35" s="131" t="n">
        <v>0</v>
      </c>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row>
    <row r="36" customFormat="false" ht="18.75" hidden="false" customHeight="true" outlineLevel="0" collapsed="false">
      <c r="A36" s="127" t="s">
        <v>119</v>
      </c>
      <c r="B36" s="128" t="s">
        <v>120</v>
      </c>
      <c r="C36" s="128" t="s">
        <v>121</v>
      </c>
      <c r="D36" s="131" t="n">
        <v>0</v>
      </c>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row>
    <row r="37" customFormat="false" ht="31.5" hidden="false" customHeight="false" outlineLevel="0" collapsed="false">
      <c r="A37" s="127" t="s">
        <v>122</v>
      </c>
      <c r="B37" s="133" t="s">
        <v>123</v>
      </c>
      <c r="C37" s="134" t="s">
        <v>124</v>
      </c>
      <c r="D37" s="131" t="n">
        <v>0</v>
      </c>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row>
    <row r="38" customFormat="false" ht="18" hidden="false" customHeight="true" outlineLevel="0" collapsed="false">
      <c r="A38" s="127" t="s">
        <v>125</v>
      </c>
      <c r="B38" s="129" t="s">
        <v>126</v>
      </c>
      <c r="C38" s="128" t="s">
        <v>127</v>
      </c>
      <c r="D38" s="131" t="n">
        <v>0.1</v>
      </c>
      <c r="E38" s="126"/>
      <c r="F38" s="126"/>
      <c r="G38" s="126" t="n">
        <v>0.07</v>
      </c>
      <c r="H38" s="126"/>
      <c r="I38" s="126"/>
      <c r="J38" s="126"/>
      <c r="K38" s="126"/>
      <c r="L38" s="126"/>
      <c r="M38" s="126"/>
      <c r="N38" s="126"/>
      <c r="O38" s="126"/>
      <c r="P38" s="126"/>
      <c r="Q38" s="126"/>
      <c r="R38" s="126"/>
      <c r="S38" s="126"/>
      <c r="T38" s="126"/>
      <c r="U38" s="126"/>
      <c r="V38" s="126"/>
      <c r="W38" s="126"/>
      <c r="X38" s="126"/>
      <c r="Y38" s="126"/>
      <c r="Z38" s="126" t="n">
        <v>0.03</v>
      </c>
      <c r="AA38" s="126"/>
      <c r="AB38" s="126"/>
      <c r="AC38" s="126"/>
      <c r="AD38" s="126"/>
      <c r="AE38" s="126"/>
    </row>
    <row r="39" customFormat="false" ht="18" hidden="false" customHeight="true" outlineLevel="0" collapsed="false">
      <c r="A39" s="127" t="s">
        <v>128</v>
      </c>
      <c r="B39" s="128" t="s">
        <v>129</v>
      </c>
      <c r="C39" s="128" t="s">
        <v>130</v>
      </c>
      <c r="D39" s="131" t="n">
        <v>0</v>
      </c>
      <c r="E39" s="126"/>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row>
    <row r="40" customFormat="false" ht="18" hidden="false" customHeight="true" outlineLevel="0" collapsed="false">
      <c r="A40" s="127" t="s">
        <v>131</v>
      </c>
      <c r="B40" s="128" t="s">
        <v>132</v>
      </c>
      <c r="C40" s="128" t="s">
        <v>133</v>
      </c>
      <c r="D40" s="131" t="n">
        <v>0</v>
      </c>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row>
    <row r="41" customFormat="false" ht="18" hidden="false" customHeight="true" outlineLevel="0" collapsed="false">
      <c r="A41" s="127" t="s">
        <v>134</v>
      </c>
      <c r="B41" s="128" t="s">
        <v>135</v>
      </c>
      <c r="C41" s="128" t="s">
        <v>136</v>
      </c>
      <c r="D41" s="131" t="n">
        <v>0</v>
      </c>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row>
    <row r="42" customFormat="false" ht="18" hidden="false" customHeight="true" outlineLevel="0" collapsed="false">
      <c r="A42" s="127" t="s">
        <v>137</v>
      </c>
      <c r="B42" s="128" t="s">
        <v>138</v>
      </c>
      <c r="C42" s="128" t="s">
        <v>139</v>
      </c>
      <c r="D42" s="131" t="n">
        <v>0</v>
      </c>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6"/>
      <c r="AE42" s="126"/>
    </row>
    <row r="43" customFormat="false" ht="18" hidden="false" customHeight="true" outlineLevel="0" collapsed="false">
      <c r="A43" s="127" t="s">
        <v>140</v>
      </c>
      <c r="B43" s="128" t="s">
        <v>141</v>
      </c>
      <c r="C43" s="128" t="s">
        <v>142</v>
      </c>
      <c r="D43" s="131" t="n">
        <v>0</v>
      </c>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row>
    <row r="44" customFormat="false" ht="18" hidden="false" customHeight="true" outlineLevel="0" collapsed="false">
      <c r="A44" s="127" t="s">
        <v>143</v>
      </c>
      <c r="B44" s="128" t="s">
        <v>144</v>
      </c>
      <c r="C44" s="128" t="s">
        <v>145</v>
      </c>
      <c r="D44" s="131" t="n">
        <v>0</v>
      </c>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row>
    <row r="46" customFormat="false" ht="15.75" hidden="false" customHeight="false" outlineLevel="0" collapsed="false">
      <c r="D46" s="135"/>
    </row>
  </sheetData>
  <mergeCells count="15">
    <mergeCell ref="A1:B1"/>
    <mergeCell ref="A2:C2"/>
    <mergeCell ref="D2:Q2"/>
    <mergeCell ref="R2:AE2"/>
    <mergeCell ref="A3:C3"/>
    <mergeCell ref="D3:Q3"/>
    <mergeCell ref="R3:AE3"/>
    <mergeCell ref="P4:Q4"/>
    <mergeCell ref="AD4:AE4"/>
    <mergeCell ref="A5:A6"/>
    <mergeCell ref="B5:B6"/>
    <mergeCell ref="C5:C6"/>
    <mergeCell ref="D5:D6"/>
    <mergeCell ref="E5:Q5"/>
    <mergeCell ref="R5:AE5"/>
  </mergeCells>
  <printOptions headings="false" gridLines="false" gridLinesSet="true" horizontalCentered="false" verticalCentered="false"/>
  <pageMargins left="0.6" right="0.590277777777778" top="0.25" bottom="0.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7"/>
  <sheetViews>
    <sheetView showFormulas="false" showGridLines="true" showRowColHeaders="true" showZeros="false" rightToLeft="false" tabSelected="true" showOutlineSymbols="true" defaultGridColor="true" view="normal" topLeftCell="A1" colorId="64" zoomScale="80" zoomScaleNormal="80" zoomScalePageLayoutView="100" workbookViewId="0">
      <selection pane="topLeft" activeCell="C8" activeCellId="0" sqref="C8"/>
    </sheetView>
  </sheetViews>
  <sheetFormatPr defaultColWidth="8.99609375" defaultRowHeight="15.75" zeroHeight="false" outlineLevelRow="0" outlineLevelCol="0"/>
  <cols>
    <col collapsed="false" customWidth="true" hidden="false" outlineLevel="0" max="1" min="1" style="136" width="8.21"/>
    <col collapsed="false" customWidth="true" hidden="false" outlineLevel="0" max="2" min="2" style="137" width="50.77"/>
    <col collapsed="false" customWidth="true" hidden="false" outlineLevel="0" max="3" min="3" style="136" width="20.43"/>
    <col collapsed="false" customWidth="true" hidden="false" outlineLevel="0" max="4" min="4" style="136" width="5.66"/>
    <col collapsed="false" customWidth="true" hidden="false" outlineLevel="0" max="5" min="5" style="138" width="7.87"/>
    <col collapsed="false" customWidth="true" hidden="false" outlineLevel="0" max="6" min="6" style="139" width="5.43"/>
    <col collapsed="false" customWidth="true" hidden="false" outlineLevel="0" max="7" min="7" style="139" width="5.76"/>
    <col collapsed="false" customWidth="true" hidden="false" outlineLevel="0" max="8" min="8" style="139" width="6.32"/>
    <col collapsed="false" customWidth="true" hidden="false" outlineLevel="0" max="9" min="9" style="136" width="6.77"/>
    <col collapsed="false" customWidth="true" hidden="false" outlineLevel="0" max="10" min="10" style="140" width="60.32"/>
    <col collapsed="false" customWidth="false" hidden="false" outlineLevel="0" max="11" min="11" style="136" width="8.99"/>
    <col collapsed="false" customWidth="true" hidden="false" outlineLevel="0" max="12" min="12" style="136" width="8.76"/>
    <col collapsed="false" customWidth="true" hidden="false" outlineLevel="0" max="13" min="13" style="136" width="12.21"/>
    <col collapsed="false" customWidth="true" hidden="true" outlineLevel="0" max="14" min="14" style="137" width="29.99"/>
    <col collapsed="false" customWidth="false" hidden="false" outlineLevel="0" max="15" min="15" style="137" width="8.99"/>
    <col collapsed="false" customWidth="true" hidden="false" outlineLevel="0" max="16" min="16" style="137" width="13.32"/>
    <col collapsed="false" customWidth="false" hidden="false" outlineLevel="0" max="257" min="17" style="137" width="8.99"/>
  </cols>
  <sheetData>
    <row r="1" s="142" customFormat="true" ht="15.75" hidden="false" customHeight="false" outlineLevel="0" collapsed="false">
      <c r="A1" s="141"/>
      <c r="E1" s="143"/>
      <c r="J1" s="144"/>
      <c r="K1" s="145"/>
      <c r="L1" s="145"/>
    </row>
    <row r="2" s="142" customFormat="true" ht="27.75" hidden="false" customHeight="true" outlineLevel="0" collapsed="false">
      <c r="A2" s="146" t="s">
        <v>220</v>
      </c>
      <c r="B2" s="146"/>
      <c r="C2" s="146"/>
      <c r="D2" s="146"/>
      <c r="E2" s="146"/>
      <c r="F2" s="146"/>
      <c r="G2" s="146"/>
      <c r="H2" s="146"/>
      <c r="I2" s="146"/>
      <c r="J2" s="146"/>
      <c r="K2" s="146"/>
      <c r="L2" s="146"/>
      <c r="M2" s="146"/>
    </row>
    <row r="3" s="142" customFormat="true" ht="27.75" hidden="false" customHeight="true" outlineLevel="0" collapsed="false">
      <c r="A3" s="147" t="s">
        <v>221</v>
      </c>
      <c r="B3" s="147"/>
      <c r="C3" s="147"/>
      <c r="D3" s="147"/>
      <c r="E3" s="147"/>
      <c r="F3" s="147"/>
      <c r="G3" s="147"/>
      <c r="H3" s="147"/>
      <c r="I3" s="147"/>
      <c r="J3" s="147"/>
      <c r="K3" s="147"/>
      <c r="L3" s="147"/>
      <c r="M3" s="147"/>
      <c r="N3" s="148"/>
      <c r="O3" s="148"/>
      <c r="P3" s="148"/>
    </row>
    <row r="4" s="153" customFormat="true" ht="15" hidden="false" customHeight="true" outlineLevel="0" collapsed="false">
      <c r="A4" s="149" t="s">
        <v>222</v>
      </c>
      <c r="B4" s="149" t="s">
        <v>223</v>
      </c>
      <c r="C4" s="149" t="s">
        <v>224</v>
      </c>
      <c r="D4" s="149" t="s">
        <v>225</v>
      </c>
      <c r="E4" s="150" t="s">
        <v>226</v>
      </c>
      <c r="F4" s="151" t="s">
        <v>227</v>
      </c>
      <c r="G4" s="151"/>
      <c r="H4" s="151"/>
      <c r="I4" s="151"/>
      <c r="J4" s="149" t="s">
        <v>228</v>
      </c>
      <c r="K4" s="151" t="s">
        <v>229</v>
      </c>
      <c r="L4" s="151" t="s">
        <v>230</v>
      </c>
      <c r="M4" s="151" t="s">
        <v>231</v>
      </c>
      <c r="N4" s="152"/>
    </row>
    <row r="5" s="153" customFormat="true" ht="57" hidden="false" customHeight="false" outlineLevel="0" collapsed="false">
      <c r="A5" s="149"/>
      <c r="B5" s="149"/>
      <c r="C5" s="149"/>
      <c r="D5" s="149"/>
      <c r="E5" s="150"/>
      <c r="F5" s="150" t="s">
        <v>232</v>
      </c>
      <c r="G5" s="154" t="s">
        <v>52</v>
      </c>
      <c r="H5" s="154" t="s">
        <v>55</v>
      </c>
      <c r="I5" s="151" t="s">
        <v>233</v>
      </c>
      <c r="J5" s="149"/>
      <c r="K5" s="151"/>
      <c r="L5" s="151"/>
      <c r="M5" s="151"/>
      <c r="N5" s="152"/>
    </row>
    <row r="6" s="159" customFormat="true" ht="23.25" hidden="false" customHeight="true" outlineLevel="0" collapsed="false">
      <c r="A6" s="155" t="s">
        <v>234</v>
      </c>
      <c r="B6" s="156" t="s">
        <v>235</v>
      </c>
      <c r="C6" s="156"/>
      <c r="D6" s="156"/>
      <c r="E6" s="156"/>
      <c r="F6" s="156"/>
      <c r="G6" s="156"/>
      <c r="H6" s="156"/>
      <c r="I6" s="156"/>
      <c r="J6" s="156"/>
      <c r="K6" s="155"/>
      <c r="L6" s="157"/>
      <c r="M6" s="155"/>
      <c r="N6" s="158"/>
    </row>
    <row r="7" s="159" customFormat="true" ht="34.5" hidden="false" customHeight="true" outlineLevel="0" collapsed="false">
      <c r="A7" s="160" t="n">
        <v>1</v>
      </c>
      <c r="B7" s="161" t="s">
        <v>236</v>
      </c>
      <c r="C7" s="155"/>
      <c r="D7" s="155"/>
      <c r="E7" s="162"/>
      <c r="F7" s="163"/>
      <c r="G7" s="163"/>
      <c r="H7" s="163"/>
      <c r="I7" s="155"/>
      <c r="J7" s="155"/>
      <c r="K7" s="155"/>
      <c r="L7" s="157"/>
      <c r="M7" s="155"/>
      <c r="N7" s="158"/>
    </row>
    <row r="8" s="169" customFormat="true" ht="23.25" hidden="false" customHeight="true" outlineLevel="0" collapsed="false">
      <c r="A8" s="164" t="s">
        <v>40</v>
      </c>
      <c r="B8" s="165" t="s">
        <v>237</v>
      </c>
      <c r="C8" s="149"/>
      <c r="D8" s="149"/>
      <c r="E8" s="166" t="n">
        <f aca="false">F8+G8+H8+I8</f>
        <v>45.74</v>
      </c>
      <c r="F8" s="166" t="n">
        <f aca="false">SUM(F9:F24)</f>
        <v>0</v>
      </c>
      <c r="G8" s="166" t="n">
        <f aca="false">SUM(G9:G24)</f>
        <v>0</v>
      </c>
      <c r="H8" s="166" t="n">
        <f aca="false">SUM(H9:H24)</f>
        <v>0</v>
      </c>
      <c r="I8" s="166" t="n">
        <f aca="false">SUM(I9:I24)</f>
        <v>45.74</v>
      </c>
      <c r="J8" s="149"/>
      <c r="K8" s="149"/>
      <c r="L8" s="167"/>
      <c r="M8" s="149"/>
      <c r="N8" s="168"/>
    </row>
    <row r="9" s="159" customFormat="true" ht="47.25" hidden="false" customHeight="false" outlineLevel="0" collapsed="false">
      <c r="A9" s="170" t="s">
        <v>238</v>
      </c>
      <c r="B9" s="171" t="s">
        <v>239</v>
      </c>
      <c r="C9" s="172" t="s">
        <v>240</v>
      </c>
      <c r="D9" s="173" t="s">
        <v>70</v>
      </c>
      <c r="E9" s="174" t="s">
        <v>241</v>
      </c>
      <c r="F9" s="175"/>
      <c r="G9" s="175"/>
      <c r="H9" s="175"/>
      <c r="I9" s="176" t="n">
        <v>30</v>
      </c>
      <c r="J9" s="176" t="s">
        <v>242</v>
      </c>
      <c r="K9" s="157"/>
      <c r="L9" s="177" t="s">
        <v>243</v>
      </c>
      <c r="M9" s="178" t="s">
        <v>244</v>
      </c>
      <c r="N9" s="158"/>
    </row>
    <row r="10" s="159" customFormat="true" ht="47.25" hidden="false" customHeight="false" outlineLevel="0" collapsed="false">
      <c r="A10" s="170" t="s">
        <v>238</v>
      </c>
      <c r="B10" s="171" t="s">
        <v>239</v>
      </c>
      <c r="C10" s="179" t="s">
        <v>245</v>
      </c>
      <c r="D10" s="173" t="s">
        <v>70</v>
      </c>
      <c r="E10" s="174" t="n">
        <v>1.19</v>
      </c>
      <c r="F10" s="175"/>
      <c r="G10" s="175"/>
      <c r="H10" s="175"/>
      <c r="I10" s="175" t="n">
        <v>1.19</v>
      </c>
      <c r="J10" s="176" t="s">
        <v>242</v>
      </c>
      <c r="K10" s="157"/>
      <c r="L10" s="177" t="s">
        <v>246</v>
      </c>
      <c r="M10" s="178"/>
      <c r="N10" s="158"/>
    </row>
    <row r="11" s="159" customFormat="true" ht="47.25" hidden="false" customHeight="false" outlineLevel="0" collapsed="false">
      <c r="A11" s="170" t="s">
        <v>238</v>
      </c>
      <c r="B11" s="171" t="s">
        <v>247</v>
      </c>
      <c r="C11" s="177" t="s">
        <v>248</v>
      </c>
      <c r="D11" s="173" t="s">
        <v>70</v>
      </c>
      <c r="E11" s="174" t="s">
        <v>249</v>
      </c>
      <c r="F11" s="175"/>
      <c r="G11" s="175"/>
      <c r="H11" s="175"/>
      <c r="I11" s="176" t="n">
        <v>0.7</v>
      </c>
      <c r="J11" s="176" t="s">
        <v>242</v>
      </c>
      <c r="K11" s="157"/>
      <c r="L11" s="177" t="s">
        <v>250</v>
      </c>
      <c r="M11" s="178" t="s">
        <v>244</v>
      </c>
      <c r="N11" s="158"/>
    </row>
    <row r="12" s="159" customFormat="true" ht="47.25" hidden="false" customHeight="false" outlineLevel="0" collapsed="false">
      <c r="A12" s="170" t="s">
        <v>238</v>
      </c>
      <c r="B12" s="171" t="s">
        <v>239</v>
      </c>
      <c r="C12" s="179" t="s">
        <v>251</v>
      </c>
      <c r="D12" s="173" t="s">
        <v>70</v>
      </c>
      <c r="E12" s="174" t="n">
        <v>0.05</v>
      </c>
      <c r="F12" s="175"/>
      <c r="G12" s="175"/>
      <c r="H12" s="175"/>
      <c r="I12" s="176" t="n">
        <v>0.05</v>
      </c>
      <c r="J12" s="176" t="s">
        <v>242</v>
      </c>
      <c r="K12" s="157"/>
      <c r="L12" s="177" t="s">
        <v>252</v>
      </c>
      <c r="M12" s="178" t="s">
        <v>244</v>
      </c>
      <c r="N12" s="158"/>
    </row>
    <row r="13" s="159" customFormat="true" ht="47.25" hidden="false" customHeight="false" outlineLevel="0" collapsed="false">
      <c r="A13" s="170" t="s">
        <v>238</v>
      </c>
      <c r="B13" s="171" t="s">
        <v>239</v>
      </c>
      <c r="C13" s="179" t="s">
        <v>251</v>
      </c>
      <c r="D13" s="173" t="s">
        <v>70</v>
      </c>
      <c r="E13" s="175" t="n">
        <f aca="false">I13</f>
        <v>1</v>
      </c>
      <c r="F13" s="175"/>
      <c r="G13" s="175"/>
      <c r="H13" s="175"/>
      <c r="I13" s="176" t="n">
        <v>1</v>
      </c>
      <c r="J13" s="176" t="s">
        <v>242</v>
      </c>
      <c r="K13" s="157"/>
      <c r="L13" s="177" t="s">
        <v>253</v>
      </c>
      <c r="M13" s="178" t="s">
        <v>244</v>
      </c>
      <c r="N13" s="158"/>
    </row>
    <row r="14" s="159" customFormat="true" ht="47.25" hidden="false" customHeight="false" outlineLevel="0" collapsed="false">
      <c r="A14" s="170" t="s">
        <v>238</v>
      </c>
      <c r="B14" s="171" t="s">
        <v>247</v>
      </c>
      <c r="C14" s="172" t="s">
        <v>254</v>
      </c>
      <c r="D14" s="173" t="s">
        <v>70</v>
      </c>
      <c r="E14" s="175" t="n">
        <f aca="false">I14</f>
        <v>1</v>
      </c>
      <c r="F14" s="175"/>
      <c r="G14" s="175"/>
      <c r="H14" s="175"/>
      <c r="I14" s="176" t="n">
        <v>1</v>
      </c>
      <c r="J14" s="176" t="s">
        <v>242</v>
      </c>
      <c r="K14" s="157"/>
      <c r="L14" s="177" t="s">
        <v>255</v>
      </c>
      <c r="M14" s="178" t="s">
        <v>244</v>
      </c>
      <c r="N14" s="158"/>
    </row>
    <row r="15" s="159" customFormat="true" ht="47.25" hidden="false" customHeight="false" outlineLevel="0" collapsed="false">
      <c r="A15" s="170" t="s">
        <v>238</v>
      </c>
      <c r="B15" s="171" t="s">
        <v>247</v>
      </c>
      <c r="C15" s="172" t="s">
        <v>256</v>
      </c>
      <c r="D15" s="173" t="s">
        <v>70</v>
      </c>
      <c r="E15" s="174" t="n">
        <v>0.05</v>
      </c>
      <c r="F15" s="175"/>
      <c r="G15" s="175"/>
      <c r="H15" s="175"/>
      <c r="I15" s="176" t="n">
        <v>0.05</v>
      </c>
      <c r="J15" s="176" t="s">
        <v>242</v>
      </c>
      <c r="K15" s="157"/>
      <c r="L15" s="180" t="s">
        <v>257</v>
      </c>
      <c r="M15" s="178" t="s">
        <v>244</v>
      </c>
      <c r="N15" s="158"/>
    </row>
    <row r="16" s="159" customFormat="true" ht="47.25" hidden="false" customHeight="false" outlineLevel="0" collapsed="false">
      <c r="A16" s="170" t="s">
        <v>238</v>
      </c>
      <c r="B16" s="171" t="s">
        <v>247</v>
      </c>
      <c r="C16" s="172" t="s">
        <v>256</v>
      </c>
      <c r="D16" s="173" t="s">
        <v>70</v>
      </c>
      <c r="E16" s="174" t="n">
        <v>0.05</v>
      </c>
      <c r="F16" s="175"/>
      <c r="G16" s="175"/>
      <c r="H16" s="175"/>
      <c r="I16" s="176" t="n">
        <v>0.05</v>
      </c>
      <c r="J16" s="176" t="s">
        <v>242</v>
      </c>
      <c r="K16" s="157"/>
      <c r="L16" s="180" t="s">
        <v>258</v>
      </c>
      <c r="M16" s="178" t="s">
        <v>244</v>
      </c>
      <c r="N16" s="158"/>
    </row>
    <row r="17" s="159" customFormat="true" ht="47.25" hidden="false" customHeight="false" outlineLevel="0" collapsed="false">
      <c r="A17" s="170" t="s">
        <v>238</v>
      </c>
      <c r="B17" s="171" t="s">
        <v>247</v>
      </c>
      <c r="C17" s="172" t="s">
        <v>256</v>
      </c>
      <c r="D17" s="173" t="s">
        <v>70</v>
      </c>
      <c r="E17" s="174" t="n">
        <v>0.05</v>
      </c>
      <c r="F17" s="175"/>
      <c r="G17" s="175"/>
      <c r="H17" s="175"/>
      <c r="I17" s="176" t="n">
        <v>0.05</v>
      </c>
      <c r="J17" s="176" t="s">
        <v>242</v>
      </c>
      <c r="K17" s="157"/>
      <c r="L17" s="172" t="s">
        <v>259</v>
      </c>
      <c r="M17" s="178" t="s">
        <v>244</v>
      </c>
      <c r="N17" s="158"/>
    </row>
    <row r="18" s="159" customFormat="true" ht="47.25" hidden="false" customHeight="false" outlineLevel="0" collapsed="false">
      <c r="A18" s="170" t="s">
        <v>238</v>
      </c>
      <c r="B18" s="171" t="s">
        <v>247</v>
      </c>
      <c r="C18" s="172" t="s">
        <v>240</v>
      </c>
      <c r="D18" s="173" t="s">
        <v>70</v>
      </c>
      <c r="E18" s="174" t="n">
        <v>0.35</v>
      </c>
      <c r="F18" s="175"/>
      <c r="G18" s="175"/>
      <c r="H18" s="175"/>
      <c r="I18" s="176" t="n">
        <v>0.35</v>
      </c>
      <c r="J18" s="176" t="s">
        <v>242</v>
      </c>
      <c r="K18" s="157"/>
      <c r="L18" s="177" t="s">
        <v>260</v>
      </c>
      <c r="M18" s="178" t="s">
        <v>244</v>
      </c>
      <c r="N18" s="158"/>
    </row>
    <row r="19" s="159" customFormat="true" ht="47.25" hidden="false" customHeight="false" outlineLevel="0" collapsed="false">
      <c r="A19" s="170" t="s">
        <v>238</v>
      </c>
      <c r="B19" s="171" t="s">
        <v>247</v>
      </c>
      <c r="C19" s="172" t="s">
        <v>240</v>
      </c>
      <c r="D19" s="173" t="s">
        <v>70</v>
      </c>
      <c r="E19" s="174" t="n">
        <v>0.7</v>
      </c>
      <c r="F19" s="175"/>
      <c r="G19" s="175"/>
      <c r="H19" s="175"/>
      <c r="I19" s="176" t="n">
        <v>0.7</v>
      </c>
      <c r="J19" s="176" t="s">
        <v>242</v>
      </c>
      <c r="K19" s="157"/>
      <c r="L19" s="177" t="s">
        <v>261</v>
      </c>
      <c r="M19" s="178" t="s">
        <v>244</v>
      </c>
      <c r="N19" s="158"/>
    </row>
    <row r="20" s="159" customFormat="true" ht="47.25" hidden="false" customHeight="false" outlineLevel="0" collapsed="false">
      <c r="A20" s="170" t="s">
        <v>238</v>
      </c>
      <c r="B20" s="171" t="s">
        <v>239</v>
      </c>
      <c r="C20" s="172" t="s">
        <v>262</v>
      </c>
      <c r="D20" s="173" t="s">
        <v>70</v>
      </c>
      <c r="E20" s="174" t="s">
        <v>263</v>
      </c>
      <c r="F20" s="175"/>
      <c r="G20" s="175"/>
      <c r="H20" s="175"/>
      <c r="I20" s="176" t="n">
        <v>1</v>
      </c>
      <c r="J20" s="176" t="s">
        <v>242</v>
      </c>
      <c r="K20" s="157"/>
      <c r="L20" s="177" t="s">
        <v>264</v>
      </c>
      <c r="M20" s="178" t="s">
        <v>244</v>
      </c>
      <c r="N20" s="158"/>
    </row>
    <row r="21" s="159" customFormat="true" ht="47.25" hidden="false" customHeight="false" outlineLevel="0" collapsed="false">
      <c r="A21" s="170" t="s">
        <v>238</v>
      </c>
      <c r="B21" s="171" t="s">
        <v>239</v>
      </c>
      <c r="C21" s="172" t="s">
        <v>265</v>
      </c>
      <c r="D21" s="173" t="s">
        <v>70</v>
      </c>
      <c r="E21" s="174" t="s">
        <v>263</v>
      </c>
      <c r="F21" s="175"/>
      <c r="G21" s="175"/>
      <c r="H21" s="175"/>
      <c r="I21" s="176" t="n">
        <v>1</v>
      </c>
      <c r="J21" s="176" t="s">
        <v>242</v>
      </c>
      <c r="K21" s="157"/>
      <c r="L21" s="177" t="s">
        <v>266</v>
      </c>
      <c r="M21" s="178" t="s">
        <v>244</v>
      </c>
      <c r="N21" s="158"/>
    </row>
    <row r="22" s="159" customFormat="true" ht="47.25" hidden="false" customHeight="false" outlineLevel="0" collapsed="false">
      <c r="A22" s="170" t="s">
        <v>238</v>
      </c>
      <c r="B22" s="171" t="s">
        <v>267</v>
      </c>
      <c r="C22" s="172" t="s">
        <v>268</v>
      </c>
      <c r="D22" s="173" t="s">
        <v>70</v>
      </c>
      <c r="E22" s="174" t="n">
        <v>2.4</v>
      </c>
      <c r="F22" s="175"/>
      <c r="G22" s="175"/>
      <c r="H22" s="175"/>
      <c r="I22" s="181" t="n">
        <v>2.4</v>
      </c>
      <c r="J22" s="176" t="s">
        <v>242</v>
      </c>
      <c r="K22" s="157"/>
      <c r="L22" s="177" t="s">
        <v>269</v>
      </c>
      <c r="M22" s="178" t="s">
        <v>244</v>
      </c>
      <c r="N22" s="158"/>
    </row>
    <row r="23" s="159" customFormat="true" ht="47.25" hidden="false" customHeight="false" outlineLevel="0" collapsed="false">
      <c r="A23" s="170" t="s">
        <v>238</v>
      </c>
      <c r="B23" s="171" t="s">
        <v>270</v>
      </c>
      <c r="C23" s="172" t="s">
        <v>271</v>
      </c>
      <c r="D23" s="173" t="s">
        <v>70</v>
      </c>
      <c r="E23" s="174" t="n">
        <v>4.2</v>
      </c>
      <c r="F23" s="175"/>
      <c r="G23" s="175"/>
      <c r="H23" s="175"/>
      <c r="I23" s="181" t="n">
        <v>4.2</v>
      </c>
      <c r="J23" s="176" t="s">
        <v>242</v>
      </c>
      <c r="K23" s="157"/>
      <c r="L23" s="177" t="s">
        <v>272</v>
      </c>
      <c r="M23" s="178" t="s">
        <v>244</v>
      </c>
      <c r="N23" s="158"/>
    </row>
    <row r="24" s="159" customFormat="true" ht="47.25" hidden="false" customHeight="false" outlineLevel="0" collapsed="false">
      <c r="A24" s="170" t="s">
        <v>238</v>
      </c>
      <c r="B24" s="171" t="s">
        <v>239</v>
      </c>
      <c r="C24" s="172" t="s">
        <v>273</v>
      </c>
      <c r="D24" s="173" t="s">
        <v>70</v>
      </c>
      <c r="E24" s="174" t="s">
        <v>274</v>
      </c>
      <c r="F24" s="175"/>
      <c r="G24" s="175"/>
      <c r="H24" s="175"/>
      <c r="I24" s="181" t="n">
        <v>2</v>
      </c>
      <c r="J24" s="176" t="s">
        <v>242</v>
      </c>
      <c r="K24" s="157"/>
      <c r="L24" s="177" t="s">
        <v>275</v>
      </c>
      <c r="M24" s="178" t="s">
        <v>244</v>
      </c>
      <c r="N24" s="158"/>
    </row>
    <row r="25" s="56" customFormat="true" ht="18" hidden="false" customHeight="true" outlineLevel="0" collapsed="false">
      <c r="A25" s="182" t="n">
        <v>2</v>
      </c>
      <c r="B25" s="183" t="s">
        <v>276</v>
      </c>
      <c r="C25" s="184"/>
      <c r="D25" s="184"/>
      <c r="E25" s="185"/>
      <c r="F25" s="186"/>
      <c r="G25" s="186"/>
      <c r="H25" s="186"/>
      <c r="I25" s="187"/>
      <c r="J25" s="188"/>
      <c r="K25" s="188"/>
      <c r="L25" s="188"/>
      <c r="M25" s="188"/>
      <c r="N25" s="189"/>
    </row>
    <row r="26" s="169" customFormat="true" ht="31.5" hidden="false" customHeight="false" outlineLevel="0" collapsed="false">
      <c r="A26" s="164" t="s">
        <v>68</v>
      </c>
      <c r="B26" s="190" t="s">
        <v>277</v>
      </c>
      <c r="C26" s="149"/>
      <c r="D26" s="149"/>
      <c r="E26" s="191"/>
      <c r="F26" s="192"/>
      <c r="G26" s="192"/>
      <c r="H26" s="192"/>
      <c r="I26" s="149"/>
      <c r="J26" s="149"/>
      <c r="K26" s="149"/>
      <c r="L26" s="167"/>
      <c r="M26" s="149"/>
      <c r="N26" s="168"/>
    </row>
    <row r="27" s="159" customFormat="true" ht="15.75" hidden="false" customHeight="false" outlineLevel="0" collapsed="false">
      <c r="A27" s="193" t="s">
        <v>278</v>
      </c>
      <c r="B27" s="194" t="s">
        <v>93</v>
      </c>
      <c r="C27" s="155"/>
      <c r="D27" s="155"/>
      <c r="E27" s="162"/>
      <c r="F27" s="163"/>
      <c r="G27" s="163"/>
      <c r="H27" s="163"/>
      <c r="I27" s="155"/>
      <c r="J27" s="155"/>
      <c r="K27" s="155"/>
      <c r="L27" s="157"/>
      <c r="M27" s="155"/>
      <c r="N27" s="158"/>
    </row>
    <row r="28" s="169" customFormat="true" ht="15.75" hidden="false" customHeight="false" outlineLevel="0" collapsed="false">
      <c r="A28" s="164" t="s">
        <v>279</v>
      </c>
      <c r="B28" s="195" t="s">
        <v>280</v>
      </c>
      <c r="C28" s="149"/>
      <c r="D28" s="149"/>
      <c r="E28" s="191"/>
      <c r="F28" s="192"/>
      <c r="G28" s="192"/>
      <c r="H28" s="192"/>
      <c r="I28" s="149"/>
      <c r="J28" s="149"/>
      <c r="K28" s="149"/>
      <c r="L28" s="167"/>
      <c r="M28" s="149"/>
      <c r="N28" s="168"/>
    </row>
    <row r="29" s="12" customFormat="true" ht="63" hidden="false" customHeight="false" outlineLevel="0" collapsed="false">
      <c r="A29" s="180" t="s">
        <v>238</v>
      </c>
      <c r="B29" s="196" t="s">
        <v>281</v>
      </c>
      <c r="C29" s="197" t="s">
        <v>282</v>
      </c>
      <c r="D29" s="198" t="s">
        <v>283</v>
      </c>
      <c r="E29" s="174" t="n">
        <v>15.1</v>
      </c>
      <c r="F29" s="181" t="n">
        <v>12.7</v>
      </c>
      <c r="G29" s="199"/>
      <c r="H29" s="199"/>
      <c r="I29" s="180" t="n">
        <v>2.4</v>
      </c>
      <c r="J29" s="200" t="s">
        <v>284</v>
      </c>
      <c r="K29" s="179"/>
      <c r="L29" s="179"/>
      <c r="M29" s="178" t="s">
        <v>244</v>
      </c>
      <c r="N29" s="201"/>
    </row>
    <row r="30" s="56" customFormat="true" ht="63" hidden="false" customHeight="false" outlineLevel="0" collapsed="false">
      <c r="A30" s="202" t="s">
        <v>238</v>
      </c>
      <c r="B30" s="203" t="s">
        <v>285</v>
      </c>
      <c r="C30" s="204" t="s">
        <v>286</v>
      </c>
      <c r="D30" s="205" t="s">
        <v>283</v>
      </c>
      <c r="E30" s="206" t="n">
        <f aca="false">F30+I30</f>
        <v>2.6029</v>
      </c>
      <c r="F30" s="207" t="n">
        <v>0.22</v>
      </c>
      <c r="G30" s="208"/>
      <c r="H30" s="208"/>
      <c r="I30" s="208" t="n">
        <v>2.3829</v>
      </c>
      <c r="J30" s="200" t="s">
        <v>284</v>
      </c>
      <c r="K30" s="200"/>
      <c r="L30" s="200"/>
      <c r="M30" s="209" t="s">
        <v>244</v>
      </c>
      <c r="N30" s="189"/>
    </row>
    <row r="31" s="12" customFormat="true" ht="63" hidden="false" customHeight="false" outlineLevel="0" collapsed="false">
      <c r="A31" s="180" t="s">
        <v>238</v>
      </c>
      <c r="B31" s="210" t="s">
        <v>287</v>
      </c>
      <c r="C31" s="172" t="s">
        <v>288</v>
      </c>
      <c r="D31" s="198" t="s">
        <v>283</v>
      </c>
      <c r="E31" s="174" t="n">
        <v>9.5</v>
      </c>
      <c r="F31" s="199" t="n">
        <v>7.5</v>
      </c>
      <c r="G31" s="211"/>
      <c r="H31" s="211"/>
      <c r="I31" s="175" t="n">
        <v>2</v>
      </c>
      <c r="J31" s="212" t="s">
        <v>289</v>
      </c>
      <c r="K31" s="179"/>
      <c r="L31" s="179"/>
      <c r="M31" s="178"/>
      <c r="N31" s="201"/>
    </row>
    <row r="32" s="12" customFormat="true" ht="15.75" hidden="false" customHeight="true" outlineLevel="0" collapsed="false">
      <c r="A32" s="180" t="s">
        <v>238</v>
      </c>
      <c r="B32" s="210" t="s">
        <v>290</v>
      </c>
      <c r="C32" s="172" t="s">
        <v>291</v>
      </c>
      <c r="D32" s="172" t="s">
        <v>283</v>
      </c>
      <c r="E32" s="174" t="n">
        <v>11.63</v>
      </c>
      <c r="F32" s="199" t="n">
        <v>0.89</v>
      </c>
      <c r="G32" s="211"/>
      <c r="H32" s="211"/>
      <c r="I32" s="199" t="n">
        <v>10.74</v>
      </c>
      <c r="J32" s="212" t="s">
        <v>292</v>
      </c>
      <c r="K32" s="172"/>
      <c r="L32" s="172"/>
      <c r="M32" s="178"/>
      <c r="N32" s="201"/>
    </row>
    <row r="33" s="12" customFormat="true" ht="15.75" hidden="false" customHeight="false" outlineLevel="0" collapsed="false">
      <c r="A33" s="180"/>
      <c r="B33" s="210"/>
      <c r="C33" s="213" t="s">
        <v>293</v>
      </c>
      <c r="D33" s="172"/>
      <c r="E33" s="174" t="n">
        <v>10.06</v>
      </c>
      <c r="F33" s="199" t="n">
        <v>0.3</v>
      </c>
      <c r="G33" s="211"/>
      <c r="H33" s="211"/>
      <c r="I33" s="199" t="n">
        <v>9.76</v>
      </c>
      <c r="J33" s="212"/>
      <c r="K33" s="172"/>
      <c r="L33" s="172"/>
      <c r="M33" s="178"/>
      <c r="N33" s="201"/>
    </row>
    <row r="34" s="12" customFormat="true" ht="31.5" hidden="false" customHeight="false" outlineLevel="0" collapsed="false">
      <c r="A34" s="180" t="s">
        <v>238</v>
      </c>
      <c r="B34" s="210" t="s">
        <v>294</v>
      </c>
      <c r="C34" s="172" t="s">
        <v>295</v>
      </c>
      <c r="D34" s="172" t="s">
        <v>283</v>
      </c>
      <c r="E34" s="174" t="n">
        <v>1.5</v>
      </c>
      <c r="F34" s="199"/>
      <c r="G34" s="211"/>
      <c r="H34" s="211"/>
      <c r="I34" s="176" t="n">
        <v>1.5</v>
      </c>
      <c r="J34" s="212" t="s">
        <v>296</v>
      </c>
      <c r="K34" s="172"/>
      <c r="L34" s="172"/>
      <c r="M34" s="178" t="s">
        <v>244</v>
      </c>
      <c r="N34" s="201"/>
    </row>
    <row r="35" s="12" customFormat="true" ht="47.25" hidden="false" customHeight="false" outlineLevel="0" collapsed="false">
      <c r="A35" s="180" t="s">
        <v>238</v>
      </c>
      <c r="B35" s="210" t="s">
        <v>297</v>
      </c>
      <c r="C35" s="172" t="s">
        <v>298</v>
      </c>
      <c r="D35" s="172" t="s">
        <v>283</v>
      </c>
      <c r="E35" s="174" t="n">
        <v>1.5</v>
      </c>
      <c r="F35" s="199"/>
      <c r="G35" s="211"/>
      <c r="H35" s="211"/>
      <c r="I35" s="176" t="n">
        <v>1.5</v>
      </c>
      <c r="J35" s="212" t="s">
        <v>242</v>
      </c>
      <c r="K35" s="179"/>
      <c r="L35" s="179"/>
      <c r="M35" s="178" t="s">
        <v>244</v>
      </c>
      <c r="N35" s="201"/>
    </row>
    <row r="36" s="12" customFormat="true" ht="31.5" hidden="false" customHeight="false" outlineLevel="0" collapsed="false">
      <c r="A36" s="180" t="s">
        <v>238</v>
      </c>
      <c r="B36" s="210" t="s">
        <v>299</v>
      </c>
      <c r="C36" s="172" t="s">
        <v>300</v>
      </c>
      <c r="D36" s="172" t="s">
        <v>283</v>
      </c>
      <c r="E36" s="174" t="n">
        <v>0.9</v>
      </c>
      <c r="F36" s="199"/>
      <c r="G36" s="211"/>
      <c r="H36" s="211"/>
      <c r="I36" s="176" t="n">
        <v>0.9</v>
      </c>
      <c r="J36" s="212" t="s">
        <v>301</v>
      </c>
      <c r="K36" s="179"/>
      <c r="L36" s="179"/>
      <c r="M36" s="178" t="s">
        <v>244</v>
      </c>
      <c r="N36" s="201"/>
    </row>
    <row r="37" s="12" customFormat="true" ht="47.25" hidden="false" customHeight="false" outlineLevel="0" collapsed="false">
      <c r="A37" s="180" t="s">
        <v>238</v>
      </c>
      <c r="B37" s="210" t="s">
        <v>302</v>
      </c>
      <c r="C37" s="172" t="s">
        <v>303</v>
      </c>
      <c r="D37" s="172" t="s">
        <v>283</v>
      </c>
      <c r="E37" s="174" t="n">
        <v>5.79</v>
      </c>
      <c r="F37" s="199"/>
      <c r="G37" s="211"/>
      <c r="H37" s="211"/>
      <c r="I37" s="214" t="n">
        <v>5.79</v>
      </c>
      <c r="J37" s="212" t="s">
        <v>242</v>
      </c>
      <c r="K37" s="172"/>
      <c r="L37" s="172"/>
      <c r="M37" s="178" t="s">
        <v>244</v>
      </c>
      <c r="N37" s="201"/>
    </row>
    <row r="38" s="12" customFormat="true" ht="47.25" hidden="false" customHeight="false" outlineLevel="0" collapsed="false">
      <c r="A38" s="180" t="s">
        <v>238</v>
      </c>
      <c r="B38" s="210" t="s">
        <v>304</v>
      </c>
      <c r="C38" s="172" t="s">
        <v>271</v>
      </c>
      <c r="D38" s="172" t="s">
        <v>283</v>
      </c>
      <c r="E38" s="174" t="n">
        <v>0.3</v>
      </c>
      <c r="F38" s="199"/>
      <c r="G38" s="211"/>
      <c r="H38" s="211"/>
      <c r="I38" s="214" t="n">
        <v>0.3</v>
      </c>
      <c r="J38" s="212" t="s">
        <v>242</v>
      </c>
      <c r="K38" s="172"/>
      <c r="L38" s="172"/>
      <c r="M38" s="178" t="s">
        <v>244</v>
      </c>
      <c r="N38" s="201"/>
    </row>
    <row r="39" s="12" customFormat="true" ht="31.5" hidden="false" customHeight="false" outlineLevel="0" collapsed="false">
      <c r="A39" s="180" t="s">
        <v>238</v>
      </c>
      <c r="B39" s="210" t="s">
        <v>305</v>
      </c>
      <c r="C39" s="172" t="s">
        <v>306</v>
      </c>
      <c r="D39" s="172" t="s">
        <v>283</v>
      </c>
      <c r="E39" s="174" t="n">
        <v>1.5</v>
      </c>
      <c r="F39" s="199"/>
      <c r="G39" s="211"/>
      <c r="H39" s="211"/>
      <c r="I39" s="181" t="n">
        <v>1.5</v>
      </c>
      <c r="J39" s="212" t="s">
        <v>307</v>
      </c>
      <c r="K39" s="172"/>
      <c r="L39" s="172"/>
      <c r="M39" s="178" t="s">
        <v>244</v>
      </c>
      <c r="N39" s="201"/>
    </row>
    <row r="40" s="12" customFormat="true" ht="31.5" hidden="false" customHeight="false" outlineLevel="0" collapsed="false">
      <c r="A40" s="180" t="s">
        <v>238</v>
      </c>
      <c r="B40" s="210" t="s">
        <v>308</v>
      </c>
      <c r="C40" s="172" t="s">
        <v>306</v>
      </c>
      <c r="D40" s="172" t="s">
        <v>283</v>
      </c>
      <c r="E40" s="174" t="n">
        <v>4.3</v>
      </c>
      <c r="F40" s="199"/>
      <c r="G40" s="199" t="n">
        <v>3</v>
      </c>
      <c r="H40" s="211"/>
      <c r="I40" s="181" t="n">
        <v>1.3</v>
      </c>
      <c r="J40" s="212" t="s">
        <v>309</v>
      </c>
      <c r="K40" s="172"/>
      <c r="L40" s="172"/>
      <c r="M40" s="178" t="s">
        <v>244</v>
      </c>
      <c r="N40" s="201"/>
    </row>
    <row r="41" s="12" customFormat="true" ht="31.5" hidden="false" customHeight="false" outlineLevel="0" collapsed="false">
      <c r="A41" s="180" t="s">
        <v>238</v>
      </c>
      <c r="B41" s="210" t="s">
        <v>310</v>
      </c>
      <c r="C41" s="172" t="s">
        <v>311</v>
      </c>
      <c r="D41" s="172" t="s">
        <v>283</v>
      </c>
      <c r="E41" s="174" t="n">
        <v>4.5</v>
      </c>
      <c r="F41" s="199" t="n">
        <v>0.9</v>
      </c>
      <c r="G41" s="211"/>
      <c r="H41" s="211"/>
      <c r="I41" s="199" t="n">
        <v>3.6</v>
      </c>
      <c r="J41" s="212" t="s">
        <v>312</v>
      </c>
      <c r="K41" s="179"/>
      <c r="L41" s="179"/>
      <c r="M41" s="178" t="s">
        <v>244</v>
      </c>
      <c r="N41" s="201"/>
    </row>
    <row r="42" s="56" customFormat="true" ht="31.5" hidden="false" customHeight="false" outlineLevel="0" collapsed="false">
      <c r="A42" s="202" t="s">
        <v>238</v>
      </c>
      <c r="B42" s="215" t="s">
        <v>313</v>
      </c>
      <c r="C42" s="216" t="s">
        <v>311</v>
      </c>
      <c r="D42" s="216" t="s">
        <v>283</v>
      </c>
      <c r="E42" s="217" t="n">
        <v>4.64</v>
      </c>
      <c r="F42" s="208" t="n">
        <v>0.2</v>
      </c>
      <c r="G42" s="186"/>
      <c r="H42" s="186"/>
      <c r="I42" s="202" t="n">
        <v>4.44</v>
      </c>
      <c r="J42" s="218" t="s">
        <v>314</v>
      </c>
      <c r="K42" s="200"/>
      <c r="L42" s="200"/>
      <c r="M42" s="209" t="s">
        <v>244</v>
      </c>
      <c r="N42" s="189"/>
    </row>
    <row r="43" s="12" customFormat="true" ht="31.5" hidden="false" customHeight="false" outlineLevel="0" collapsed="false">
      <c r="A43" s="180" t="s">
        <v>238</v>
      </c>
      <c r="B43" s="210" t="s">
        <v>315</v>
      </c>
      <c r="C43" s="172" t="s">
        <v>311</v>
      </c>
      <c r="D43" s="172" t="s">
        <v>283</v>
      </c>
      <c r="E43" s="174" t="n">
        <v>2.5</v>
      </c>
      <c r="F43" s="199" t="n">
        <v>1</v>
      </c>
      <c r="G43" s="211"/>
      <c r="H43" s="211"/>
      <c r="I43" s="180" t="n">
        <v>1.5</v>
      </c>
      <c r="J43" s="212" t="s">
        <v>316</v>
      </c>
      <c r="K43" s="179"/>
      <c r="L43" s="179"/>
      <c r="M43" s="178" t="s">
        <v>244</v>
      </c>
      <c r="N43" s="201"/>
    </row>
    <row r="44" s="12" customFormat="true" ht="78.75" hidden="false" customHeight="false" outlineLevel="0" collapsed="false">
      <c r="A44" s="180" t="s">
        <v>238</v>
      </c>
      <c r="B44" s="210" t="s">
        <v>317</v>
      </c>
      <c r="C44" s="172" t="s">
        <v>318</v>
      </c>
      <c r="D44" s="172" t="s">
        <v>283</v>
      </c>
      <c r="E44" s="175" t="n">
        <f aca="false">I44</f>
        <v>3</v>
      </c>
      <c r="F44" s="199"/>
      <c r="G44" s="211"/>
      <c r="H44" s="211"/>
      <c r="I44" s="175" t="n">
        <v>3</v>
      </c>
      <c r="J44" s="212" t="s">
        <v>319</v>
      </c>
      <c r="K44" s="172"/>
      <c r="L44" s="172"/>
      <c r="M44" s="178" t="s">
        <v>244</v>
      </c>
      <c r="N44" s="201"/>
    </row>
    <row r="45" s="12" customFormat="true" ht="47.25" hidden="false" customHeight="false" outlineLevel="0" collapsed="false">
      <c r="A45" s="180" t="s">
        <v>238</v>
      </c>
      <c r="B45" s="210" t="s">
        <v>320</v>
      </c>
      <c r="C45" s="199" t="s">
        <v>321</v>
      </c>
      <c r="D45" s="172" t="s">
        <v>283</v>
      </c>
      <c r="E45" s="174" t="n">
        <v>2.45</v>
      </c>
      <c r="F45" s="199"/>
      <c r="G45" s="211"/>
      <c r="H45" s="211"/>
      <c r="I45" s="175" t="n">
        <v>2.45</v>
      </c>
      <c r="J45" s="212" t="s">
        <v>322</v>
      </c>
      <c r="K45" s="199"/>
      <c r="L45" s="199"/>
      <c r="M45" s="178"/>
      <c r="N45" s="201"/>
    </row>
    <row r="46" s="12" customFormat="true" ht="94.5" hidden="false" customHeight="false" outlineLevel="0" collapsed="false">
      <c r="A46" s="180" t="s">
        <v>238</v>
      </c>
      <c r="B46" s="219" t="s">
        <v>323</v>
      </c>
      <c r="C46" s="220" t="s">
        <v>291</v>
      </c>
      <c r="D46" s="172" t="s">
        <v>283</v>
      </c>
      <c r="E46" s="221" t="n">
        <f aca="false">F46+G46+H46+I46</f>
        <v>1.5</v>
      </c>
      <c r="F46" s="222" t="n">
        <v>0.5</v>
      </c>
      <c r="G46" s="223"/>
      <c r="H46" s="223"/>
      <c r="I46" s="221" t="n">
        <v>1</v>
      </c>
      <c r="J46" s="224" t="s">
        <v>324</v>
      </c>
      <c r="K46" s="221"/>
      <c r="L46" s="221"/>
      <c r="M46" s="225"/>
      <c r="N46" s="226" t="s">
        <v>325</v>
      </c>
      <c r="P46" s="227"/>
    </row>
    <row r="47" s="56" customFormat="true" ht="47.25" hidden="false" customHeight="false" outlineLevel="0" collapsed="false">
      <c r="A47" s="180" t="s">
        <v>238</v>
      </c>
      <c r="B47" s="215" t="s">
        <v>326</v>
      </c>
      <c r="C47" s="220" t="s">
        <v>327</v>
      </c>
      <c r="D47" s="216" t="s">
        <v>283</v>
      </c>
      <c r="E47" s="221" t="n">
        <f aca="false">F47+G47+H47+I47</f>
        <v>8.4</v>
      </c>
      <c r="F47" s="222"/>
      <c r="G47" s="223"/>
      <c r="H47" s="223"/>
      <c r="I47" s="228" t="n">
        <v>8.4</v>
      </c>
      <c r="J47" s="224" t="s">
        <v>322</v>
      </c>
      <c r="K47" s="228"/>
      <c r="L47" s="228"/>
      <c r="M47" s="229"/>
      <c r="N47" s="226" t="s">
        <v>328</v>
      </c>
    </row>
    <row r="48" s="56" customFormat="true" ht="16.5" hidden="false" customHeight="false" outlineLevel="0" collapsed="false">
      <c r="A48" s="180" t="s">
        <v>238</v>
      </c>
      <c r="B48" s="215" t="s">
        <v>329</v>
      </c>
      <c r="C48" s="220" t="s">
        <v>256</v>
      </c>
      <c r="D48" s="216" t="s">
        <v>283</v>
      </c>
      <c r="E48" s="221" t="n">
        <f aca="false">F48+G48+H48+I48</f>
        <v>0.7</v>
      </c>
      <c r="F48" s="222" t="n">
        <v>0.7</v>
      </c>
      <c r="G48" s="223"/>
      <c r="H48" s="223"/>
      <c r="I48" s="228"/>
      <c r="J48" s="228"/>
      <c r="K48" s="228"/>
      <c r="L48" s="228"/>
      <c r="M48" s="229"/>
      <c r="N48" s="226" t="s">
        <v>330</v>
      </c>
    </row>
    <row r="49" s="56" customFormat="true" ht="31.5" hidden="false" customHeight="false" outlineLevel="0" collapsed="false">
      <c r="A49" s="180" t="s">
        <v>238</v>
      </c>
      <c r="B49" s="230" t="s">
        <v>331</v>
      </c>
      <c r="C49" s="220" t="s">
        <v>254</v>
      </c>
      <c r="D49" s="216" t="s">
        <v>283</v>
      </c>
      <c r="E49" s="221" t="n">
        <f aca="false">F49+G49+H49+I49</f>
        <v>0.9</v>
      </c>
      <c r="F49" s="222"/>
      <c r="G49" s="223"/>
      <c r="H49" s="223"/>
      <c r="I49" s="221" t="n">
        <v>0.9</v>
      </c>
      <c r="J49" s="231" t="s">
        <v>332</v>
      </c>
      <c r="K49" s="221"/>
      <c r="L49" s="221"/>
      <c r="M49" s="229"/>
      <c r="N49" s="226" t="s">
        <v>333</v>
      </c>
    </row>
    <row r="50" s="235" customFormat="true" ht="47.25" hidden="false" customHeight="false" outlineLevel="0" collapsed="false">
      <c r="A50" s="180" t="s">
        <v>238</v>
      </c>
      <c r="B50" s="232" t="s">
        <v>334</v>
      </c>
      <c r="C50" s="220" t="s">
        <v>265</v>
      </c>
      <c r="D50" s="216" t="s">
        <v>283</v>
      </c>
      <c r="E50" s="221" t="n">
        <f aca="false">F50+G50+H50+I50</f>
        <v>0.6</v>
      </c>
      <c r="F50" s="222"/>
      <c r="G50" s="223"/>
      <c r="H50" s="223"/>
      <c r="I50" s="228" t="n">
        <v>0.6</v>
      </c>
      <c r="J50" s="233" t="s">
        <v>335</v>
      </c>
      <c r="K50" s="228"/>
      <c r="L50" s="228"/>
      <c r="M50" s="220"/>
      <c r="N50" s="234"/>
      <c r="O50" s="235" t="s">
        <v>336</v>
      </c>
    </row>
    <row r="51" s="237" customFormat="true" ht="16.5" hidden="false" customHeight="true" outlineLevel="0" collapsed="false">
      <c r="A51" s="180" t="s">
        <v>238</v>
      </c>
      <c r="B51" s="215" t="s">
        <v>337</v>
      </c>
      <c r="C51" s="220" t="s">
        <v>338</v>
      </c>
      <c r="D51" s="216" t="s">
        <v>283</v>
      </c>
      <c r="E51" s="221" t="n">
        <f aca="false">F51+G51+H51+I51</f>
        <v>8.35</v>
      </c>
      <c r="F51" s="222" t="n">
        <v>0.35</v>
      </c>
      <c r="G51" s="222"/>
      <c r="H51" s="222"/>
      <c r="I51" s="222" t="n">
        <v>8</v>
      </c>
      <c r="J51" s="222" t="s">
        <v>242</v>
      </c>
      <c r="K51" s="222"/>
      <c r="L51" s="222"/>
      <c r="M51" s="236"/>
      <c r="N51" s="234" t="s">
        <v>333</v>
      </c>
    </row>
    <row r="52" s="237" customFormat="true" ht="16.5" hidden="false" customHeight="false" outlineLevel="0" collapsed="false">
      <c r="A52" s="180" t="s">
        <v>238</v>
      </c>
      <c r="B52" s="215"/>
      <c r="C52" s="220" t="s">
        <v>339</v>
      </c>
      <c r="D52" s="216" t="s">
        <v>283</v>
      </c>
      <c r="E52" s="221" t="n">
        <f aca="false">F52+G52+H52+I52</f>
        <v>8.65</v>
      </c>
      <c r="F52" s="222" t="n">
        <v>0.35</v>
      </c>
      <c r="G52" s="222"/>
      <c r="H52" s="222"/>
      <c r="I52" s="222" t="n">
        <v>8.3</v>
      </c>
      <c r="J52" s="222"/>
      <c r="K52" s="222"/>
      <c r="L52" s="222"/>
      <c r="M52" s="236"/>
      <c r="N52" s="234"/>
    </row>
    <row r="53" s="56" customFormat="true" ht="15.75" hidden="false" customHeight="false" outlineLevel="0" collapsed="false">
      <c r="A53" s="164" t="s">
        <v>340</v>
      </c>
      <c r="B53" s="195" t="s">
        <v>341</v>
      </c>
      <c r="C53" s="216"/>
      <c r="D53" s="216"/>
      <c r="E53" s="217"/>
      <c r="F53" s="208"/>
      <c r="G53" s="186"/>
      <c r="H53" s="186"/>
      <c r="I53" s="206"/>
      <c r="J53" s="216"/>
      <c r="K53" s="216"/>
      <c r="L53" s="216"/>
      <c r="M53" s="216"/>
      <c r="N53" s="189"/>
    </row>
    <row r="54" s="12" customFormat="true" ht="31.5" hidden="false" customHeight="false" outlineLevel="0" collapsed="false">
      <c r="A54" s="180" t="s">
        <v>238</v>
      </c>
      <c r="B54" s="238" t="s">
        <v>342</v>
      </c>
      <c r="C54" s="179" t="s">
        <v>343</v>
      </c>
      <c r="D54" s="198" t="s">
        <v>344</v>
      </c>
      <c r="E54" s="175" t="n">
        <f aca="false">F54+G54+I54</f>
        <v>3</v>
      </c>
      <c r="F54" s="199" t="n">
        <v>0.8</v>
      </c>
      <c r="G54" s="199"/>
      <c r="H54" s="199"/>
      <c r="I54" s="180" t="n">
        <v>2.2</v>
      </c>
      <c r="J54" s="239" t="s">
        <v>345</v>
      </c>
      <c r="K54" s="179"/>
      <c r="L54" s="179"/>
      <c r="M54" s="178" t="s">
        <v>244</v>
      </c>
      <c r="N54" s="240"/>
      <c r="O54" s="111"/>
    </row>
    <row r="55" s="12" customFormat="true" ht="31.5" hidden="false" customHeight="false" outlineLevel="0" collapsed="false">
      <c r="A55" s="180" t="s">
        <v>238</v>
      </c>
      <c r="B55" s="210" t="s">
        <v>346</v>
      </c>
      <c r="C55" s="179" t="s">
        <v>338</v>
      </c>
      <c r="D55" s="198" t="s">
        <v>344</v>
      </c>
      <c r="E55" s="174" t="n">
        <v>1.8</v>
      </c>
      <c r="F55" s="199" t="n">
        <v>1</v>
      </c>
      <c r="G55" s="199"/>
      <c r="H55" s="199"/>
      <c r="I55" s="180" t="n">
        <v>0.8</v>
      </c>
      <c r="J55" s="212" t="s">
        <v>347</v>
      </c>
      <c r="K55" s="179"/>
      <c r="L55" s="179"/>
      <c r="M55" s="178" t="s">
        <v>244</v>
      </c>
      <c r="N55" s="240"/>
      <c r="O55" s="111"/>
    </row>
    <row r="56" s="12" customFormat="true" ht="105" hidden="false" customHeight="true" outlineLevel="0" collapsed="false">
      <c r="A56" s="180" t="s">
        <v>238</v>
      </c>
      <c r="B56" s="210" t="s">
        <v>348</v>
      </c>
      <c r="C56" s="179" t="s">
        <v>300</v>
      </c>
      <c r="D56" s="172" t="s">
        <v>344</v>
      </c>
      <c r="E56" s="174" t="n">
        <v>2.5</v>
      </c>
      <c r="F56" s="199"/>
      <c r="G56" s="211"/>
      <c r="H56" s="211"/>
      <c r="I56" s="175" t="n">
        <v>2.5</v>
      </c>
      <c r="J56" s="212" t="s">
        <v>324</v>
      </c>
      <c r="K56" s="179"/>
      <c r="L56" s="179"/>
      <c r="M56" s="178"/>
      <c r="N56" s="201"/>
    </row>
    <row r="57" s="12" customFormat="true" ht="99" hidden="false" customHeight="true" outlineLevel="0" collapsed="false">
      <c r="A57" s="180" t="s">
        <v>238</v>
      </c>
      <c r="B57" s="210" t="s">
        <v>349</v>
      </c>
      <c r="C57" s="179" t="s">
        <v>350</v>
      </c>
      <c r="D57" s="172" t="s">
        <v>344</v>
      </c>
      <c r="E57" s="174" t="n">
        <v>0.7</v>
      </c>
      <c r="F57" s="199"/>
      <c r="G57" s="211"/>
      <c r="H57" s="211"/>
      <c r="I57" s="180" t="n">
        <v>0.7</v>
      </c>
      <c r="J57" s="212" t="s">
        <v>324</v>
      </c>
      <c r="K57" s="179"/>
      <c r="L57" s="179"/>
      <c r="M57" s="178"/>
      <c r="N57" s="201"/>
    </row>
    <row r="58" s="12" customFormat="true" ht="99.75" hidden="false" customHeight="true" outlineLevel="0" collapsed="false">
      <c r="A58" s="180" t="s">
        <v>238</v>
      </c>
      <c r="B58" s="210" t="s">
        <v>351</v>
      </c>
      <c r="C58" s="179" t="s">
        <v>350</v>
      </c>
      <c r="D58" s="172" t="s">
        <v>344</v>
      </c>
      <c r="E58" s="174" t="n">
        <v>0.8</v>
      </c>
      <c r="F58" s="199"/>
      <c r="G58" s="211"/>
      <c r="H58" s="211"/>
      <c r="I58" s="175" t="n">
        <v>0.8</v>
      </c>
      <c r="J58" s="212" t="s">
        <v>324</v>
      </c>
      <c r="K58" s="179"/>
      <c r="L58" s="179"/>
      <c r="M58" s="178"/>
      <c r="N58" s="201"/>
    </row>
    <row r="59" s="12" customFormat="true" ht="94.5" hidden="false" customHeight="false" outlineLevel="0" collapsed="false">
      <c r="A59" s="180" t="s">
        <v>238</v>
      </c>
      <c r="B59" s="210" t="s">
        <v>352</v>
      </c>
      <c r="C59" s="179" t="s">
        <v>350</v>
      </c>
      <c r="D59" s="172" t="s">
        <v>344</v>
      </c>
      <c r="E59" s="175" t="n">
        <f aca="false">I59</f>
        <v>1</v>
      </c>
      <c r="F59" s="199"/>
      <c r="G59" s="211"/>
      <c r="H59" s="211"/>
      <c r="I59" s="175" t="n">
        <v>1</v>
      </c>
      <c r="J59" s="212" t="s">
        <v>324</v>
      </c>
      <c r="K59" s="179"/>
      <c r="L59" s="179"/>
      <c r="M59" s="178"/>
      <c r="N59" s="201"/>
    </row>
    <row r="60" s="12" customFormat="true" ht="110.25" hidden="false" customHeight="false" outlineLevel="0" collapsed="false">
      <c r="A60" s="180" t="s">
        <v>238</v>
      </c>
      <c r="B60" s="210" t="s">
        <v>353</v>
      </c>
      <c r="C60" s="179" t="s">
        <v>251</v>
      </c>
      <c r="D60" s="172" t="s">
        <v>344</v>
      </c>
      <c r="E60" s="174" t="n">
        <v>1.6</v>
      </c>
      <c r="F60" s="199"/>
      <c r="G60" s="211"/>
      <c r="H60" s="211"/>
      <c r="I60" s="175" t="n">
        <v>1.6</v>
      </c>
      <c r="J60" s="212" t="s">
        <v>354</v>
      </c>
      <c r="K60" s="179"/>
      <c r="L60" s="179"/>
      <c r="M60" s="178"/>
      <c r="N60" s="201"/>
    </row>
    <row r="61" s="12" customFormat="true" ht="47.25" hidden="false" customHeight="false" outlineLevel="0" collapsed="false">
      <c r="A61" s="180" t="s">
        <v>238</v>
      </c>
      <c r="B61" s="230" t="s">
        <v>355</v>
      </c>
      <c r="C61" s="241" t="s">
        <v>251</v>
      </c>
      <c r="D61" s="230"/>
      <c r="E61" s="221" t="n">
        <f aca="false">F61+G61+H61+I61</f>
        <v>1.3</v>
      </c>
      <c r="F61" s="222"/>
      <c r="G61" s="223"/>
      <c r="H61" s="223"/>
      <c r="I61" s="221" t="n">
        <v>1.3</v>
      </c>
      <c r="J61" s="224" t="s">
        <v>322</v>
      </c>
      <c r="K61" s="221"/>
      <c r="L61" s="221"/>
      <c r="M61" s="241"/>
      <c r="N61" s="234" t="s">
        <v>333</v>
      </c>
    </row>
    <row r="62" s="12" customFormat="true" ht="63" hidden="false" customHeight="false" outlineLevel="0" collapsed="false">
      <c r="A62" s="180" t="s">
        <v>238</v>
      </c>
      <c r="B62" s="210" t="s">
        <v>356</v>
      </c>
      <c r="C62" s="172" t="s">
        <v>306</v>
      </c>
      <c r="D62" s="172" t="s">
        <v>344</v>
      </c>
      <c r="E62" s="174" t="n">
        <v>0.2</v>
      </c>
      <c r="F62" s="175"/>
      <c r="G62" s="181" t="n">
        <v>0.2</v>
      </c>
      <c r="H62" s="242"/>
      <c r="I62" s="180"/>
      <c r="J62" s="200" t="s">
        <v>284</v>
      </c>
      <c r="K62" s="172"/>
      <c r="L62" s="243" t="s">
        <v>357</v>
      </c>
      <c r="M62" s="178" t="s">
        <v>244</v>
      </c>
      <c r="N62" s="201"/>
    </row>
    <row r="63" s="12" customFormat="true" ht="31.5" hidden="false" customHeight="false" outlineLevel="0" collapsed="false">
      <c r="A63" s="180" t="s">
        <v>238</v>
      </c>
      <c r="B63" s="210" t="s">
        <v>358</v>
      </c>
      <c r="C63" s="179" t="s">
        <v>245</v>
      </c>
      <c r="D63" s="172" t="s">
        <v>344</v>
      </c>
      <c r="E63" s="174" t="n">
        <v>1.2</v>
      </c>
      <c r="F63" s="175"/>
      <c r="G63" s="242"/>
      <c r="H63" s="242"/>
      <c r="I63" s="176" t="n">
        <v>1.2</v>
      </c>
      <c r="J63" s="212" t="s">
        <v>359</v>
      </c>
      <c r="K63" s="179"/>
      <c r="L63" s="179"/>
      <c r="M63" s="178" t="s">
        <v>244</v>
      </c>
      <c r="N63" s="201"/>
    </row>
    <row r="64" s="12" customFormat="true" ht="94.5" hidden="false" customHeight="false" outlineLevel="0" collapsed="false">
      <c r="A64" s="180"/>
      <c r="B64" s="210" t="s">
        <v>360</v>
      </c>
      <c r="C64" s="172" t="s">
        <v>327</v>
      </c>
      <c r="D64" s="172" t="s">
        <v>344</v>
      </c>
      <c r="E64" s="174" t="n">
        <v>0.8</v>
      </c>
      <c r="F64" s="175"/>
      <c r="G64" s="242"/>
      <c r="H64" s="242"/>
      <c r="I64" s="176" t="n">
        <v>0.8</v>
      </c>
      <c r="J64" s="212" t="s">
        <v>361</v>
      </c>
      <c r="K64" s="172"/>
      <c r="L64" s="172" t="s">
        <v>362</v>
      </c>
      <c r="M64" s="178" t="s">
        <v>244</v>
      </c>
      <c r="N64" s="201"/>
    </row>
    <row r="65" s="251" customFormat="true" ht="47.25" hidden="false" customHeight="false" outlineLevel="0" collapsed="false">
      <c r="A65" s="244"/>
      <c r="B65" s="245" t="s">
        <v>363</v>
      </c>
      <c r="C65" s="172" t="s">
        <v>318</v>
      </c>
      <c r="D65" s="172" t="s">
        <v>344</v>
      </c>
      <c r="E65" s="246" t="n">
        <f aca="false">F65+G65+H65+I65</f>
        <v>2</v>
      </c>
      <c r="F65" s="247"/>
      <c r="G65" s="248"/>
      <c r="H65" s="248"/>
      <c r="I65" s="246" t="n">
        <v>2</v>
      </c>
      <c r="J65" s="212" t="s">
        <v>242</v>
      </c>
      <c r="K65" s="246"/>
      <c r="L65" s="246"/>
      <c r="M65" s="249"/>
      <c r="N65" s="250"/>
    </row>
    <row r="66" s="12" customFormat="true" ht="47.25" hidden="false" customHeight="false" outlineLevel="0" collapsed="false">
      <c r="A66" s="180"/>
      <c r="B66" s="252" t="s">
        <v>364</v>
      </c>
      <c r="C66" s="241" t="s">
        <v>339</v>
      </c>
      <c r="D66" s="172" t="s">
        <v>344</v>
      </c>
      <c r="E66" s="228" t="n">
        <v>0.03</v>
      </c>
      <c r="F66" s="175"/>
      <c r="G66" s="242"/>
      <c r="H66" s="242"/>
      <c r="I66" s="228" t="n">
        <v>0.03</v>
      </c>
      <c r="J66" s="224" t="s">
        <v>365</v>
      </c>
      <c r="K66" s="172"/>
      <c r="L66" s="172"/>
      <c r="M66" s="178"/>
      <c r="N66" s="201"/>
    </row>
    <row r="67" s="12" customFormat="true" ht="47.25" hidden="false" customHeight="false" outlineLevel="0" collapsed="false">
      <c r="A67" s="228"/>
      <c r="B67" s="252" t="s">
        <v>366</v>
      </c>
      <c r="C67" s="241" t="s">
        <v>298</v>
      </c>
      <c r="D67" s="172" t="s">
        <v>344</v>
      </c>
      <c r="E67" s="221" t="n">
        <f aca="false">F67+G67+H67+I67</f>
        <v>0.07</v>
      </c>
      <c r="F67" s="222" t="n">
        <v>0.02</v>
      </c>
      <c r="G67" s="223"/>
      <c r="H67" s="223"/>
      <c r="I67" s="221" t="n">
        <v>0.05</v>
      </c>
      <c r="J67" s="224" t="s">
        <v>365</v>
      </c>
      <c r="K67" s="221"/>
      <c r="L67" s="221"/>
      <c r="M67" s="241"/>
      <c r="N67" s="226" t="s">
        <v>367</v>
      </c>
    </row>
    <row r="68" s="12" customFormat="true" ht="47.25" hidden="false" customHeight="false" outlineLevel="0" collapsed="false">
      <c r="A68" s="228"/>
      <c r="B68" s="215" t="s">
        <v>368</v>
      </c>
      <c r="C68" s="241" t="s">
        <v>298</v>
      </c>
      <c r="D68" s="172" t="s">
        <v>344</v>
      </c>
      <c r="E68" s="221" t="n">
        <f aca="false">F68+G68+H68+I68</f>
        <v>10</v>
      </c>
      <c r="F68" s="222" t="n">
        <v>0.02</v>
      </c>
      <c r="G68" s="223"/>
      <c r="H68" s="223"/>
      <c r="I68" s="221" t="n">
        <v>9.98</v>
      </c>
      <c r="J68" s="224" t="s">
        <v>365</v>
      </c>
      <c r="K68" s="221"/>
      <c r="L68" s="221"/>
      <c r="M68" s="225"/>
      <c r="N68" s="226" t="s">
        <v>369</v>
      </c>
    </row>
    <row r="69" s="12" customFormat="true" ht="49.5" hidden="false" customHeight="false" outlineLevel="0" collapsed="false">
      <c r="A69" s="228"/>
      <c r="B69" s="253" t="s">
        <v>370</v>
      </c>
      <c r="C69" s="220" t="s">
        <v>256</v>
      </c>
      <c r="D69" s="172" t="s">
        <v>344</v>
      </c>
      <c r="E69" s="221" t="n">
        <f aca="false">F69+G69+H69+I69</f>
        <v>4</v>
      </c>
      <c r="F69" s="222"/>
      <c r="G69" s="223"/>
      <c r="H69" s="223"/>
      <c r="I69" s="221" t="n">
        <v>4</v>
      </c>
      <c r="J69" s="221" t="s">
        <v>371</v>
      </c>
      <c r="K69" s="221"/>
      <c r="L69" s="221"/>
      <c r="M69" s="225"/>
      <c r="N69" s="226" t="s">
        <v>325</v>
      </c>
    </row>
    <row r="70" s="12" customFormat="true" ht="47.25" hidden="false" customHeight="false" outlineLevel="0" collapsed="false">
      <c r="A70" s="228"/>
      <c r="B70" s="253" t="s">
        <v>372</v>
      </c>
      <c r="C70" s="220" t="s">
        <v>256</v>
      </c>
      <c r="D70" s="172" t="s">
        <v>344</v>
      </c>
      <c r="E70" s="221" t="n">
        <f aca="false">F70+G70+H70+I70</f>
        <v>0.5</v>
      </c>
      <c r="F70" s="222"/>
      <c r="G70" s="223"/>
      <c r="H70" s="223"/>
      <c r="I70" s="228" t="n">
        <v>0.5</v>
      </c>
      <c r="J70" s="224" t="s">
        <v>322</v>
      </c>
      <c r="K70" s="228"/>
      <c r="L70" s="228"/>
      <c r="M70" s="225"/>
      <c r="N70" s="226" t="s">
        <v>325</v>
      </c>
    </row>
    <row r="71" s="56" customFormat="true" ht="15.75" hidden="false" customHeight="false" outlineLevel="0" collapsed="false">
      <c r="A71" s="164" t="s">
        <v>373</v>
      </c>
      <c r="B71" s="195" t="s">
        <v>374</v>
      </c>
      <c r="C71" s="200"/>
      <c r="D71" s="205"/>
      <c r="E71" s="166" t="n">
        <f aca="false">SUM(E72:E83)</f>
        <v>47.582</v>
      </c>
      <c r="F71" s="166" t="n">
        <f aca="false">SUM(F72:F83)</f>
        <v>2.89</v>
      </c>
      <c r="G71" s="166" t="n">
        <f aca="false">SUM(G72:G83)</f>
        <v>0.86</v>
      </c>
      <c r="H71" s="166" t="n">
        <f aca="false">SUM(H72:H83)</f>
        <v>22.6</v>
      </c>
      <c r="I71" s="166" t="n">
        <f aca="false">SUM(I72:I83)</f>
        <v>21.232</v>
      </c>
      <c r="J71" s="200"/>
      <c r="K71" s="200"/>
      <c r="L71" s="200"/>
      <c r="M71" s="200"/>
      <c r="N71" s="254"/>
    </row>
    <row r="72" s="12" customFormat="true" ht="63" hidden="false" customHeight="false" outlineLevel="0" collapsed="false">
      <c r="A72" s="180" t="s">
        <v>238</v>
      </c>
      <c r="B72" s="210" t="s">
        <v>375</v>
      </c>
      <c r="C72" s="172" t="s">
        <v>288</v>
      </c>
      <c r="D72" s="198" t="s">
        <v>376</v>
      </c>
      <c r="E72" s="255" t="n">
        <f aca="false">F72+G72+H72+I72</f>
        <v>1.342</v>
      </c>
      <c r="F72" s="199" t="n">
        <v>0.12</v>
      </c>
      <c r="G72" s="199" t="n">
        <v>0.23</v>
      </c>
      <c r="H72" s="199"/>
      <c r="I72" s="175" t="n">
        <v>0.992</v>
      </c>
      <c r="J72" s="200" t="s">
        <v>284</v>
      </c>
      <c r="K72" s="180"/>
      <c r="L72" s="180"/>
      <c r="M72" s="178" t="s">
        <v>244</v>
      </c>
      <c r="N72" s="201"/>
    </row>
    <row r="73" s="261" customFormat="true" ht="15.75" hidden="false" customHeight="true" outlineLevel="0" collapsed="false">
      <c r="A73" s="180" t="s">
        <v>238</v>
      </c>
      <c r="B73" s="256" t="s">
        <v>377</v>
      </c>
      <c r="C73" s="179" t="s">
        <v>378</v>
      </c>
      <c r="D73" s="198" t="s">
        <v>376</v>
      </c>
      <c r="E73" s="174" t="n">
        <v>0.4</v>
      </c>
      <c r="F73" s="257"/>
      <c r="G73" s="257" t="n">
        <v>0.4</v>
      </c>
      <c r="H73" s="257"/>
      <c r="I73" s="257"/>
      <c r="J73" s="258" t="s">
        <v>379</v>
      </c>
      <c r="K73" s="258"/>
      <c r="L73" s="179" t="s">
        <v>380</v>
      </c>
      <c r="M73" s="259"/>
      <c r="N73" s="260"/>
    </row>
    <row r="74" s="12" customFormat="true" ht="15.75" hidden="false" customHeight="false" outlineLevel="0" collapsed="false">
      <c r="A74" s="180"/>
      <c r="B74" s="256"/>
      <c r="C74" s="179"/>
      <c r="D74" s="198"/>
      <c r="E74" s="174" t="n">
        <v>0.2</v>
      </c>
      <c r="F74" s="199"/>
      <c r="G74" s="199" t="n">
        <v>0.2</v>
      </c>
      <c r="H74" s="199"/>
      <c r="I74" s="199"/>
      <c r="J74" s="258"/>
      <c r="K74" s="179"/>
      <c r="L74" s="179" t="s">
        <v>381</v>
      </c>
      <c r="M74" s="259"/>
      <c r="N74" s="201"/>
    </row>
    <row r="75" s="12" customFormat="true" ht="31.5" hidden="false" customHeight="false" outlineLevel="0" collapsed="false">
      <c r="A75" s="180" t="s">
        <v>238</v>
      </c>
      <c r="B75" s="238" t="s">
        <v>382</v>
      </c>
      <c r="C75" s="179" t="s">
        <v>378</v>
      </c>
      <c r="D75" s="198" t="s">
        <v>376</v>
      </c>
      <c r="E75" s="174" t="n">
        <v>0.4</v>
      </c>
      <c r="F75" s="199"/>
      <c r="G75" s="199"/>
      <c r="H75" s="199"/>
      <c r="I75" s="199" t="n">
        <v>0.4</v>
      </c>
      <c r="J75" s="231" t="s">
        <v>383</v>
      </c>
      <c r="K75" s="179"/>
      <c r="L75" s="179"/>
      <c r="M75" s="178" t="s">
        <v>244</v>
      </c>
      <c r="N75" s="201"/>
    </row>
    <row r="76" s="12" customFormat="true" ht="15.75" hidden="false" customHeight="false" outlineLevel="0" collapsed="false">
      <c r="A76" s="180" t="s">
        <v>238</v>
      </c>
      <c r="B76" s="238" t="s">
        <v>384</v>
      </c>
      <c r="C76" s="172" t="s">
        <v>240</v>
      </c>
      <c r="D76" s="198" t="s">
        <v>376</v>
      </c>
      <c r="E76" s="174" t="n">
        <v>2.02</v>
      </c>
      <c r="F76" s="199" t="n">
        <v>1.42</v>
      </c>
      <c r="G76" s="199"/>
      <c r="H76" s="199"/>
      <c r="I76" s="199" t="n">
        <v>0.6</v>
      </c>
      <c r="J76" s="212" t="s">
        <v>385</v>
      </c>
      <c r="K76" s="172"/>
      <c r="L76" s="172"/>
      <c r="M76" s="178"/>
      <c r="N76" s="201"/>
    </row>
    <row r="77" s="12" customFormat="true" ht="47.25" hidden="false" customHeight="false" outlineLevel="0" collapsed="false">
      <c r="A77" s="180" t="s">
        <v>238</v>
      </c>
      <c r="B77" s="210" t="s">
        <v>386</v>
      </c>
      <c r="C77" s="172" t="s">
        <v>291</v>
      </c>
      <c r="D77" s="198" t="s">
        <v>376</v>
      </c>
      <c r="E77" s="174" t="n">
        <v>0.16</v>
      </c>
      <c r="F77" s="199" t="n">
        <v>0.13</v>
      </c>
      <c r="G77" s="199" t="n">
        <v>0.03</v>
      </c>
      <c r="H77" s="199"/>
      <c r="I77" s="180"/>
      <c r="J77" s="212" t="s">
        <v>387</v>
      </c>
      <c r="K77" s="172"/>
      <c r="L77" s="172"/>
      <c r="M77" s="178"/>
      <c r="N77" s="201"/>
    </row>
    <row r="78" s="12" customFormat="true" ht="63" hidden="false" customHeight="false" outlineLevel="0" collapsed="false">
      <c r="A78" s="180" t="s">
        <v>238</v>
      </c>
      <c r="B78" s="210" t="s">
        <v>388</v>
      </c>
      <c r="C78" s="179" t="s">
        <v>389</v>
      </c>
      <c r="D78" s="198" t="s">
        <v>376</v>
      </c>
      <c r="E78" s="174" t="n">
        <v>0.24</v>
      </c>
      <c r="F78" s="199" t="n">
        <v>0.05</v>
      </c>
      <c r="G78" s="211"/>
      <c r="H78" s="211"/>
      <c r="I78" s="180" t="n">
        <v>0.19</v>
      </c>
      <c r="J78" s="212" t="s">
        <v>390</v>
      </c>
      <c r="K78" s="179"/>
      <c r="L78" s="179"/>
      <c r="M78" s="178"/>
      <c r="N78" s="201"/>
    </row>
    <row r="79" s="12" customFormat="true" ht="47.25" hidden="false" customHeight="false" outlineLevel="0" collapsed="false">
      <c r="A79" s="180" t="s">
        <v>238</v>
      </c>
      <c r="B79" s="210" t="s">
        <v>391</v>
      </c>
      <c r="C79" s="179" t="s">
        <v>392</v>
      </c>
      <c r="D79" s="198" t="s">
        <v>376</v>
      </c>
      <c r="E79" s="174" t="n">
        <v>0.17</v>
      </c>
      <c r="F79" s="199" t="n">
        <v>0.02</v>
      </c>
      <c r="G79" s="211"/>
      <c r="H79" s="211"/>
      <c r="I79" s="199" t="n">
        <v>0.15</v>
      </c>
      <c r="J79" s="212" t="s">
        <v>393</v>
      </c>
      <c r="K79" s="179"/>
      <c r="L79" s="179"/>
      <c r="M79" s="178"/>
      <c r="N79" s="201"/>
    </row>
    <row r="80" s="12" customFormat="true" ht="31.5" hidden="false" customHeight="false" outlineLevel="0" collapsed="false">
      <c r="A80" s="180" t="s">
        <v>238</v>
      </c>
      <c r="B80" s="262" t="s">
        <v>394</v>
      </c>
      <c r="C80" s="179" t="s">
        <v>395</v>
      </c>
      <c r="D80" s="198" t="s">
        <v>376</v>
      </c>
      <c r="E80" s="174" t="n">
        <v>0.5</v>
      </c>
      <c r="F80" s="199" t="n">
        <v>0.15</v>
      </c>
      <c r="G80" s="211"/>
      <c r="H80" s="211"/>
      <c r="I80" s="199" t="n">
        <v>0.35</v>
      </c>
      <c r="J80" s="212" t="s">
        <v>396</v>
      </c>
      <c r="K80" s="179"/>
      <c r="L80" s="179"/>
      <c r="M80" s="178"/>
      <c r="N80" s="201"/>
    </row>
    <row r="81" s="12" customFormat="true" ht="31.5" hidden="false" customHeight="false" outlineLevel="0" collapsed="false">
      <c r="A81" s="180" t="s">
        <v>238</v>
      </c>
      <c r="B81" s="210" t="s">
        <v>397</v>
      </c>
      <c r="C81" s="172" t="s">
        <v>271</v>
      </c>
      <c r="D81" s="198" t="s">
        <v>376</v>
      </c>
      <c r="E81" s="174" t="n">
        <v>29.6</v>
      </c>
      <c r="F81" s="199" t="n">
        <v>1</v>
      </c>
      <c r="G81" s="199"/>
      <c r="H81" s="199" t="n">
        <v>16.5</v>
      </c>
      <c r="I81" s="199" t="n">
        <v>12.1</v>
      </c>
      <c r="J81" s="212" t="s">
        <v>398</v>
      </c>
      <c r="K81" s="179"/>
      <c r="L81" s="179" t="s">
        <v>399</v>
      </c>
      <c r="M81" s="178"/>
      <c r="N81" s="201"/>
    </row>
    <row r="82" s="12" customFormat="true" ht="31.5" hidden="false" customHeight="false" outlineLevel="0" collapsed="false">
      <c r="A82" s="180" t="s">
        <v>238</v>
      </c>
      <c r="B82" s="262" t="s">
        <v>400</v>
      </c>
      <c r="C82" s="263" t="s">
        <v>318</v>
      </c>
      <c r="D82" s="198" t="s">
        <v>376</v>
      </c>
      <c r="E82" s="174" t="n">
        <v>12.5</v>
      </c>
      <c r="F82" s="199"/>
      <c r="G82" s="211"/>
      <c r="H82" s="199" t="n">
        <v>6.1</v>
      </c>
      <c r="I82" s="199" t="n">
        <v>6.4</v>
      </c>
      <c r="J82" s="212" t="s">
        <v>398</v>
      </c>
      <c r="K82" s="172"/>
      <c r="L82" s="172" t="s">
        <v>401</v>
      </c>
      <c r="M82" s="178"/>
      <c r="N82" s="201"/>
    </row>
    <row r="83" s="12" customFormat="true" ht="47.25" hidden="false" customHeight="false" outlineLevel="0" collapsed="false">
      <c r="A83" s="180" t="s">
        <v>238</v>
      </c>
      <c r="B83" s="210" t="s">
        <v>402</v>
      </c>
      <c r="C83" s="177" t="s">
        <v>293</v>
      </c>
      <c r="D83" s="172" t="s">
        <v>376</v>
      </c>
      <c r="E83" s="174" t="n">
        <v>0.05</v>
      </c>
      <c r="F83" s="199"/>
      <c r="G83" s="199"/>
      <c r="H83" s="199"/>
      <c r="I83" s="180" t="n">
        <v>0.05</v>
      </c>
      <c r="J83" s="212" t="s">
        <v>393</v>
      </c>
      <c r="K83" s="177"/>
      <c r="L83" s="177" t="s">
        <v>403</v>
      </c>
      <c r="M83" s="178" t="s">
        <v>244</v>
      </c>
      <c r="N83" s="201"/>
    </row>
    <row r="84" s="270" customFormat="true" ht="19.5" hidden="false" customHeight="true" outlineLevel="0" collapsed="false">
      <c r="A84" s="164" t="s">
        <v>404</v>
      </c>
      <c r="B84" s="264" t="s">
        <v>405</v>
      </c>
      <c r="C84" s="265"/>
      <c r="D84" s="249"/>
      <c r="E84" s="266"/>
      <c r="F84" s="247"/>
      <c r="G84" s="247"/>
      <c r="H84" s="247"/>
      <c r="I84" s="244"/>
      <c r="J84" s="267"/>
      <c r="K84" s="265"/>
      <c r="L84" s="265"/>
      <c r="M84" s="268"/>
      <c r="N84" s="269"/>
    </row>
    <row r="85" s="12" customFormat="true" ht="47.25" hidden="false" customHeight="false" outlineLevel="0" collapsed="false">
      <c r="A85" s="228"/>
      <c r="B85" s="252" t="s">
        <v>406</v>
      </c>
      <c r="C85" s="220" t="s">
        <v>291</v>
      </c>
      <c r="D85" s="220" t="s">
        <v>407</v>
      </c>
      <c r="E85" s="221" t="n">
        <f aca="false">F85+G85+H85+I85</f>
        <v>0.25</v>
      </c>
      <c r="F85" s="271" t="n">
        <v>0.25</v>
      </c>
      <c r="G85" s="272"/>
      <c r="H85" s="272"/>
      <c r="I85" s="228"/>
      <c r="J85" s="212" t="s">
        <v>242</v>
      </c>
      <c r="K85" s="228"/>
      <c r="L85" s="273" t="s">
        <v>408</v>
      </c>
      <c r="M85" s="178" t="s">
        <v>244</v>
      </c>
      <c r="N85" s="274" t="s">
        <v>409</v>
      </c>
    </row>
    <row r="86" s="279" customFormat="true" ht="15.75" hidden="false" customHeight="false" outlineLevel="0" collapsed="false">
      <c r="A86" s="164" t="s">
        <v>410</v>
      </c>
      <c r="B86" s="195" t="s">
        <v>411</v>
      </c>
      <c r="C86" s="275"/>
      <c r="D86" s="275"/>
      <c r="E86" s="276"/>
      <c r="F86" s="277"/>
      <c r="G86" s="277"/>
      <c r="H86" s="275"/>
      <c r="I86" s="275"/>
      <c r="J86" s="209"/>
      <c r="K86" s="209"/>
      <c r="L86" s="209"/>
      <c r="M86" s="209"/>
      <c r="N86" s="278"/>
    </row>
    <row r="87" s="56" customFormat="true" ht="31.5" hidden="false" customHeight="false" outlineLevel="0" collapsed="false">
      <c r="A87" s="202" t="s">
        <v>238</v>
      </c>
      <c r="B87" s="215" t="s">
        <v>412</v>
      </c>
      <c r="C87" s="216" t="s">
        <v>318</v>
      </c>
      <c r="D87" s="216" t="s">
        <v>413</v>
      </c>
      <c r="E87" s="217" t="n">
        <v>1.5</v>
      </c>
      <c r="F87" s="208"/>
      <c r="G87" s="186"/>
      <c r="H87" s="186"/>
      <c r="I87" s="202" t="n">
        <v>1.5</v>
      </c>
      <c r="J87" s="280" t="s">
        <v>414</v>
      </c>
      <c r="K87" s="216"/>
      <c r="L87" s="216" t="s">
        <v>415</v>
      </c>
      <c r="M87" s="209" t="s">
        <v>244</v>
      </c>
      <c r="N87" s="189"/>
    </row>
    <row r="88" s="56" customFormat="true" ht="31.5" hidden="false" customHeight="false" outlineLevel="0" collapsed="false">
      <c r="A88" s="202" t="s">
        <v>238</v>
      </c>
      <c r="B88" s="215" t="s">
        <v>412</v>
      </c>
      <c r="C88" s="216" t="s">
        <v>318</v>
      </c>
      <c r="D88" s="216" t="s">
        <v>413</v>
      </c>
      <c r="E88" s="217" t="n">
        <v>0.45</v>
      </c>
      <c r="F88" s="208"/>
      <c r="G88" s="186"/>
      <c r="H88" s="186"/>
      <c r="I88" s="202" t="n">
        <v>0.45</v>
      </c>
      <c r="J88" s="280" t="s">
        <v>416</v>
      </c>
      <c r="K88" s="216"/>
      <c r="L88" s="216" t="s">
        <v>417</v>
      </c>
      <c r="M88" s="209" t="s">
        <v>244</v>
      </c>
      <c r="N88" s="189"/>
    </row>
    <row r="89" s="237" customFormat="true" ht="31.5" hidden="false" customHeight="false" outlineLevel="0" collapsed="false">
      <c r="A89" s="202" t="s">
        <v>238</v>
      </c>
      <c r="B89" s="252" t="s">
        <v>418</v>
      </c>
      <c r="C89" s="241" t="s">
        <v>251</v>
      </c>
      <c r="D89" s="216" t="s">
        <v>413</v>
      </c>
      <c r="E89" s="221" t="n">
        <f aca="false">F89+G89+H89+I89</f>
        <v>1.5</v>
      </c>
      <c r="F89" s="222" t="n">
        <v>1</v>
      </c>
      <c r="G89" s="222"/>
      <c r="H89" s="222"/>
      <c r="I89" s="228" t="n">
        <v>0.5</v>
      </c>
      <c r="J89" s="280" t="s">
        <v>419</v>
      </c>
      <c r="K89" s="228"/>
      <c r="L89" s="228" t="s">
        <v>420</v>
      </c>
      <c r="M89" s="209" t="s">
        <v>244</v>
      </c>
      <c r="N89" s="274" t="s">
        <v>409</v>
      </c>
      <c r="P89" s="281"/>
    </row>
    <row r="90" s="237" customFormat="true" ht="47.25" hidden="false" customHeight="false" outlineLevel="0" collapsed="false">
      <c r="A90" s="202" t="s">
        <v>238</v>
      </c>
      <c r="B90" s="282" t="s">
        <v>421</v>
      </c>
      <c r="C90" s="283" t="s">
        <v>350</v>
      </c>
      <c r="D90" s="216" t="s">
        <v>413</v>
      </c>
      <c r="E90" s="221" t="n">
        <f aca="false">F90+G90+H90+I90</f>
        <v>6</v>
      </c>
      <c r="F90" s="222"/>
      <c r="G90" s="222"/>
      <c r="H90" s="222"/>
      <c r="I90" s="271" t="n">
        <v>6</v>
      </c>
      <c r="J90" s="280" t="s">
        <v>422</v>
      </c>
      <c r="K90" s="271"/>
      <c r="L90" s="271" t="s">
        <v>423</v>
      </c>
      <c r="M90" s="209" t="s">
        <v>244</v>
      </c>
      <c r="N90" s="274" t="s">
        <v>409</v>
      </c>
      <c r="O90" s="284"/>
      <c r="P90" s="281"/>
    </row>
    <row r="91" s="12" customFormat="true" ht="47.25" hidden="false" customHeight="false" outlineLevel="0" collapsed="false">
      <c r="A91" s="202" t="s">
        <v>238</v>
      </c>
      <c r="B91" s="252" t="s">
        <v>424</v>
      </c>
      <c r="C91" s="220" t="s">
        <v>425</v>
      </c>
      <c r="D91" s="172" t="s">
        <v>413</v>
      </c>
      <c r="E91" s="221" t="n">
        <f aca="false">F91+G91+H91+I91</f>
        <v>0.2</v>
      </c>
      <c r="F91" s="222"/>
      <c r="G91" s="223"/>
      <c r="H91" s="223"/>
      <c r="I91" s="285" t="n">
        <v>0.2</v>
      </c>
      <c r="J91" s="224" t="s">
        <v>242</v>
      </c>
      <c r="K91" s="285"/>
      <c r="L91" s="286" t="s">
        <v>426</v>
      </c>
      <c r="M91" s="178" t="s">
        <v>244</v>
      </c>
      <c r="N91" s="274" t="s">
        <v>409</v>
      </c>
      <c r="P91" s="287"/>
    </row>
    <row r="92" s="12" customFormat="true" ht="47.25" hidden="false" customHeight="false" outlineLevel="0" collapsed="false">
      <c r="A92" s="202" t="s">
        <v>238</v>
      </c>
      <c r="B92" s="252" t="s">
        <v>427</v>
      </c>
      <c r="C92" s="220" t="s">
        <v>343</v>
      </c>
      <c r="D92" s="172" t="s">
        <v>413</v>
      </c>
      <c r="E92" s="221" t="n">
        <f aca="false">F92+G92+H92+I92</f>
        <v>1</v>
      </c>
      <c r="F92" s="222"/>
      <c r="G92" s="223"/>
      <c r="H92" s="223"/>
      <c r="I92" s="221" t="n">
        <v>1</v>
      </c>
      <c r="J92" s="212" t="s">
        <v>242</v>
      </c>
      <c r="K92" s="221"/>
      <c r="L92" s="221" t="s">
        <v>428</v>
      </c>
      <c r="M92" s="178" t="s">
        <v>244</v>
      </c>
      <c r="N92" s="274" t="s">
        <v>409</v>
      </c>
      <c r="P92" s="111"/>
    </row>
    <row r="93" s="12" customFormat="true" ht="47.25" hidden="false" customHeight="false" outlineLevel="0" collapsed="false">
      <c r="A93" s="202" t="s">
        <v>238</v>
      </c>
      <c r="B93" s="215" t="s">
        <v>429</v>
      </c>
      <c r="C93" s="220" t="s">
        <v>430</v>
      </c>
      <c r="D93" s="172" t="s">
        <v>413</v>
      </c>
      <c r="E93" s="221" t="n">
        <f aca="false">F93+G93+H93+I93</f>
        <v>0.25</v>
      </c>
      <c r="F93" s="222"/>
      <c r="G93" s="223"/>
      <c r="H93" s="223"/>
      <c r="I93" s="271" t="n">
        <v>0.25</v>
      </c>
      <c r="J93" s="212" t="s">
        <v>242</v>
      </c>
      <c r="K93" s="271"/>
      <c r="L93" s="271" t="s">
        <v>431</v>
      </c>
      <c r="M93" s="178" t="s">
        <v>244</v>
      </c>
      <c r="N93" s="274" t="s">
        <v>409</v>
      </c>
    </row>
    <row r="94" s="12" customFormat="true" ht="47.25" hidden="false" customHeight="false" outlineLevel="0" collapsed="false">
      <c r="A94" s="202" t="s">
        <v>238</v>
      </c>
      <c r="B94" s="252" t="s">
        <v>432</v>
      </c>
      <c r="C94" s="220" t="s">
        <v>256</v>
      </c>
      <c r="D94" s="172" t="s">
        <v>413</v>
      </c>
      <c r="E94" s="221" t="n">
        <f aca="false">F94+G94+H94+I94</f>
        <v>0.05</v>
      </c>
      <c r="F94" s="222"/>
      <c r="G94" s="223"/>
      <c r="H94" s="223"/>
      <c r="I94" s="228" t="n">
        <v>0.05</v>
      </c>
      <c r="J94" s="212" t="s">
        <v>242</v>
      </c>
      <c r="K94" s="228"/>
      <c r="L94" s="228" t="s">
        <v>433</v>
      </c>
      <c r="M94" s="178" t="s">
        <v>244</v>
      </c>
      <c r="N94" s="274" t="s">
        <v>409</v>
      </c>
      <c r="P94" s="288"/>
    </row>
    <row r="95" s="12" customFormat="true" ht="47.25" hidden="false" customHeight="false" outlineLevel="0" collapsed="false">
      <c r="A95" s="202" t="s">
        <v>238</v>
      </c>
      <c r="B95" s="252" t="s">
        <v>434</v>
      </c>
      <c r="C95" s="220" t="s">
        <v>435</v>
      </c>
      <c r="D95" s="172" t="s">
        <v>413</v>
      </c>
      <c r="E95" s="221" t="n">
        <f aca="false">F95+G95+H95+I95</f>
        <v>0.03</v>
      </c>
      <c r="F95" s="221"/>
      <c r="G95" s="272"/>
      <c r="H95" s="272"/>
      <c r="I95" s="228" t="n">
        <v>0.03</v>
      </c>
      <c r="J95" s="212" t="s">
        <v>242</v>
      </c>
      <c r="K95" s="228"/>
      <c r="L95" s="273" t="s">
        <v>436</v>
      </c>
      <c r="M95" s="225"/>
      <c r="N95" s="226" t="s">
        <v>325</v>
      </c>
    </row>
    <row r="96" s="12" customFormat="true" ht="47.25" hidden="false" customHeight="false" outlineLevel="0" collapsed="false">
      <c r="A96" s="202" t="s">
        <v>238</v>
      </c>
      <c r="B96" s="252" t="s">
        <v>437</v>
      </c>
      <c r="C96" s="220" t="s">
        <v>435</v>
      </c>
      <c r="D96" s="172" t="s">
        <v>413</v>
      </c>
      <c r="E96" s="221" t="n">
        <f aca="false">F96+G96+H96+I96</f>
        <v>0.03</v>
      </c>
      <c r="F96" s="221"/>
      <c r="G96" s="272"/>
      <c r="H96" s="272"/>
      <c r="I96" s="228" t="n">
        <v>0.03</v>
      </c>
      <c r="J96" s="212" t="s">
        <v>242</v>
      </c>
      <c r="K96" s="228"/>
      <c r="L96" s="273" t="s">
        <v>438</v>
      </c>
      <c r="M96" s="225"/>
      <c r="N96" s="226" t="s">
        <v>325</v>
      </c>
    </row>
    <row r="97" s="12" customFormat="true" ht="47.25" hidden="false" customHeight="false" outlineLevel="0" collapsed="false">
      <c r="A97" s="202" t="s">
        <v>238</v>
      </c>
      <c r="B97" s="252" t="s">
        <v>439</v>
      </c>
      <c r="C97" s="220" t="s">
        <v>291</v>
      </c>
      <c r="D97" s="172" t="s">
        <v>413</v>
      </c>
      <c r="E97" s="221" t="n">
        <f aca="false">F97+G97+H97+I97</f>
        <v>0.1</v>
      </c>
      <c r="F97" s="222" t="n">
        <v>0.07</v>
      </c>
      <c r="G97" s="223"/>
      <c r="H97" s="223"/>
      <c r="I97" s="228" t="n">
        <v>0.03</v>
      </c>
      <c r="J97" s="212" t="s">
        <v>242</v>
      </c>
      <c r="K97" s="228"/>
      <c r="L97" s="273" t="s">
        <v>440</v>
      </c>
      <c r="M97" s="225"/>
      <c r="N97" s="226" t="s">
        <v>325</v>
      </c>
    </row>
    <row r="98" s="12" customFormat="true" ht="47.25" hidden="false" customHeight="false" outlineLevel="0" collapsed="false">
      <c r="A98" s="202" t="s">
        <v>238</v>
      </c>
      <c r="B98" s="252" t="s">
        <v>412</v>
      </c>
      <c r="C98" s="220" t="s">
        <v>318</v>
      </c>
      <c r="D98" s="172" t="s">
        <v>413</v>
      </c>
      <c r="E98" s="221" t="n">
        <f aca="false">F98+G98+H98+I98</f>
        <v>1.5</v>
      </c>
      <c r="F98" s="222"/>
      <c r="G98" s="223"/>
      <c r="H98" s="223"/>
      <c r="I98" s="228" t="n">
        <v>1.5</v>
      </c>
      <c r="J98" s="212" t="s">
        <v>242</v>
      </c>
      <c r="K98" s="228"/>
      <c r="L98" s="228" t="s">
        <v>441</v>
      </c>
      <c r="M98" s="225"/>
      <c r="N98" s="226" t="s">
        <v>325</v>
      </c>
    </row>
    <row r="99" s="12" customFormat="true" ht="47.25" hidden="false" customHeight="false" outlineLevel="0" collapsed="false">
      <c r="A99" s="202" t="s">
        <v>238</v>
      </c>
      <c r="B99" s="252" t="s">
        <v>412</v>
      </c>
      <c r="C99" s="220" t="s">
        <v>318</v>
      </c>
      <c r="D99" s="172" t="s">
        <v>413</v>
      </c>
      <c r="E99" s="221" t="n">
        <f aca="false">F99+G99+H99+I99</f>
        <v>0.45</v>
      </c>
      <c r="F99" s="222"/>
      <c r="G99" s="223"/>
      <c r="H99" s="223"/>
      <c r="I99" s="228" t="n">
        <v>0.45</v>
      </c>
      <c r="J99" s="212" t="s">
        <v>242</v>
      </c>
      <c r="K99" s="228"/>
      <c r="L99" s="228" t="s">
        <v>442</v>
      </c>
      <c r="M99" s="225"/>
      <c r="N99" s="226" t="s">
        <v>325</v>
      </c>
    </row>
    <row r="100" s="12" customFormat="true" ht="47.25" hidden="false" customHeight="false" outlineLevel="0" collapsed="false">
      <c r="A100" s="202" t="s">
        <v>238</v>
      </c>
      <c r="B100" s="215" t="s">
        <v>443</v>
      </c>
      <c r="C100" s="220" t="s">
        <v>268</v>
      </c>
      <c r="D100" s="172" t="s">
        <v>413</v>
      </c>
      <c r="E100" s="221" t="n">
        <f aca="false">F100+G100+H100+I100</f>
        <v>0.1</v>
      </c>
      <c r="F100" s="222"/>
      <c r="G100" s="223"/>
      <c r="H100" s="223"/>
      <c r="I100" s="228" t="n">
        <v>0.1</v>
      </c>
      <c r="J100" s="212" t="s">
        <v>242</v>
      </c>
      <c r="K100" s="228"/>
      <c r="L100" s="228" t="s">
        <v>444</v>
      </c>
      <c r="M100" s="225"/>
      <c r="N100" s="226" t="s">
        <v>445</v>
      </c>
    </row>
    <row r="101" s="12" customFormat="true" ht="47.25" hidden="false" customHeight="false" outlineLevel="0" collapsed="false">
      <c r="A101" s="202" t="s">
        <v>238</v>
      </c>
      <c r="B101" s="215" t="s">
        <v>446</v>
      </c>
      <c r="C101" s="220" t="s">
        <v>271</v>
      </c>
      <c r="D101" s="172" t="s">
        <v>413</v>
      </c>
      <c r="E101" s="221" t="n">
        <f aca="false">F101+G101+H101+I101</f>
        <v>0.1</v>
      </c>
      <c r="F101" s="222"/>
      <c r="G101" s="223"/>
      <c r="H101" s="223"/>
      <c r="I101" s="228" t="n">
        <v>0.1</v>
      </c>
      <c r="J101" s="212" t="s">
        <v>242</v>
      </c>
      <c r="K101" s="228"/>
      <c r="L101" s="228" t="s">
        <v>447</v>
      </c>
      <c r="M101" s="225"/>
      <c r="N101" s="226" t="s">
        <v>448</v>
      </c>
    </row>
    <row r="102" s="12" customFormat="true" ht="47.25" hidden="false" customHeight="false" outlineLevel="0" collapsed="false">
      <c r="A102" s="202" t="s">
        <v>238</v>
      </c>
      <c r="B102" s="215" t="s">
        <v>449</v>
      </c>
      <c r="C102" s="220" t="s">
        <v>273</v>
      </c>
      <c r="D102" s="172" t="s">
        <v>413</v>
      </c>
      <c r="E102" s="221" t="n">
        <f aca="false">F102+G102+H102+I102</f>
        <v>0.15</v>
      </c>
      <c r="F102" s="222"/>
      <c r="G102" s="223"/>
      <c r="H102" s="223"/>
      <c r="I102" s="228" t="n">
        <v>0.15</v>
      </c>
      <c r="J102" s="212" t="s">
        <v>242</v>
      </c>
      <c r="K102" s="228"/>
      <c r="L102" s="202" t="s">
        <v>450</v>
      </c>
      <c r="M102" s="225"/>
      <c r="N102" s="226" t="s">
        <v>330</v>
      </c>
    </row>
    <row r="103" s="270" customFormat="true" ht="22.5" hidden="false" customHeight="true" outlineLevel="0" collapsed="false">
      <c r="A103" s="164" t="s">
        <v>451</v>
      </c>
      <c r="B103" s="264" t="s">
        <v>452</v>
      </c>
      <c r="C103" s="289"/>
      <c r="D103" s="290"/>
      <c r="E103" s="244"/>
      <c r="F103" s="246"/>
      <c r="G103" s="291"/>
      <c r="H103" s="291"/>
      <c r="I103" s="244"/>
      <c r="J103" s="267"/>
      <c r="K103" s="249"/>
      <c r="L103" s="249"/>
      <c r="M103" s="249"/>
      <c r="N103" s="269"/>
    </row>
    <row r="104" s="12" customFormat="true" ht="47.25" hidden="false" customHeight="false" outlineLevel="0" collapsed="false">
      <c r="A104" s="202" t="s">
        <v>238</v>
      </c>
      <c r="B104" s="252" t="s">
        <v>453</v>
      </c>
      <c r="C104" s="220" t="s">
        <v>435</v>
      </c>
      <c r="D104" s="173" t="s">
        <v>454</v>
      </c>
      <c r="E104" s="221" t="n">
        <f aca="false">F104+G104+H104+I104</f>
        <v>0.35</v>
      </c>
      <c r="F104" s="221"/>
      <c r="G104" s="272"/>
      <c r="H104" s="272"/>
      <c r="I104" s="285" t="n">
        <v>0.35</v>
      </c>
      <c r="J104" s="212" t="s">
        <v>242</v>
      </c>
      <c r="K104" s="285"/>
      <c r="L104" s="292" t="s">
        <v>455</v>
      </c>
      <c r="M104" s="178" t="s">
        <v>244</v>
      </c>
      <c r="N104" s="274" t="s">
        <v>409</v>
      </c>
    </row>
    <row r="105" s="12" customFormat="true" ht="47.25" hidden="false" customHeight="false" outlineLevel="0" collapsed="false">
      <c r="A105" s="202" t="s">
        <v>238</v>
      </c>
      <c r="B105" s="252" t="s">
        <v>456</v>
      </c>
      <c r="C105" s="293" t="s">
        <v>457</v>
      </c>
      <c r="D105" s="173" t="s">
        <v>454</v>
      </c>
      <c r="E105" s="221" t="n">
        <f aca="false">F105+G105+H105+I105</f>
        <v>0.6</v>
      </c>
      <c r="F105" s="221"/>
      <c r="G105" s="272"/>
      <c r="H105" s="272"/>
      <c r="I105" s="285" t="n">
        <v>0.6</v>
      </c>
      <c r="J105" s="212" t="s">
        <v>242</v>
      </c>
      <c r="K105" s="285"/>
      <c r="L105" s="273" t="s">
        <v>458</v>
      </c>
      <c r="M105" s="178" t="s">
        <v>244</v>
      </c>
      <c r="N105" s="274" t="s">
        <v>409</v>
      </c>
    </row>
    <row r="106" s="12" customFormat="true" ht="47.25" hidden="false" customHeight="false" outlineLevel="0" collapsed="false">
      <c r="A106" s="202" t="s">
        <v>238</v>
      </c>
      <c r="B106" s="252" t="s">
        <v>459</v>
      </c>
      <c r="C106" s="220" t="s">
        <v>338</v>
      </c>
      <c r="D106" s="173" t="s">
        <v>454</v>
      </c>
      <c r="E106" s="221" t="n">
        <f aca="false">F106+G106+H106+I106</f>
        <v>0.9</v>
      </c>
      <c r="F106" s="221"/>
      <c r="G106" s="272"/>
      <c r="H106" s="272"/>
      <c r="I106" s="271" t="n">
        <v>0.9</v>
      </c>
      <c r="J106" s="212" t="s">
        <v>242</v>
      </c>
      <c r="K106" s="271"/>
      <c r="L106" s="273" t="s">
        <v>460</v>
      </c>
      <c r="M106" s="178" t="s">
        <v>244</v>
      </c>
      <c r="N106" s="274" t="s">
        <v>409</v>
      </c>
    </row>
    <row r="107" s="12" customFormat="true" ht="47.25" hidden="false" customHeight="false" outlineLevel="0" collapsed="false">
      <c r="A107" s="202" t="s">
        <v>238</v>
      </c>
      <c r="B107" s="294" t="s">
        <v>461</v>
      </c>
      <c r="C107" s="220" t="s">
        <v>262</v>
      </c>
      <c r="D107" s="173" t="s">
        <v>454</v>
      </c>
      <c r="E107" s="221" t="n">
        <f aca="false">F107+G107+H107+I107</f>
        <v>0.6</v>
      </c>
      <c r="F107" s="222" t="n">
        <v>0.2</v>
      </c>
      <c r="G107" s="223"/>
      <c r="H107" s="223"/>
      <c r="I107" s="228" t="n">
        <v>0.4</v>
      </c>
      <c r="J107" s="212" t="s">
        <v>242</v>
      </c>
      <c r="K107" s="228"/>
      <c r="L107" s="273" t="s">
        <v>462</v>
      </c>
      <c r="M107" s="220"/>
      <c r="N107" s="234" t="s">
        <v>333</v>
      </c>
    </row>
    <row r="108" s="12" customFormat="true" ht="47.25" hidden="false" customHeight="false" outlineLevel="0" collapsed="false">
      <c r="A108" s="202" t="s">
        <v>238</v>
      </c>
      <c r="B108" s="252" t="s">
        <v>463</v>
      </c>
      <c r="C108" s="241" t="s">
        <v>343</v>
      </c>
      <c r="D108" s="173" t="s">
        <v>454</v>
      </c>
      <c r="E108" s="221" t="n">
        <f aca="false">F108+G108+H108+I108</f>
        <v>0.8</v>
      </c>
      <c r="F108" s="222" t="n">
        <v>0.8</v>
      </c>
      <c r="G108" s="223"/>
      <c r="H108" s="223"/>
      <c r="I108" s="228"/>
      <c r="J108" s="212" t="s">
        <v>242</v>
      </c>
      <c r="K108" s="228"/>
      <c r="L108" s="273" t="s">
        <v>464</v>
      </c>
      <c r="M108" s="241"/>
      <c r="N108" s="234" t="s">
        <v>333</v>
      </c>
    </row>
    <row r="109" s="12" customFormat="true" ht="47.25" hidden="false" customHeight="false" outlineLevel="0" collapsed="false">
      <c r="A109" s="202" t="s">
        <v>238</v>
      </c>
      <c r="B109" s="252" t="s">
        <v>465</v>
      </c>
      <c r="C109" s="220" t="s">
        <v>318</v>
      </c>
      <c r="D109" s="173" t="s">
        <v>454</v>
      </c>
      <c r="E109" s="221" t="n">
        <f aca="false">F109+G109+H109+I109</f>
        <v>0.85</v>
      </c>
      <c r="F109" s="222"/>
      <c r="G109" s="223"/>
      <c r="H109" s="223"/>
      <c r="I109" s="228" t="n">
        <v>0.85</v>
      </c>
      <c r="J109" s="212" t="s">
        <v>242</v>
      </c>
      <c r="K109" s="228"/>
      <c r="L109" s="228" t="s">
        <v>466</v>
      </c>
      <c r="M109" s="225"/>
      <c r="N109" s="226" t="s">
        <v>325</v>
      </c>
    </row>
    <row r="110" s="270" customFormat="true" ht="19.5" hidden="false" customHeight="false" outlineLevel="0" collapsed="false">
      <c r="A110" s="164" t="s">
        <v>467</v>
      </c>
      <c r="B110" s="264" t="s">
        <v>468</v>
      </c>
      <c r="C110" s="290"/>
      <c r="D110" s="249"/>
      <c r="E110" s="244"/>
      <c r="F110" s="246"/>
      <c r="G110" s="291"/>
      <c r="H110" s="291"/>
      <c r="I110" s="244"/>
      <c r="J110" s="267"/>
      <c r="K110" s="249"/>
      <c r="L110" s="249"/>
      <c r="M110" s="249"/>
      <c r="N110" s="269"/>
    </row>
    <row r="111" s="12" customFormat="true" ht="47.25" hidden="false" customHeight="false" outlineLevel="0" collapsed="false">
      <c r="A111" s="202" t="s">
        <v>238</v>
      </c>
      <c r="B111" s="215" t="s">
        <v>469</v>
      </c>
      <c r="C111" s="220" t="s">
        <v>291</v>
      </c>
      <c r="D111" s="216" t="s">
        <v>470</v>
      </c>
      <c r="E111" s="221" t="n">
        <f aca="false">F111+G111+H111+I111</f>
        <v>0.44</v>
      </c>
      <c r="F111" s="271" t="n">
        <v>0.44</v>
      </c>
      <c r="G111" s="223"/>
      <c r="H111" s="223"/>
      <c r="I111" s="271"/>
      <c r="J111" s="212" t="s">
        <v>242</v>
      </c>
      <c r="K111" s="271"/>
      <c r="L111" s="271" t="s">
        <v>471</v>
      </c>
      <c r="M111" s="178" t="s">
        <v>244</v>
      </c>
      <c r="N111" s="274" t="s">
        <v>409</v>
      </c>
      <c r="P111" s="288"/>
      <c r="Q111" s="295"/>
      <c r="R111" s="111"/>
    </row>
    <row r="112" s="12" customFormat="true" ht="31.5" hidden="false" customHeight="false" outlineLevel="0" collapsed="false">
      <c r="A112" s="202" t="s">
        <v>238</v>
      </c>
      <c r="B112" s="252" t="s">
        <v>472</v>
      </c>
      <c r="C112" s="241" t="s">
        <v>350</v>
      </c>
      <c r="D112" s="220" t="s">
        <v>470</v>
      </c>
      <c r="E112" s="221" t="n">
        <f aca="false">F112+G112+H112+I112</f>
        <v>1</v>
      </c>
      <c r="F112" s="222" t="n">
        <v>0.15</v>
      </c>
      <c r="G112" s="223"/>
      <c r="H112" s="223"/>
      <c r="I112" s="221" t="n">
        <v>0.85</v>
      </c>
      <c r="J112" s="296" t="s">
        <v>473</v>
      </c>
      <c r="K112" s="221"/>
      <c r="L112" s="221" t="s">
        <v>474</v>
      </c>
      <c r="M112" s="241"/>
      <c r="N112" s="226" t="s">
        <v>325</v>
      </c>
    </row>
    <row r="113" s="12" customFormat="true" ht="31.5" hidden="false" customHeight="false" outlineLevel="0" collapsed="false">
      <c r="A113" s="202" t="s">
        <v>238</v>
      </c>
      <c r="B113" s="215" t="s">
        <v>475</v>
      </c>
      <c r="C113" s="220" t="s">
        <v>273</v>
      </c>
      <c r="D113" s="216" t="s">
        <v>470</v>
      </c>
      <c r="E113" s="221" t="n">
        <f aca="false">F113+G113+H113+I113</f>
        <v>0.4</v>
      </c>
      <c r="F113" s="222"/>
      <c r="G113" s="223"/>
      <c r="H113" s="223"/>
      <c r="I113" s="228" t="n">
        <v>0.4</v>
      </c>
      <c r="J113" s="296" t="s">
        <v>476</v>
      </c>
      <c r="K113" s="228"/>
      <c r="L113" s="228" t="s">
        <v>477</v>
      </c>
      <c r="M113" s="220"/>
      <c r="N113" s="226" t="s">
        <v>478</v>
      </c>
    </row>
    <row r="114" s="305" customFormat="true" ht="18.75" hidden="false" customHeight="false" outlineLevel="0" collapsed="false">
      <c r="A114" s="164" t="s">
        <v>479</v>
      </c>
      <c r="B114" s="297" t="s">
        <v>75</v>
      </c>
      <c r="C114" s="298"/>
      <c r="D114" s="299"/>
      <c r="E114" s="300"/>
      <c r="F114" s="248"/>
      <c r="G114" s="248"/>
      <c r="H114" s="248"/>
      <c r="I114" s="301"/>
      <c r="J114" s="302"/>
      <c r="K114" s="298"/>
      <c r="L114" s="298"/>
      <c r="M114" s="303"/>
      <c r="N114" s="304"/>
    </row>
    <row r="115" s="235" customFormat="true" ht="47.25" hidden="false" customHeight="false" outlineLevel="0" collapsed="false">
      <c r="A115" s="228"/>
      <c r="B115" s="306" t="s">
        <v>480</v>
      </c>
      <c r="C115" s="241" t="s">
        <v>245</v>
      </c>
      <c r="D115" s="173" t="s">
        <v>76</v>
      </c>
      <c r="E115" s="221" t="n">
        <f aca="false">F115+G115+H115+I115</f>
        <v>5</v>
      </c>
      <c r="F115" s="222" t="n">
        <v>1</v>
      </c>
      <c r="G115" s="223"/>
      <c r="H115" s="223"/>
      <c r="I115" s="221" t="n">
        <v>4</v>
      </c>
      <c r="J115" s="212" t="s">
        <v>393</v>
      </c>
      <c r="K115" s="221"/>
      <c r="L115" s="221" t="s">
        <v>481</v>
      </c>
      <c r="M115" s="178" t="s">
        <v>244</v>
      </c>
      <c r="N115" s="274" t="s">
        <v>409</v>
      </c>
      <c r="P115" s="307"/>
      <c r="Q115" s="308"/>
      <c r="R115" s="309"/>
    </row>
    <row r="116" s="311" customFormat="true" ht="21" hidden="false" customHeight="true" outlineLevel="0" collapsed="false">
      <c r="A116" s="182" t="s">
        <v>482</v>
      </c>
      <c r="B116" s="297" t="s">
        <v>81</v>
      </c>
      <c r="C116" s="298"/>
      <c r="D116" s="299"/>
      <c r="E116" s="300"/>
      <c r="F116" s="248"/>
      <c r="G116" s="248"/>
      <c r="H116" s="248"/>
      <c r="I116" s="301"/>
      <c r="J116" s="302"/>
      <c r="K116" s="298"/>
      <c r="L116" s="298"/>
      <c r="M116" s="192" t="s">
        <v>244</v>
      </c>
      <c r="N116" s="310"/>
    </row>
    <row r="117" s="235" customFormat="true" ht="47.25" hidden="false" customHeight="false" outlineLevel="0" collapsed="false">
      <c r="A117" s="228"/>
      <c r="B117" s="306" t="s">
        <v>483</v>
      </c>
      <c r="C117" s="283" t="s">
        <v>350</v>
      </c>
      <c r="D117" s="220" t="s">
        <v>82</v>
      </c>
      <c r="E117" s="221" t="n">
        <f aca="false">F117+G117+H117+I117</f>
        <v>4</v>
      </c>
      <c r="F117" s="312" t="n">
        <f aca="false">1</f>
        <v>1</v>
      </c>
      <c r="G117" s="222"/>
      <c r="H117" s="222"/>
      <c r="I117" s="222" t="n">
        <v>3</v>
      </c>
      <c r="J117" s="212" t="s">
        <v>393</v>
      </c>
      <c r="K117" s="222"/>
      <c r="L117" s="222" t="s">
        <v>484</v>
      </c>
      <c r="M117" s="178" t="s">
        <v>244</v>
      </c>
      <c r="N117" s="274" t="s">
        <v>409</v>
      </c>
      <c r="O117" s="313"/>
      <c r="P117" s="287"/>
    </row>
    <row r="118" s="235" customFormat="true" ht="47.25" hidden="false" customHeight="false" outlineLevel="0" collapsed="false">
      <c r="A118" s="228"/>
      <c r="B118" s="306" t="s">
        <v>485</v>
      </c>
      <c r="C118" s="283" t="s">
        <v>338</v>
      </c>
      <c r="D118" s="220" t="s">
        <v>82</v>
      </c>
      <c r="E118" s="221" t="n">
        <f aca="false">F118+G118+H118+I118</f>
        <v>4</v>
      </c>
      <c r="F118" s="222" t="n">
        <v>1</v>
      </c>
      <c r="G118" s="222"/>
      <c r="H118" s="222"/>
      <c r="I118" s="222" t="n">
        <v>3</v>
      </c>
      <c r="J118" s="212" t="s">
        <v>393</v>
      </c>
      <c r="K118" s="222"/>
      <c r="L118" s="222" t="s">
        <v>484</v>
      </c>
      <c r="M118" s="178" t="s">
        <v>244</v>
      </c>
      <c r="N118" s="274" t="s">
        <v>409</v>
      </c>
      <c r="P118" s="288"/>
    </row>
    <row r="119" s="311" customFormat="true" ht="18.75" hidden="false" customHeight="false" outlineLevel="0" collapsed="false">
      <c r="A119" s="182" t="s">
        <v>486</v>
      </c>
      <c r="B119" s="297" t="s">
        <v>90</v>
      </c>
      <c r="C119" s="298"/>
      <c r="D119" s="299"/>
      <c r="E119" s="300"/>
      <c r="F119" s="248"/>
      <c r="G119" s="248"/>
      <c r="H119" s="248"/>
      <c r="I119" s="301"/>
      <c r="J119" s="302"/>
      <c r="K119" s="298"/>
      <c r="L119" s="298"/>
      <c r="M119" s="303"/>
      <c r="N119" s="310"/>
    </row>
    <row r="120" s="235" customFormat="true" ht="47.25" hidden="false" customHeight="false" outlineLevel="0" collapsed="false">
      <c r="A120" s="228"/>
      <c r="B120" s="306" t="s">
        <v>487</v>
      </c>
      <c r="C120" s="220" t="s">
        <v>265</v>
      </c>
      <c r="D120" s="220" t="s">
        <v>91</v>
      </c>
      <c r="E120" s="221" t="n">
        <f aca="false">F120+G120+H120+I120</f>
        <v>38.1</v>
      </c>
      <c r="F120" s="222"/>
      <c r="G120" s="223"/>
      <c r="H120" s="223"/>
      <c r="I120" s="285" t="n">
        <v>38.1</v>
      </c>
      <c r="J120" s="212" t="s">
        <v>393</v>
      </c>
      <c r="K120" s="285"/>
      <c r="L120" s="285" t="s">
        <v>488</v>
      </c>
      <c r="M120" s="178" t="s">
        <v>244</v>
      </c>
      <c r="N120" s="274" t="s">
        <v>409</v>
      </c>
      <c r="P120" s="288"/>
      <c r="Q120" s="309"/>
      <c r="R120" s="309"/>
    </row>
    <row r="121" s="305" customFormat="true" ht="18.75" hidden="false" customHeight="false" outlineLevel="0" collapsed="false">
      <c r="A121" s="182" t="s">
        <v>489</v>
      </c>
      <c r="B121" s="314" t="s">
        <v>102</v>
      </c>
      <c r="C121" s="299"/>
      <c r="D121" s="299"/>
      <c r="E121" s="300"/>
      <c r="F121" s="248"/>
      <c r="G121" s="248"/>
      <c r="H121" s="248"/>
      <c r="I121" s="301"/>
      <c r="J121" s="302"/>
      <c r="K121" s="299"/>
      <c r="L121" s="299"/>
      <c r="M121" s="303"/>
      <c r="N121" s="304"/>
    </row>
    <row r="122" s="12" customFormat="true" ht="47.25" hidden="false" customHeight="false" outlineLevel="0" collapsed="false">
      <c r="A122" s="180"/>
      <c r="B122" s="252" t="s">
        <v>490</v>
      </c>
      <c r="C122" s="220" t="s">
        <v>435</v>
      </c>
      <c r="D122" s="173" t="s">
        <v>103</v>
      </c>
      <c r="E122" s="175" t="n">
        <f aca="false">I122</f>
        <v>0.35</v>
      </c>
      <c r="F122" s="199"/>
      <c r="G122" s="211"/>
      <c r="H122" s="211"/>
      <c r="I122" s="180" t="n">
        <v>0.35</v>
      </c>
      <c r="J122" s="212" t="s">
        <v>242</v>
      </c>
      <c r="K122" s="172"/>
      <c r="L122" s="315" t="s">
        <v>491</v>
      </c>
      <c r="M122" s="178"/>
      <c r="N122" s="201"/>
    </row>
    <row r="123" s="12" customFormat="true" ht="47.25" hidden="false" customHeight="false" outlineLevel="0" collapsed="false">
      <c r="A123" s="180"/>
      <c r="B123" s="252" t="s">
        <v>490</v>
      </c>
      <c r="C123" s="241" t="s">
        <v>293</v>
      </c>
      <c r="D123" s="173" t="s">
        <v>103</v>
      </c>
      <c r="E123" s="175" t="n">
        <f aca="false">I123</f>
        <v>0.4</v>
      </c>
      <c r="F123" s="199"/>
      <c r="G123" s="211"/>
      <c r="H123" s="211"/>
      <c r="I123" s="180" t="n">
        <v>0.4</v>
      </c>
      <c r="J123" s="212" t="s">
        <v>242</v>
      </c>
      <c r="K123" s="172"/>
      <c r="L123" s="200" t="s">
        <v>492</v>
      </c>
      <c r="M123" s="178" t="s">
        <v>244</v>
      </c>
      <c r="N123" s="201"/>
    </row>
    <row r="124" s="12" customFormat="true" ht="47.25" hidden="false" customHeight="false" outlineLevel="0" collapsed="false">
      <c r="A124" s="180"/>
      <c r="B124" s="252" t="s">
        <v>490</v>
      </c>
      <c r="C124" s="241" t="s">
        <v>251</v>
      </c>
      <c r="D124" s="173" t="s">
        <v>103</v>
      </c>
      <c r="E124" s="175" t="n">
        <f aca="false">I124</f>
        <v>0.4</v>
      </c>
      <c r="F124" s="199"/>
      <c r="G124" s="211"/>
      <c r="H124" s="211"/>
      <c r="I124" s="180" t="n">
        <v>0.4</v>
      </c>
      <c r="J124" s="212" t="s">
        <v>242</v>
      </c>
      <c r="K124" s="172"/>
      <c r="L124" s="200" t="s">
        <v>493</v>
      </c>
      <c r="M124" s="178" t="s">
        <v>244</v>
      </c>
      <c r="N124" s="201"/>
    </row>
    <row r="125" s="12" customFormat="true" ht="47.25" hidden="false" customHeight="false" outlineLevel="0" collapsed="false">
      <c r="A125" s="180"/>
      <c r="B125" s="252" t="s">
        <v>490</v>
      </c>
      <c r="C125" s="220" t="s">
        <v>240</v>
      </c>
      <c r="D125" s="173" t="s">
        <v>103</v>
      </c>
      <c r="E125" s="175" t="n">
        <f aca="false">I125</f>
        <v>0.3</v>
      </c>
      <c r="F125" s="199"/>
      <c r="G125" s="211"/>
      <c r="H125" s="211"/>
      <c r="I125" s="180" t="n">
        <v>0.3</v>
      </c>
      <c r="J125" s="212" t="s">
        <v>242</v>
      </c>
      <c r="K125" s="172"/>
      <c r="L125" s="200" t="s">
        <v>494</v>
      </c>
      <c r="M125" s="178" t="s">
        <v>244</v>
      </c>
      <c r="N125" s="201"/>
    </row>
    <row r="126" s="12" customFormat="true" ht="47.25" hidden="false" customHeight="false" outlineLevel="0" collapsed="false">
      <c r="A126" s="180"/>
      <c r="B126" s="252" t="s">
        <v>490</v>
      </c>
      <c r="C126" s="220" t="s">
        <v>265</v>
      </c>
      <c r="D126" s="173" t="s">
        <v>103</v>
      </c>
      <c r="E126" s="175" t="n">
        <f aca="false">I126</f>
        <v>0.3</v>
      </c>
      <c r="F126" s="199"/>
      <c r="G126" s="211"/>
      <c r="H126" s="211"/>
      <c r="I126" s="180" t="n">
        <v>0.3</v>
      </c>
      <c r="J126" s="212" t="s">
        <v>242</v>
      </c>
      <c r="K126" s="172"/>
      <c r="L126" s="200" t="s">
        <v>495</v>
      </c>
      <c r="M126" s="178" t="s">
        <v>244</v>
      </c>
      <c r="N126" s="201"/>
    </row>
    <row r="127" s="12" customFormat="true" ht="47.25" hidden="false" customHeight="false" outlineLevel="0" collapsed="false">
      <c r="A127" s="180"/>
      <c r="B127" s="252" t="s">
        <v>490</v>
      </c>
      <c r="C127" s="220" t="s">
        <v>303</v>
      </c>
      <c r="D127" s="173" t="s">
        <v>103</v>
      </c>
      <c r="E127" s="175" t="n">
        <f aca="false">I127</f>
        <v>0.3</v>
      </c>
      <c r="F127" s="199"/>
      <c r="G127" s="211"/>
      <c r="H127" s="211"/>
      <c r="I127" s="180" t="n">
        <v>0.3</v>
      </c>
      <c r="J127" s="212" t="s">
        <v>242</v>
      </c>
      <c r="K127" s="172"/>
      <c r="L127" s="200" t="s">
        <v>496</v>
      </c>
      <c r="M127" s="178" t="s">
        <v>244</v>
      </c>
      <c r="N127" s="201"/>
    </row>
    <row r="128" s="12" customFormat="true" ht="47.25" hidden="false" customHeight="false" outlineLevel="0" collapsed="false">
      <c r="A128" s="180"/>
      <c r="B128" s="252" t="s">
        <v>490</v>
      </c>
      <c r="C128" s="220" t="s">
        <v>268</v>
      </c>
      <c r="D128" s="173" t="s">
        <v>103</v>
      </c>
      <c r="E128" s="175" t="n">
        <f aca="false">I128</f>
        <v>0.3</v>
      </c>
      <c r="F128" s="199"/>
      <c r="G128" s="211"/>
      <c r="H128" s="211"/>
      <c r="I128" s="180" t="n">
        <v>0.3</v>
      </c>
      <c r="J128" s="212" t="s">
        <v>242</v>
      </c>
      <c r="K128" s="172"/>
      <c r="L128" s="200" t="s">
        <v>497</v>
      </c>
      <c r="M128" s="178" t="s">
        <v>244</v>
      </c>
      <c r="N128" s="201"/>
    </row>
    <row r="129" s="12" customFormat="true" ht="47.25" hidden="false" customHeight="false" outlineLevel="0" collapsed="false">
      <c r="A129" s="180"/>
      <c r="B129" s="252" t="s">
        <v>490</v>
      </c>
      <c r="C129" s="241" t="s">
        <v>338</v>
      </c>
      <c r="D129" s="173" t="s">
        <v>103</v>
      </c>
      <c r="E129" s="175" t="n">
        <f aca="false">I129</f>
        <v>0.3</v>
      </c>
      <c r="F129" s="199"/>
      <c r="G129" s="211"/>
      <c r="H129" s="211"/>
      <c r="I129" s="180" t="n">
        <v>0.3</v>
      </c>
      <c r="J129" s="212" t="s">
        <v>242</v>
      </c>
      <c r="K129" s="172"/>
      <c r="L129" s="200" t="s">
        <v>498</v>
      </c>
      <c r="M129" s="178" t="s">
        <v>244</v>
      </c>
      <c r="N129" s="201"/>
    </row>
    <row r="130" s="12" customFormat="true" ht="47.25" hidden="false" customHeight="false" outlineLevel="0" collapsed="false">
      <c r="A130" s="180"/>
      <c r="B130" s="252" t="s">
        <v>490</v>
      </c>
      <c r="C130" s="241" t="s">
        <v>273</v>
      </c>
      <c r="D130" s="173" t="s">
        <v>103</v>
      </c>
      <c r="E130" s="175" t="n">
        <f aca="false">I130</f>
        <v>0.3</v>
      </c>
      <c r="F130" s="199"/>
      <c r="G130" s="211"/>
      <c r="H130" s="211"/>
      <c r="I130" s="180" t="n">
        <v>0.3</v>
      </c>
      <c r="J130" s="212" t="s">
        <v>242</v>
      </c>
      <c r="K130" s="172"/>
      <c r="L130" s="315" t="s">
        <v>499</v>
      </c>
      <c r="M130" s="178" t="s">
        <v>244</v>
      </c>
      <c r="N130" s="201"/>
    </row>
    <row r="131" s="12" customFormat="true" ht="47.25" hidden="false" customHeight="false" outlineLevel="0" collapsed="false">
      <c r="A131" s="180"/>
      <c r="B131" s="252" t="s">
        <v>490</v>
      </c>
      <c r="C131" s="241" t="s">
        <v>500</v>
      </c>
      <c r="D131" s="173" t="s">
        <v>103</v>
      </c>
      <c r="E131" s="175" t="n">
        <f aca="false">I131</f>
        <v>0.3</v>
      </c>
      <c r="F131" s="199"/>
      <c r="G131" s="211"/>
      <c r="H131" s="211"/>
      <c r="I131" s="180" t="n">
        <v>0.3</v>
      </c>
      <c r="J131" s="212" t="s">
        <v>242</v>
      </c>
      <c r="K131" s="172"/>
      <c r="L131" s="200" t="s">
        <v>501</v>
      </c>
      <c r="M131" s="178" t="s">
        <v>244</v>
      </c>
      <c r="N131" s="201"/>
    </row>
    <row r="132" s="12" customFormat="true" ht="47.25" hidden="false" customHeight="false" outlineLevel="0" collapsed="false">
      <c r="A132" s="180"/>
      <c r="B132" s="252" t="s">
        <v>490</v>
      </c>
      <c r="C132" s="241" t="s">
        <v>502</v>
      </c>
      <c r="D132" s="173" t="s">
        <v>103</v>
      </c>
      <c r="E132" s="175" t="n">
        <f aca="false">I132</f>
        <v>0.3</v>
      </c>
      <c r="F132" s="199"/>
      <c r="G132" s="211"/>
      <c r="H132" s="211"/>
      <c r="I132" s="180" t="n">
        <v>0.3</v>
      </c>
      <c r="J132" s="212" t="s">
        <v>242</v>
      </c>
      <c r="K132" s="172"/>
      <c r="L132" s="200" t="s">
        <v>503</v>
      </c>
      <c r="M132" s="178" t="s">
        <v>244</v>
      </c>
      <c r="N132" s="201"/>
    </row>
    <row r="133" s="12" customFormat="true" ht="47.25" hidden="false" customHeight="false" outlineLevel="0" collapsed="false">
      <c r="A133" s="180"/>
      <c r="B133" s="252" t="s">
        <v>490</v>
      </c>
      <c r="C133" s="220" t="s">
        <v>306</v>
      </c>
      <c r="D133" s="173" t="s">
        <v>103</v>
      </c>
      <c r="E133" s="175" t="n">
        <f aca="false">I133</f>
        <v>0.4</v>
      </c>
      <c r="F133" s="199"/>
      <c r="G133" s="211"/>
      <c r="H133" s="211"/>
      <c r="I133" s="180" t="n">
        <v>0.4</v>
      </c>
      <c r="J133" s="212" t="s">
        <v>242</v>
      </c>
      <c r="K133" s="172"/>
      <c r="L133" s="200" t="s">
        <v>504</v>
      </c>
      <c r="M133" s="178" t="s">
        <v>244</v>
      </c>
      <c r="N133" s="201"/>
    </row>
    <row r="134" s="12" customFormat="true" ht="47.25" hidden="false" customHeight="false" outlineLevel="0" collapsed="false">
      <c r="A134" s="180"/>
      <c r="B134" s="252" t="s">
        <v>490</v>
      </c>
      <c r="C134" s="241" t="s">
        <v>505</v>
      </c>
      <c r="D134" s="173" t="s">
        <v>103</v>
      </c>
      <c r="E134" s="175" t="n">
        <f aca="false">I134</f>
        <v>0.3</v>
      </c>
      <c r="F134" s="199"/>
      <c r="G134" s="211"/>
      <c r="H134" s="211"/>
      <c r="I134" s="180" t="n">
        <v>0.3</v>
      </c>
      <c r="J134" s="212" t="s">
        <v>242</v>
      </c>
      <c r="K134" s="172"/>
      <c r="L134" s="200" t="s">
        <v>506</v>
      </c>
      <c r="M134" s="178" t="s">
        <v>244</v>
      </c>
      <c r="N134" s="201"/>
    </row>
    <row r="135" s="12" customFormat="true" ht="47.25" hidden="false" customHeight="false" outlineLevel="0" collapsed="false">
      <c r="A135" s="180"/>
      <c r="B135" s="252" t="s">
        <v>490</v>
      </c>
      <c r="C135" s="241" t="s">
        <v>343</v>
      </c>
      <c r="D135" s="173" t="s">
        <v>103</v>
      </c>
      <c r="E135" s="175" t="n">
        <f aca="false">I135</f>
        <v>0.3</v>
      </c>
      <c r="F135" s="199"/>
      <c r="G135" s="211"/>
      <c r="H135" s="211"/>
      <c r="I135" s="180" t="n">
        <v>0.3</v>
      </c>
      <c r="J135" s="212" t="s">
        <v>242</v>
      </c>
      <c r="K135" s="172"/>
      <c r="L135" s="200" t="s">
        <v>507</v>
      </c>
      <c r="M135" s="178" t="s">
        <v>244</v>
      </c>
      <c r="N135" s="201"/>
    </row>
    <row r="136" s="12" customFormat="true" ht="47.25" hidden="false" customHeight="false" outlineLevel="0" collapsed="false">
      <c r="A136" s="180"/>
      <c r="B136" s="252" t="s">
        <v>490</v>
      </c>
      <c r="C136" s="241" t="s">
        <v>350</v>
      </c>
      <c r="D136" s="173" t="s">
        <v>103</v>
      </c>
      <c r="E136" s="175" t="n">
        <f aca="false">I136</f>
        <v>0.3</v>
      </c>
      <c r="F136" s="199"/>
      <c r="G136" s="211"/>
      <c r="H136" s="211"/>
      <c r="I136" s="180" t="n">
        <v>0.3</v>
      </c>
      <c r="J136" s="212" t="s">
        <v>242</v>
      </c>
      <c r="K136" s="172"/>
      <c r="L136" s="200" t="s">
        <v>508</v>
      </c>
      <c r="M136" s="178" t="s">
        <v>244</v>
      </c>
      <c r="N136" s="201"/>
    </row>
    <row r="137" s="12" customFormat="true" ht="47.25" hidden="false" customHeight="false" outlineLevel="0" collapsed="false">
      <c r="A137" s="180"/>
      <c r="B137" s="252" t="s">
        <v>490</v>
      </c>
      <c r="C137" s="241" t="s">
        <v>245</v>
      </c>
      <c r="D137" s="173" t="s">
        <v>103</v>
      </c>
      <c r="E137" s="175" t="n">
        <f aca="false">I137</f>
        <v>0.77</v>
      </c>
      <c r="F137" s="199"/>
      <c r="G137" s="211"/>
      <c r="H137" s="211"/>
      <c r="I137" s="180" t="n">
        <v>0.77</v>
      </c>
      <c r="J137" s="212" t="s">
        <v>242</v>
      </c>
      <c r="K137" s="172"/>
      <c r="L137" s="200" t="s">
        <v>509</v>
      </c>
      <c r="M137" s="178" t="s">
        <v>244</v>
      </c>
      <c r="N137" s="201"/>
    </row>
    <row r="138" s="12" customFormat="true" ht="47.25" hidden="false" customHeight="false" outlineLevel="0" collapsed="false">
      <c r="A138" s="180"/>
      <c r="B138" s="252" t="s">
        <v>490</v>
      </c>
      <c r="C138" s="220" t="s">
        <v>300</v>
      </c>
      <c r="D138" s="173" t="s">
        <v>103</v>
      </c>
      <c r="E138" s="175" t="n">
        <f aca="false">I138</f>
        <v>0.3</v>
      </c>
      <c r="F138" s="199"/>
      <c r="G138" s="211"/>
      <c r="H138" s="211"/>
      <c r="I138" s="180" t="n">
        <v>0.3</v>
      </c>
      <c r="J138" s="212" t="s">
        <v>242</v>
      </c>
      <c r="K138" s="172"/>
      <c r="L138" s="200" t="s">
        <v>510</v>
      </c>
      <c r="M138" s="178" t="s">
        <v>244</v>
      </c>
      <c r="N138" s="201"/>
    </row>
    <row r="139" s="12" customFormat="true" ht="47.25" hidden="false" customHeight="false" outlineLevel="0" collapsed="false">
      <c r="A139" s="180"/>
      <c r="B139" s="252" t="s">
        <v>490</v>
      </c>
      <c r="C139" s="220" t="s">
        <v>256</v>
      </c>
      <c r="D139" s="173" t="s">
        <v>103</v>
      </c>
      <c r="E139" s="175" t="n">
        <f aca="false">I139</f>
        <v>0.96</v>
      </c>
      <c r="F139" s="199"/>
      <c r="G139" s="211"/>
      <c r="H139" s="211"/>
      <c r="I139" s="180" t="n">
        <v>0.96</v>
      </c>
      <c r="J139" s="212" t="s">
        <v>242</v>
      </c>
      <c r="K139" s="172"/>
      <c r="L139" s="200" t="s">
        <v>511</v>
      </c>
      <c r="M139" s="178"/>
      <c r="N139" s="201"/>
    </row>
    <row r="140" s="56" customFormat="true" ht="47.25" hidden="false" customHeight="false" outlineLevel="0" collapsed="false">
      <c r="A140" s="228"/>
      <c r="B140" s="294" t="s">
        <v>512</v>
      </c>
      <c r="C140" s="220" t="s">
        <v>262</v>
      </c>
      <c r="D140" s="173" t="s">
        <v>103</v>
      </c>
      <c r="E140" s="221" t="n">
        <f aca="false">F140+G140+H140+I140</f>
        <v>0.3</v>
      </c>
      <c r="F140" s="222"/>
      <c r="G140" s="223"/>
      <c r="H140" s="223"/>
      <c r="I140" s="228" t="n">
        <v>0.3</v>
      </c>
      <c r="J140" s="212" t="s">
        <v>242</v>
      </c>
      <c r="K140" s="228"/>
      <c r="L140" s="273" t="s">
        <v>513</v>
      </c>
      <c r="M140" s="220"/>
      <c r="N140" s="234" t="s">
        <v>333</v>
      </c>
    </row>
    <row r="141" s="305" customFormat="true" ht="18.75" hidden="false" customHeight="false" outlineLevel="0" collapsed="false">
      <c r="A141" s="316" t="s">
        <v>113</v>
      </c>
      <c r="B141" s="314" t="s">
        <v>105</v>
      </c>
      <c r="C141" s="299"/>
      <c r="D141" s="299"/>
      <c r="E141" s="300"/>
      <c r="F141" s="248"/>
      <c r="G141" s="248"/>
      <c r="H141" s="248"/>
      <c r="I141" s="301"/>
      <c r="J141" s="302"/>
      <c r="K141" s="299"/>
      <c r="L141" s="299"/>
      <c r="M141" s="303"/>
      <c r="N141" s="304"/>
    </row>
    <row r="142" s="12" customFormat="true" ht="47.25" hidden="false" customHeight="false" outlineLevel="0" collapsed="false">
      <c r="A142" s="228"/>
      <c r="B142" s="252" t="s">
        <v>514</v>
      </c>
      <c r="C142" s="241" t="s">
        <v>251</v>
      </c>
      <c r="D142" s="220" t="s">
        <v>106</v>
      </c>
      <c r="E142" s="221" t="n">
        <f aca="false">F142+G142+H142+I142</f>
        <v>0.4</v>
      </c>
      <c r="F142" s="285" t="n">
        <f aca="false">0.3+0.1</f>
        <v>0.4</v>
      </c>
      <c r="G142" s="272"/>
      <c r="H142" s="272"/>
      <c r="I142" s="228"/>
      <c r="J142" s="212" t="s">
        <v>242</v>
      </c>
      <c r="K142" s="228"/>
      <c r="L142" s="228" t="s">
        <v>515</v>
      </c>
      <c r="M142" s="178" t="s">
        <v>244</v>
      </c>
      <c r="N142" s="274" t="s">
        <v>409</v>
      </c>
    </row>
    <row r="143" s="56" customFormat="true" ht="31.5" hidden="false" customHeight="false" outlineLevel="0" collapsed="false">
      <c r="A143" s="228"/>
      <c r="B143" s="252" t="s">
        <v>514</v>
      </c>
      <c r="C143" s="241" t="s">
        <v>245</v>
      </c>
      <c r="D143" s="220" t="s">
        <v>106</v>
      </c>
      <c r="E143" s="221" t="n">
        <f aca="false">F143+G143+H143+I143</f>
        <v>0.6</v>
      </c>
      <c r="F143" s="221" t="n">
        <v>0.3</v>
      </c>
      <c r="G143" s="272"/>
      <c r="H143" s="272"/>
      <c r="I143" s="228" t="n">
        <v>0.3</v>
      </c>
      <c r="J143" s="280" t="s">
        <v>516</v>
      </c>
      <c r="K143" s="228"/>
      <c r="L143" s="273" t="s">
        <v>517</v>
      </c>
      <c r="M143" s="209" t="s">
        <v>244</v>
      </c>
      <c r="N143" s="274" t="s">
        <v>409</v>
      </c>
    </row>
    <row r="144" s="56" customFormat="true" ht="47.25" hidden="false" customHeight="false" outlineLevel="0" collapsed="false">
      <c r="A144" s="228"/>
      <c r="B144" s="252" t="s">
        <v>514</v>
      </c>
      <c r="C144" s="241" t="s">
        <v>245</v>
      </c>
      <c r="D144" s="220" t="s">
        <v>106</v>
      </c>
      <c r="E144" s="221" t="n">
        <f aca="false">F144+G144+H144+I144</f>
        <v>1.4</v>
      </c>
      <c r="F144" s="221" t="n">
        <v>1.05</v>
      </c>
      <c r="G144" s="272"/>
      <c r="H144" s="272"/>
      <c r="I144" s="221" t="n">
        <v>0.35</v>
      </c>
      <c r="J144" s="212" t="s">
        <v>242</v>
      </c>
      <c r="K144" s="221"/>
      <c r="L144" s="273" t="s">
        <v>518</v>
      </c>
      <c r="M144" s="178" t="s">
        <v>244</v>
      </c>
      <c r="N144" s="274" t="s">
        <v>409</v>
      </c>
    </row>
    <row r="145" s="56" customFormat="true" ht="47.25" hidden="false" customHeight="false" outlineLevel="0" collapsed="false">
      <c r="A145" s="228"/>
      <c r="B145" s="252" t="s">
        <v>514</v>
      </c>
      <c r="C145" s="241" t="s">
        <v>343</v>
      </c>
      <c r="D145" s="220" t="s">
        <v>106</v>
      </c>
      <c r="E145" s="221" t="n">
        <f aca="false">F145+G145+H145+I145</f>
        <v>0.5</v>
      </c>
      <c r="F145" s="271" t="n">
        <v>0.5</v>
      </c>
      <c r="G145" s="272"/>
      <c r="H145" s="272"/>
      <c r="I145" s="228"/>
      <c r="J145" s="212" t="s">
        <v>242</v>
      </c>
      <c r="K145" s="228"/>
      <c r="L145" s="273" t="s">
        <v>519</v>
      </c>
      <c r="M145" s="209" t="s">
        <v>244</v>
      </c>
      <c r="N145" s="274" t="s">
        <v>409</v>
      </c>
    </row>
    <row r="146" s="56" customFormat="true" ht="47.25" hidden="false" customHeight="false" outlineLevel="0" collapsed="false">
      <c r="A146" s="228"/>
      <c r="B146" s="252" t="s">
        <v>514</v>
      </c>
      <c r="C146" s="241" t="s">
        <v>343</v>
      </c>
      <c r="D146" s="220" t="s">
        <v>106</v>
      </c>
      <c r="E146" s="221" t="n">
        <f aca="false">F146+G146+H146+I146</f>
        <v>0.1</v>
      </c>
      <c r="F146" s="271"/>
      <c r="G146" s="272"/>
      <c r="H146" s="272"/>
      <c r="I146" s="228" t="n">
        <v>0.1</v>
      </c>
      <c r="J146" s="212" t="s">
        <v>242</v>
      </c>
      <c r="K146" s="228"/>
      <c r="L146" s="273" t="s">
        <v>520</v>
      </c>
      <c r="M146" s="178" t="s">
        <v>244</v>
      </c>
      <c r="N146" s="274" t="s">
        <v>409</v>
      </c>
    </row>
    <row r="147" s="56" customFormat="true" ht="47.25" hidden="false" customHeight="false" outlineLevel="0" collapsed="false">
      <c r="A147" s="228"/>
      <c r="B147" s="252" t="s">
        <v>514</v>
      </c>
      <c r="C147" s="241" t="s">
        <v>343</v>
      </c>
      <c r="D147" s="220" t="s">
        <v>106</v>
      </c>
      <c r="E147" s="221" t="n">
        <f aca="false">F147+G147+H147+I147</f>
        <v>0.21</v>
      </c>
      <c r="F147" s="271"/>
      <c r="G147" s="272"/>
      <c r="H147" s="272"/>
      <c r="I147" s="271" t="n">
        <v>0.21</v>
      </c>
      <c r="J147" s="212" t="s">
        <v>242</v>
      </c>
      <c r="K147" s="271"/>
      <c r="L147" s="273" t="s">
        <v>521</v>
      </c>
      <c r="M147" s="178" t="s">
        <v>244</v>
      </c>
      <c r="N147" s="274" t="s">
        <v>409</v>
      </c>
    </row>
    <row r="148" s="56" customFormat="true" ht="31.5" hidden="false" customHeight="false" outlineLevel="0" collapsed="false">
      <c r="A148" s="228"/>
      <c r="B148" s="252" t="s">
        <v>514</v>
      </c>
      <c r="C148" s="241" t="s">
        <v>343</v>
      </c>
      <c r="D148" s="220" t="s">
        <v>106</v>
      </c>
      <c r="E148" s="221" t="n">
        <f aca="false">F148+G148+H148+I148</f>
        <v>0.15</v>
      </c>
      <c r="F148" s="271" t="n">
        <v>0.15</v>
      </c>
      <c r="G148" s="272"/>
      <c r="H148" s="272"/>
      <c r="I148" s="228"/>
      <c r="J148" s="280" t="s">
        <v>516</v>
      </c>
      <c r="K148" s="228"/>
      <c r="L148" s="273" t="s">
        <v>522</v>
      </c>
      <c r="M148" s="209" t="s">
        <v>244</v>
      </c>
      <c r="N148" s="274" t="s">
        <v>409</v>
      </c>
    </row>
    <row r="149" s="12" customFormat="true" ht="47.25" hidden="false" customHeight="false" outlineLevel="0" collapsed="false">
      <c r="A149" s="228"/>
      <c r="B149" s="215" t="s">
        <v>523</v>
      </c>
      <c r="C149" s="241" t="s">
        <v>350</v>
      </c>
      <c r="D149" s="220" t="s">
        <v>106</v>
      </c>
      <c r="E149" s="221" t="n">
        <f aca="false">F149+G149+H149+I149</f>
        <v>0.06</v>
      </c>
      <c r="F149" s="222"/>
      <c r="G149" s="223"/>
      <c r="H149" s="223"/>
      <c r="I149" s="228" t="n">
        <v>0.06</v>
      </c>
      <c r="J149" s="212" t="s">
        <v>242</v>
      </c>
      <c r="K149" s="228"/>
      <c r="L149" s="273" t="s">
        <v>524</v>
      </c>
      <c r="M149" s="225"/>
      <c r="N149" s="234" t="s">
        <v>333</v>
      </c>
    </row>
    <row r="150" s="12" customFormat="true" ht="47.25" hidden="false" customHeight="false" outlineLevel="0" collapsed="false">
      <c r="A150" s="228"/>
      <c r="B150" s="252" t="s">
        <v>514</v>
      </c>
      <c r="C150" s="241" t="s">
        <v>350</v>
      </c>
      <c r="D150" s="220" t="s">
        <v>106</v>
      </c>
      <c r="E150" s="221" t="n">
        <f aca="false">F150+G150+H150+I150</f>
        <v>0.3</v>
      </c>
      <c r="F150" s="222"/>
      <c r="G150" s="223"/>
      <c r="H150" s="223"/>
      <c r="I150" s="228" t="n">
        <v>0.3</v>
      </c>
      <c r="J150" s="212" t="s">
        <v>242</v>
      </c>
      <c r="K150" s="228"/>
      <c r="L150" s="273" t="s">
        <v>525</v>
      </c>
      <c r="M150" s="225"/>
      <c r="N150" s="234" t="s">
        <v>333</v>
      </c>
    </row>
    <row r="151" s="12" customFormat="true" ht="47.25" hidden="false" customHeight="false" outlineLevel="0" collapsed="false">
      <c r="A151" s="228"/>
      <c r="B151" s="252" t="s">
        <v>514</v>
      </c>
      <c r="C151" s="241" t="s">
        <v>350</v>
      </c>
      <c r="D151" s="220" t="s">
        <v>106</v>
      </c>
      <c r="E151" s="221" t="n">
        <f aca="false">F151+G151+H151+I151</f>
        <v>0.25</v>
      </c>
      <c r="F151" s="222" t="n">
        <v>0.25</v>
      </c>
      <c r="G151" s="223"/>
      <c r="H151" s="223"/>
      <c r="I151" s="228"/>
      <c r="J151" s="212" t="s">
        <v>242</v>
      </c>
      <c r="K151" s="228"/>
      <c r="L151" s="273" t="s">
        <v>526</v>
      </c>
      <c r="M151" s="225"/>
      <c r="N151" s="234" t="s">
        <v>333</v>
      </c>
    </row>
    <row r="152" s="12" customFormat="true" ht="47.25" hidden="false" customHeight="false" outlineLevel="0" collapsed="false">
      <c r="A152" s="228"/>
      <c r="B152" s="252" t="s">
        <v>527</v>
      </c>
      <c r="C152" s="241" t="s">
        <v>343</v>
      </c>
      <c r="D152" s="220" t="s">
        <v>106</v>
      </c>
      <c r="E152" s="221" t="n">
        <f aca="false">F152+G152+H152+I152</f>
        <v>0.22</v>
      </c>
      <c r="F152" s="222" t="n">
        <v>0.18</v>
      </c>
      <c r="G152" s="223"/>
      <c r="H152" s="223"/>
      <c r="I152" s="228" t="n">
        <v>0.04</v>
      </c>
      <c r="J152" s="212" t="s">
        <v>242</v>
      </c>
      <c r="K152" s="228"/>
      <c r="L152" s="273" t="s">
        <v>528</v>
      </c>
      <c r="M152" s="225"/>
      <c r="N152" s="234" t="s">
        <v>333</v>
      </c>
    </row>
    <row r="153" s="12" customFormat="true" ht="47.25" hidden="false" customHeight="false" outlineLevel="0" collapsed="false">
      <c r="A153" s="228"/>
      <c r="B153" s="215" t="s">
        <v>529</v>
      </c>
      <c r="C153" s="241" t="s">
        <v>343</v>
      </c>
      <c r="D153" s="220" t="s">
        <v>106</v>
      </c>
      <c r="E153" s="221" t="n">
        <f aca="false">F153+G153+H153+I153</f>
        <v>0.44</v>
      </c>
      <c r="F153" s="222" t="n">
        <v>0.44</v>
      </c>
      <c r="G153" s="223"/>
      <c r="H153" s="223"/>
      <c r="I153" s="228"/>
      <c r="J153" s="212" t="s">
        <v>242</v>
      </c>
      <c r="K153" s="228"/>
      <c r="L153" s="273" t="s">
        <v>530</v>
      </c>
      <c r="M153" s="225"/>
      <c r="N153" s="234" t="s">
        <v>333</v>
      </c>
    </row>
    <row r="154" s="12" customFormat="true" ht="16.5" hidden="false" customHeight="true" outlineLevel="0" collapsed="false">
      <c r="A154" s="228"/>
      <c r="B154" s="252" t="s">
        <v>531</v>
      </c>
      <c r="C154" s="241" t="s">
        <v>293</v>
      </c>
      <c r="D154" s="220" t="s">
        <v>106</v>
      </c>
      <c r="E154" s="221" t="n">
        <f aca="false">F154+G154+H154+I154</f>
        <v>3</v>
      </c>
      <c r="F154" s="222" t="n">
        <v>1</v>
      </c>
      <c r="G154" s="223"/>
      <c r="H154" s="223"/>
      <c r="I154" s="221" t="n">
        <v>2</v>
      </c>
      <c r="J154" s="221" t="s">
        <v>324</v>
      </c>
      <c r="K154" s="221"/>
      <c r="L154" s="243" t="s">
        <v>532</v>
      </c>
      <c r="M154" s="225"/>
      <c r="N154" s="234" t="s">
        <v>333</v>
      </c>
    </row>
    <row r="155" s="12" customFormat="true" ht="16.5" hidden="false" customHeight="false" outlineLevel="0" collapsed="false">
      <c r="A155" s="228"/>
      <c r="B155" s="252" t="s">
        <v>533</v>
      </c>
      <c r="C155" s="241" t="s">
        <v>505</v>
      </c>
      <c r="D155" s="220" t="s">
        <v>106</v>
      </c>
      <c r="E155" s="221" t="n">
        <f aca="false">F155+G155+H155+I155</f>
        <v>3</v>
      </c>
      <c r="F155" s="222" t="n">
        <v>1</v>
      </c>
      <c r="G155" s="223"/>
      <c r="H155" s="223"/>
      <c r="I155" s="221" t="n">
        <v>2</v>
      </c>
      <c r="J155" s="221"/>
      <c r="K155" s="221"/>
      <c r="L155" s="243" t="s">
        <v>534</v>
      </c>
      <c r="M155" s="225"/>
      <c r="N155" s="234" t="s">
        <v>333</v>
      </c>
    </row>
    <row r="156" s="12" customFormat="true" ht="16.5" hidden="false" customHeight="false" outlineLevel="0" collapsed="false">
      <c r="A156" s="228"/>
      <c r="B156" s="252" t="s">
        <v>535</v>
      </c>
      <c r="C156" s="241" t="s">
        <v>536</v>
      </c>
      <c r="D156" s="220" t="s">
        <v>106</v>
      </c>
      <c r="E156" s="221" t="n">
        <f aca="false">F156+G156+H156+I156</f>
        <v>4</v>
      </c>
      <c r="F156" s="222" t="n">
        <v>2</v>
      </c>
      <c r="G156" s="223"/>
      <c r="H156" s="223"/>
      <c r="I156" s="221" t="n">
        <v>2</v>
      </c>
      <c r="J156" s="221"/>
      <c r="K156" s="221"/>
      <c r="L156" s="286" t="s">
        <v>537</v>
      </c>
      <c r="M156" s="225"/>
      <c r="N156" s="234" t="s">
        <v>333</v>
      </c>
    </row>
    <row r="157" s="12" customFormat="true" ht="47.25" hidden="false" customHeight="false" outlineLevel="0" collapsed="false">
      <c r="A157" s="228"/>
      <c r="B157" s="253" t="s">
        <v>538</v>
      </c>
      <c r="C157" s="241" t="s">
        <v>251</v>
      </c>
      <c r="D157" s="220" t="s">
        <v>106</v>
      </c>
      <c r="E157" s="221" t="n">
        <f aca="false">F157+G157+H157+I157</f>
        <v>6.4</v>
      </c>
      <c r="F157" s="222"/>
      <c r="G157" s="223"/>
      <c r="H157" s="223"/>
      <c r="I157" s="228" t="n">
        <v>6.4</v>
      </c>
      <c r="J157" s="212" t="s">
        <v>242</v>
      </c>
      <c r="K157" s="228"/>
      <c r="L157" s="273" t="s">
        <v>539</v>
      </c>
      <c r="M157" s="225"/>
      <c r="N157" s="234" t="s">
        <v>333</v>
      </c>
    </row>
    <row r="158" s="12" customFormat="true" ht="47.25" hidden="false" customHeight="false" outlineLevel="0" collapsed="false">
      <c r="A158" s="228"/>
      <c r="B158" s="317" t="s">
        <v>540</v>
      </c>
      <c r="C158" s="241" t="s">
        <v>251</v>
      </c>
      <c r="D158" s="220" t="s">
        <v>106</v>
      </c>
      <c r="E158" s="221" t="n">
        <f aca="false">F158+G158+H158+I158</f>
        <v>23.5</v>
      </c>
      <c r="F158" s="222" t="n">
        <f aca="false">9.5-2.1</f>
        <v>7.4</v>
      </c>
      <c r="G158" s="223"/>
      <c r="H158" s="223"/>
      <c r="I158" s="221" t="n">
        <v>16.1</v>
      </c>
      <c r="J158" s="212" t="s">
        <v>242</v>
      </c>
      <c r="K158" s="221"/>
      <c r="L158" s="206" t="s">
        <v>541</v>
      </c>
      <c r="M158" s="225"/>
      <c r="N158" s="234" t="s">
        <v>333</v>
      </c>
      <c r="P158" s="318"/>
    </row>
    <row r="159" s="12" customFormat="true" ht="47.25" hidden="false" customHeight="false" outlineLevel="0" collapsed="false">
      <c r="A159" s="228"/>
      <c r="B159" s="252" t="s">
        <v>514</v>
      </c>
      <c r="C159" s="241" t="s">
        <v>251</v>
      </c>
      <c r="D159" s="220" t="s">
        <v>106</v>
      </c>
      <c r="E159" s="221" t="n">
        <f aca="false">F159+G159+H159+I159</f>
        <v>1.6</v>
      </c>
      <c r="F159" s="222" t="n">
        <v>1.6</v>
      </c>
      <c r="G159" s="223"/>
      <c r="H159" s="223"/>
      <c r="I159" s="228"/>
      <c r="J159" s="212" t="s">
        <v>242</v>
      </c>
      <c r="K159" s="228"/>
      <c r="L159" s="228" t="s">
        <v>542</v>
      </c>
      <c r="M159" s="225"/>
      <c r="N159" s="234" t="s">
        <v>333</v>
      </c>
    </row>
    <row r="160" s="237" customFormat="true" ht="99.75" hidden="false" customHeight="true" outlineLevel="0" collapsed="false">
      <c r="A160" s="228"/>
      <c r="B160" s="252" t="s">
        <v>543</v>
      </c>
      <c r="C160" s="241" t="s">
        <v>291</v>
      </c>
      <c r="D160" s="220" t="s">
        <v>106</v>
      </c>
      <c r="E160" s="221" t="n">
        <f aca="false">F160+G160+H160+I160</f>
        <v>3.5</v>
      </c>
      <c r="F160" s="222" t="n">
        <v>1.5</v>
      </c>
      <c r="G160" s="223"/>
      <c r="H160" s="223"/>
      <c r="I160" s="222" t="n">
        <v>2</v>
      </c>
      <c r="J160" s="224" t="s">
        <v>324</v>
      </c>
      <c r="K160" s="222"/>
      <c r="L160" s="208" t="s">
        <v>544</v>
      </c>
      <c r="M160" s="236"/>
      <c r="N160" s="226" t="s">
        <v>333</v>
      </c>
    </row>
    <row r="161" s="56" customFormat="true" ht="47.25" hidden="false" customHeight="false" outlineLevel="0" collapsed="false">
      <c r="A161" s="228"/>
      <c r="B161" s="215" t="s">
        <v>545</v>
      </c>
      <c r="C161" s="202" t="s">
        <v>546</v>
      </c>
      <c r="D161" s="220" t="s">
        <v>106</v>
      </c>
      <c r="E161" s="221" t="n">
        <f aca="false">F161+G161+H161+I161</f>
        <v>2</v>
      </c>
      <c r="F161" s="206" t="n">
        <v>2</v>
      </c>
      <c r="G161" s="319"/>
      <c r="H161" s="319"/>
      <c r="I161" s="320"/>
      <c r="J161" s="212" t="s">
        <v>242</v>
      </c>
      <c r="K161" s="320"/>
      <c r="L161" s="320"/>
      <c r="M161" s="209" t="s">
        <v>244</v>
      </c>
      <c r="N161" s="274" t="s">
        <v>409</v>
      </c>
    </row>
    <row r="162" s="56" customFormat="true" ht="47.25" hidden="false" customHeight="false" outlineLevel="0" collapsed="false">
      <c r="A162" s="228"/>
      <c r="B162" s="215" t="s">
        <v>547</v>
      </c>
      <c r="C162" s="202" t="s">
        <v>546</v>
      </c>
      <c r="D162" s="220" t="s">
        <v>106</v>
      </c>
      <c r="E162" s="221" t="n">
        <f aca="false">F162+G162+H162+I162</f>
        <v>5</v>
      </c>
      <c r="F162" s="206"/>
      <c r="G162" s="319"/>
      <c r="H162" s="319"/>
      <c r="I162" s="320" t="n">
        <f aca="false">7.87-2.87</f>
        <v>5</v>
      </c>
      <c r="J162" s="212" t="s">
        <v>242</v>
      </c>
      <c r="K162" s="320"/>
      <c r="L162" s="320"/>
      <c r="M162" s="209" t="s">
        <v>244</v>
      </c>
      <c r="N162" s="274" t="s">
        <v>409</v>
      </c>
    </row>
    <row r="163" s="305" customFormat="true" ht="18.75" hidden="false" customHeight="false" outlineLevel="0" collapsed="false">
      <c r="A163" s="316" t="s">
        <v>116</v>
      </c>
      <c r="B163" s="314" t="s">
        <v>219</v>
      </c>
      <c r="C163" s="299"/>
      <c r="D163" s="299"/>
      <c r="E163" s="300"/>
      <c r="F163" s="248"/>
      <c r="G163" s="248"/>
      <c r="H163" s="248"/>
      <c r="I163" s="301"/>
      <c r="J163" s="302"/>
      <c r="K163" s="299"/>
      <c r="L163" s="299"/>
      <c r="M163" s="303"/>
      <c r="N163" s="304"/>
    </row>
    <row r="164" s="12" customFormat="true" ht="47.25" hidden="false" customHeight="false" outlineLevel="0" collapsed="false">
      <c r="A164" s="228"/>
      <c r="B164" s="321" t="s">
        <v>548</v>
      </c>
      <c r="C164" s="220" t="s">
        <v>256</v>
      </c>
      <c r="D164" s="322" t="s">
        <v>109</v>
      </c>
      <c r="E164" s="221" t="n">
        <f aca="false">F164+G164+H164+I164</f>
        <v>3.5</v>
      </c>
      <c r="F164" s="222" t="n">
        <v>3.5</v>
      </c>
      <c r="G164" s="223"/>
      <c r="H164" s="223"/>
      <c r="I164" s="228"/>
      <c r="J164" s="212" t="s">
        <v>242</v>
      </c>
      <c r="K164" s="228"/>
      <c r="L164" s="286" t="s">
        <v>549</v>
      </c>
      <c r="M164" s="225"/>
      <c r="N164" s="226" t="s">
        <v>325</v>
      </c>
    </row>
    <row r="165" s="12" customFormat="true" ht="47.25" hidden="false" customHeight="false" outlineLevel="0" collapsed="false">
      <c r="A165" s="228"/>
      <c r="B165" s="323" t="s">
        <v>550</v>
      </c>
      <c r="C165" s="220" t="s">
        <v>256</v>
      </c>
      <c r="D165" s="322" t="s">
        <v>109</v>
      </c>
      <c r="E165" s="221" t="n">
        <f aca="false">F165+G165+H165+I165</f>
        <v>1.21</v>
      </c>
      <c r="F165" s="222" t="n">
        <v>1.21</v>
      </c>
      <c r="G165" s="223"/>
      <c r="H165" s="223"/>
      <c r="I165" s="228"/>
      <c r="J165" s="212" t="s">
        <v>242</v>
      </c>
      <c r="K165" s="228"/>
      <c r="L165" s="228" t="s">
        <v>549</v>
      </c>
      <c r="M165" s="225"/>
      <c r="N165" s="226" t="s">
        <v>325</v>
      </c>
    </row>
    <row r="166" s="12" customFormat="true" ht="47.25" hidden="false" customHeight="false" outlineLevel="0" collapsed="false">
      <c r="A166" s="228"/>
      <c r="B166" s="321" t="s">
        <v>551</v>
      </c>
      <c r="C166" s="220" t="s">
        <v>256</v>
      </c>
      <c r="D166" s="322" t="s">
        <v>109</v>
      </c>
      <c r="E166" s="221" t="n">
        <f aca="false">F166+G166+H166+I166</f>
        <v>1.2</v>
      </c>
      <c r="F166" s="222" t="n">
        <v>1.2</v>
      </c>
      <c r="G166" s="223"/>
      <c r="H166" s="223"/>
      <c r="I166" s="228"/>
      <c r="J166" s="212" t="s">
        <v>242</v>
      </c>
      <c r="K166" s="228"/>
      <c r="L166" s="228" t="s">
        <v>552</v>
      </c>
      <c r="M166" s="225"/>
      <c r="N166" s="226" t="s">
        <v>325</v>
      </c>
    </row>
    <row r="167" s="311" customFormat="true" ht="31.5" hidden="false" customHeight="false" outlineLevel="0" collapsed="false">
      <c r="A167" s="324" t="s">
        <v>119</v>
      </c>
      <c r="B167" s="325" t="s">
        <v>553</v>
      </c>
      <c r="C167" s="326"/>
      <c r="D167" s="184"/>
      <c r="E167" s="185"/>
      <c r="F167" s="186"/>
      <c r="G167" s="186"/>
      <c r="H167" s="186"/>
      <c r="I167" s="187"/>
      <c r="J167" s="327"/>
      <c r="K167" s="184"/>
      <c r="L167" s="184"/>
      <c r="M167" s="192"/>
      <c r="N167" s="310"/>
    </row>
    <row r="168" s="56" customFormat="true" ht="47.25" hidden="false" customHeight="false" outlineLevel="0" collapsed="false">
      <c r="A168" s="228"/>
      <c r="B168" s="328" t="s">
        <v>554</v>
      </c>
      <c r="C168" s="220" t="s">
        <v>256</v>
      </c>
      <c r="D168" s="329" t="s">
        <v>555</v>
      </c>
      <c r="E168" s="221" t="n">
        <f aca="false">F168+G168+H168+I168</f>
        <v>0.3</v>
      </c>
      <c r="F168" s="222" t="n">
        <v>0.1</v>
      </c>
      <c r="G168" s="223"/>
      <c r="H168" s="223"/>
      <c r="I168" s="228" t="n">
        <v>0.2</v>
      </c>
      <c r="J168" s="212" t="s">
        <v>242</v>
      </c>
      <c r="K168" s="228"/>
      <c r="L168" s="286" t="s">
        <v>556</v>
      </c>
      <c r="M168" s="229"/>
      <c r="N168" s="226" t="s">
        <v>333</v>
      </c>
    </row>
    <row r="169" s="311" customFormat="true" ht="18.75" hidden="false" customHeight="false" outlineLevel="0" collapsed="false">
      <c r="A169" s="316" t="s">
        <v>122</v>
      </c>
      <c r="B169" s="325" t="s">
        <v>87</v>
      </c>
      <c r="C169" s="184"/>
      <c r="D169" s="184"/>
      <c r="E169" s="185"/>
      <c r="F169" s="186"/>
      <c r="G169" s="186"/>
      <c r="H169" s="186"/>
      <c r="I169" s="187"/>
      <c r="J169" s="327"/>
      <c r="K169" s="184"/>
      <c r="L169" s="184"/>
      <c r="M169" s="192"/>
      <c r="N169" s="310"/>
    </row>
    <row r="170" s="237" customFormat="true" ht="47.25" hidden="false" customHeight="false" outlineLevel="0" collapsed="false">
      <c r="A170" s="228"/>
      <c r="B170" s="252" t="s">
        <v>557</v>
      </c>
      <c r="C170" s="241" t="s">
        <v>558</v>
      </c>
      <c r="D170" s="220" t="s">
        <v>88</v>
      </c>
      <c r="E170" s="221" t="n">
        <f aca="false">F170+G170+H170+I170</f>
        <v>10</v>
      </c>
      <c r="F170" s="222" t="n">
        <v>1</v>
      </c>
      <c r="G170" s="223"/>
      <c r="H170" s="223"/>
      <c r="I170" s="221" t="n">
        <v>9</v>
      </c>
      <c r="J170" s="233" t="s">
        <v>335</v>
      </c>
      <c r="K170" s="221"/>
      <c r="L170" s="221" t="s">
        <v>559</v>
      </c>
      <c r="M170" s="209" t="s">
        <v>244</v>
      </c>
      <c r="N170" s="330" t="s">
        <v>560</v>
      </c>
      <c r="P170" s="281"/>
      <c r="Q170" s="331"/>
      <c r="R170" s="331"/>
    </row>
    <row r="171" s="12" customFormat="true" ht="16.5" hidden="false" customHeight="false" outlineLevel="0" collapsed="false">
      <c r="A171" s="228"/>
      <c r="B171" s="252" t="s">
        <v>561</v>
      </c>
      <c r="C171" s="220" t="s">
        <v>256</v>
      </c>
      <c r="D171" s="220" t="s">
        <v>88</v>
      </c>
      <c r="E171" s="221" t="n">
        <f aca="false">F171+G171+H171+I171</f>
        <v>0.3</v>
      </c>
      <c r="F171" s="222"/>
      <c r="G171" s="223"/>
      <c r="H171" s="223"/>
      <c r="I171" s="228" t="n">
        <v>0.3</v>
      </c>
      <c r="J171" s="228"/>
      <c r="K171" s="228"/>
      <c r="L171" s="286" t="s">
        <v>562</v>
      </c>
      <c r="M171" s="225"/>
      <c r="N171" s="234" t="s">
        <v>563</v>
      </c>
    </row>
    <row r="172" s="235" customFormat="true" ht="33" hidden="false" customHeight="false" outlineLevel="0" collapsed="false">
      <c r="A172" s="228"/>
      <c r="B172" s="252" t="s">
        <v>564</v>
      </c>
      <c r="C172" s="220" t="s">
        <v>251</v>
      </c>
      <c r="D172" s="220" t="s">
        <v>88</v>
      </c>
      <c r="E172" s="221" t="n">
        <f aca="false">F172+G172+H172+I172</f>
        <v>0.8</v>
      </c>
      <c r="F172" s="222"/>
      <c r="G172" s="223"/>
      <c r="H172" s="223"/>
      <c r="I172" s="228" t="n">
        <v>0.8</v>
      </c>
      <c r="J172" s="228" t="s">
        <v>565</v>
      </c>
      <c r="K172" s="228"/>
      <c r="L172" s="273" t="s">
        <v>566</v>
      </c>
      <c r="M172" s="332"/>
      <c r="N172" s="234" t="s">
        <v>563</v>
      </c>
      <c r="O172" s="235" t="s">
        <v>336</v>
      </c>
    </row>
    <row r="173" s="235" customFormat="true" ht="16.5" hidden="false" customHeight="false" outlineLevel="0" collapsed="false">
      <c r="A173" s="228"/>
      <c r="B173" s="253" t="s">
        <v>567</v>
      </c>
      <c r="C173" s="283" t="s">
        <v>251</v>
      </c>
      <c r="D173" s="220" t="s">
        <v>88</v>
      </c>
      <c r="E173" s="221" t="n">
        <f aca="false">F173+G173+H173+I173</f>
        <v>0.9</v>
      </c>
      <c r="F173" s="222"/>
      <c r="G173" s="223"/>
      <c r="H173" s="223"/>
      <c r="I173" s="271" t="n">
        <v>0.9</v>
      </c>
      <c r="J173" s="271"/>
      <c r="K173" s="271"/>
      <c r="L173" s="273" t="s">
        <v>568</v>
      </c>
      <c r="M173" s="332"/>
      <c r="N173" s="234" t="s">
        <v>563</v>
      </c>
      <c r="O173" s="235" t="s">
        <v>336</v>
      </c>
    </row>
    <row r="174" s="235" customFormat="true" ht="33" hidden="false" customHeight="false" outlineLevel="0" collapsed="false">
      <c r="A174" s="228"/>
      <c r="B174" s="215" t="s">
        <v>569</v>
      </c>
      <c r="C174" s="283" t="s">
        <v>338</v>
      </c>
      <c r="D174" s="220" t="s">
        <v>88</v>
      </c>
      <c r="E174" s="221" t="n">
        <f aca="false">F174+G174+H174+I174</f>
        <v>1.44</v>
      </c>
      <c r="F174" s="222"/>
      <c r="G174" s="222"/>
      <c r="H174" s="222"/>
      <c r="I174" s="228" t="n">
        <v>1.44</v>
      </c>
      <c r="J174" s="228" t="s">
        <v>570</v>
      </c>
      <c r="K174" s="228"/>
      <c r="L174" s="228" t="s">
        <v>571</v>
      </c>
      <c r="M174" s="332"/>
      <c r="N174" s="234" t="s">
        <v>563</v>
      </c>
      <c r="O174" s="235" t="s">
        <v>336</v>
      </c>
    </row>
    <row r="175" s="311" customFormat="true" ht="18.75" hidden="false" customHeight="false" outlineLevel="0" collapsed="false">
      <c r="A175" s="316" t="s">
        <v>95</v>
      </c>
      <c r="B175" s="333" t="s">
        <v>572</v>
      </c>
      <c r="C175" s="299"/>
      <c r="D175" s="184"/>
      <c r="E175" s="185"/>
      <c r="F175" s="186"/>
      <c r="G175" s="186"/>
      <c r="H175" s="186"/>
      <c r="I175" s="187"/>
      <c r="J175" s="327"/>
      <c r="K175" s="184"/>
      <c r="L175" s="184"/>
      <c r="M175" s="192"/>
      <c r="N175" s="310"/>
    </row>
    <row r="176" s="235" customFormat="true" ht="21.75" hidden="false" customHeight="true" outlineLevel="0" collapsed="false">
      <c r="A176" s="228"/>
      <c r="B176" s="252" t="s">
        <v>573</v>
      </c>
      <c r="C176" s="241" t="s">
        <v>245</v>
      </c>
      <c r="D176" s="220" t="s">
        <v>121</v>
      </c>
      <c r="E176" s="221" t="n">
        <f aca="false">F176+G176+H176+I176</f>
        <v>3</v>
      </c>
      <c r="F176" s="222"/>
      <c r="G176" s="222"/>
      <c r="H176" s="222"/>
      <c r="I176" s="221" t="n">
        <v>3</v>
      </c>
      <c r="J176" s="221"/>
      <c r="K176" s="221"/>
      <c r="L176" s="273" t="s">
        <v>574</v>
      </c>
      <c r="M176" s="178" t="s">
        <v>244</v>
      </c>
      <c r="N176" s="274" t="s">
        <v>409</v>
      </c>
      <c r="P176" s="334"/>
    </row>
    <row r="177" s="56" customFormat="true" ht="63" hidden="false" customHeight="false" outlineLevel="0" collapsed="false">
      <c r="A177" s="228"/>
      <c r="B177" s="335" t="s">
        <v>575</v>
      </c>
      <c r="C177" s="220" t="s">
        <v>262</v>
      </c>
      <c r="D177" s="220" t="s">
        <v>121</v>
      </c>
      <c r="E177" s="221" t="n">
        <f aca="false">F177+G177+H177+I177</f>
        <v>0.08</v>
      </c>
      <c r="F177" s="221"/>
      <c r="G177" s="272"/>
      <c r="H177" s="272"/>
      <c r="I177" s="285" t="n">
        <v>0.08</v>
      </c>
      <c r="J177" s="200" t="s">
        <v>284</v>
      </c>
      <c r="K177" s="285"/>
      <c r="L177" s="273" t="s">
        <v>576</v>
      </c>
      <c r="M177" s="178" t="s">
        <v>244</v>
      </c>
      <c r="N177" s="274" t="s">
        <v>409</v>
      </c>
    </row>
    <row r="178" s="56" customFormat="true" ht="31.5" hidden="false" customHeight="false" outlineLevel="0" collapsed="false">
      <c r="A178" s="228"/>
      <c r="B178" s="252" t="s">
        <v>577</v>
      </c>
      <c r="C178" s="220" t="s">
        <v>350</v>
      </c>
      <c r="D178" s="220" t="s">
        <v>121</v>
      </c>
      <c r="E178" s="221" t="n">
        <f aca="false">F178+G178+H178+I178</f>
        <v>2.85</v>
      </c>
      <c r="F178" s="221"/>
      <c r="G178" s="272"/>
      <c r="H178" s="272"/>
      <c r="I178" s="271" t="n">
        <v>2.85</v>
      </c>
      <c r="J178" s="280" t="s">
        <v>414</v>
      </c>
      <c r="K178" s="271"/>
      <c r="L178" s="273" t="s">
        <v>578</v>
      </c>
      <c r="M178" s="178" t="s">
        <v>244</v>
      </c>
      <c r="N178" s="274" t="s">
        <v>409</v>
      </c>
    </row>
    <row r="179" s="56" customFormat="true" ht="31.5" hidden="false" customHeight="false" outlineLevel="0" collapsed="false">
      <c r="A179" s="228"/>
      <c r="B179" s="252" t="s">
        <v>579</v>
      </c>
      <c r="C179" s="220" t="s">
        <v>350</v>
      </c>
      <c r="D179" s="220" t="s">
        <v>121</v>
      </c>
      <c r="E179" s="221" t="n">
        <f aca="false">F179+G179+H179+I179</f>
        <v>0.3</v>
      </c>
      <c r="F179" s="221"/>
      <c r="G179" s="272"/>
      <c r="H179" s="272"/>
      <c r="I179" s="271" t="n">
        <v>0.3</v>
      </c>
      <c r="J179" s="280" t="s">
        <v>414</v>
      </c>
      <c r="K179" s="271"/>
      <c r="L179" s="273" t="s">
        <v>580</v>
      </c>
      <c r="M179" s="178" t="s">
        <v>244</v>
      </c>
      <c r="N179" s="274" t="s">
        <v>409</v>
      </c>
    </row>
    <row r="180" s="12" customFormat="true" ht="31.5" hidden="false" customHeight="false" outlineLevel="0" collapsed="false">
      <c r="A180" s="228"/>
      <c r="B180" s="215" t="s">
        <v>581</v>
      </c>
      <c r="C180" s="200" t="s">
        <v>251</v>
      </c>
      <c r="D180" s="220" t="s">
        <v>121</v>
      </c>
      <c r="E180" s="221" t="n">
        <f aca="false">F180+G180+H180+I180</f>
        <v>0.88</v>
      </c>
      <c r="F180" s="206"/>
      <c r="G180" s="319"/>
      <c r="H180" s="319"/>
      <c r="I180" s="320" t="n">
        <v>0.88</v>
      </c>
      <c r="J180" s="320" t="s">
        <v>582</v>
      </c>
      <c r="K180" s="320"/>
      <c r="L180" s="273" t="s">
        <v>583</v>
      </c>
      <c r="M180" s="178" t="s">
        <v>244</v>
      </c>
      <c r="N180" s="274" t="s">
        <v>409</v>
      </c>
    </row>
    <row r="181" s="305" customFormat="true" ht="18.75" hidden="false" customHeight="false" outlineLevel="0" collapsed="false">
      <c r="A181" s="316" t="s">
        <v>98</v>
      </c>
      <c r="B181" s="336" t="s">
        <v>123</v>
      </c>
      <c r="C181" s="299"/>
      <c r="D181" s="299"/>
      <c r="E181" s="300"/>
      <c r="F181" s="248"/>
      <c r="G181" s="248"/>
      <c r="H181" s="248"/>
      <c r="I181" s="301"/>
      <c r="J181" s="302"/>
      <c r="K181" s="299"/>
      <c r="L181" s="299"/>
      <c r="M181" s="303"/>
      <c r="N181" s="304"/>
    </row>
    <row r="182" s="12" customFormat="true" ht="31.5" hidden="false" customHeight="false" outlineLevel="0" collapsed="false">
      <c r="A182" s="228"/>
      <c r="B182" s="215" t="s">
        <v>584</v>
      </c>
      <c r="C182" s="220" t="s">
        <v>273</v>
      </c>
      <c r="D182" s="173" t="s">
        <v>124</v>
      </c>
      <c r="E182" s="221" t="n">
        <f aca="false">F182+G182+H182+I182</f>
        <v>1</v>
      </c>
      <c r="F182" s="222"/>
      <c r="G182" s="223"/>
      <c r="H182" s="223"/>
      <c r="I182" s="221" t="n">
        <v>1</v>
      </c>
      <c r="J182" s="280" t="s">
        <v>414</v>
      </c>
      <c r="K182" s="221"/>
      <c r="L182" s="206" t="s">
        <v>585</v>
      </c>
      <c r="M182" s="220"/>
      <c r="N182" s="226" t="s">
        <v>586</v>
      </c>
    </row>
    <row r="183" s="12" customFormat="true" ht="31.5" hidden="false" customHeight="false" outlineLevel="0" collapsed="false">
      <c r="A183" s="228"/>
      <c r="B183" s="215" t="s">
        <v>584</v>
      </c>
      <c r="C183" s="220" t="s">
        <v>273</v>
      </c>
      <c r="D183" s="173" t="s">
        <v>124</v>
      </c>
      <c r="E183" s="221" t="n">
        <f aca="false">F183+G183+H183+I183</f>
        <v>1</v>
      </c>
      <c r="F183" s="222"/>
      <c r="G183" s="223"/>
      <c r="H183" s="223"/>
      <c r="I183" s="221" t="n">
        <v>1</v>
      </c>
      <c r="J183" s="280" t="s">
        <v>414</v>
      </c>
      <c r="K183" s="221"/>
      <c r="L183" s="221" t="s">
        <v>587</v>
      </c>
      <c r="M183" s="225"/>
      <c r="N183" s="226" t="s">
        <v>588</v>
      </c>
    </row>
    <row r="184" s="305" customFormat="true" ht="18.75" hidden="false" customHeight="false" outlineLevel="0" collapsed="false">
      <c r="A184" s="316" t="s">
        <v>101</v>
      </c>
      <c r="B184" s="314" t="s">
        <v>589</v>
      </c>
      <c r="C184" s="299"/>
      <c r="D184" s="299"/>
      <c r="E184" s="300"/>
      <c r="F184" s="248"/>
      <c r="G184" s="248"/>
      <c r="H184" s="248"/>
      <c r="I184" s="301"/>
      <c r="J184" s="302"/>
      <c r="K184" s="299"/>
      <c r="L184" s="299"/>
      <c r="M184" s="303"/>
      <c r="N184" s="304"/>
    </row>
    <row r="185" s="235" customFormat="true" ht="63" hidden="false" customHeight="false" outlineLevel="0" collapsed="false">
      <c r="A185" s="228"/>
      <c r="B185" s="252" t="s">
        <v>590</v>
      </c>
      <c r="C185" s="241" t="s">
        <v>300</v>
      </c>
      <c r="D185" s="337" t="s">
        <v>127</v>
      </c>
      <c r="E185" s="221" t="n">
        <f aca="false">F185+G185+H185+I185</f>
        <v>29.67</v>
      </c>
      <c r="F185" s="222" t="n">
        <v>2.33</v>
      </c>
      <c r="G185" s="223"/>
      <c r="H185" s="223"/>
      <c r="I185" s="221" t="n">
        <v>27.34</v>
      </c>
      <c r="J185" s="200" t="s">
        <v>284</v>
      </c>
      <c r="K185" s="221"/>
      <c r="L185" s="221" t="s">
        <v>591</v>
      </c>
      <c r="M185" s="178" t="s">
        <v>244</v>
      </c>
      <c r="N185" s="274" t="s">
        <v>409</v>
      </c>
      <c r="P185" s="288"/>
      <c r="Q185" s="309"/>
      <c r="R185" s="309"/>
    </row>
    <row r="186" s="235" customFormat="true" ht="47.25" hidden="false" customHeight="false" outlineLevel="0" collapsed="false">
      <c r="A186" s="228"/>
      <c r="B186" s="252" t="s">
        <v>592</v>
      </c>
      <c r="C186" s="241" t="s">
        <v>291</v>
      </c>
      <c r="D186" s="337" t="s">
        <v>127</v>
      </c>
      <c r="E186" s="221" t="n">
        <f aca="false">F186+G186+H186+I186</f>
        <v>75</v>
      </c>
      <c r="F186" s="222" t="n">
        <v>3</v>
      </c>
      <c r="G186" s="222"/>
      <c r="H186" s="222"/>
      <c r="I186" s="228" t="n">
        <v>72</v>
      </c>
      <c r="J186" s="212" t="s">
        <v>242</v>
      </c>
      <c r="K186" s="228"/>
      <c r="L186" s="228" t="s">
        <v>593</v>
      </c>
      <c r="M186" s="178" t="s">
        <v>244</v>
      </c>
      <c r="N186" s="274" t="s">
        <v>409</v>
      </c>
      <c r="P186" s="288"/>
      <c r="Q186" s="309"/>
      <c r="R186" s="309"/>
    </row>
    <row r="187" s="12" customFormat="true" ht="47.25" hidden="false" customHeight="false" outlineLevel="0" collapsed="false">
      <c r="A187" s="228"/>
      <c r="B187" s="215" t="s">
        <v>594</v>
      </c>
      <c r="C187" s="220" t="s">
        <v>350</v>
      </c>
      <c r="D187" s="337" t="s">
        <v>127</v>
      </c>
      <c r="E187" s="221" t="n">
        <f aca="false">F187+G187+H187+I187</f>
        <v>4.6</v>
      </c>
      <c r="F187" s="222"/>
      <c r="G187" s="223"/>
      <c r="H187" s="223"/>
      <c r="I187" s="228" t="n">
        <v>4.6</v>
      </c>
      <c r="J187" s="212" t="s">
        <v>242</v>
      </c>
      <c r="K187" s="228"/>
      <c r="L187" s="228" t="s">
        <v>595</v>
      </c>
      <c r="M187" s="178" t="s">
        <v>244</v>
      </c>
      <c r="N187" s="274" t="s">
        <v>409</v>
      </c>
      <c r="P187" s="288"/>
      <c r="Q187" s="295"/>
      <c r="R187" s="111"/>
    </row>
    <row r="188" s="305" customFormat="true" ht="18.75" hidden="false" customHeight="false" outlineLevel="0" collapsed="false">
      <c r="A188" s="316" t="s">
        <v>104</v>
      </c>
      <c r="B188" s="314" t="s">
        <v>129</v>
      </c>
      <c r="C188" s="299"/>
      <c r="D188" s="299"/>
      <c r="E188" s="300"/>
      <c r="F188" s="248"/>
      <c r="G188" s="248"/>
      <c r="H188" s="248"/>
      <c r="I188" s="301"/>
      <c r="J188" s="302"/>
      <c r="K188" s="299"/>
      <c r="L188" s="299"/>
      <c r="M188" s="303"/>
      <c r="N188" s="304"/>
    </row>
    <row r="189" s="340" customFormat="true" ht="47.25" hidden="false" customHeight="false" outlineLevel="0" collapsed="false">
      <c r="A189" s="228"/>
      <c r="B189" s="252" t="s">
        <v>596</v>
      </c>
      <c r="C189" s="220" t="s">
        <v>254</v>
      </c>
      <c r="D189" s="338" t="s">
        <v>130</v>
      </c>
      <c r="E189" s="221" t="n">
        <f aca="false">F189+G189+H189+I189</f>
        <v>0.03</v>
      </c>
      <c r="F189" s="285" t="n">
        <v>0.03</v>
      </c>
      <c r="G189" s="272"/>
      <c r="H189" s="272"/>
      <c r="I189" s="228"/>
      <c r="J189" s="212" t="s">
        <v>242</v>
      </c>
      <c r="K189" s="228"/>
      <c r="L189" s="228" t="s">
        <v>597</v>
      </c>
      <c r="M189" s="178" t="s">
        <v>244</v>
      </c>
      <c r="N189" s="339" t="s">
        <v>409</v>
      </c>
    </row>
    <row r="190" s="340" customFormat="true" ht="47.25" hidden="false" customHeight="false" outlineLevel="0" collapsed="false">
      <c r="A190" s="228"/>
      <c r="B190" s="252" t="s">
        <v>598</v>
      </c>
      <c r="C190" s="220" t="s">
        <v>240</v>
      </c>
      <c r="D190" s="338" t="s">
        <v>130</v>
      </c>
      <c r="E190" s="221" t="n">
        <f aca="false">F190+G190+H190+I190</f>
        <v>0.04</v>
      </c>
      <c r="F190" s="221"/>
      <c r="G190" s="272"/>
      <c r="H190" s="272"/>
      <c r="I190" s="285" t="n">
        <v>0.04</v>
      </c>
      <c r="J190" s="212" t="s">
        <v>242</v>
      </c>
      <c r="K190" s="285"/>
      <c r="L190" s="292" t="s">
        <v>599</v>
      </c>
      <c r="M190" s="178" t="s">
        <v>244</v>
      </c>
      <c r="N190" s="339" t="s">
        <v>409</v>
      </c>
    </row>
    <row r="191" s="340" customFormat="true" ht="47.25" hidden="false" customHeight="false" outlineLevel="0" collapsed="false">
      <c r="A191" s="228"/>
      <c r="B191" s="252" t="s">
        <v>600</v>
      </c>
      <c r="C191" s="220" t="s">
        <v>273</v>
      </c>
      <c r="D191" s="338" t="s">
        <v>130</v>
      </c>
      <c r="E191" s="221" t="n">
        <f aca="false">F191+G191+H191+I191</f>
        <v>0.05</v>
      </c>
      <c r="F191" s="221"/>
      <c r="G191" s="272"/>
      <c r="H191" s="272"/>
      <c r="I191" s="271" t="n">
        <v>0.05</v>
      </c>
      <c r="J191" s="212" t="s">
        <v>242</v>
      </c>
      <c r="K191" s="271"/>
      <c r="L191" s="273" t="s">
        <v>601</v>
      </c>
      <c r="M191" s="178" t="s">
        <v>244</v>
      </c>
      <c r="N191" s="339" t="s">
        <v>409</v>
      </c>
    </row>
    <row r="192" s="340" customFormat="true" ht="47.25" hidden="false" customHeight="false" outlineLevel="0" collapsed="false">
      <c r="A192" s="228"/>
      <c r="B192" s="252" t="s">
        <v>602</v>
      </c>
      <c r="C192" s="220" t="s">
        <v>273</v>
      </c>
      <c r="D192" s="338" t="s">
        <v>130</v>
      </c>
      <c r="E192" s="221" t="n">
        <f aca="false">F192+G192+H192+I192</f>
        <v>0.05</v>
      </c>
      <c r="F192" s="221"/>
      <c r="G192" s="272"/>
      <c r="H192" s="272"/>
      <c r="I192" s="271" t="n">
        <v>0.05</v>
      </c>
      <c r="J192" s="212" t="s">
        <v>242</v>
      </c>
      <c r="K192" s="271"/>
      <c r="L192" s="273" t="s">
        <v>603</v>
      </c>
      <c r="M192" s="178" t="s">
        <v>244</v>
      </c>
      <c r="N192" s="339" t="s">
        <v>409</v>
      </c>
    </row>
    <row r="193" s="340" customFormat="true" ht="47.25" hidden="false" customHeight="false" outlineLevel="0" collapsed="false">
      <c r="A193" s="228"/>
      <c r="B193" s="252" t="s">
        <v>604</v>
      </c>
      <c r="C193" s="220" t="s">
        <v>273</v>
      </c>
      <c r="D193" s="338" t="s">
        <v>130</v>
      </c>
      <c r="E193" s="221" t="n">
        <f aca="false">F193+G193+H193+I193</f>
        <v>0.05</v>
      </c>
      <c r="F193" s="221"/>
      <c r="G193" s="272"/>
      <c r="H193" s="272"/>
      <c r="I193" s="271" t="n">
        <v>0.05</v>
      </c>
      <c r="J193" s="212" t="s">
        <v>242</v>
      </c>
      <c r="K193" s="271"/>
      <c r="L193" s="273" t="s">
        <v>605</v>
      </c>
      <c r="M193" s="178" t="s">
        <v>244</v>
      </c>
      <c r="N193" s="339" t="s">
        <v>409</v>
      </c>
    </row>
    <row r="194" s="12" customFormat="true" ht="47.25" hidden="false" customHeight="false" outlineLevel="0" collapsed="false">
      <c r="A194" s="228"/>
      <c r="B194" s="294" t="s">
        <v>606</v>
      </c>
      <c r="C194" s="220" t="s">
        <v>262</v>
      </c>
      <c r="D194" s="338" t="s">
        <v>130</v>
      </c>
      <c r="E194" s="221" t="n">
        <f aca="false">F194+G194+H194+I194</f>
        <v>0.05</v>
      </c>
      <c r="F194" s="222"/>
      <c r="G194" s="223"/>
      <c r="H194" s="223"/>
      <c r="I194" s="228" t="n">
        <v>0.05</v>
      </c>
      <c r="J194" s="212" t="s">
        <v>242</v>
      </c>
      <c r="K194" s="228"/>
      <c r="L194" s="273" t="s">
        <v>607</v>
      </c>
      <c r="M194" s="220"/>
      <c r="N194" s="234" t="s">
        <v>333</v>
      </c>
    </row>
    <row r="195" s="12" customFormat="true" ht="47.25" hidden="false" customHeight="false" outlineLevel="0" collapsed="false">
      <c r="A195" s="228"/>
      <c r="B195" s="252" t="s">
        <v>608</v>
      </c>
      <c r="C195" s="220" t="s">
        <v>291</v>
      </c>
      <c r="D195" s="338" t="s">
        <v>130</v>
      </c>
      <c r="E195" s="221" t="n">
        <f aca="false">F195+G195+H195+I195</f>
        <v>0.1</v>
      </c>
      <c r="F195" s="222"/>
      <c r="G195" s="223"/>
      <c r="H195" s="223"/>
      <c r="I195" s="221" t="n">
        <v>0.1</v>
      </c>
      <c r="J195" s="212" t="s">
        <v>242</v>
      </c>
      <c r="K195" s="221"/>
      <c r="L195" s="273" t="s">
        <v>609</v>
      </c>
      <c r="M195" s="220"/>
      <c r="N195" s="226" t="s">
        <v>325</v>
      </c>
    </row>
    <row r="196" s="12" customFormat="true" ht="47.25" hidden="false" customHeight="false" outlineLevel="0" collapsed="false">
      <c r="A196" s="228"/>
      <c r="B196" s="252" t="s">
        <v>610</v>
      </c>
      <c r="C196" s="220" t="s">
        <v>291</v>
      </c>
      <c r="D196" s="338" t="s">
        <v>130</v>
      </c>
      <c r="E196" s="221" t="n">
        <f aca="false">F196+G196+H196+I196</f>
        <v>0.06</v>
      </c>
      <c r="F196" s="222" t="n">
        <v>0.06</v>
      </c>
      <c r="G196" s="223"/>
      <c r="H196" s="223"/>
      <c r="I196" s="228"/>
      <c r="J196" s="212" t="s">
        <v>242</v>
      </c>
      <c r="K196" s="228"/>
      <c r="L196" s="228" t="s">
        <v>611</v>
      </c>
      <c r="M196" s="220"/>
      <c r="N196" s="226" t="s">
        <v>325</v>
      </c>
    </row>
    <row r="197" s="12" customFormat="true" ht="47.25" hidden="false" customHeight="false" outlineLevel="0" collapsed="false">
      <c r="A197" s="228"/>
      <c r="B197" s="215" t="s">
        <v>612</v>
      </c>
      <c r="C197" s="220" t="s">
        <v>268</v>
      </c>
      <c r="D197" s="338" t="s">
        <v>130</v>
      </c>
      <c r="E197" s="221" t="n">
        <f aca="false">F197+G197+H197+I197</f>
        <v>0.1</v>
      </c>
      <c r="F197" s="222" t="n">
        <v>0.1</v>
      </c>
      <c r="G197" s="223"/>
      <c r="H197" s="223"/>
      <c r="I197" s="228"/>
      <c r="J197" s="212" t="s">
        <v>242</v>
      </c>
      <c r="K197" s="228"/>
      <c r="L197" s="228" t="s">
        <v>613</v>
      </c>
      <c r="M197" s="225"/>
      <c r="N197" s="226" t="s">
        <v>614</v>
      </c>
    </row>
    <row r="198" s="311" customFormat="true" ht="18.75" hidden="false" customHeight="false" outlineLevel="0" collapsed="false">
      <c r="A198" s="316" t="s">
        <v>107</v>
      </c>
      <c r="B198" s="314" t="s">
        <v>135</v>
      </c>
      <c r="C198" s="184"/>
      <c r="D198" s="184"/>
      <c r="E198" s="185"/>
      <c r="F198" s="186"/>
      <c r="G198" s="186"/>
      <c r="H198" s="186"/>
      <c r="I198" s="187"/>
      <c r="J198" s="327"/>
      <c r="K198" s="184"/>
      <c r="L198" s="184"/>
      <c r="M198" s="192"/>
      <c r="N198" s="310"/>
    </row>
    <row r="199" s="235" customFormat="true" ht="47.25" hidden="false" customHeight="false" outlineLevel="0" collapsed="false">
      <c r="A199" s="228"/>
      <c r="B199" s="252" t="s">
        <v>615</v>
      </c>
      <c r="C199" s="241" t="s">
        <v>245</v>
      </c>
      <c r="D199" s="173" t="s">
        <v>136</v>
      </c>
      <c r="E199" s="221" t="n">
        <f aca="false">F199+G199+H199+I199</f>
        <v>3</v>
      </c>
      <c r="F199" s="222" t="n">
        <v>1</v>
      </c>
      <c r="G199" s="222"/>
      <c r="H199" s="222"/>
      <c r="I199" s="285" t="n">
        <v>2</v>
      </c>
      <c r="J199" s="212" t="s">
        <v>242</v>
      </c>
      <c r="K199" s="285"/>
      <c r="L199" s="292" t="s">
        <v>616</v>
      </c>
      <c r="M199" s="178" t="s">
        <v>244</v>
      </c>
      <c r="N199" s="274" t="s">
        <v>409</v>
      </c>
      <c r="P199" s="288"/>
    </row>
    <row r="200" s="12" customFormat="true" ht="63" hidden="false" customHeight="false" outlineLevel="0" collapsed="false">
      <c r="A200" s="228"/>
      <c r="B200" s="252" t="s">
        <v>617</v>
      </c>
      <c r="C200" s="220" t="s">
        <v>265</v>
      </c>
      <c r="D200" s="173" t="s">
        <v>136</v>
      </c>
      <c r="E200" s="221" t="n">
        <f aca="false">F200+G200+H200+I200</f>
        <v>3.5</v>
      </c>
      <c r="F200" s="222"/>
      <c r="G200" s="223"/>
      <c r="H200" s="223"/>
      <c r="I200" s="285" t="n">
        <v>3.5</v>
      </c>
      <c r="J200" s="212" t="s">
        <v>284</v>
      </c>
      <c r="K200" s="285"/>
      <c r="L200" s="292" t="s">
        <v>618</v>
      </c>
      <c r="M200" s="178" t="s">
        <v>244</v>
      </c>
      <c r="N200" s="274" t="s">
        <v>619</v>
      </c>
      <c r="P200" s="288"/>
      <c r="Q200" s="295"/>
      <c r="R200" s="111"/>
    </row>
    <row r="201" s="153" customFormat="true" ht="15" hidden="false" customHeight="true" outlineLevel="0" collapsed="false">
      <c r="A201" s="151" t="s">
        <v>620</v>
      </c>
      <c r="B201" s="341" t="s">
        <v>621</v>
      </c>
      <c r="C201" s="341"/>
      <c r="D201" s="341"/>
      <c r="E201" s="341"/>
      <c r="F201" s="341"/>
      <c r="G201" s="341"/>
      <c r="H201" s="341"/>
      <c r="I201" s="341"/>
      <c r="J201" s="341"/>
      <c r="K201" s="341"/>
      <c r="L201" s="151"/>
      <c r="M201" s="151"/>
      <c r="N201" s="342"/>
    </row>
    <row r="202" s="159" customFormat="true" ht="15.75" hidden="false" customHeight="false" outlineLevel="0" collapsed="false">
      <c r="A202" s="160" t="n">
        <v>1</v>
      </c>
      <c r="B202" s="343" t="s">
        <v>237</v>
      </c>
      <c r="C202" s="155"/>
      <c r="D202" s="155"/>
      <c r="E202" s="162"/>
      <c r="F202" s="163"/>
      <c r="G202" s="163"/>
      <c r="H202" s="163"/>
      <c r="I202" s="344"/>
      <c r="J202" s="155"/>
      <c r="K202" s="155"/>
      <c r="L202" s="157"/>
      <c r="M202" s="155"/>
      <c r="N202" s="158"/>
    </row>
    <row r="203" s="159" customFormat="true" ht="15.75" hidden="false" customHeight="false" outlineLevel="0" collapsed="false">
      <c r="A203" s="170" t="s">
        <v>238</v>
      </c>
      <c r="B203" s="171" t="s">
        <v>622</v>
      </c>
      <c r="C203" s="345" t="s">
        <v>256</v>
      </c>
      <c r="D203" s="157" t="s">
        <v>73</v>
      </c>
      <c r="E203" s="174" t="n">
        <v>3.05</v>
      </c>
      <c r="F203" s="178"/>
      <c r="G203" s="178"/>
      <c r="H203" s="178"/>
      <c r="I203" s="181" t="n">
        <v>3.05</v>
      </c>
      <c r="J203" s="212" t="s">
        <v>623</v>
      </c>
      <c r="K203" s="157"/>
      <c r="L203" s="177" t="s">
        <v>624</v>
      </c>
      <c r="M203" s="157"/>
      <c r="N203" s="158"/>
    </row>
    <row r="204" s="169" customFormat="true" ht="15.75" hidden="false" customHeight="false" outlineLevel="0" collapsed="false">
      <c r="A204" s="182" t="n">
        <v>2</v>
      </c>
      <c r="B204" s="346" t="s">
        <v>625</v>
      </c>
      <c r="C204" s="149"/>
      <c r="D204" s="149"/>
      <c r="E204" s="191"/>
      <c r="F204" s="192"/>
      <c r="G204" s="192"/>
      <c r="H204" s="192"/>
      <c r="I204" s="166"/>
      <c r="J204" s="149"/>
      <c r="K204" s="149"/>
      <c r="L204" s="167"/>
      <c r="M204" s="149"/>
      <c r="N204" s="168"/>
    </row>
    <row r="205" s="12" customFormat="true" ht="31.5" hidden="false" customHeight="false" outlineLevel="0" collapsed="false">
      <c r="A205" s="347" t="s">
        <v>238</v>
      </c>
      <c r="B205" s="210" t="s">
        <v>626</v>
      </c>
      <c r="C205" s="179" t="s">
        <v>627</v>
      </c>
      <c r="D205" s="198" t="s">
        <v>283</v>
      </c>
      <c r="E205" s="175" t="n">
        <f aca="false">F205+I205</f>
        <v>27</v>
      </c>
      <c r="F205" s="199" t="n">
        <v>7.31</v>
      </c>
      <c r="G205" s="211"/>
      <c r="H205" s="211"/>
      <c r="I205" s="175" t="n">
        <v>19.69</v>
      </c>
      <c r="J205" s="179" t="s">
        <v>628</v>
      </c>
      <c r="K205" s="179"/>
      <c r="L205" s="179"/>
      <c r="M205" s="179"/>
      <c r="N205" s="348"/>
    </row>
    <row r="206" s="12" customFormat="true" ht="63" hidden="false" customHeight="false" outlineLevel="0" collapsed="false">
      <c r="A206" s="347" t="s">
        <v>238</v>
      </c>
      <c r="B206" s="210" t="s">
        <v>629</v>
      </c>
      <c r="C206" s="179" t="s">
        <v>256</v>
      </c>
      <c r="D206" s="198" t="s">
        <v>283</v>
      </c>
      <c r="E206" s="174" t="n">
        <v>0.54</v>
      </c>
      <c r="F206" s="199" t="n">
        <v>0.04</v>
      </c>
      <c r="G206" s="211"/>
      <c r="H206" s="211"/>
      <c r="I206" s="175" t="n">
        <v>0.5</v>
      </c>
      <c r="J206" s="179" t="s">
        <v>284</v>
      </c>
      <c r="K206" s="179"/>
      <c r="L206" s="179"/>
      <c r="M206" s="179"/>
      <c r="N206" s="348"/>
    </row>
    <row r="207" s="169" customFormat="true" ht="15.75" hidden="false" customHeight="false" outlineLevel="0" collapsed="false">
      <c r="A207" s="182" t="n">
        <v>3</v>
      </c>
      <c r="B207" s="346" t="s">
        <v>630</v>
      </c>
      <c r="C207" s="149"/>
      <c r="D207" s="149"/>
      <c r="E207" s="191"/>
      <c r="F207" s="192"/>
      <c r="G207" s="192"/>
      <c r="H207" s="192"/>
      <c r="I207" s="166"/>
      <c r="J207" s="149"/>
      <c r="K207" s="149"/>
      <c r="L207" s="167"/>
      <c r="M207" s="149"/>
      <c r="N207" s="168"/>
    </row>
    <row r="208" s="12" customFormat="true" ht="63" hidden="false" customHeight="false" outlineLevel="0" collapsed="false">
      <c r="A208" s="180" t="s">
        <v>238</v>
      </c>
      <c r="B208" s="210" t="s">
        <v>631</v>
      </c>
      <c r="C208" s="172" t="s">
        <v>318</v>
      </c>
      <c r="D208" s="198" t="s">
        <v>376</v>
      </c>
      <c r="E208" s="174" t="n">
        <v>21.35</v>
      </c>
      <c r="F208" s="199"/>
      <c r="G208" s="199"/>
      <c r="H208" s="199"/>
      <c r="I208" s="180" t="n">
        <v>21.35</v>
      </c>
      <c r="J208" s="172" t="s">
        <v>632</v>
      </c>
      <c r="K208" s="172"/>
      <c r="L208" s="172" t="s">
        <v>633</v>
      </c>
      <c r="M208" s="178"/>
      <c r="N208" s="201"/>
    </row>
    <row r="209" s="12" customFormat="true" ht="63" hidden="false" customHeight="false" outlineLevel="0" collapsed="false">
      <c r="A209" s="180" t="s">
        <v>238</v>
      </c>
      <c r="B209" s="210" t="s">
        <v>634</v>
      </c>
      <c r="C209" s="172" t="s">
        <v>318</v>
      </c>
      <c r="D209" s="198" t="s">
        <v>376</v>
      </c>
      <c r="E209" s="174" t="n">
        <v>102.05</v>
      </c>
      <c r="F209" s="199" t="n">
        <v>6.22</v>
      </c>
      <c r="G209" s="199"/>
      <c r="H209" s="199"/>
      <c r="I209" s="180" t="n">
        <v>95.83</v>
      </c>
      <c r="J209" s="172" t="s">
        <v>632</v>
      </c>
      <c r="K209" s="172"/>
      <c r="L209" s="172" t="s">
        <v>635</v>
      </c>
      <c r="M209" s="178"/>
      <c r="N209" s="349"/>
    </row>
    <row r="210" s="12" customFormat="true" ht="63" hidden="false" customHeight="false" outlineLevel="0" collapsed="false">
      <c r="A210" s="180" t="s">
        <v>238</v>
      </c>
      <c r="B210" s="210" t="s">
        <v>636</v>
      </c>
      <c r="C210" s="172" t="s">
        <v>637</v>
      </c>
      <c r="D210" s="198" t="s">
        <v>376</v>
      </c>
      <c r="E210" s="174" t="n">
        <v>160.6</v>
      </c>
      <c r="F210" s="199" t="n">
        <v>4.93</v>
      </c>
      <c r="G210" s="199" t="n">
        <v>5.67</v>
      </c>
      <c r="H210" s="199"/>
      <c r="I210" s="180" t="n">
        <v>150</v>
      </c>
      <c r="J210" s="172" t="s">
        <v>632</v>
      </c>
      <c r="K210" s="172"/>
      <c r="L210" s="172" t="s">
        <v>638</v>
      </c>
      <c r="M210" s="178"/>
      <c r="N210" s="349"/>
    </row>
    <row r="211" s="56" customFormat="true" ht="25.5" hidden="false" customHeight="true" outlineLevel="0" collapsed="false">
      <c r="A211" s="202"/>
      <c r="B211" s="350" t="s">
        <v>639</v>
      </c>
      <c r="C211" s="220" t="s">
        <v>291</v>
      </c>
      <c r="D211" s="198" t="s">
        <v>376</v>
      </c>
      <c r="E211" s="221" t="n">
        <f aca="false">F211+G211+H211+I211</f>
        <v>0.08</v>
      </c>
      <c r="F211" s="208"/>
      <c r="G211" s="208"/>
      <c r="H211" s="208"/>
      <c r="I211" s="202" t="n">
        <v>0.08</v>
      </c>
      <c r="J211" s="216"/>
      <c r="K211" s="216"/>
      <c r="L211" s="216"/>
      <c r="M211" s="209"/>
      <c r="N211" s="351"/>
    </row>
    <row r="212" s="159" customFormat="true" ht="15.75" hidden="false" customHeight="false" outlineLevel="0" collapsed="false">
      <c r="A212" s="160" t="n">
        <v>4</v>
      </c>
      <c r="B212" s="343" t="s">
        <v>640</v>
      </c>
      <c r="C212" s="155"/>
      <c r="D212" s="155"/>
      <c r="E212" s="162"/>
      <c r="F212" s="163"/>
      <c r="G212" s="163"/>
      <c r="H212" s="163"/>
      <c r="I212" s="344"/>
      <c r="J212" s="155"/>
      <c r="K212" s="155"/>
      <c r="L212" s="157"/>
      <c r="M212" s="155"/>
      <c r="N212" s="158"/>
    </row>
    <row r="213" s="56" customFormat="true" ht="63" hidden="false" customHeight="false" outlineLevel="0" collapsed="false">
      <c r="A213" s="352" t="s">
        <v>238</v>
      </c>
      <c r="B213" s="215" t="s">
        <v>641</v>
      </c>
      <c r="C213" s="200" t="s">
        <v>256</v>
      </c>
      <c r="D213" s="205" t="s">
        <v>413</v>
      </c>
      <c r="E213" s="217" t="n">
        <v>0.15</v>
      </c>
      <c r="F213" s="208" t="n">
        <v>0.15</v>
      </c>
      <c r="G213" s="186"/>
      <c r="H213" s="186"/>
      <c r="I213" s="206"/>
      <c r="J213" s="200" t="s">
        <v>284</v>
      </c>
      <c r="K213" s="200"/>
      <c r="L213" s="200" t="s">
        <v>642</v>
      </c>
      <c r="M213" s="200"/>
      <c r="N213" s="254"/>
    </row>
    <row r="214" s="159" customFormat="true" ht="15.75" hidden="false" customHeight="false" outlineLevel="0" collapsed="false">
      <c r="A214" s="160" t="n">
        <v>5</v>
      </c>
      <c r="B214" s="343" t="s">
        <v>219</v>
      </c>
      <c r="C214" s="155"/>
      <c r="D214" s="155"/>
      <c r="E214" s="162"/>
      <c r="F214" s="163"/>
      <c r="G214" s="163"/>
      <c r="H214" s="163"/>
      <c r="I214" s="344"/>
      <c r="J214" s="155"/>
      <c r="K214" s="155"/>
      <c r="L214" s="157"/>
      <c r="M214" s="155"/>
      <c r="N214" s="158"/>
    </row>
    <row r="215" s="12" customFormat="true" ht="31.5" hidden="false" customHeight="false" outlineLevel="0" collapsed="false">
      <c r="A215" s="347" t="s">
        <v>238</v>
      </c>
      <c r="B215" s="210" t="s">
        <v>643</v>
      </c>
      <c r="C215" s="179" t="s">
        <v>644</v>
      </c>
      <c r="D215" s="198" t="s">
        <v>109</v>
      </c>
      <c r="E215" s="174" t="s">
        <v>645</v>
      </c>
      <c r="F215" s="199"/>
      <c r="G215" s="211"/>
      <c r="H215" s="211"/>
      <c r="I215" s="175" t="n">
        <v>2.27</v>
      </c>
      <c r="J215" s="179" t="s">
        <v>646</v>
      </c>
      <c r="K215" s="179"/>
      <c r="L215" s="179" t="s">
        <v>647</v>
      </c>
      <c r="M215" s="179"/>
      <c r="N215" s="348"/>
    </row>
    <row r="216" s="270" customFormat="true" ht="47.25" hidden="false" customHeight="false" outlineLevel="0" collapsed="false">
      <c r="A216" s="244"/>
      <c r="B216" s="353" t="s">
        <v>648</v>
      </c>
      <c r="C216" s="249" t="s">
        <v>256</v>
      </c>
      <c r="D216" s="198" t="s">
        <v>109</v>
      </c>
      <c r="E216" s="246" t="n">
        <f aca="false">F216+G216+H216+I216</f>
        <v>0.64</v>
      </c>
      <c r="F216" s="247" t="n">
        <v>0.05</v>
      </c>
      <c r="G216" s="248"/>
      <c r="H216" s="248"/>
      <c r="I216" s="244" t="n">
        <v>0.59</v>
      </c>
      <c r="J216" s="212" t="s">
        <v>242</v>
      </c>
      <c r="K216" s="244"/>
      <c r="L216" s="273" t="s">
        <v>649</v>
      </c>
      <c r="M216" s="289"/>
      <c r="N216" s="354" t="s">
        <v>650</v>
      </c>
      <c r="Q216" s="355"/>
    </row>
    <row r="217" s="270" customFormat="true" ht="47.25" hidden="false" customHeight="false" outlineLevel="0" collapsed="false">
      <c r="A217" s="244"/>
      <c r="B217" s="353" t="s">
        <v>643</v>
      </c>
      <c r="C217" s="249" t="s">
        <v>256</v>
      </c>
      <c r="D217" s="198" t="s">
        <v>109</v>
      </c>
      <c r="E217" s="246" t="n">
        <f aca="false">F217+G217+H217+I217</f>
        <v>2.4</v>
      </c>
      <c r="F217" s="247" t="n">
        <v>2.3</v>
      </c>
      <c r="G217" s="248"/>
      <c r="H217" s="248"/>
      <c r="I217" s="244" t="n">
        <v>0.1</v>
      </c>
      <c r="J217" s="212" t="s">
        <v>242</v>
      </c>
      <c r="K217" s="244"/>
      <c r="L217" s="273" t="s">
        <v>651</v>
      </c>
      <c r="M217" s="289"/>
      <c r="N217" s="354" t="s">
        <v>650</v>
      </c>
    </row>
    <row r="218" s="270" customFormat="true" ht="47.25" hidden="false" customHeight="false" outlineLevel="0" collapsed="false">
      <c r="A218" s="244"/>
      <c r="B218" s="353" t="s">
        <v>648</v>
      </c>
      <c r="C218" s="249" t="s">
        <v>256</v>
      </c>
      <c r="D218" s="198" t="s">
        <v>109</v>
      </c>
      <c r="E218" s="246" t="n">
        <f aca="false">F218+G218+H218+I218</f>
        <v>0.62</v>
      </c>
      <c r="F218" s="247" t="n">
        <v>0.59</v>
      </c>
      <c r="G218" s="248"/>
      <c r="H218" s="248"/>
      <c r="I218" s="244" t="n">
        <v>0.03</v>
      </c>
      <c r="J218" s="212" t="s">
        <v>242</v>
      </c>
      <c r="K218" s="244"/>
      <c r="L218" s="273" t="s">
        <v>652</v>
      </c>
      <c r="M218" s="289"/>
      <c r="N218" s="354" t="s">
        <v>650</v>
      </c>
    </row>
    <row r="219" s="270" customFormat="true" ht="47.25" hidden="false" customHeight="false" outlineLevel="0" collapsed="false">
      <c r="A219" s="244"/>
      <c r="B219" s="353" t="s">
        <v>648</v>
      </c>
      <c r="C219" s="249" t="s">
        <v>256</v>
      </c>
      <c r="D219" s="198" t="s">
        <v>109</v>
      </c>
      <c r="E219" s="246" t="n">
        <f aca="false">F219+G219+H219+I219</f>
        <v>0.49</v>
      </c>
      <c r="F219" s="247" t="n">
        <v>0.01</v>
      </c>
      <c r="G219" s="248"/>
      <c r="H219" s="248"/>
      <c r="I219" s="244" t="n">
        <v>0.48</v>
      </c>
      <c r="J219" s="212" t="s">
        <v>242</v>
      </c>
      <c r="K219" s="244"/>
      <c r="L219" s="273" t="s">
        <v>653</v>
      </c>
      <c r="M219" s="289"/>
      <c r="N219" s="354" t="s">
        <v>650</v>
      </c>
    </row>
    <row r="220" s="270" customFormat="true" ht="47.25" hidden="false" customHeight="false" outlineLevel="0" collapsed="false">
      <c r="A220" s="244"/>
      <c r="B220" s="353" t="s">
        <v>654</v>
      </c>
      <c r="C220" s="249" t="s">
        <v>256</v>
      </c>
      <c r="D220" s="198" t="s">
        <v>109</v>
      </c>
      <c r="E220" s="246" t="n">
        <f aca="false">F220+G220+H220+I220</f>
        <v>2</v>
      </c>
      <c r="F220" s="247"/>
      <c r="G220" s="248"/>
      <c r="H220" s="248"/>
      <c r="I220" s="246" t="n">
        <v>2</v>
      </c>
      <c r="J220" s="212" t="s">
        <v>242</v>
      </c>
      <c r="K220" s="246"/>
      <c r="L220" s="246"/>
      <c r="M220" s="289"/>
      <c r="N220" s="354" t="s">
        <v>650</v>
      </c>
    </row>
    <row r="221" s="270" customFormat="true" ht="19.5" hidden="false" customHeight="true" outlineLevel="0" collapsed="false">
      <c r="A221" s="356" t="n">
        <v>6</v>
      </c>
      <c r="B221" s="357" t="s">
        <v>105</v>
      </c>
      <c r="C221" s="249"/>
      <c r="D221" s="198"/>
      <c r="E221" s="246"/>
      <c r="F221" s="247"/>
      <c r="G221" s="248"/>
      <c r="H221" s="248"/>
      <c r="I221" s="246"/>
      <c r="J221" s="212"/>
      <c r="K221" s="246"/>
      <c r="L221" s="246"/>
      <c r="M221" s="289"/>
      <c r="N221" s="354"/>
    </row>
    <row r="222" s="12" customFormat="true" ht="94.5" hidden="false" customHeight="false" outlineLevel="0" collapsed="false">
      <c r="A222" s="347" t="s">
        <v>238</v>
      </c>
      <c r="B222" s="210" t="s">
        <v>655</v>
      </c>
      <c r="C222" s="179" t="s">
        <v>656</v>
      </c>
      <c r="D222" s="198" t="s">
        <v>106</v>
      </c>
      <c r="E222" s="174" t="s">
        <v>657</v>
      </c>
      <c r="F222" s="199"/>
      <c r="G222" s="211"/>
      <c r="H222" s="211"/>
      <c r="I222" s="175" t="n">
        <v>3</v>
      </c>
      <c r="J222" s="358" t="s">
        <v>658</v>
      </c>
      <c r="K222" s="179"/>
      <c r="L222" s="179" t="s">
        <v>659</v>
      </c>
      <c r="M222" s="179"/>
      <c r="N222" s="348"/>
    </row>
    <row r="223" s="56" customFormat="true" ht="47.25" hidden="false" customHeight="false" outlineLevel="0" collapsed="false">
      <c r="A223" s="352"/>
      <c r="B223" s="350" t="s">
        <v>514</v>
      </c>
      <c r="C223" s="200" t="s">
        <v>251</v>
      </c>
      <c r="D223" s="198" t="s">
        <v>106</v>
      </c>
      <c r="E223" s="206" t="n">
        <f aca="false">F223</f>
        <v>0.06</v>
      </c>
      <c r="F223" s="208" t="n">
        <v>0.06</v>
      </c>
      <c r="G223" s="186"/>
      <c r="H223" s="186"/>
      <c r="I223" s="206"/>
      <c r="J223" s="212" t="s">
        <v>242</v>
      </c>
      <c r="K223" s="200"/>
      <c r="L223" s="273" t="s">
        <v>660</v>
      </c>
      <c r="M223" s="200"/>
      <c r="N223" s="254"/>
    </row>
    <row r="224" s="159" customFormat="true" ht="15.75" hidden="false" customHeight="false" outlineLevel="0" collapsed="false">
      <c r="A224" s="160" t="n">
        <v>7</v>
      </c>
      <c r="B224" s="343" t="s">
        <v>661</v>
      </c>
      <c r="C224" s="155"/>
      <c r="D224" s="155"/>
      <c r="E224" s="162"/>
      <c r="F224" s="163"/>
      <c r="G224" s="163"/>
      <c r="H224" s="163"/>
      <c r="I224" s="344"/>
      <c r="J224" s="155"/>
      <c r="K224" s="155"/>
      <c r="L224" s="157"/>
      <c r="M224" s="155"/>
      <c r="N224" s="158"/>
    </row>
    <row r="225" s="12" customFormat="true" ht="16.5" hidden="false" customHeight="false" outlineLevel="0" collapsed="false">
      <c r="A225" s="228"/>
      <c r="B225" s="321" t="s">
        <v>662</v>
      </c>
      <c r="C225" s="220" t="s">
        <v>663</v>
      </c>
      <c r="D225" s="198" t="s">
        <v>88</v>
      </c>
      <c r="E225" s="221" t="n">
        <f aca="false">F225+G225+H225+I225</f>
        <v>5</v>
      </c>
      <c r="F225" s="222" t="n">
        <v>2.1</v>
      </c>
      <c r="G225" s="223"/>
      <c r="H225" s="223"/>
      <c r="I225" s="228" t="n">
        <v>2.9</v>
      </c>
      <c r="J225" s="228"/>
      <c r="K225" s="228"/>
      <c r="L225" s="273" t="s">
        <v>664</v>
      </c>
      <c r="M225" s="220"/>
      <c r="N225" s="226"/>
    </row>
    <row r="226" s="56" customFormat="true" ht="47.25" hidden="false" customHeight="false" outlineLevel="0" collapsed="false">
      <c r="A226" s="228"/>
      <c r="B226" s="359" t="s">
        <v>665</v>
      </c>
      <c r="C226" s="220" t="s">
        <v>663</v>
      </c>
      <c r="D226" s="198" t="s">
        <v>88</v>
      </c>
      <c r="E226" s="221" t="n">
        <f aca="false">F226+G226+H226+I226</f>
        <v>0.8</v>
      </c>
      <c r="F226" s="222"/>
      <c r="G226" s="223"/>
      <c r="H226" s="223"/>
      <c r="I226" s="228" t="n">
        <v>0.8</v>
      </c>
      <c r="J226" s="218" t="s">
        <v>242</v>
      </c>
      <c r="K226" s="228"/>
      <c r="L226" s="273"/>
      <c r="M226" s="220"/>
      <c r="N226" s="226"/>
    </row>
    <row r="227" s="12" customFormat="true" ht="31.5" hidden="false" customHeight="false" outlineLevel="0" collapsed="false">
      <c r="A227" s="347"/>
      <c r="B227" s="210" t="s">
        <v>666</v>
      </c>
      <c r="C227" s="179" t="s">
        <v>667</v>
      </c>
      <c r="D227" s="198" t="s">
        <v>88</v>
      </c>
      <c r="E227" s="175" t="n">
        <f aca="false">F227</f>
        <v>1</v>
      </c>
      <c r="F227" s="199" t="n">
        <v>1</v>
      </c>
      <c r="G227" s="211"/>
      <c r="H227" s="211"/>
      <c r="I227" s="175"/>
      <c r="J227" s="179" t="s">
        <v>668</v>
      </c>
      <c r="K227" s="179"/>
      <c r="L227" s="179" t="s">
        <v>669</v>
      </c>
      <c r="M227" s="179"/>
      <c r="N227" s="348"/>
    </row>
  </sheetData>
  <mergeCells count="32">
    <mergeCell ref="A2:M2"/>
    <mergeCell ref="A3:M3"/>
    <mergeCell ref="A4:A5"/>
    <mergeCell ref="B4:B5"/>
    <mergeCell ref="C4:C5"/>
    <mergeCell ref="D4:D5"/>
    <mergeCell ref="E4:E5"/>
    <mergeCell ref="F4:I4"/>
    <mergeCell ref="J4:J5"/>
    <mergeCell ref="K4:K5"/>
    <mergeCell ref="L4:L5"/>
    <mergeCell ref="M4:M5"/>
    <mergeCell ref="N4:N5"/>
    <mergeCell ref="B6:J6"/>
    <mergeCell ref="A32:A33"/>
    <mergeCell ref="B32:B33"/>
    <mergeCell ref="D32:D33"/>
    <mergeCell ref="J32:J33"/>
    <mergeCell ref="K32:K33"/>
    <mergeCell ref="L32:L33"/>
    <mergeCell ref="M32:M33"/>
    <mergeCell ref="B51:B52"/>
    <mergeCell ref="J51:J52"/>
    <mergeCell ref="N51:N52"/>
    <mergeCell ref="A73:A74"/>
    <mergeCell ref="B73:B74"/>
    <mergeCell ref="C73:C74"/>
    <mergeCell ref="D73:D74"/>
    <mergeCell ref="J73:J74"/>
    <mergeCell ref="M73:M74"/>
    <mergeCell ref="J154:J156"/>
    <mergeCell ref="B201:K201"/>
  </mergeCells>
  <conditionalFormatting sqref="M224 A224:B224 D202 M202 A212:B212 A202:B204 M204 A207:B207 M207:M212 A214:B214 M214 D189:D197 M198:M200 M184:M193 B167 M175:M181 A119 M161:M163 M141:M148 M167 M169:M170 A221:B221 M114:M139 M111 M104:M106 M87:M94 M72 D71:D82 M34:M45 D54:D55 A53:B53 M66 M62:M64 M54:M60 M29:M32 D29:D31 M75:M85 A71:B71 A84:B84 A86:M86 A103:B103 A110:B110 A7:B28 M9:M24 A114 A116 B169 D204:D227 N1:IV3 A1:P2">
    <cfRule type="cellIs" priority="2" operator="equal" aboveAverage="0" equalAverage="0" bottom="0" percent="0" rank="0" text="" dxfId="1">
      <formula>0</formula>
    </cfRule>
    <cfRule type="cellIs" priority="3" operator="equal" aboveAverage="0" equalAverage="0" bottom="0" percent="0" rank="0" text="" dxfId="2">
      <formula>0</formula>
    </cfRule>
    <cfRule type="cellIs" priority="4" operator="equal" aboveAverage="0" equalAverage="0" bottom="0" percent="0" rank="0" text="" dxfId="3">
      <formula>0</formula>
    </cfRule>
  </conditionalFormatting>
  <conditionalFormatting sqref="M224 B224 D202 M202 B212 B202:B204 M204 B207 M207:M212 B214 M214 D189:D197 M198:M200 M184:M193 M175:M181 M161:M163 M141:M148 M167 M169:M170 B221 M114:M139 M111 M104:M106 I86:J86 B86:G86 M87:M94 M72 D71:D82 M34:M45 D54:D55 M66 M62:M64 M54:M60 D29:D31 M29:M32 M75:M85 B8:B28 M9:M24 D204:D227">
    <cfRule type="cellIs" priority="5" operator="equal" aboveAverage="0" equalAverage="0" bottom="0" percent="0" rank="0" text="" dxfId="4">
      <formula>0</formula>
    </cfRule>
    <cfRule type="cellIs" priority="6" operator="between" aboveAverage="0" equalAverage="0" bottom="0" percent="0" rank="0" text="" dxfId="5">
      <formula>-0.0001</formula>
      <formula>0.0001</formula>
    </cfRule>
  </conditionalFormatting>
  <conditionalFormatting sqref="A121">
    <cfRule type="cellIs" priority="7" operator="equal" aboveAverage="0" equalAverage="0" bottom="0" percent="0" rank="0" text="" dxfId="6">
      <formula>0</formula>
    </cfRule>
    <cfRule type="cellIs" priority="8" operator="equal" aboveAverage="0" equalAverage="0" bottom="0" percent="0" rank="0" text="" dxfId="7">
      <formula>0</formula>
    </cfRule>
    <cfRule type="cellIs" priority="9" operator="equal" aboveAverage="0" equalAverage="0" bottom="0" percent="0" rank="0" text="" dxfId="8">
      <formula>0</formula>
    </cfRule>
  </conditionalFormatting>
  <conditionalFormatting sqref="B226">
    <cfRule type="cellIs" priority="10" operator="equal" aboveAverage="0" equalAverage="0" bottom="0" percent="0" rank="0" text="" dxfId="9">
      <formula>0</formula>
    </cfRule>
    <cfRule type="cellIs" priority="11" operator="equal" aboveAverage="0" equalAverage="0" bottom="0" percent="0" rank="0" text="" dxfId="10">
      <formula>0</formula>
    </cfRule>
    <cfRule type="cellIs" priority="12" operator="equal" aboveAverage="0" equalAverage="0" bottom="0" percent="0" rank="0" text="" dxfId="11">
      <formula>0</formula>
    </cfRule>
  </conditionalFormatting>
  <conditionalFormatting sqref="B226">
    <cfRule type="cellIs" priority="13" operator="equal" aboveAverage="0" equalAverage="0" bottom="0" percent="0" rank="0" text="" dxfId="12">
      <formula>0</formula>
    </cfRule>
    <cfRule type="cellIs" priority="14" operator="between" aboveAverage="0" equalAverage="0" bottom="0" percent="0" rank="0" text="" dxfId="13">
      <formula>-0.0001</formula>
      <formula>0.0001</formula>
    </cfRule>
  </conditionalFormatting>
  <printOptions headings="false" gridLines="false" gridLinesSet="true" horizontalCentered="false" verticalCentered="false"/>
  <pageMargins left="0.55" right="0.25" top="0" bottom="0.2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8T07:49:16Z</dcterms:created>
  <dc:creator>User</dc:creator>
  <dc:description/>
  <dc:language>en-US</dc:language>
  <cp:lastModifiedBy>User</cp:lastModifiedBy>
  <cp:lastPrinted>2016-06-13T02:26:30Z</cp:lastPrinted>
  <dcterms:modified xsi:type="dcterms:W3CDTF">2016-08-15T08:24:09Z</dcterms:modified>
  <cp:revision>0</cp:revision>
  <dc:subject/>
  <dc:title>7. Biểu kèm quyet dinh Văn Yên.xls</dc:title>
</cp:coreProperties>
</file>